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書" sheetId="1" state="visible" r:id="rId2"/>
  </sheets>
  <definedNames>
    <definedName function="false" hidden="false" localSheetId="0" name="_xlnm.Print_Area" vbProcedure="false">精算書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様式４別紙１</t>
  </si>
  <si>
    <t xml:space="preserve">平成　　年度　島根県地域医療再生計画事業費補助金精算書</t>
  </si>
  <si>
    <t xml:space="preserve">（補助事業者名　　：</t>
  </si>
  <si>
    <t xml:space="preserve">　　　　　　　　　　）</t>
  </si>
  <si>
    <t xml:space="preserve">（単位：円）</t>
  </si>
  <si>
    <t xml:space="preserve">事業種目</t>
  </si>
  <si>
    <t xml:space="preserve">総事業費</t>
  </si>
  <si>
    <t xml:space="preserve">寄付金
その他の
収入額</t>
  </si>
  <si>
    <r>
      <rPr>
        <sz val="12"/>
        <rFont val="Noto Sans"/>
        <family val="2"/>
      </rPr>
      <t xml:space="preserve">差引額
（</t>
    </r>
    <r>
      <rPr>
        <sz val="12"/>
        <rFont val="ＭＳ Ｐゴシック"/>
        <family val="3"/>
        <charset val="128"/>
      </rPr>
      <t xml:space="preserve">A-B</t>
    </r>
    <r>
      <rPr>
        <sz val="12"/>
        <rFont val="Noto Sans"/>
        <family val="2"/>
      </rPr>
      <t xml:space="preserve">）</t>
    </r>
  </si>
  <si>
    <t xml:space="preserve">対象経費
実支出額</t>
  </si>
  <si>
    <t xml:space="preserve">基準額</t>
  </si>
  <si>
    <t xml:space="preserve">選定額</t>
  </si>
  <si>
    <t xml:space="preserve">補助基本額</t>
  </si>
  <si>
    <r>
      <rPr>
        <sz val="12"/>
        <rFont val="Noto Sans"/>
        <family val="2"/>
      </rPr>
      <t xml:space="preserve">補助所要額
（Ｇ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補助率）</t>
    </r>
  </si>
  <si>
    <t xml:space="preserve">交付決定額</t>
  </si>
  <si>
    <t xml:space="preserve">補助金
受入済額</t>
  </si>
  <si>
    <t xml:space="preserve">差引過不足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超過額
Ｋ（Ｊ－Ｉ）</t>
  </si>
  <si>
    <t xml:space="preserve">不足額
Ｌ（Ｉ－Ｊ）</t>
  </si>
  <si>
    <t xml:space="preserve">地域赴任医師研修資金支援事業</t>
  </si>
  <si>
    <t xml:space="preserve">非常勤医師交通費支援事業</t>
  </si>
  <si>
    <t xml:space="preserve">医師事務作業補助者設置支援事業</t>
  </si>
  <si>
    <t xml:space="preserve">専門医・指導医資格取得支援事業</t>
  </si>
  <si>
    <t xml:space="preserve">医師等勤務環境支援事業</t>
  </si>
  <si>
    <t xml:space="preserve">後期研修医国内外研修支援事業</t>
  </si>
  <si>
    <t xml:space="preserve">医療技術トレーニング支援事業</t>
  </si>
  <si>
    <t xml:space="preserve">地域で支える病院勤務医支援事業</t>
  </si>
  <si>
    <t xml:space="preserve">在宅当番医制等支援事業</t>
  </si>
  <si>
    <t xml:space="preserve">養成所専任教員の資質向上のための研修事業</t>
  </si>
  <si>
    <t xml:space="preserve">新人看護職員の確保に関する支援事業</t>
  </si>
  <si>
    <t xml:space="preserve">看護職員の離職防止支援事業</t>
  </si>
  <si>
    <t xml:space="preserve">新人看護職員研修事業</t>
  </si>
  <si>
    <t xml:space="preserve">先輩看護職員キャリアアップ応援事業　</t>
  </si>
  <si>
    <t xml:space="preserve">医療従事者に対するメンタルヘルス支援事業</t>
  </si>
  <si>
    <t xml:space="preserve">中学生・高校生の一日助産師体験事業</t>
  </si>
  <si>
    <t xml:space="preserve">県外の看護職・潜在看護職就業促進事業</t>
  </si>
  <si>
    <t xml:space="preserve">がん情報提供促進病院支援事業　</t>
  </si>
  <si>
    <t xml:space="preserve">がん診療連携推進病院機能強化事業　</t>
  </si>
  <si>
    <t xml:space="preserve">合計</t>
  </si>
  <si>
    <t xml:space="preserve">（注１）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には、本通知から得られる基準額を記入すること。</t>
    </r>
  </si>
  <si>
    <t xml:space="preserve">（注２）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には、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の額を比較して、いずれか低い方の額を記入すること。</t>
    </r>
  </si>
  <si>
    <t xml:space="preserve">（注３）</t>
  </si>
  <si>
    <r>
      <rPr>
        <sz val="12"/>
        <rFont val="Noto Sans"/>
        <family val="2"/>
      </rPr>
      <t xml:space="preserve">Ｇ欄には、Ｃ欄と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の額を比較して、いずれか低い方の額を記入すること。</t>
    </r>
  </si>
  <si>
    <t xml:space="preserve">（注４）</t>
  </si>
  <si>
    <t xml:space="preserve">Ｈ欄には、Ｇ欄の額に補助率を乗じて得た額を記入すること。</t>
  </si>
  <si>
    <t xml:space="preserve">（注５）</t>
  </si>
  <si>
    <r>
      <rPr>
        <sz val="12"/>
        <rFont val="Noto Sans"/>
        <family val="2"/>
      </rPr>
      <t xml:space="preserve">補助率</t>
    </r>
    <r>
      <rPr>
        <sz val="12"/>
        <rFont val="ＭＳ Ｐゴシック"/>
        <family val="3"/>
        <charset val="128"/>
      </rPr>
      <t xml:space="preserve">10/10</t>
    </r>
    <r>
      <rPr>
        <sz val="12"/>
        <rFont val="Noto Sans"/>
        <family val="2"/>
      </rPr>
      <t xml:space="preserve">の事業に係るＨ欄については、Ｇ欄と同額（ただし、事業種目ごとに千円未満の端数が生じた場合は、これを切り捨てた額）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3" activeCellId="0" sqref="A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3.75"/>
    <col collapsed="false" customWidth="true" hidden="false" outlineLevel="0" max="14" min="3" style="1" width="15.87"/>
    <col collapsed="false" customWidth="false" hidden="false" outlineLevel="0" max="257" min="15" style="1" width="7.99"/>
  </cols>
  <sheetData>
    <row r="1" customFormat="fals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 t="s">
        <v>2</v>
      </c>
      <c r="L3" s="7" t="s">
        <v>3</v>
      </c>
      <c r="M3" s="7"/>
      <c r="N3" s="8" t="s">
        <v>4</v>
      </c>
    </row>
    <row r="4" customFormat="false" ht="63" hidden="false" customHeight="true" outlineLevel="0" collapsed="false">
      <c r="A4" s="9" t="s">
        <v>5</v>
      </c>
      <c r="B4" s="9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11"/>
    </row>
    <row r="5" customFormat="false" ht="31.5" hidden="false" customHeight="true" outlineLevel="0" collapsed="false">
      <c r="A5" s="9"/>
      <c r="B5" s="9"/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1" t="s">
        <v>27</v>
      </c>
      <c r="N5" s="11" t="s">
        <v>28</v>
      </c>
    </row>
    <row r="6" customFormat="false" ht="30" hidden="false" customHeight="true" outlineLevel="0" collapsed="false">
      <c r="A6" s="13" t="s">
        <v>29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30" hidden="false" customHeight="true" outlineLevel="0" collapsed="false">
      <c r="A7" s="13" t="s">
        <v>30</v>
      </c>
      <c r="B7" s="14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</row>
    <row r="8" customFormat="false" ht="30" hidden="false" customHeight="true" outlineLevel="0" collapsed="false">
      <c r="A8" s="13" t="s">
        <v>31</v>
      </c>
      <c r="B8" s="14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30" hidden="false" customHeight="true" outlineLevel="0" collapsed="false">
      <c r="A9" s="13" t="s">
        <v>32</v>
      </c>
      <c r="B9" s="14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30" hidden="false" customHeight="true" outlineLevel="0" collapsed="false">
      <c r="A10" s="13" t="s">
        <v>33</v>
      </c>
      <c r="B10" s="14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30" hidden="false" customHeight="true" outlineLevel="0" collapsed="false">
      <c r="A11" s="21" t="s">
        <v>34</v>
      </c>
      <c r="B11" s="14"/>
      <c r="C11" s="1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9"/>
    </row>
    <row r="12" customFormat="false" ht="30" hidden="false" customHeight="true" outlineLevel="0" collapsed="false">
      <c r="A12" s="21" t="s">
        <v>35</v>
      </c>
      <c r="B12" s="14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</row>
    <row r="13" customFormat="false" ht="30" hidden="false" customHeight="true" outlineLevel="0" collapsed="false">
      <c r="A13" s="13" t="s">
        <v>36</v>
      </c>
      <c r="B13" s="14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30" hidden="false" customHeight="true" outlineLevel="0" collapsed="false">
      <c r="A14" s="13" t="s">
        <v>37</v>
      </c>
      <c r="B14" s="14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30" hidden="false" customHeight="true" outlineLevel="0" collapsed="false">
      <c r="A15" s="13" t="s">
        <v>38</v>
      </c>
      <c r="B15" s="22"/>
      <c r="C15" s="2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30" hidden="false" customHeight="true" outlineLevel="0" collapsed="false">
      <c r="A16" s="13" t="s">
        <v>39</v>
      </c>
      <c r="B16" s="14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30" hidden="false" customHeight="true" outlineLevel="0" collapsed="false">
      <c r="A17" s="13" t="s">
        <v>40</v>
      </c>
      <c r="B17" s="14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" hidden="false" customHeight="true" outlineLevel="0" collapsed="false">
      <c r="A18" s="13" t="s">
        <v>41</v>
      </c>
      <c r="B18" s="14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30" hidden="false" customHeight="true" outlineLevel="0" collapsed="false">
      <c r="A19" s="13" t="s">
        <v>42</v>
      </c>
      <c r="B19" s="14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30" hidden="false" customHeight="true" outlineLevel="0" collapsed="false">
      <c r="A20" s="13" t="s">
        <v>43</v>
      </c>
      <c r="B20" s="14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30" hidden="false" customHeight="true" outlineLevel="0" collapsed="false">
      <c r="A21" s="24" t="s">
        <v>44</v>
      </c>
      <c r="B21" s="25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30" hidden="false" customHeight="true" outlineLevel="0" collapsed="false">
      <c r="A22" s="24" t="s">
        <v>45</v>
      </c>
      <c r="B22" s="25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30" hidden="false" customHeight="true" outlineLevel="0" collapsed="false">
      <c r="A23" s="13" t="s">
        <v>46</v>
      </c>
      <c r="B23" s="14"/>
      <c r="C23" s="1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30" hidden="false" customHeight="true" outlineLevel="0" collapsed="false">
      <c r="A24" s="26" t="s">
        <v>47</v>
      </c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33" hidden="false" customHeight="true" outlineLevel="0" collapsed="false">
      <c r="A25" s="27" t="s">
        <v>48</v>
      </c>
      <c r="B25" s="27"/>
      <c r="C25" s="28" t="str">
        <f aca="false">IF(SUM(C6:C24)=0," ",SUM(C6:C24))</f>
        <v> </v>
      </c>
      <c r="D25" s="28" t="str">
        <f aca="false">IF(SUM(D6:D24)=0," ",SUM(D6:D24))</f>
        <v> </v>
      </c>
      <c r="E25" s="28" t="str">
        <f aca="false">IF(SUM(E6:E24)=0," ",SUM(E6:E24))</f>
        <v> </v>
      </c>
      <c r="F25" s="28" t="str">
        <f aca="false">IF(SUM(F6:F24)=0," ",SUM(F6:F24))</f>
        <v> </v>
      </c>
      <c r="G25" s="28" t="str">
        <f aca="false">IF(SUM(G6:G24)=0," ",SUM(G6:G24))</f>
        <v> </v>
      </c>
      <c r="H25" s="28" t="str">
        <f aca="false">IF(SUM(H6:H24)=0," ",SUM(H6:H24))</f>
        <v> </v>
      </c>
      <c r="I25" s="28" t="str">
        <f aca="false">IF(SUM(I6:I24)=0," ",SUM(I6:I24))</f>
        <v> </v>
      </c>
      <c r="J25" s="28" t="str">
        <f aca="false">IF(SUM(J6:J24)=0," ",SUM(J6:J24))</f>
        <v> </v>
      </c>
      <c r="K25" s="28" t="str">
        <f aca="false">IF(SUM(K6:K24)=0," ",SUM(K6:K24))</f>
        <v> </v>
      </c>
      <c r="L25" s="28" t="str">
        <f aca="false">IF(SUM(L6:L24)=0," ",SUM(L6:L24))</f>
        <v> </v>
      </c>
      <c r="M25" s="28" t="str">
        <f aca="false">IF(SUM(M6:M24)=0," ",SUM(M6:M24))</f>
        <v> </v>
      </c>
      <c r="N25" s="28" t="str">
        <f aca="false">IF(SUM(N6:N24)=0," ",SUM(N6:N24))</f>
        <v> </v>
      </c>
    </row>
    <row r="26" s="30" customFormat="true" ht="21" hidden="false" customHeight="true" outlineLevel="0" collapsed="false">
      <c r="A26" s="29" t="s">
        <v>49</v>
      </c>
      <c r="B26" s="30" t="s">
        <v>50</v>
      </c>
    </row>
    <row r="27" s="30" customFormat="true" ht="21" hidden="false" customHeight="true" outlineLevel="0" collapsed="false">
      <c r="A27" s="29" t="s">
        <v>51</v>
      </c>
      <c r="B27" s="30" t="s">
        <v>52</v>
      </c>
    </row>
    <row r="28" s="30" customFormat="true" ht="21" hidden="false" customHeight="true" outlineLevel="0" collapsed="false">
      <c r="A28" s="29" t="s">
        <v>53</v>
      </c>
      <c r="B28" s="29" t="s">
        <v>54</v>
      </c>
    </row>
    <row r="29" s="30" customFormat="true" ht="21" hidden="false" customHeight="true" outlineLevel="0" collapsed="false">
      <c r="A29" s="29" t="s">
        <v>55</v>
      </c>
      <c r="B29" s="29" t="s">
        <v>56</v>
      </c>
    </row>
    <row r="30" s="30" customFormat="true" ht="21" hidden="false" customHeight="true" outlineLevel="0" collapsed="false">
      <c r="A30" s="29" t="s">
        <v>57</v>
      </c>
      <c r="B30" s="29" t="s">
        <v>58</v>
      </c>
    </row>
    <row r="31" customFormat="false" ht="14.2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4.2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</sheetData>
  <mergeCells count="4">
    <mergeCell ref="A2:N2"/>
    <mergeCell ref="A4:B5"/>
    <mergeCell ref="M4:N4"/>
    <mergeCell ref="A25:B25"/>
  </mergeCells>
  <printOptions headings="false" gridLines="false" gridLinesSet="true" horizontalCentered="true" verticalCentered="true"/>
  <pageMargins left="0.39375" right="0.39375" top="0.629861111111111" bottom="0.315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6:09Z</dcterms:created>
  <dc:creator>01350052</dc:creator>
  <dc:description/>
  <dc:language>en-US</dc:language>
  <cp:lastModifiedBy>930644</cp:lastModifiedBy>
  <cp:lastPrinted>2012-05-07T10:37:38Z</cp:lastPrinted>
  <dcterms:modified xsi:type="dcterms:W3CDTF">2012-05-07T10:37:48Z</dcterms:modified>
  <cp:revision>0</cp:revision>
  <dc:subject/>
  <dc:title/>
</cp:coreProperties>
</file>