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表１　保険者数、世帯数、被保険者数</t>
  </si>
  <si>
    <t xml:space="preserve">年度</t>
  </si>
  <si>
    <t xml:space="preserve">保険者数</t>
  </si>
  <si>
    <t xml:space="preserve">国保世帯数</t>
  </si>
  <si>
    <t xml:space="preserve">国保被保険者数</t>
  </si>
  <si>
    <r>
      <rPr>
        <sz val="11"/>
        <color rgb="FF000000"/>
        <rFont val="Noto Sans"/>
        <family val="2"/>
      </rPr>
      <t xml:space="preserve">県世帯数
</t>
    </r>
    <r>
      <rPr>
        <sz val="11"/>
        <color rgb="FF000000"/>
        <rFont val="明朝"/>
        <family val="3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県人口
</t>
    </r>
    <r>
      <rPr>
        <sz val="11"/>
        <color rgb="FF000000"/>
        <rFont val="明朝"/>
        <family val="3"/>
        <charset val="128"/>
      </rPr>
      <t xml:space="preserve">(D)</t>
    </r>
  </si>
  <si>
    <t xml:space="preserve">加入率</t>
  </si>
  <si>
    <r>
      <rPr>
        <sz val="11"/>
        <color rgb="FF000000"/>
        <rFont val="Noto Sans"/>
        <family val="2"/>
      </rPr>
      <t xml:space="preserve">１世帯当たり被保険者数
</t>
    </r>
    <r>
      <rPr>
        <sz val="11"/>
        <color rgb="FF000000"/>
        <rFont val="明朝"/>
        <family val="3"/>
        <charset val="128"/>
      </rPr>
      <t xml:space="preserve">(B)/(A)</t>
    </r>
  </si>
  <si>
    <t xml:space="preserve">市町村</t>
  </si>
  <si>
    <t xml:space="preserve">国保　　　組合</t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明朝"/>
        <family val="3"/>
        <charset val="128"/>
      </rPr>
      <t xml:space="preserve">(A)</t>
    </r>
  </si>
  <si>
    <t xml:space="preserve">対前　　　年度比</t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明朝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国保
世帯
</t>
    </r>
    <r>
      <rPr>
        <sz val="11"/>
        <color rgb="FF000000"/>
        <rFont val="明朝"/>
        <family val="3"/>
        <charset val="128"/>
      </rPr>
      <t xml:space="preserve">(A)/(C)
×100</t>
    </r>
  </si>
  <si>
    <r>
      <rPr>
        <sz val="11"/>
        <color rgb="FF000000"/>
        <rFont val="Noto Sans"/>
        <family val="2"/>
      </rPr>
      <t xml:space="preserve">国保被 
保険者
</t>
    </r>
    <r>
      <rPr>
        <sz val="11"/>
        <color rgb="FF000000"/>
        <rFont val="明朝"/>
        <family val="3"/>
        <charset val="128"/>
      </rPr>
      <t xml:space="preserve">(B)/(D)
×100</t>
    </r>
  </si>
  <si>
    <t xml:space="preserve">世帯</t>
  </si>
  <si>
    <t xml:space="preserve">人</t>
  </si>
  <si>
    <t xml:space="preserve">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3"/>
        <charset val="128"/>
      </rPr>
      <t xml:space="preserve">27</t>
    </r>
  </si>
  <si>
    <t xml:space="preserve">令和元</t>
  </si>
  <si>
    <t xml:space="preserve">（注）</t>
  </si>
  <si>
    <t xml:space="preserve">１．保険者数：各年度末現在</t>
  </si>
  <si>
    <t xml:space="preserve">２．国保世帯数及び被保険者数：各年度平均</t>
  </si>
  <si>
    <r>
      <rPr>
        <sz val="11"/>
        <color rgb="FF000000"/>
        <rFont val="Noto Sans"/>
        <family val="2"/>
      </rPr>
      <t xml:space="preserve">３．県世帯数・人口　　基準日現在（</t>
    </r>
    <r>
      <rPr>
        <sz val="11"/>
        <color rgb="FF000000"/>
        <rFont val="明朝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市町村課「住民基本台帳年報」）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00_ "/>
    <numFmt numFmtId="168" formatCode="#,##0.000_);[RED]\(#,##0.000\)"/>
    <numFmt numFmtId="169" formatCode="#,##0.0_ "/>
    <numFmt numFmtId="170" formatCode="0.0_ "/>
    <numFmt numFmtId="171" formatCode="#,##0.00_ 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2" width="5.62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7" min="7" style="2" width="7.62"/>
    <col collapsed="false" customWidth="true" hidden="false" outlineLevel="0" max="8" min="8" style="2" width="10.62"/>
    <col collapsed="false" customWidth="true" hidden="false" outlineLevel="0" max="9" min="9" style="2" width="8.62"/>
    <col collapsed="false" customWidth="true" hidden="false" outlineLevel="0" max="10" min="10" style="2" width="10.62"/>
    <col collapsed="false" customWidth="true" hidden="false" outlineLevel="0" max="11" min="11" style="2" width="7.62"/>
    <col collapsed="false" customWidth="true" hidden="false" outlineLevel="0" max="13" min="12" style="2" width="10.62"/>
    <col collapsed="false" customWidth="true" hidden="false" outlineLevel="0" max="15" min="14" style="2" width="8.62"/>
    <col collapsed="false" customWidth="true" hidden="false" outlineLevel="0" max="16" min="16" style="2" width="9.62"/>
    <col collapsed="false" customWidth="false" hidden="false" outlineLevel="0" max="257" min="17" style="2" width="8.99"/>
  </cols>
  <sheetData>
    <row r="2" customFormat="false" ht="13.5" hidden="false" customHeight="false" outlineLevel="0" collapsed="false">
      <c r="B2" s="3" t="s">
        <v>0</v>
      </c>
    </row>
    <row r="4" customFormat="false" ht="20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7" t="s">
        <v>4</v>
      </c>
      <c r="I4" s="7"/>
      <c r="J4" s="7"/>
      <c r="K4" s="7"/>
      <c r="L4" s="8" t="s">
        <v>5</v>
      </c>
      <c r="M4" s="8" t="s">
        <v>6</v>
      </c>
      <c r="N4" s="7" t="s">
        <v>7</v>
      </c>
      <c r="O4" s="7"/>
      <c r="P4" s="9" t="s">
        <v>8</v>
      </c>
    </row>
    <row r="5" customFormat="false" ht="61.5" hidden="false" customHeight="true" outlineLevel="0" collapsed="false">
      <c r="B5" s="4"/>
      <c r="C5" s="5"/>
      <c r="D5" s="6" t="s">
        <v>9</v>
      </c>
      <c r="E5" s="8" t="s">
        <v>10</v>
      </c>
      <c r="F5" s="8" t="s">
        <v>11</v>
      </c>
      <c r="G5" s="8" t="s">
        <v>12</v>
      </c>
      <c r="H5" s="7" t="s">
        <v>9</v>
      </c>
      <c r="I5" s="8" t="s">
        <v>10</v>
      </c>
      <c r="J5" s="8" t="s">
        <v>13</v>
      </c>
      <c r="K5" s="8" t="s">
        <v>12</v>
      </c>
      <c r="L5" s="8"/>
      <c r="M5" s="8"/>
      <c r="N5" s="8" t="s">
        <v>14</v>
      </c>
      <c r="O5" s="8" t="s">
        <v>15</v>
      </c>
      <c r="P5" s="9"/>
    </row>
    <row r="6" customFormat="false" ht="13.5" hidden="false" customHeight="false" outlineLevel="0" collapsed="false">
      <c r="B6" s="10"/>
      <c r="C6" s="11"/>
      <c r="D6" s="12" t="s">
        <v>16</v>
      </c>
      <c r="E6" s="13" t="s">
        <v>16</v>
      </c>
      <c r="F6" s="12" t="s">
        <v>16</v>
      </c>
      <c r="G6" s="11"/>
      <c r="H6" s="12" t="s">
        <v>17</v>
      </c>
      <c r="I6" s="13" t="s">
        <v>17</v>
      </c>
      <c r="J6" s="12" t="s">
        <v>17</v>
      </c>
      <c r="K6" s="11"/>
      <c r="L6" s="12" t="s">
        <v>16</v>
      </c>
      <c r="M6" s="13" t="s">
        <v>17</v>
      </c>
      <c r="N6" s="12" t="s">
        <v>18</v>
      </c>
      <c r="O6" s="13" t="s">
        <v>18</v>
      </c>
      <c r="P6" s="14" t="s">
        <v>17</v>
      </c>
    </row>
    <row r="7" customFormat="false" ht="13.5" hidden="false" customHeight="false" outlineLevel="0" collapsed="false">
      <c r="B7" s="15" t="s">
        <v>19</v>
      </c>
      <c r="C7" s="16" t="n">
        <v>20</v>
      </c>
      <c r="D7" s="17" t="n">
        <v>94976</v>
      </c>
      <c r="E7" s="17" t="n">
        <v>1343</v>
      </c>
      <c r="F7" s="18" t="n">
        <f aca="false">D7+E7</f>
        <v>96319</v>
      </c>
      <c r="G7" s="19" t="n">
        <v>0.98281685254533</v>
      </c>
      <c r="H7" s="17" t="n">
        <v>151537</v>
      </c>
      <c r="I7" s="17" t="n">
        <v>2122</v>
      </c>
      <c r="J7" s="18" t="n">
        <v>153659</v>
      </c>
      <c r="K7" s="20" t="n">
        <v>0.970663853496144</v>
      </c>
      <c r="L7" s="17" t="n">
        <v>287437</v>
      </c>
      <c r="M7" s="17" t="n">
        <v>701394</v>
      </c>
      <c r="N7" s="21" t="n">
        <f aca="false">F7/L7*100</f>
        <v>33.5096038436249</v>
      </c>
      <c r="O7" s="22" t="n">
        <f aca="false">J7/M7*100</f>
        <v>21.9076581778572</v>
      </c>
      <c r="P7" s="23" t="n">
        <f aca="false">J7/F7</f>
        <v>1.59531348955035</v>
      </c>
    </row>
    <row r="8" customFormat="false" ht="13.5" hidden="false" customHeight="false" outlineLevel="0" collapsed="false">
      <c r="B8" s="24" t="n">
        <v>28</v>
      </c>
      <c r="C8" s="16" t="n">
        <v>20</v>
      </c>
      <c r="D8" s="17" t="n">
        <v>92333</v>
      </c>
      <c r="E8" s="17" t="n">
        <v>1349</v>
      </c>
      <c r="F8" s="18" t="n">
        <v>93682</v>
      </c>
      <c r="G8" s="19" t="n">
        <v>0.972622224067941</v>
      </c>
      <c r="H8" s="17" t="n">
        <v>145416</v>
      </c>
      <c r="I8" s="17" t="n">
        <v>2088</v>
      </c>
      <c r="J8" s="18" t="n">
        <v>147504</v>
      </c>
      <c r="K8" s="20" t="n">
        <v>0.959943771598149</v>
      </c>
      <c r="L8" s="17" t="n">
        <v>288790</v>
      </c>
      <c r="M8" s="17" t="n">
        <v>696382</v>
      </c>
      <c r="N8" s="21" t="n">
        <v>32.4394889019703</v>
      </c>
      <c r="O8" s="22" t="n">
        <v>21.1814779819122</v>
      </c>
      <c r="P8" s="23" t="n">
        <v>1.57451805042591</v>
      </c>
    </row>
    <row r="9" customFormat="false" ht="13.5" hidden="false" customHeight="false" outlineLevel="0" collapsed="false">
      <c r="B9" s="24" t="n">
        <v>29</v>
      </c>
      <c r="C9" s="16" t="n">
        <v>20</v>
      </c>
      <c r="D9" s="17" t="n">
        <v>89368</v>
      </c>
      <c r="E9" s="17" t="n">
        <v>1353</v>
      </c>
      <c r="F9" s="18" t="n">
        <v>90721</v>
      </c>
      <c r="G9" s="19" t="n">
        <v>0.96839307444333</v>
      </c>
      <c r="H9" s="17" t="n">
        <v>138672</v>
      </c>
      <c r="I9" s="17" t="n">
        <v>2055</v>
      </c>
      <c r="J9" s="18" t="n">
        <v>140727</v>
      </c>
      <c r="K9" s="20" t="n">
        <v>0.954055483241132</v>
      </c>
      <c r="L9" s="17" t="n">
        <v>290244</v>
      </c>
      <c r="M9" s="17" t="n">
        <v>691225</v>
      </c>
      <c r="N9" s="21" t="n">
        <v>31.2568046195615</v>
      </c>
      <c r="O9" s="22" t="n">
        <v>20.3590726608557</v>
      </c>
      <c r="P9" s="23" t="n">
        <v>1.55120644613706</v>
      </c>
    </row>
    <row r="10" customFormat="false" ht="13.5" hidden="false" customHeight="false" outlineLevel="0" collapsed="false">
      <c r="B10" s="24" t="n">
        <v>30</v>
      </c>
      <c r="C10" s="16" t="n">
        <v>20</v>
      </c>
      <c r="D10" s="17" t="n">
        <v>87147</v>
      </c>
      <c r="E10" s="17" t="n">
        <v>1320</v>
      </c>
      <c r="F10" s="18" t="n">
        <v>88467</v>
      </c>
      <c r="G10" s="19" t="n">
        <v>0.975154594856759</v>
      </c>
      <c r="H10" s="17" t="n">
        <v>133615</v>
      </c>
      <c r="I10" s="17" t="n">
        <v>1977</v>
      </c>
      <c r="J10" s="18" t="n">
        <v>135592</v>
      </c>
      <c r="K10" s="20" t="n">
        <v>0.963510911196856</v>
      </c>
      <c r="L10" s="17" t="n">
        <v>291591</v>
      </c>
      <c r="M10" s="17" t="n">
        <v>686126</v>
      </c>
      <c r="N10" s="21" t="n">
        <v>30.3394137679146</v>
      </c>
      <c r="O10" s="22" t="n">
        <v>19.761967918429</v>
      </c>
      <c r="P10" s="23" t="n">
        <v>1.53268450382629</v>
      </c>
    </row>
    <row r="11" customFormat="false" ht="13.5" hidden="false" customHeight="false" outlineLevel="0" collapsed="false">
      <c r="B11" s="25" t="s">
        <v>20</v>
      </c>
      <c r="C11" s="26" t="n">
        <v>20</v>
      </c>
      <c r="D11" s="27" t="n">
        <v>85198</v>
      </c>
      <c r="E11" s="27" t="n">
        <v>1306</v>
      </c>
      <c r="F11" s="28" t="n">
        <v>86504</v>
      </c>
      <c r="G11" s="29" t="n">
        <v>0.97781093515096</v>
      </c>
      <c r="H11" s="27" t="n">
        <v>129275</v>
      </c>
      <c r="I11" s="27" t="n">
        <v>1927</v>
      </c>
      <c r="J11" s="28" t="n">
        <v>131202</v>
      </c>
      <c r="K11" s="30" t="n">
        <v>0.967623458611128</v>
      </c>
      <c r="L11" s="27" t="n">
        <v>292134</v>
      </c>
      <c r="M11" s="27" t="n">
        <v>679324</v>
      </c>
      <c r="N11" s="31" t="n">
        <v>29.6110688930422</v>
      </c>
      <c r="O11" s="32" t="n">
        <v>19.3136117669919</v>
      </c>
      <c r="P11" s="33" t="n">
        <v>1.51671599001202</v>
      </c>
    </row>
    <row r="12" customFormat="false" ht="13.5" hidden="false" customHeight="false" outlineLevel="0" collapsed="false">
      <c r="B12" s="34" t="s">
        <v>21</v>
      </c>
      <c r="C12" s="3" t="s">
        <v>22</v>
      </c>
    </row>
    <row r="13" customFormat="false" ht="13.5" hidden="false" customHeight="false" outlineLevel="0" collapsed="false">
      <c r="C13" s="3" t="s">
        <v>23</v>
      </c>
    </row>
    <row r="14" customFormat="false" ht="13.5" hidden="false" customHeight="false" outlineLevel="0" collapsed="false">
      <c r="C14" s="3" t="s">
        <v>24</v>
      </c>
    </row>
    <row r="15" customFormat="false" ht="13.5" hidden="false" customHeight="false" outlineLevel="0" collapsed="false">
      <c r="B15" s="34"/>
    </row>
  </sheetData>
  <mergeCells count="8">
    <mergeCell ref="B4:B5"/>
    <mergeCell ref="C4:C5"/>
    <mergeCell ref="D4:G4"/>
    <mergeCell ref="H4:K4"/>
    <mergeCell ref="L4:L5"/>
    <mergeCell ref="M4:M5"/>
    <mergeCell ref="N4:O4"/>
    <mergeCell ref="P4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5:02:36Z</dcterms:created>
  <dc:creator/>
  <dc:description/>
  <dc:language>en-US</dc:language>
  <cp:lastModifiedBy/>
  <dcterms:modified xsi:type="dcterms:W3CDTF">2021-08-17T05:11:10Z</dcterms:modified>
  <cp:revision>0</cp:revision>
  <dc:subject/>
  <dc:title/>
</cp:coreProperties>
</file>