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" sheetId="1" state="visible" r:id="rId2"/>
    <sheet name="作業シート" sheetId="2" state="visible" r:id="rId3"/>
    <sheet name="合計表（入力の必要なし）" sheetId="3" state="visible" r:id="rId4"/>
  </sheets>
  <externalReferences>
    <externalReference r:id="rId5"/>
  </externalReferences>
  <definedNames>
    <definedName function="false" hidden="false" localSheetId="0" name="_xlnm.Print_Area" vbProcedure="false">'【記入例】'!$A$1:$Y$235</definedName>
    <definedName function="false" hidden="false" localSheetId="1" name="_xlnm.Print_Area" vbProcedure="false">作業シート!$A$1:$Y$393</definedName>
    <definedName function="false" hidden="false" localSheetId="2" name="_xlnm.Print_Area" vbProcedure="false">'合計表（入力の必要なし）'!$A$1:$BA$93</definedName>
    <definedName function="false" hidden="false" localSheetId="2" name="_xlnm.Print_Titles" vbProcedure="false">'合計表（入力の必要なし）'!$5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Noto Sans"/>
            <family val="2"/>
          </rPr>
          <t xml:space="preserve">背景色が赤になったら同一施設名があるエラーです。
記入例に従い、削除もしくは施設名が区別できるよう修正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</xdr:row>
                <xdr:rowOff>6</xdr:rowOff>
              </xdr:from>
              <xdr:to>
                <xdr:col>11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132">
  <si>
    <t xml:space="preserve">社会福祉施設の耐震改修状況調査【記入例】</t>
  </si>
  <si>
    <t xml:space="preserve">都道府県市名：</t>
  </si>
  <si>
    <t xml:space="preserve">○○県（市）</t>
  </si>
  <si>
    <t xml:space="preserve">公　　　立　　　分</t>
  </si>
  <si>
    <t xml:space="preserve">施設種別</t>
  </si>
  <si>
    <t xml:space="preserve">棟の名称</t>
  </si>
  <si>
    <t xml:space="preserve">建築年度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以降に建築された棟数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以前に建築された棟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必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施設名</t>
  </si>
  <si>
    <t xml:space="preserve">Ｉｓ値</t>
  </si>
  <si>
    <r>
      <rPr>
        <sz val="11"/>
        <color rgb="FF000000"/>
        <rFont val="ＭＳ Ｐゴシック"/>
        <family val="3"/>
        <charset val="128"/>
      </rPr>
      <t xml:space="preserve">Iw</t>
    </r>
    <r>
      <rPr>
        <sz val="11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t xml:space="preserve">ｏｒ</t>
  </si>
  <si>
    <t xml:space="preserve">時期未定</t>
  </si>
  <si>
    <t xml:space="preserve">A</t>
  </si>
  <si>
    <t xml:space="preserve">B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+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+G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t xml:space="preserve">H</t>
  </si>
  <si>
    <t xml:space="preserve">I</t>
  </si>
  <si>
    <t xml:space="preserve">K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Ｍ～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t xml:space="preserve">救護施設</t>
  </si>
  <si>
    <t xml:space="preserve">○○園</t>
  </si>
  <si>
    <t xml:space="preserve">○○棟</t>
  </si>
  <si>
    <t xml:space="preserve">S46</t>
  </si>
  <si>
    <t xml:space="preserve">○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棟</t>
    </r>
  </si>
  <si>
    <t xml:space="preserve">S53</t>
  </si>
  <si>
    <t xml:space="preserve">△△荘</t>
  </si>
  <si>
    <t xml:space="preserve">Ａ棟</t>
  </si>
  <si>
    <t xml:space="preserve">S50</t>
  </si>
  <si>
    <t xml:space="preserve">イ</t>
  </si>
  <si>
    <t xml:space="preserve">Ｂ棟</t>
  </si>
  <si>
    <t xml:space="preserve">S55</t>
  </si>
  <si>
    <t xml:space="preserve">Ｃ棟</t>
  </si>
  <si>
    <t xml:space="preserve">キ</t>
  </si>
  <si>
    <t xml:space="preserve">その他（・・・であるため、耐震工事ができない）</t>
  </si>
  <si>
    <t xml:space="preserve">Ｄ棟</t>
  </si>
  <si>
    <t xml:space="preserve">H2</t>
  </si>
  <si>
    <t xml:space="preserve">確認用</t>
  </si>
  <si>
    <t xml:space="preserve">更生施設</t>
  </si>
  <si>
    <t xml:space="preserve">ア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園</t>
    </r>
  </si>
  <si>
    <t xml:space="preserve">S49</t>
  </si>
  <si>
    <t xml:space="preserve">授産施設</t>
  </si>
  <si>
    <t xml:space="preserve">ウ</t>
  </si>
  <si>
    <t xml:space="preserve">宿所提供施設</t>
  </si>
  <si>
    <t xml:space="preserve">エ</t>
  </si>
  <si>
    <t xml:space="preserve">社会事業授産施設</t>
  </si>
  <si>
    <t xml:space="preserve">オ</t>
  </si>
  <si>
    <t xml:space="preserve">隣保館</t>
  </si>
  <si>
    <t xml:space="preserve">ク</t>
  </si>
  <si>
    <t xml:space="preserve">生活館</t>
  </si>
  <si>
    <t xml:space="preserve">ホームレス自立支援センター</t>
  </si>
  <si>
    <t xml:space="preserve">へき地保健福祉館</t>
  </si>
  <si>
    <t xml:space="preserve">地域福祉センター</t>
  </si>
  <si>
    <t xml:space="preserve">合　計</t>
  </si>
  <si>
    <t xml:space="preserve">別　　計</t>
  </si>
  <si>
    <t xml:space="preserve">耐震工事等の予定のない理由</t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で未耐震診断数</t>
    </r>
  </si>
  <si>
    <t xml:space="preserve">カ</t>
  </si>
  <si>
    <r>
      <rPr>
        <sz val="12"/>
        <color rgb="FF000000"/>
        <rFont val="ＭＳ Ｐゴシック"/>
        <family val="3"/>
        <charset val="128"/>
      </rPr>
      <t xml:space="preserve">Is</t>
    </r>
    <r>
      <rPr>
        <sz val="12"/>
        <color rgb="FF000000"/>
        <rFont val="Noto Sans"/>
        <family val="2"/>
      </rPr>
      <t xml:space="preserve">値（</t>
    </r>
    <r>
      <rPr>
        <sz val="12"/>
        <color rgb="FF000000"/>
        <rFont val="ＭＳ Ｐゴシック"/>
        <family val="3"/>
        <charset val="128"/>
      </rPr>
      <t xml:space="preserve">Iw</t>
    </r>
    <r>
      <rPr>
        <sz val="12"/>
        <color rgb="FF000000"/>
        <rFont val="Noto Sans"/>
        <family val="2"/>
      </rPr>
      <t xml:space="preserve">値）０．３未満の数</t>
    </r>
  </si>
  <si>
    <t xml:space="preserve">私　　　立　　　分</t>
  </si>
  <si>
    <t xml:space="preserve">左記以外</t>
  </si>
  <si>
    <t xml:space="preserve">J</t>
  </si>
  <si>
    <t xml:space="preserve">T</t>
  </si>
  <si>
    <t xml:space="preserve">公　　私　　合　　計</t>
  </si>
  <si>
    <t xml:space="preserve">社会福祉施設の耐震改修状況調査（障害保健福祉部関係施設）</t>
  </si>
  <si>
    <t xml:space="preserve">法人名：</t>
  </si>
  <si>
    <t xml:space="preserve">○○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.4
</t>
    </r>
    <r>
      <rPr>
        <sz val="11"/>
        <rFont val="Noto Sans"/>
        <family val="2"/>
      </rPr>
      <t xml:space="preserve">以降に事業を開始した施設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以前の建物で耐震診断を行ったが、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までに工事予定がない場合の理由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4.3
</t>
    </r>
    <r>
      <rPr>
        <sz val="11"/>
        <rFont val="Noto Sans"/>
        <family val="2"/>
      </rPr>
      <t xml:space="preserve">改修予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
</t>
    </r>
    <r>
      <rPr>
        <sz val="11"/>
        <rFont val="Noto Sans"/>
        <family val="2"/>
      </rPr>
      <t xml:space="preserve">以降
診断予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
</t>
    </r>
    <r>
      <rPr>
        <sz val="11"/>
        <rFont val="Noto Sans"/>
        <family val="2"/>
      </rPr>
      <t xml:space="preserve">以降
廃止予定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以前の建物で耐震診断、耐震工事の予定がない場合の理由</t>
    </r>
  </si>
  <si>
    <t xml:space="preserve">障害福祉サービス事業所</t>
  </si>
  <si>
    <t xml:space="preserve">障害者支援施設（生活介護又は自立訓練を行うものに限る）</t>
  </si>
  <si>
    <r>
      <rPr>
        <sz val="11"/>
        <color rgb="FF000000"/>
        <rFont val="Noto Sans"/>
        <family val="2"/>
      </rPr>
      <t xml:space="preserve">障害者支援施設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外）</t>
    </r>
  </si>
  <si>
    <t xml:space="preserve">療養介護事業所</t>
  </si>
  <si>
    <t xml:space="preserve">共同生活援助（自己所有物件）</t>
  </si>
  <si>
    <t xml:space="preserve">共同生活援助（賃貸物件）</t>
  </si>
  <si>
    <t xml:space="preserve">補装具製作施設</t>
  </si>
  <si>
    <t xml:space="preserve">盲導犬訓練施設</t>
  </si>
  <si>
    <t xml:space="preserve">点字図書館</t>
  </si>
  <si>
    <t xml:space="preserve">聴覚障害者情報提供施設</t>
  </si>
  <si>
    <t xml:space="preserve">障害児入所施設</t>
  </si>
  <si>
    <t xml:space="preserve">児童発達支援センター</t>
  </si>
  <si>
    <t xml:space="preserve">児童発達支援事業所</t>
  </si>
  <si>
    <t xml:space="preserve">放課後等デイサービス事業所</t>
  </si>
  <si>
    <t xml:space="preserve">福祉ホーム</t>
  </si>
  <si>
    <t xml:space="preserve">地域活動支援センター</t>
  </si>
  <si>
    <t xml:space="preserve">盲人ホーム</t>
  </si>
  <si>
    <t xml:space="preserve">心身障害児総合通園センター</t>
  </si>
  <si>
    <t xml:space="preserve">市町村障害者生活支援センター</t>
  </si>
  <si>
    <t xml:space="preserve">別　　計　　１</t>
  </si>
  <si>
    <t xml:space="preserve">別　　計　　２</t>
  </si>
  <si>
    <r>
      <rPr>
        <sz val="12"/>
        <color rgb="FF000000"/>
        <rFont val="ＭＳ Ｐゴシック"/>
        <family val="3"/>
        <charset val="128"/>
      </rPr>
      <t xml:space="preserve">Iw</t>
    </r>
    <r>
      <rPr>
        <sz val="12"/>
        <color rgb="FF000000"/>
        <rFont val="Noto Sans"/>
        <family val="2"/>
      </rPr>
      <t xml:space="preserve">値０．７未満の数</t>
    </r>
  </si>
  <si>
    <r>
      <rPr>
        <sz val="12"/>
        <color rgb="FF000000"/>
        <rFont val="ＭＳ Ｐゴシック"/>
        <family val="3"/>
        <charset val="128"/>
      </rPr>
      <t xml:space="preserve">Is</t>
    </r>
    <r>
      <rPr>
        <sz val="12"/>
        <color rgb="FF000000"/>
        <rFont val="Noto Sans"/>
        <family val="2"/>
      </rPr>
      <t xml:space="preserve">値０．３未満の数</t>
    </r>
  </si>
  <si>
    <t xml:space="preserve">社会福祉施設の耐震改修状況調査</t>
  </si>
  <si>
    <r>
      <rPr>
        <sz val="11"/>
        <color rgb="FF000000"/>
        <rFont val="ＭＳ Ｐゴシック"/>
        <family val="3"/>
        <charset val="128"/>
      </rPr>
      <t xml:space="preserve">S56</t>
    </r>
    <r>
      <rPr>
        <sz val="11"/>
        <color rgb="FF000000"/>
        <rFont val="Noto Sans"/>
        <family val="2"/>
      </rPr>
      <t xml:space="preserve">以前の建物で耐震診断、耐震工事の予定がない場合の理由</t>
    </r>
  </si>
  <si>
    <t xml:space="preserve">別　　計　　１　　</t>
  </si>
  <si>
    <t xml:space="preserve">公　　　私　　　合　　　計</t>
  </si>
  <si>
    <t xml:space="preserve">-</t>
  </si>
  <si>
    <r>
      <rPr>
        <sz val="20"/>
        <rFont val="Noto Sans"/>
        <family val="2"/>
      </rPr>
      <t xml:space="preserve">社会福祉施設の耐震改修状況調査（障害保健福祉部関係施設）のうち、令和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以降に事業を開始した施設内訳</t>
    </r>
  </si>
  <si>
    <t xml:space="preserve">棟数</t>
  </si>
  <si>
    <t xml:space="preserve">施設数</t>
  </si>
  <si>
    <t xml:space="preserve">Ｓ</t>
  </si>
  <si>
    <t xml:space="preserve">公　立</t>
  </si>
  <si>
    <t xml:space="preserve">私　立</t>
  </si>
  <si>
    <t xml:space="preserve">計</t>
  </si>
  <si>
    <t xml:space="preserve">合計</t>
  </si>
  <si>
    <t xml:space="preserve">※本シートには計算式が設定されているため、行の挿入等は行わないこと。</t>
  </si>
  <si>
    <t xml:space="preserve">作業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施設&quot;"/>
    <numFmt numFmtId="168" formatCode="#,##0\棟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8"/>
      <color rgb="FFFFFFFF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ck">
        <color rgb="FFFF0000"/>
      </left>
      <right style="thick">
        <color rgb="FFFF000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>
        <color rgb="FFFF0000"/>
      </left>
      <right style="thick">
        <color rgb="FFFF0000"/>
      </right>
      <top style="thick"/>
      <bottom style="thick"/>
      <diagonal style="thin"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ck">
        <color rgb="FFFF0000"/>
      </left>
      <right style="thick">
        <color rgb="FFFF0000"/>
      </right>
      <top style="thick"/>
      <bottom style="thick">
        <color rgb="FFFF0000"/>
      </bottom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2</xdr:row>
      <xdr:rowOff>0</xdr:rowOff>
    </xdr:from>
    <xdr:to>
      <xdr:col>7</xdr:col>
      <xdr:colOff>489240</xdr:colOff>
      <xdr:row>25</xdr:row>
      <xdr:rowOff>142920</xdr:rowOff>
    </xdr:to>
    <xdr:sp>
      <xdr:nvSpPr>
        <xdr:cNvPr id="0" name="円形吹き出し 1"/>
        <xdr:cNvSpPr/>
      </xdr:nvSpPr>
      <xdr:spPr>
        <a:xfrm>
          <a:off x="339480" y="5837040"/>
          <a:ext cx="4650480" cy="828720"/>
        </a:xfrm>
        <a:prstGeom prst="wedgeEllipseCallout">
          <a:avLst>
            <a:gd name="adj1" fmla="val -42185"/>
            <a:gd name="adj2" fmla="val -208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設が多数ある場合は、計算式に留意の上、適宜、行を挿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3</xdr:row>
      <xdr:rowOff>9720</xdr:rowOff>
    </xdr:from>
    <xdr:to>
      <xdr:col>12</xdr:col>
      <xdr:colOff>199800</xdr:colOff>
      <xdr:row>6</xdr:row>
      <xdr:rowOff>362160</xdr:rowOff>
    </xdr:to>
    <xdr:sp>
      <xdr:nvSpPr>
        <xdr:cNvPr id="1" name="円形吹き出し 2"/>
        <xdr:cNvSpPr/>
      </xdr:nvSpPr>
      <xdr:spPr>
        <a:xfrm>
          <a:off x="3035880" y="838440"/>
          <a:ext cx="5252400" cy="1093320"/>
        </a:xfrm>
        <a:prstGeom prst="wedgeEllipseCallout">
          <a:avLst>
            <a:gd name="adj1" fmla="val -89365"/>
            <a:gd name="adj2" fmla="val 185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一名称の施設がある場合には、「○○園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市）」と記載するなど、わかるように記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960</xdr:colOff>
      <xdr:row>0</xdr:row>
      <xdr:rowOff>228600</xdr:rowOff>
    </xdr:from>
    <xdr:to>
      <xdr:col>22</xdr:col>
      <xdr:colOff>668520</xdr:colOff>
      <xdr:row>6</xdr:row>
      <xdr:rowOff>114480</xdr:rowOff>
    </xdr:to>
    <xdr:sp>
      <xdr:nvSpPr>
        <xdr:cNvPr id="2" name="円形吹き出し 3"/>
        <xdr:cNvSpPr/>
      </xdr:nvSpPr>
      <xdr:spPr>
        <a:xfrm>
          <a:off x="11556720" y="228600"/>
          <a:ext cx="4539600" cy="1455480"/>
        </a:xfrm>
        <a:prstGeom prst="wedgeEllipseCallout">
          <a:avLst>
            <a:gd name="adj1" fmla="val 54328"/>
            <a:gd name="adj2" fmla="val 5639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回調査以降に事業開始した施設に「○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建物の建築年度、耐震診断の実施の有無は関係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8920</xdr:colOff>
      <xdr:row>20</xdr:row>
      <xdr:rowOff>152640</xdr:rowOff>
    </xdr:from>
    <xdr:to>
      <xdr:col>26</xdr:col>
      <xdr:colOff>60120</xdr:colOff>
      <xdr:row>25</xdr:row>
      <xdr:rowOff>190080</xdr:rowOff>
    </xdr:to>
    <xdr:sp>
      <xdr:nvSpPr>
        <xdr:cNvPr id="3" name="円形吹き出し 4"/>
        <xdr:cNvSpPr/>
      </xdr:nvSpPr>
      <xdr:spPr>
        <a:xfrm>
          <a:off x="16414560" y="5532480"/>
          <a:ext cx="2978280" cy="1180440"/>
        </a:xfrm>
        <a:prstGeom prst="wedgeEllipseCallout">
          <a:avLst>
            <a:gd name="adj1" fmla="val 41449"/>
            <a:gd name="adj2" fmla="val -12185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理由は欄外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81080</xdr:rowOff>
    </xdr:from>
    <xdr:to>
      <xdr:col>23</xdr:col>
      <xdr:colOff>109800</xdr:colOff>
      <xdr:row>27</xdr:row>
      <xdr:rowOff>142920</xdr:rowOff>
    </xdr:to>
    <xdr:sp>
      <xdr:nvSpPr>
        <xdr:cNvPr id="4" name="円形吹き出し 5"/>
        <xdr:cNvSpPr/>
      </xdr:nvSpPr>
      <xdr:spPr>
        <a:xfrm>
          <a:off x="11676240" y="5332320"/>
          <a:ext cx="4579200" cy="1790640"/>
        </a:xfrm>
        <a:prstGeom prst="wedgeEllipseCallout">
          <a:avLst>
            <a:gd name="adj1" fmla="val 65791"/>
            <a:gd name="adj2" fmla="val -1195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期未定（Ｋ）、左記以外（Ｒ）に○を記載した場合には、調査要領を参考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理由を選択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3</xdr:col>
      <xdr:colOff>529200</xdr:colOff>
      <xdr:row>8</xdr:row>
      <xdr:rowOff>265680</xdr:rowOff>
    </xdr:to>
    <xdr:sp>
      <xdr:nvSpPr>
        <xdr:cNvPr id="5" name="円形吹き出し 6"/>
        <xdr:cNvSpPr/>
      </xdr:nvSpPr>
      <xdr:spPr>
        <a:xfrm>
          <a:off x="0" y="1312560"/>
          <a:ext cx="2507760" cy="1246680"/>
        </a:xfrm>
        <a:prstGeom prst="wedgeEllipseCallout">
          <a:avLst>
            <a:gd name="adj1" fmla="val -13222"/>
            <a:gd name="adj2" fmla="val 1121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一の施設に複数の棟がある場合は、一番上の欄にのみ施設名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20</xdr:row>
      <xdr:rowOff>28440</xdr:rowOff>
    </xdr:from>
    <xdr:to>
      <xdr:col>14</xdr:col>
      <xdr:colOff>538920</xdr:colOff>
      <xdr:row>24</xdr:row>
      <xdr:rowOff>199800</xdr:rowOff>
    </xdr:to>
    <xdr:sp>
      <xdr:nvSpPr>
        <xdr:cNvPr id="6" name="円形吹き出し 7"/>
        <xdr:cNvSpPr/>
      </xdr:nvSpPr>
      <xdr:spPr>
        <a:xfrm>
          <a:off x="5388120" y="5408280"/>
          <a:ext cx="4674600" cy="1085760"/>
        </a:xfrm>
        <a:prstGeom prst="wedgeEllipseCallout">
          <a:avLst>
            <a:gd name="adj1" fmla="val -52634"/>
            <a:gd name="adj2" fmla="val -891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青文字と赤文字の数値が一致しているか確認をして下さい。一致いていない場合、記入漏れ等の不備があると考えら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397</xdr:row>
      <xdr:rowOff>28800</xdr:rowOff>
    </xdr:from>
    <xdr:to>
      <xdr:col>10</xdr:col>
      <xdr:colOff>508680</xdr:colOff>
      <xdr:row>405</xdr:row>
      <xdr:rowOff>9360</xdr:rowOff>
    </xdr:to>
    <xdr:sp>
      <xdr:nvSpPr>
        <xdr:cNvPr id="7" name="四角形吹き出し 2"/>
        <xdr:cNvSpPr/>
      </xdr:nvSpPr>
      <xdr:spPr>
        <a:xfrm>
          <a:off x="3165120" y="91377360"/>
          <a:ext cx="3997080" cy="1352160"/>
        </a:xfrm>
        <a:prstGeom prst="wedgeRectCallout">
          <a:avLst>
            <a:gd name="adj1" fmla="val -30152"/>
            <a:gd name="adj2" fmla="val -16563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合計値が上下で一致しているかご確認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一致していない場合は、記入漏れや二重計上等が考えら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3258;&#27835;&#20307;&#21517;&#12305;&#9670;&#32784;&#38663;&#29366;&#27841;&#35519;&#26619;&#65288;&#23376;&#12393;&#12418;&#23478;&#24237;&#23616;&#38306;&#20418;&#26045;&#353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"/>
      <sheetName val="作業シート"/>
      <sheetName val="合計表（入力の必要なし）"/>
    </sheetNames>
    <sheetDataSet>
      <sheetData sheetId="0"/>
      <sheetData sheetId="1">
        <row r="537"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8.99"/>
    <col collapsed="false" customWidth="true" hidden="false" outlineLevel="0" max="5" min="5" style="0" width="4.62"/>
    <col collapsed="false" customWidth="true" hidden="false" outlineLevel="0" max="22" min="21" style="0" width="9.99"/>
    <col collapsed="false" customWidth="true" hidden="false" outlineLevel="0" max="25" min="25" style="0" width="28.25"/>
    <col collapsed="false" customWidth="true" hidden="false" outlineLevel="0" max="26" min="26" style="0" width="2.6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false" outlineLevel="0" collapsed="false">
      <c r="B2" s="2"/>
    </row>
    <row r="3" customFormat="false" ht="17.25" hidden="false" customHeight="false" outlineLevel="0" collapsed="false">
      <c r="B3" s="3"/>
      <c r="C3" s="4" t="s">
        <v>1</v>
      </c>
      <c r="D3" s="5" t="s">
        <v>2</v>
      </c>
    </row>
    <row r="4" customFormat="false" ht="8.1" hidden="false" customHeight="true" outlineLevel="0" collapsed="false"/>
    <row r="5" customFormat="false" ht="21.75" hidden="false" customHeight="false" outlineLevel="0" collapsed="false">
      <c r="B5" s="6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8.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3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tr">
        <f aca="false">作業シート!X6</f>
        <v>令和2.4
以降に事業を開始した施設</v>
      </c>
      <c r="Y6" s="16" t="str">
        <f aca="false">作業シート!Y6</f>
        <v>昭和56年以前の建物で耐震診断を行ったが、令和3年度までに工事予定がない場合の理由</v>
      </c>
    </row>
    <row r="7" customFormat="false" ht="28.5" hidden="false" customHeight="true" outlineLevel="0" collapsed="false">
      <c r="B7" s="17"/>
      <c r="C7" s="18"/>
      <c r="D7" s="19" t="s">
        <v>9</v>
      </c>
      <c r="E7" s="11"/>
      <c r="F7" s="12"/>
      <c r="G7" s="13"/>
      <c r="H7" s="20" t="s">
        <v>10</v>
      </c>
      <c r="I7" s="14"/>
      <c r="J7" s="14"/>
      <c r="K7" s="14"/>
      <c r="L7" s="14"/>
      <c r="M7" s="14"/>
      <c r="N7" s="14"/>
      <c r="O7" s="14"/>
      <c r="P7" s="14"/>
      <c r="Q7" s="20" t="s">
        <v>11</v>
      </c>
      <c r="R7" s="21"/>
      <c r="S7" s="14"/>
      <c r="T7" s="14"/>
      <c r="U7" s="14"/>
      <c r="V7" s="14"/>
      <c r="W7" s="14"/>
      <c r="X7" s="15"/>
      <c r="Y7" s="16"/>
    </row>
    <row r="8" customFormat="false" ht="28.5" hidden="false" customHeight="true" outlineLevel="0" collapsed="false">
      <c r="B8" s="22"/>
      <c r="C8" s="23" t="s">
        <v>12</v>
      </c>
      <c r="D8" s="10"/>
      <c r="E8" s="11"/>
      <c r="F8" s="12"/>
      <c r="G8" s="13"/>
      <c r="H8" s="20"/>
      <c r="I8" s="24" t="s">
        <v>13</v>
      </c>
      <c r="J8" s="25" t="s">
        <v>14</v>
      </c>
      <c r="K8" s="24" t="s">
        <v>15</v>
      </c>
      <c r="L8" s="26" t="s">
        <v>16</v>
      </c>
      <c r="M8" s="14"/>
      <c r="N8" s="14"/>
      <c r="O8" s="14"/>
      <c r="P8" s="14"/>
      <c r="Q8" s="20"/>
      <c r="R8" s="27" t="s">
        <v>17</v>
      </c>
      <c r="S8" s="28" t="s">
        <v>18</v>
      </c>
      <c r="T8" s="28" t="str">
        <f aca="false">作業シート!T8</f>
        <v>令和3.4～令和4.3
改修予定</v>
      </c>
      <c r="U8" s="28" t="str">
        <f aca="false">作業シート!U8</f>
        <v>令和3.4
以降
診断予定</v>
      </c>
      <c r="V8" s="28" t="str">
        <f aca="false">作業シート!V8</f>
        <v>令和3.4
以降
廃止予定</v>
      </c>
      <c r="W8" s="29" t="str">
        <f aca="false">作業シート!W8</f>
        <v>左記以外</v>
      </c>
      <c r="X8" s="15" t="n">
        <f aca="false">作業シート!X8</f>
        <v>0</v>
      </c>
      <c r="Y8" s="30" t="s">
        <v>19</v>
      </c>
    </row>
    <row r="9" customFormat="false" ht="45" hidden="false" customHeight="true" outlineLevel="0" collapsed="false">
      <c r="B9" s="22"/>
      <c r="C9" s="23"/>
      <c r="D9" s="10"/>
      <c r="E9" s="11"/>
      <c r="F9" s="12"/>
      <c r="G9" s="13"/>
      <c r="H9" s="31"/>
      <c r="I9" s="32"/>
      <c r="J9" s="32"/>
      <c r="K9" s="32"/>
      <c r="L9" s="26"/>
      <c r="M9" s="33" t="s">
        <v>17</v>
      </c>
      <c r="N9" s="34" t="s">
        <v>18</v>
      </c>
      <c r="O9" s="35" t="str">
        <f aca="false">作業シート!O9</f>
        <v>令和3.4～令和4.3
改修予定</v>
      </c>
      <c r="P9" s="36" t="s">
        <v>20</v>
      </c>
      <c r="Q9" s="37"/>
      <c r="R9" s="27"/>
      <c r="S9" s="28"/>
      <c r="T9" s="28"/>
      <c r="U9" s="28"/>
      <c r="V9" s="28"/>
      <c r="W9" s="29"/>
      <c r="X9" s="15"/>
      <c r="Y9" s="38" t="str">
        <f aca="false">作業シート!Y9</f>
        <v>昭和56年以前の建物で耐震診断、耐震工事の予定がない場合の理由</v>
      </c>
    </row>
    <row r="10" customFormat="false" ht="18" hidden="false" customHeight="true" outlineLevel="0" collapsed="false">
      <c r="B10" s="39"/>
      <c r="C10" s="40" t="s">
        <v>21</v>
      </c>
      <c r="D10" s="41" t="s">
        <v>22</v>
      </c>
      <c r="E10" s="42"/>
      <c r="F10" s="43" t="s">
        <v>23</v>
      </c>
      <c r="G10" s="44" t="s">
        <v>24</v>
      </c>
      <c r="H10" s="43" t="s">
        <v>25</v>
      </c>
      <c r="I10" s="42"/>
      <c r="J10" s="42"/>
      <c r="K10" s="43" t="s">
        <v>26</v>
      </c>
      <c r="L10" s="45" t="s">
        <v>27</v>
      </c>
      <c r="M10" s="43" t="s">
        <v>28</v>
      </c>
      <c r="N10" s="46" t="s">
        <v>29</v>
      </c>
      <c r="O10" s="47"/>
      <c r="P10" s="47" t="s">
        <v>30</v>
      </c>
      <c r="Q10" s="48" t="s">
        <v>31</v>
      </c>
      <c r="R10" s="43" t="s">
        <v>32</v>
      </c>
      <c r="S10" s="43" t="s">
        <v>33</v>
      </c>
      <c r="T10" s="49" t="s">
        <v>34</v>
      </c>
      <c r="U10" s="49" t="s">
        <v>35</v>
      </c>
      <c r="V10" s="50" t="s">
        <v>36</v>
      </c>
      <c r="W10" s="46" t="s">
        <v>37</v>
      </c>
      <c r="X10" s="51" t="s">
        <v>38</v>
      </c>
      <c r="Y10" s="52"/>
    </row>
    <row r="11" customFormat="false" ht="18" hidden="false" customHeight="true" outlineLevel="0" collapsed="false">
      <c r="A11" s="0" t="n">
        <v>1</v>
      </c>
      <c r="B11" s="53" t="s">
        <v>39</v>
      </c>
      <c r="C11" s="54"/>
      <c r="D11" s="55"/>
      <c r="E11" s="55"/>
      <c r="F11" s="56"/>
      <c r="G11" s="57"/>
      <c r="H11" s="57"/>
      <c r="I11" s="56"/>
      <c r="J11" s="56"/>
      <c r="K11" s="56"/>
      <c r="L11" s="57"/>
      <c r="M11" s="56"/>
      <c r="N11" s="56"/>
      <c r="O11" s="56"/>
      <c r="P11" s="56"/>
      <c r="Q11" s="57"/>
      <c r="R11" s="57"/>
      <c r="S11" s="56"/>
      <c r="T11" s="56"/>
      <c r="U11" s="56"/>
      <c r="V11" s="56"/>
      <c r="W11" s="56"/>
      <c r="X11" s="58"/>
      <c r="Y11" s="59"/>
    </row>
    <row r="12" customFormat="false" ht="18" hidden="false" customHeight="true" outlineLevel="0" collapsed="false">
      <c r="B12" s="60"/>
      <c r="C12" s="61" t="s">
        <v>40</v>
      </c>
      <c r="D12" s="62" t="s">
        <v>41</v>
      </c>
      <c r="E12" s="63" t="s">
        <v>42</v>
      </c>
      <c r="F12" s="64"/>
      <c r="G12" s="64" t="s">
        <v>43</v>
      </c>
      <c r="H12" s="64" t="s">
        <v>43</v>
      </c>
      <c r="I12" s="65" t="n">
        <v>0.2</v>
      </c>
      <c r="J12" s="65"/>
      <c r="K12" s="64"/>
      <c r="L12" s="64" t="s">
        <v>43</v>
      </c>
      <c r="M12" s="64" t="s">
        <v>43</v>
      </c>
      <c r="N12" s="64"/>
      <c r="O12" s="64"/>
      <c r="P12" s="64"/>
      <c r="Q12" s="64"/>
      <c r="R12" s="64"/>
      <c r="S12" s="64"/>
      <c r="T12" s="64"/>
      <c r="U12" s="64"/>
      <c r="V12" s="64"/>
      <c r="W12" s="66"/>
      <c r="X12" s="67"/>
      <c r="Y12" s="68"/>
    </row>
    <row r="13" customFormat="false" ht="18" hidden="false" customHeight="true" outlineLevel="0" collapsed="false">
      <c r="B13" s="60"/>
      <c r="C13" s="61"/>
      <c r="D13" s="69" t="s">
        <v>44</v>
      </c>
      <c r="E13" s="63" t="s">
        <v>45</v>
      </c>
      <c r="F13" s="64"/>
      <c r="G13" s="64" t="s">
        <v>43</v>
      </c>
      <c r="H13" s="64" t="s">
        <v>43</v>
      </c>
      <c r="I13" s="65" t="n">
        <v>0.8</v>
      </c>
      <c r="J13" s="65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6"/>
      <c r="X13" s="67"/>
      <c r="Y13" s="68"/>
    </row>
    <row r="14" customFormat="false" ht="18" hidden="false" customHeight="true" outlineLevel="0" collapsed="false">
      <c r="B14" s="60"/>
      <c r="C14" s="61" t="s">
        <v>46</v>
      </c>
      <c r="D14" s="62" t="s">
        <v>47</v>
      </c>
      <c r="E14" s="63" t="s">
        <v>48</v>
      </c>
      <c r="F14" s="64"/>
      <c r="G14" s="64" t="s">
        <v>43</v>
      </c>
      <c r="H14" s="64" t="s">
        <v>43</v>
      </c>
      <c r="I14" s="65" t="n">
        <v>0.4</v>
      </c>
      <c r="J14" s="65"/>
      <c r="K14" s="64"/>
      <c r="L14" s="64" t="s">
        <v>43</v>
      </c>
      <c r="M14" s="64"/>
      <c r="N14" s="64"/>
      <c r="O14" s="64"/>
      <c r="P14" s="64" t="s">
        <v>43</v>
      </c>
      <c r="Q14" s="64"/>
      <c r="R14" s="64"/>
      <c r="S14" s="64"/>
      <c r="T14" s="64"/>
      <c r="U14" s="64"/>
      <c r="V14" s="64"/>
      <c r="W14" s="66"/>
      <c r="X14" s="67"/>
      <c r="Y14" s="70" t="s">
        <v>49</v>
      </c>
    </row>
    <row r="15" customFormat="false" ht="18" hidden="false" customHeight="true" outlineLevel="0" collapsed="false">
      <c r="B15" s="60"/>
      <c r="C15" s="61"/>
      <c r="D15" s="62" t="s">
        <v>50</v>
      </c>
      <c r="E15" s="63" t="s">
        <v>51</v>
      </c>
      <c r="F15" s="64"/>
      <c r="G15" s="64" t="s">
        <v>43</v>
      </c>
      <c r="H15" s="64"/>
      <c r="I15" s="65"/>
      <c r="J15" s="65"/>
      <c r="K15" s="64"/>
      <c r="L15" s="64"/>
      <c r="M15" s="64"/>
      <c r="N15" s="64"/>
      <c r="O15" s="64"/>
      <c r="P15" s="64"/>
      <c r="Q15" s="64" t="s">
        <v>43</v>
      </c>
      <c r="R15" s="64"/>
      <c r="S15" s="64"/>
      <c r="T15" s="64" t="s">
        <v>43</v>
      </c>
      <c r="U15" s="64"/>
      <c r="V15" s="64"/>
      <c r="W15" s="66"/>
      <c r="X15" s="67"/>
      <c r="Y15" s="70"/>
    </row>
    <row r="16" customFormat="false" ht="18" hidden="false" customHeight="true" outlineLevel="0" collapsed="false">
      <c r="B16" s="60"/>
      <c r="C16" s="71"/>
      <c r="D16" s="62" t="s">
        <v>52</v>
      </c>
      <c r="E16" s="72" t="s">
        <v>51</v>
      </c>
      <c r="F16" s="73"/>
      <c r="G16" s="73" t="s">
        <v>43</v>
      </c>
      <c r="H16" s="73"/>
      <c r="I16" s="74"/>
      <c r="J16" s="74"/>
      <c r="K16" s="73"/>
      <c r="L16" s="73"/>
      <c r="M16" s="73"/>
      <c r="N16" s="73"/>
      <c r="O16" s="73"/>
      <c r="P16" s="73"/>
      <c r="Q16" s="73" t="s">
        <v>43</v>
      </c>
      <c r="R16" s="73"/>
      <c r="S16" s="73"/>
      <c r="T16" s="73"/>
      <c r="U16" s="73"/>
      <c r="V16" s="73"/>
      <c r="W16" s="75" t="s">
        <v>43</v>
      </c>
      <c r="X16" s="76"/>
      <c r="Y16" s="77" t="s">
        <v>53</v>
      </c>
      <c r="Z16" s="78" t="s">
        <v>54</v>
      </c>
    </row>
    <row r="17" customFormat="false" ht="18" hidden="false" customHeight="true" outlineLevel="0" collapsed="false">
      <c r="B17" s="60"/>
      <c r="C17" s="71"/>
      <c r="D17" s="79" t="s">
        <v>55</v>
      </c>
      <c r="E17" s="72" t="s">
        <v>56</v>
      </c>
      <c r="F17" s="73" t="s">
        <v>43</v>
      </c>
      <c r="G17" s="73"/>
      <c r="H17" s="73"/>
      <c r="I17" s="74"/>
      <c r="J17" s="74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5"/>
      <c r="X17" s="76" t="s">
        <v>43</v>
      </c>
      <c r="Y17" s="77"/>
    </row>
    <row r="18" customFormat="false" ht="18" hidden="false" customHeight="true" outlineLevel="0" collapsed="false">
      <c r="B18" s="80"/>
      <c r="C18" s="81" t="n">
        <f aca="false">COUNTA(C12:C17)</f>
        <v>2</v>
      </c>
      <c r="D18" s="82" t="n">
        <f aca="false">COUNTA(D12:D17)</f>
        <v>6</v>
      </c>
      <c r="E18" s="83"/>
      <c r="F18" s="82" t="n">
        <f aca="false">COUNTIF(F12:F17,"○")</f>
        <v>1</v>
      </c>
      <c r="G18" s="82" t="n">
        <f aca="false">COUNTIF(G12:G17,"○")</f>
        <v>5</v>
      </c>
      <c r="H18" s="82" t="n">
        <f aca="false">COUNTIF(H12:H17,"○")</f>
        <v>3</v>
      </c>
      <c r="I18" s="84"/>
      <c r="J18" s="84"/>
      <c r="K18" s="82" t="n">
        <f aca="false">COUNTIF(K12:K17,"○")</f>
        <v>1</v>
      </c>
      <c r="L18" s="82" t="n">
        <f aca="false">COUNTIF(L12:L17,"○")</f>
        <v>2</v>
      </c>
      <c r="M18" s="82" t="n">
        <f aca="false">COUNTIF(M12:M17,"○")</f>
        <v>1</v>
      </c>
      <c r="N18" s="82" t="n">
        <f aca="false">COUNTIF(N12:N17,"○")</f>
        <v>0</v>
      </c>
      <c r="O18" s="82" t="n">
        <f aca="false">COUNTIF(O12:O17,"○")</f>
        <v>0</v>
      </c>
      <c r="P18" s="82" t="n">
        <f aca="false">COUNTIF(P12:P17,"○")</f>
        <v>1</v>
      </c>
      <c r="Q18" s="82" t="n">
        <f aca="false">COUNTIF(Q12:Q17,"○")</f>
        <v>2</v>
      </c>
      <c r="R18" s="82" t="n">
        <f aca="false">COUNTIF(R12:R17,"○")</f>
        <v>0</v>
      </c>
      <c r="S18" s="82" t="n">
        <f aca="false">COUNTIF(S12:S17,"○")</f>
        <v>0</v>
      </c>
      <c r="T18" s="82" t="n">
        <f aca="false">COUNTIF(T12:T17,"○")</f>
        <v>1</v>
      </c>
      <c r="U18" s="82" t="n">
        <f aca="false">COUNTIF(U12:U17,"○")</f>
        <v>0</v>
      </c>
      <c r="V18" s="82" t="n">
        <f aca="false">COUNTIF(V12:V17,"○")</f>
        <v>0</v>
      </c>
      <c r="W18" s="82" t="n">
        <f aca="false">COUNTIF(W12:W17,"○")</f>
        <v>1</v>
      </c>
      <c r="X18" s="85" t="n">
        <f aca="false">COUNTIF(X12:X17,"○")</f>
        <v>1</v>
      </c>
      <c r="Y18" s="86"/>
    </row>
    <row r="19" customFormat="false" ht="18" hidden="false" customHeight="true" outlineLevel="0" collapsed="false">
      <c r="B19" s="87"/>
      <c r="C19" s="88" t="s">
        <v>57</v>
      </c>
      <c r="D19" s="89" t="n">
        <f aca="false">F19+G19</f>
        <v>6</v>
      </c>
      <c r="E19" s="90"/>
      <c r="F19" s="89" t="n">
        <f aca="false">F18</f>
        <v>1</v>
      </c>
      <c r="G19" s="91" t="n">
        <f aca="false">H19+Q19</f>
        <v>5</v>
      </c>
      <c r="H19" s="91" t="n">
        <f aca="false">K19+L19</f>
        <v>3</v>
      </c>
      <c r="I19" s="90"/>
      <c r="J19" s="90"/>
      <c r="K19" s="89" t="n">
        <f aca="false">K18</f>
        <v>1</v>
      </c>
      <c r="L19" s="91" t="n">
        <f aca="false">SUM(M19:P19)</f>
        <v>2</v>
      </c>
      <c r="M19" s="89" t="n">
        <f aca="false">M18</f>
        <v>1</v>
      </c>
      <c r="N19" s="89" t="n">
        <f aca="false">N18</f>
        <v>0</v>
      </c>
      <c r="O19" s="89" t="n">
        <f aca="false">O18</f>
        <v>0</v>
      </c>
      <c r="P19" s="89" t="n">
        <f aca="false">P18</f>
        <v>1</v>
      </c>
      <c r="Q19" s="91" t="n">
        <f aca="false">SUM(R19:W19)</f>
        <v>2</v>
      </c>
      <c r="R19" s="89" t="n">
        <f aca="false">R18</f>
        <v>0</v>
      </c>
      <c r="S19" s="89" t="n">
        <f aca="false">S18</f>
        <v>0</v>
      </c>
      <c r="T19" s="89" t="n">
        <f aca="false">T18</f>
        <v>1</v>
      </c>
      <c r="U19" s="89" t="n">
        <f aca="false">U18</f>
        <v>0</v>
      </c>
      <c r="V19" s="89" t="n">
        <f aca="false">V18</f>
        <v>0</v>
      </c>
      <c r="W19" s="92" t="n">
        <f aca="false">W18</f>
        <v>1</v>
      </c>
      <c r="X19" s="93"/>
      <c r="Y19" s="94" t="str">
        <f aca="false">IF(D18=D19,"OK","要確認")</f>
        <v>OK</v>
      </c>
    </row>
    <row r="20" customFormat="false" ht="18" hidden="false" customHeight="true" outlineLevel="0" collapsed="false">
      <c r="A20" s="0" t="n">
        <v>2</v>
      </c>
      <c r="B20" s="53" t="s">
        <v>58</v>
      </c>
      <c r="C20" s="95"/>
      <c r="D20" s="96"/>
      <c r="E20" s="96"/>
      <c r="F20" s="97"/>
      <c r="G20" s="98"/>
      <c r="H20" s="98"/>
      <c r="I20" s="97"/>
      <c r="J20" s="97"/>
      <c r="K20" s="97"/>
      <c r="L20" s="98"/>
      <c r="M20" s="97"/>
      <c r="N20" s="97"/>
      <c r="O20" s="97"/>
      <c r="P20" s="97"/>
      <c r="Q20" s="98"/>
      <c r="R20" s="98"/>
      <c r="S20" s="97"/>
      <c r="T20" s="97"/>
      <c r="U20" s="97"/>
      <c r="V20" s="97"/>
      <c r="W20" s="97"/>
      <c r="X20" s="99"/>
      <c r="Y20" s="100"/>
    </row>
    <row r="21" customFormat="false" ht="18" hidden="false" customHeight="true" outlineLevel="0" collapsed="false">
      <c r="B21" s="60"/>
      <c r="C21" s="61" t="s">
        <v>40</v>
      </c>
      <c r="D21" s="62" t="s">
        <v>41</v>
      </c>
      <c r="E21" s="63" t="s">
        <v>42</v>
      </c>
      <c r="F21" s="64"/>
      <c r="G21" s="64" t="s">
        <v>43</v>
      </c>
      <c r="H21" s="64" t="s">
        <v>43</v>
      </c>
      <c r="I21" s="65" t="n">
        <v>0.2</v>
      </c>
      <c r="J21" s="65"/>
      <c r="K21" s="64"/>
      <c r="L21" s="64" t="s">
        <v>43</v>
      </c>
      <c r="M21" s="64" t="s">
        <v>43</v>
      </c>
      <c r="N21" s="64"/>
      <c r="O21" s="64"/>
      <c r="P21" s="64"/>
      <c r="Q21" s="64"/>
      <c r="R21" s="64"/>
      <c r="S21" s="64"/>
      <c r="T21" s="64"/>
      <c r="U21" s="64"/>
      <c r="V21" s="64"/>
      <c r="W21" s="66"/>
      <c r="X21" s="67"/>
      <c r="Y21" s="70"/>
    </row>
    <row r="22" customFormat="false" ht="18" hidden="false" customHeight="true" outlineLevel="0" collapsed="false">
      <c r="B22" s="60"/>
      <c r="C22" s="61"/>
      <c r="D22" s="69" t="s">
        <v>44</v>
      </c>
      <c r="E22" s="63" t="s">
        <v>45</v>
      </c>
      <c r="F22" s="64"/>
      <c r="G22" s="64" t="s">
        <v>43</v>
      </c>
      <c r="H22" s="64" t="s">
        <v>43</v>
      </c>
      <c r="I22" s="65" t="n">
        <v>0.8</v>
      </c>
      <c r="J22" s="65"/>
      <c r="K22" s="64" t="s">
        <v>43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6"/>
      <c r="X22" s="67"/>
      <c r="Y22" s="70"/>
    </row>
    <row r="23" customFormat="false" ht="18" hidden="false" customHeight="true" outlineLevel="0" collapsed="false">
      <c r="B23" s="60"/>
      <c r="C23" s="61" t="s">
        <v>46</v>
      </c>
      <c r="D23" s="62" t="s">
        <v>47</v>
      </c>
      <c r="E23" s="63" t="s">
        <v>48</v>
      </c>
      <c r="F23" s="64"/>
      <c r="G23" s="64" t="s">
        <v>43</v>
      </c>
      <c r="H23" s="64" t="s">
        <v>43</v>
      </c>
      <c r="I23" s="65" t="n">
        <v>0.4</v>
      </c>
      <c r="J23" s="65"/>
      <c r="K23" s="64"/>
      <c r="L23" s="64" t="s">
        <v>43</v>
      </c>
      <c r="M23" s="64"/>
      <c r="N23" s="64"/>
      <c r="O23" s="64"/>
      <c r="P23" s="64" t="s">
        <v>43</v>
      </c>
      <c r="Q23" s="64"/>
      <c r="R23" s="64"/>
      <c r="S23" s="64"/>
      <c r="T23" s="64"/>
      <c r="U23" s="64"/>
      <c r="V23" s="64"/>
      <c r="W23" s="66"/>
      <c r="X23" s="67"/>
      <c r="Y23" s="70" t="s">
        <v>59</v>
      </c>
    </row>
    <row r="24" customFormat="false" ht="18" hidden="false" customHeight="true" outlineLevel="0" collapsed="false">
      <c r="B24" s="60"/>
      <c r="C24" s="101" t="s">
        <v>60</v>
      </c>
      <c r="D24" s="62" t="s">
        <v>47</v>
      </c>
      <c r="E24" s="63" t="s">
        <v>61</v>
      </c>
      <c r="F24" s="64"/>
      <c r="G24" s="64" t="s">
        <v>43</v>
      </c>
      <c r="H24" s="64" t="s">
        <v>43</v>
      </c>
      <c r="I24" s="65" t="n">
        <v>0.4</v>
      </c>
      <c r="J24" s="65"/>
      <c r="K24" s="64"/>
      <c r="L24" s="64" t="s">
        <v>43</v>
      </c>
      <c r="M24" s="64"/>
      <c r="N24" s="64"/>
      <c r="O24" s="64"/>
      <c r="P24" s="64" t="s">
        <v>43</v>
      </c>
      <c r="Q24" s="64"/>
      <c r="R24" s="64"/>
      <c r="S24" s="64"/>
      <c r="T24" s="64"/>
      <c r="U24" s="64"/>
      <c r="V24" s="64"/>
      <c r="W24" s="66"/>
      <c r="X24" s="67"/>
      <c r="Y24" s="70" t="s">
        <v>53</v>
      </c>
    </row>
    <row r="25" customFormat="false" ht="18" hidden="false" customHeight="true" outlineLevel="0" collapsed="false">
      <c r="B25" s="60"/>
      <c r="C25" s="71"/>
      <c r="D25" s="79"/>
      <c r="E25" s="72"/>
      <c r="F25" s="73"/>
      <c r="G25" s="73"/>
      <c r="H25" s="73"/>
      <c r="I25" s="74"/>
      <c r="J25" s="74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5"/>
      <c r="X25" s="76"/>
      <c r="Y25" s="77"/>
    </row>
    <row r="26" customFormat="false" ht="18" hidden="false" customHeight="true" outlineLevel="0" collapsed="false">
      <c r="B26" s="80"/>
      <c r="C26" s="81" t="n">
        <f aca="false">COUNTA(C21:C25)</f>
        <v>3</v>
      </c>
      <c r="D26" s="82" t="n">
        <f aca="false">COUNTA(D21:D25)</f>
        <v>4</v>
      </c>
      <c r="E26" s="83"/>
      <c r="F26" s="82" t="n">
        <f aca="false">COUNTIF(F21:F25,"○")</f>
        <v>0</v>
      </c>
      <c r="G26" s="82" t="n">
        <f aca="false">COUNTIF(G21:G25,"○")</f>
        <v>4</v>
      </c>
      <c r="H26" s="82" t="n">
        <f aca="false">COUNTIF(H21:H25,"○")</f>
        <v>4</v>
      </c>
      <c r="I26" s="84"/>
      <c r="J26" s="84"/>
      <c r="K26" s="82" t="n">
        <f aca="false">COUNTIF(K21:K25,"○")</f>
        <v>1</v>
      </c>
      <c r="L26" s="82" t="n">
        <f aca="false">COUNTIF(L21:L25,"○")</f>
        <v>3</v>
      </c>
      <c r="M26" s="82" t="n">
        <f aca="false">COUNTIF(M21:M25,"○")</f>
        <v>1</v>
      </c>
      <c r="N26" s="82" t="n">
        <f aca="false">COUNTIF(N21:N25,"○")</f>
        <v>0</v>
      </c>
      <c r="O26" s="82" t="n">
        <f aca="false">COUNTIF(O21:O25,"○")</f>
        <v>0</v>
      </c>
      <c r="P26" s="82" t="n">
        <f aca="false">COUNTIF(P21:P25,"○")</f>
        <v>2</v>
      </c>
      <c r="Q26" s="82" t="n">
        <f aca="false">COUNTIF(Q21:Q25,"○")</f>
        <v>0</v>
      </c>
      <c r="R26" s="82" t="n">
        <f aca="false">COUNTIF(R20:R25,"○")</f>
        <v>0</v>
      </c>
      <c r="S26" s="82" t="n">
        <f aca="false">COUNTIF(S21:S25,"○")</f>
        <v>0</v>
      </c>
      <c r="T26" s="82" t="n">
        <f aca="false">COUNTIF(T21:T25,"○")</f>
        <v>0</v>
      </c>
      <c r="U26" s="82" t="n">
        <f aca="false">COUNTIF(U21:U25,"○")</f>
        <v>0</v>
      </c>
      <c r="V26" s="82" t="n">
        <f aca="false">COUNTIF(V21:V25,"○")</f>
        <v>0</v>
      </c>
      <c r="W26" s="82" t="n">
        <f aca="false">COUNTIF(W21:W25,"○")</f>
        <v>0</v>
      </c>
      <c r="X26" s="85" t="n">
        <f aca="false">COUNTIF(X21:X25,"○")</f>
        <v>0</v>
      </c>
      <c r="Y26" s="86"/>
    </row>
    <row r="27" customFormat="false" ht="18" hidden="false" customHeight="true" outlineLevel="0" collapsed="false">
      <c r="B27" s="87"/>
      <c r="C27" s="88" t="s">
        <v>57</v>
      </c>
      <c r="D27" s="89" t="n">
        <f aca="false">F27+G27</f>
        <v>4</v>
      </c>
      <c r="E27" s="90"/>
      <c r="F27" s="89" t="n">
        <f aca="false">F26</f>
        <v>0</v>
      </c>
      <c r="G27" s="91" t="n">
        <f aca="false">H27+Q27</f>
        <v>4</v>
      </c>
      <c r="H27" s="91" t="n">
        <f aca="false">K27+L27</f>
        <v>4</v>
      </c>
      <c r="I27" s="90"/>
      <c r="J27" s="90"/>
      <c r="K27" s="89" t="n">
        <f aca="false">K26</f>
        <v>1</v>
      </c>
      <c r="L27" s="91" t="n">
        <f aca="false">SUM(M27:P27)</f>
        <v>3</v>
      </c>
      <c r="M27" s="89" t="n">
        <f aca="false">M26</f>
        <v>1</v>
      </c>
      <c r="N27" s="89" t="n">
        <f aca="false">N26</f>
        <v>0</v>
      </c>
      <c r="O27" s="89" t="n">
        <f aca="false">O26</f>
        <v>0</v>
      </c>
      <c r="P27" s="89" t="n">
        <f aca="false">P26</f>
        <v>2</v>
      </c>
      <c r="Q27" s="91" t="n">
        <f aca="false">SUM(R27:W27)</f>
        <v>0</v>
      </c>
      <c r="R27" s="89" t="n">
        <f aca="false">R26</f>
        <v>0</v>
      </c>
      <c r="S27" s="89" t="n">
        <f aca="false">S26</f>
        <v>0</v>
      </c>
      <c r="T27" s="89" t="n">
        <f aca="false">T26</f>
        <v>0</v>
      </c>
      <c r="U27" s="89" t="n">
        <f aca="false">U26</f>
        <v>0</v>
      </c>
      <c r="V27" s="89" t="n">
        <f aca="false">V26</f>
        <v>0</v>
      </c>
      <c r="W27" s="92" t="n">
        <f aca="false">W26</f>
        <v>0</v>
      </c>
      <c r="X27" s="93"/>
      <c r="Y27" s="94" t="str">
        <f aca="false">IF(D26=D27,"OK","要確認")</f>
        <v>OK</v>
      </c>
    </row>
    <row r="28" customFormat="false" ht="18" hidden="false" customHeight="true" outlineLevel="0" collapsed="false">
      <c r="A28" s="0" t="n">
        <v>3</v>
      </c>
      <c r="B28" s="53" t="s">
        <v>62</v>
      </c>
      <c r="C28" s="95"/>
      <c r="D28" s="96"/>
      <c r="E28" s="96"/>
      <c r="F28" s="97"/>
      <c r="G28" s="98"/>
      <c r="H28" s="98"/>
      <c r="I28" s="97"/>
      <c r="J28" s="97"/>
      <c r="K28" s="97"/>
      <c r="L28" s="98"/>
      <c r="M28" s="97"/>
      <c r="N28" s="97"/>
      <c r="O28" s="97"/>
      <c r="P28" s="97"/>
      <c r="Q28" s="98"/>
      <c r="R28" s="98"/>
      <c r="S28" s="97"/>
      <c r="T28" s="97"/>
      <c r="U28" s="97"/>
      <c r="V28" s="97"/>
      <c r="W28" s="97"/>
      <c r="X28" s="99"/>
      <c r="Y28" s="100"/>
    </row>
    <row r="29" customFormat="false" ht="18" hidden="false" customHeight="true" outlineLevel="0" collapsed="false">
      <c r="B29" s="60"/>
      <c r="C29" s="61" t="s">
        <v>40</v>
      </c>
      <c r="D29" s="62" t="s">
        <v>41</v>
      </c>
      <c r="E29" s="63" t="s">
        <v>42</v>
      </c>
      <c r="F29" s="64"/>
      <c r="G29" s="64" t="s">
        <v>43</v>
      </c>
      <c r="H29" s="64" t="s">
        <v>43</v>
      </c>
      <c r="I29" s="65" t="n">
        <v>0.2</v>
      </c>
      <c r="J29" s="65"/>
      <c r="K29" s="64"/>
      <c r="L29" s="64" t="s">
        <v>43</v>
      </c>
      <c r="M29" s="64" t="s">
        <v>43</v>
      </c>
      <c r="N29" s="64"/>
      <c r="O29" s="64"/>
      <c r="P29" s="64"/>
      <c r="Q29" s="64"/>
      <c r="R29" s="64"/>
      <c r="S29" s="64"/>
      <c r="T29" s="64"/>
      <c r="U29" s="64"/>
      <c r="V29" s="64"/>
      <c r="W29" s="66"/>
      <c r="X29" s="67"/>
      <c r="Y29" s="70"/>
    </row>
    <row r="30" customFormat="false" ht="18" hidden="false" customHeight="true" outlineLevel="0" collapsed="false">
      <c r="B30" s="60"/>
      <c r="C30" s="101"/>
      <c r="D30" s="69" t="s">
        <v>44</v>
      </c>
      <c r="E30" s="63" t="s">
        <v>45</v>
      </c>
      <c r="F30" s="64"/>
      <c r="G30" s="64" t="s">
        <v>43</v>
      </c>
      <c r="H30" s="64" t="s">
        <v>43</v>
      </c>
      <c r="I30" s="65" t="n">
        <v>0.8</v>
      </c>
      <c r="J30" s="65"/>
      <c r="K30" s="64" t="s">
        <v>43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6"/>
      <c r="X30" s="67"/>
      <c r="Y30" s="70"/>
    </row>
    <row r="31" customFormat="false" ht="18" hidden="false" customHeight="true" outlineLevel="0" collapsed="false">
      <c r="B31" s="60"/>
      <c r="C31" s="61" t="s">
        <v>46</v>
      </c>
      <c r="D31" s="62" t="s">
        <v>47</v>
      </c>
      <c r="E31" s="63" t="s">
        <v>48</v>
      </c>
      <c r="F31" s="64"/>
      <c r="G31" s="64" t="s">
        <v>43</v>
      </c>
      <c r="H31" s="64" t="s">
        <v>43</v>
      </c>
      <c r="I31" s="65" t="n">
        <v>0.4</v>
      </c>
      <c r="J31" s="65"/>
      <c r="K31" s="64"/>
      <c r="L31" s="64" t="s">
        <v>43</v>
      </c>
      <c r="M31" s="64"/>
      <c r="N31" s="64"/>
      <c r="O31" s="64"/>
      <c r="P31" s="64" t="s">
        <v>43</v>
      </c>
      <c r="Q31" s="64"/>
      <c r="R31" s="64"/>
      <c r="S31" s="64"/>
      <c r="T31" s="64"/>
      <c r="U31" s="64"/>
      <c r="V31" s="64"/>
      <c r="W31" s="66"/>
      <c r="X31" s="67"/>
      <c r="Y31" s="70" t="s">
        <v>63</v>
      </c>
    </row>
    <row r="32" customFormat="false" ht="18" hidden="false" customHeight="true" outlineLevel="0" collapsed="false">
      <c r="B32" s="60"/>
      <c r="C32" s="101"/>
      <c r="D32" s="62"/>
      <c r="E32" s="63"/>
      <c r="F32" s="64"/>
      <c r="G32" s="64"/>
      <c r="H32" s="64"/>
      <c r="I32" s="65"/>
      <c r="J32" s="65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6"/>
      <c r="X32" s="67"/>
      <c r="Y32" s="70"/>
    </row>
    <row r="33" customFormat="false" ht="18" hidden="false" customHeight="true" outlineLevel="0" collapsed="false">
      <c r="B33" s="60"/>
      <c r="C33" s="71"/>
      <c r="D33" s="79"/>
      <c r="E33" s="72"/>
      <c r="F33" s="73"/>
      <c r="G33" s="73"/>
      <c r="H33" s="73"/>
      <c r="I33" s="74"/>
      <c r="J33" s="74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5"/>
      <c r="X33" s="76"/>
      <c r="Y33" s="77"/>
    </row>
    <row r="34" customFormat="false" ht="18" hidden="false" customHeight="true" outlineLevel="0" collapsed="false">
      <c r="B34" s="80"/>
      <c r="C34" s="81" t="n">
        <f aca="false">COUNTA(C29:C33)</f>
        <v>2</v>
      </c>
      <c r="D34" s="82" t="n">
        <f aca="false">COUNTA(D29:D33)</f>
        <v>3</v>
      </c>
      <c r="E34" s="83"/>
      <c r="F34" s="82" t="n">
        <f aca="false">COUNTIF(F29:F33,"○")</f>
        <v>0</v>
      </c>
      <c r="G34" s="82" t="n">
        <f aca="false">COUNTIF(G29:G33,"○")</f>
        <v>3</v>
      </c>
      <c r="H34" s="82" t="n">
        <f aca="false">COUNTIF(H29:H33,"○")</f>
        <v>3</v>
      </c>
      <c r="I34" s="84"/>
      <c r="J34" s="84"/>
      <c r="K34" s="82" t="n">
        <f aca="false">COUNTIF(K29:K33,"○")</f>
        <v>1</v>
      </c>
      <c r="L34" s="82" t="n">
        <f aca="false">COUNTIF(L29:L33,"○")</f>
        <v>2</v>
      </c>
      <c r="M34" s="82" t="n">
        <f aca="false">COUNTIF(M29:M33,"○")</f>
        <v>1</v>
      </c>
      <c r="N34" s="82" t="n">
        <f aca="false">COUNTIF(N29:N33,"○")</f>
        <v>0</v>
      </c>
      <c r="O34" s="82" t="n">
        <f aca="false">COUNTIF(O29:O33,"○")</f>
        <v>0</v>
      </c>
      <c r="P34" s="82" t="n">
        <f aca="false">COUNTIF(P29:P33,"○")</f>
        <v>1</v>
      </c>
      <c r="Q34" s="82" t="n">
        <f aca="false">COUNTIF(Q29:Q33,"○")</f>
        <v>0</v>
      </c>
      <c r="R34" s="82" t="n">
        <f aca="false">COUNTIF(R28:R33,"○")</f>
        <v>0</v>
      </c>
      <c r="S34" s="82" t="n">
        <f aca="false">COUNTIF(S29:S33,"○")</f>
        <v>0</v>
      </c>
      <c r="T34" s="82" t="n">
        <f aca="false">COUNTIF(T29:T33,"○")</f>
        <v>0</v>
      </c>
      <c r="U34" s="82" t="n">
        <f aca="false">COUNTIF(U29:U33,"○")</f>
        <v>0</v>
      </c>
      <c r="V34" s="82" t="n">
        <f aca="false">COUNTIF(V29:V33,"○")</f>
        <v>0</v>
      </c>
      <c r="W34" s="82" t="n">
        <f aca="false">COUNTIF(W29:W33,"○")</f>
        <v>0</v>
      </c>
      <c r="X34" s="85" t="n">
        <f aca="false">COUNTIF(X29:X33,"○")</f>
        <v>0</v>
      </c>
      <c r="Y34" s="86"/>
    </row>
    <row r="35" customFormat="false" ht="18" hidden="false" customHeight="true" outlineLevel="0" collapsed="false">
      <c r="B35" s="87"/>
      <c r="C35" s="88" t="s">
        <v>57</v>
      </c>
      <c r="D35" s="89" t="n">
        <f aca="false">F35+G35</f>
        <v>3</v>
      </c>
      <c r="E35" s="90"/>
      <c r="F35" s="89" t="n">
        <f aca="false">F34</f>
        <v>0</v>
      </c>
      <c r="G35" s="91" t="n">
        <f aca="false">H35+Q35</f>
        <v>3</v>
      </c>
      <c r="H35" s="91" t="n">
        <f aca="false">K35+L35</f>
        <v>3</v>
      </c>
      <c r="I35" s="90"/>
      <c r="J35" s="90"/>
      <c r="K35" s="89" t="n">
        <f aca="false">K34</f>
        <v>1</v>
      </c>
      <c r="L35" s="91" t="n">
        <f aca="false">SUM(M35:P35)</f>
        <v>2</v>
      </c>
      <c r="M35" s="89" t="n">
        <f aca="false">M34</f>
        <v>1</v>
      </c>
      <c r="N35" s="89" t="n">
        <f aca="false">N34</f>
        <v>0</v>
      </c>
      <c r="O35" s="89" t="n">
        <f aca="false">O34</f>
        <v>0</v>
      </c>
      <c r="P35" s="89" t="n">
        <f aca="false">P34</f>
        <v>1</v>
      </c>
      <c r="Q35" s="91" t="n">
        <f aca="false">SUM(R35:W35)</f>
        <v>0</v>
      </c>
      <c r="R35" s="89" t="n">
        <f aca="false">R34</f>
        <v>0</v>
      </c>
      <c r="S35" s="89" t="n">
        <f aca="false">S34</f>
        <v>0</v>
      </c>
      <c r="T35" s="89" t="n">
        <f aca="false">T34</f>
        <v>0</v>
      </c>
      <c r="U35" s="89" t="n">
        <f aca="false">U34</f>
        <v>0</v>
      </c>
      <c r="V35" s="89" t="n">
        <f aca="false">V34</f>
        <v>0</v>
      </c>
      <c r="W35" s="92" t="n">
        <f aca="false">W34</f>
        <v>0</v>
      </c>
      <c r="X35" s="93"/>
      <c r="Y35" s="94" t="str">
        <f aca="false">IF(D34=D35,"OK","要確認")</f>
        <v>OK</v>
      </c>
    </row>
    <row r="36" customFormat="false" ht="18" hidden="false" customHeight="true" outlineLevel="0" collapsed="false">
      <c r="A36" s="0" t="n">
        <v>4</v>
      </c>
      <c r="B36" s="53" t="s">
        <v>64</v>
      </c>
      <c r="C36" s="102"/>
      <c r="D36" s="103"/>
      <c r="E36" s="103"/>
      <c r="F36" s="104"/>
      <c r="G36" s="105"/>
      <c r="H36" s="105"/>
      <c r="I36" s="104"/>
      <c r="J36" s="104"/>
      <c r="K36" s="104"/>
      <c r="L36" s="105"/>
      <c r="M36" s="104"/>
      <c r="N36" s="104"/>
      <c r="O36" s="104"/>
      <c r="P36" s="104"/>
      <c r="Q36" s="105"/>
      <c r="R36" s="105"/>
      <c r="S36" s="104"/>
      <c r="T36" s="104"/>
      <c r="U36" s="104"/>
      <c r="V36" s="104"/>
      <c r="W36" s="104"/>
      <c r="X36" s="106"/>
      <c r="Y36" s="107"/>
    </row>
    <row r="37" customFormat="false" ht="18" hidden="false" customHeight="true" outlineLevel="0" collapsed="false">
      <c r="B37" s="60"/>
      <c r="C37" s="61" t="s">
        <v>40</v>
      </c>
      <c r="D37" s="62" t="s">
        <v>41</v>
      </c>
      <c r="E37" s="63" t="s">
        <v>42</v>
      </c>
      <c r="F37" s="64"/>
      <c r="G37" s="64" t="s">
        <v>43</v>
      </c>
      <c r="H37" s="64" t="s">
        <v>43</v>
      </c>
      <c r="I37" s="65" t="n">
        <v>0.2</v>
      </c>
      <c r="J37" s="65"/>
      <c r="K37" s="64"/>
      <c r="L37" s="64" t="s">
        <v>43</v>
      </c>
      <c r="M37" s="64" t="s">
        <v>43</v>
      </c>
      <c r="N37" s="64"/>
      <c r="O37" s="64"/>
      <c r="P37" s="64"/>
      <c r="Q37" s="64"/>
      <c r="R37" s="64"/>
      <c r="S37" s="64"/>
      <c r="T37" s="64"/>
      <c r="U37" s="64"/>
      <c r="V37" s="64"/>
      <c r="W37" s="66"/>
      <c r="X37" s="67"/>
      <c r="Y37" s="70"/>
    </row>
    <row r="38" customFormat="false" ht="18" hidden="false" customHeight="true" outlineLevel="0" collapsed="false">
      <c r="B38" s="60"/>
      <c r="C38" s="101"/>
      <c r="D38" s="69" t="s">
        <v>44</v>
      </c>
      <c r="E38" s="63" t="s">
        <v>45</v>
      </c>
      <c r="F38" s="64"/>
      <c r="G38" s="64" t="s">
        <v>43</v>
      </c>
      <c r="H38" s="64" t="s">
        <v>43</v>
      </c>
      <c r="I38" s="65" t="n">
        <v>0.8</v>
      </c>
      <c r="J38" s="65"/>
      <c r="K38" s="64" t="s">
        <v>43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6"/>
      <c r="X38" s="67"/>
      <c r="Y38" s="70"/>
    </row>
    <row r="39" customFormat="false" ht="18" hidden="false" customHeight="true" outlineLevel="0" collapsed="false">
      <c r="B39" s="60"/>
      <c r="C39" s="61" t="s">
        <v>46</v>
      </c>
      <c r="D39" s="62" t="s">
        <v>47</v>
      </c>
      <c r="E39" s="63" t="s">
        <v>48</v>
      </c>
      <c r="F39" s="64"/>
      <c r="G39" s="64" t="s">
        <v>43</v>
      </c>
      <c r="H39" s="64" t="s">
        <v>43</v>
      </c>
      <c r="I39" s="65" t="n">
        <v>0.4</v>
      </c>
      <c r="J39" s="65"/>
      <c r="K39" s="64"/>
      <c r="L39" s="64" t="s">
        <v>43</v>
      </c>
      <c r="M39" s="64"/>
      <c r="N39" s="64"/>
      <c r="O39" s="64"/>
      <c r="P39" s="64" t="s">
        <v>43</v>
      </c>
      <c r="Q39" s="64"/>
      <c r="R39" s="64"/>
      <c r="S39" s="64"/>
      <c r="T39" s="64"/>
      <c r="U39" s="64"/>
      <c r="V39" s="64"/>
      <c r="W39" s="66"/>
      <c r="X39" s="67"/>
      <c r="Y39" s="70" t="s">
        <v>65</v>
      </c>
    </row>
    <row r="40" customFormat="false" ht="18" hidden="false" customHeight="true" outlineLevel="0" collapsed="false">
      <c r="B40" s="60"/>
      <c r="C40" s="101"/>
      <c r="D40" s="62"/>
      <c r="E40" s="63"/>
      <c r="F40" s="64"/>
      <c r="G40" s="64"/>
      <c r="H40" s="64"/>
      <c r="I40" s="65"/>
      <c r="J40" s="65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6"/>
      <c r="X40" s="67"/>
      <c r="Y40" s="70"/>
    </row>
    <row r="41" customFormat="false" ht="18" hidden="false" customHeight="true" outlineLevel="0" collapsed="false">
      <c r="B41" s="60"/>
      <c r="C41" s="71"/>
      <c r="D41" s="79"/>
      <c r="E41" s="72"/>
      <c r="F41" s="73"/>
      <c r="G41" s="73"/>
      <c r="H41" s="73"/>
      <c r="I41" s="74"/>
      <c r="J41" s="74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5"/>
      <c r="X41" s="76"/>
      <c r="Y41" s="77"/>
    </row>
    <row r="42" customFormat="false" ht="18" hidden="false" customHeight="true" outlineLevel="0" collapsed="false">
      <c r="B42" s="80"/>
      <c r="C42" s="81" t="n">
        <f aca="false">COUNTA(C37:C41)</f>
        <v>2</v>
      </c>
      <c r="D42" s="82" t="n">
        <f aca="false">COUNTA(D37:D41)</f>
        <v>3</v>
      </c>
      <c r="E42" s="83"/>
      <c r="F42" s="82" t="n">
        <f aca="false">COUNTIF(F37:F41,"○")</f>
        <v>0</v>
      </c>
      <c r="G42" s="82" t="n">
        <f aca="false">COUNTIF(G37:G41,"○")</f>
        <v>3</v>
      </c>
      <c r="H42" s="82" t="n">
        <f aca="false">COUNTIF(H37:H41,"○")</f>
        <v>3</v>
      </c>
      <c r="I42" s="84"/>
      <c r="J42" s="84"/>
      <c r="K42" s="82" t="n">
        <f aca="false">COUNTIF(K37:K41,"○")</f>
        <v>1</v>
      </c>
      <c r="L42" s="82" t="n">
        <f aca="false">COUNTIF(L37:L41,"○")</f>
        <v>2</v>
      </c>
      <c r="M42" s="82" t="n">
        <f aca="false">COUNTIF(M37:M41,"○")</f>
        <v>1</v>
      </c>
      <c r="N42" s="82" t="n">
        <f aca="false">COUNTIF(N37:N41,"○")</f>
        <v>0</v>
      </c>
      <c r="O42" s="82" t="n">
        <f aca="false">COUNTIF(O37:O41,"○")</f>
        <v>0</v>
      </c>
      <c r="P42" s="82" t="n">
        <f aca="false">COUNTIF(P37:P41,"○")</f>
        <v>1</v>
      </c>
      <c r="Q42" s="82" t="n">
        <f aca="false">COUNTIF(Q37:Q41,"○")</f>
        <v>0</v>
      </c>
      <c r="R42" s="82" t="n">
        <f aca="false">COUNTIF(R36:R41,"○")</f>
        <v>0</v>
      </c>
      <c r="S42" s="82" t="n">
        <f aca="false">COUNTIF(S37:S41,"○")</f>
        <v>0</v>
      </c>
      <c r="T42" s="82" t="n">
        <f aca="false">COUNTIF(T37:T41,"○")</f>
        <v>0</v>
      </c>
      <c r="U42" s="82" t="n">
        <f aca="false">COUNTIF(U37:U41,"○")</f>
        <v>0</v>
      </c>
      <c r="V42" s="82" t="n">
        <f aca="false">COUNTIF(V37:V41,"○")</f>
        <v>0</v>
      </c>
      <c r="W42" s="82" t="n">
        <f aca="false">COUNTIF(W37:W41,"○")</f>
        <v>0</v>
      </c>
      <c r="X42" s="85" t="n">
        <f aca="false">COUNTIF(X37:X41,"○")</f>
        <v>0</v>
      </c>
      <c r="Y42" s="86"/>
    </row>
    <row r="43" customFormat="false" ht="18" hidden="false" customHeight="true" outlineLevel="0" collapsed="false">
      <c r="B43" s="87"/>
      <c r="C43" s="88" t="s">
        <v>57</v>
      </c>
      <c r="D43" s="89" t="n">
        <f aca="false">F43+G43</f>
        <v>3</v>
      </c>
      <c r="E43" s="90"/>
      <c r="F43" s="89" t="n">
        <f aca="false">F42</f>
        <v>0</v>
      </c>
      <c r="G43" s="91" t="n">
        <f aca="false">H43+Q43</f>
        <v>3</v>
      </c>
      <c r="H43" s="91" t="n">
        <f aca="false">K43+L43</f>
        <v>3</v>
      </c>
      <c r="I43" s="90"/>
      <c r="J43" s="90"/>
      <c r="K43" s="89" t="n">
        <f aca="false">K42</f>
        <v>1</v>
      </c>
      <c r="L43" s="91" t="n">
        <f aca="false">SUM(M43:P43)</f>
        <v>2</v>
      </c>
      <c r="M43" s="89" t="n">
        <f aca="false">M42</f>
        <v>1</v>
      </c>
      <c r="N43" s="89" t="n">
        <f aca="false">N42</f>
        <v>0</v>
      </c>
      <c r="O43" s="89" t="n">
        <f aca="false">O42</f>
        <v>0</v>
      </c>
      <c r="P43" s="89" t="n">
        <f aca="false">P42</f>
        <v>1</v>
      </c>
      <c r="Q43" s="91" t="n">
        <f aca="false">SUM(R43:W43)</f>
        <v>0</v>
      </c>
      <c r="R43" s="89" t="n">
        <f aca="false">R42</f>
        <v>0</v>
      </c>
      <c r="S43" s="89" t="n">
        <f aca="false">S42</f>
        <v>0</v>
      </c>
      <c r="T43" s="89" t="n">
        <f aca="false">T42</f>
        <v>0</v>
      </c>
      <c r="U43" s="89" t="n">
        <f aca="false">U42</f>
        <v>0</v>
      </c>
      <c r="V43" s="89" t="n">
        <f aca="false">V42</f>
        <v>0</v>
      </c>
      <c r="W43" s="92" t="n">
        <f aca="false">W42</f>
        <v>0</v>
      </c>
      <c r="X43" s="93"/>
      <c r="Y43" s="94" t="str">
        <f aca="false">IF(D42=D43,"OK","要確認")</f>
        <v>OK</v>
      </c>
    </row>
    <row r="44" customFormat="false" ht="18" hidden="false" customHeight="true" outlineLevel="0" collapsed="false">
      <c r="A44" s="0" t="n">
        <v>5</v>
      </c>
      <c r="B44" s="53" t="s">
        <v>66</v>
      </c>
      <c r="C44" s="102"/>
      <c r="D44" s="103"/>
      <c r="E44" s="103"/>
      <c r="F44" s="104"/>
      <c r="G44" s="105"/>
      <c r="H44" s="105"/>
      <c r="I44" s="104"/>
      <c r="J44" s="104"/>
      <c r="K44" s="104"/>
      <c r="L44" s="105"/>
      <c r="M44" s="104"/>
      <c r="N44" s="104"/>
      <c r="O44" s="104"/>
      <c r="P44" s="104"/>
      <c r="Q44" s="105"/>
      <c r="R44" s="105"/>
      <c r="S44" s="104"/>
      <c r="T44" s="104"/>
      <c r="U44" s="104"/>
      <c r="V44" s="104"/>
      <c r="W44" s="104"/>
      <c r="X44" s="106"/>
      <c r="Y44" s="107"/>
    </row>
    <row r="45" customFormat="false" ht="18" hidden="false" customHeight="true" outlineLevel="0" collapsed="false">
      <c r="B45" s="60"/>
      <c r="C45" s="61" t="s">
        <v>40</v>
      </c>
      <c r="D45" s="62" t="s">
        <v>41</v>
      </c>
      <c r="E45" s="63" t="s">
        <v>42</v>
      </c>
      <c r="F45" s="64"/>
      <c r="G45" s="64" t="s">
        <v>43</v>
      </c>
      <c r="H45" s="64" t="s">
        <v>43</v>
      </c>
      <c r="I45" s="65" t="n">
        <v>0.2</v>
      </c>
      <c r="J45" s="65"/>
      <c r="K45" s="64"/>
      <c r="L45" s="64" t="s">
        <v>43</v>
      </c>
      <c r="M45" s="64" t="s">
        <v>43</v>
      </c>
      <c r="N45" s="64"/>
      <c r="O45" s="64"/>
      <c r="P45" s="64"/>
      <c r="Q45" s="64"/>
      <c r="R45" s="64"/>
      <c r="S45" s="64"/>
      <c r="T45" s="64"/>
      <c r="U45" s="64"/>
      <c r="V45" s="64"/>
      <c r="W45" s="66"/>
      <c r="X45" s="67"/>
      <c r="Y45" s="70"/>
    </row>
    <row r="46" customFormat="false" ht="18" hidden="false" customHeight="true" outlineLevel="0" collapsed="false">
      <c r="B46" s="60"/>
      <c r="C46" s="101"/>
      <c r="D46" s="69" t="s">
        <v>44</v>
      </c>
      <c r="E46" s="63" t="s">
        <v>45</v>
      </c>
      <c r="F46" s="64"/>
      <c r="G46" s="64" t="s">
        <v>43</v>
      </c>
      <c r="H46" s="64" t="s">
        <v>43</v>
      </c>
      <c r="I46" s="65" t="n">
        <v>0.8</v>
      </c>
      <c r="J46" s="65"/>
      <c r="K46" s="64" t="s">
        <v>43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6"/>
      <c r="X46" s="67"/>
      <c r="Y46" s="70"/>
    </row>
    <row r="47" customFormat="false" ht="18" hidden="false" customHeight="true" outlineLevel="0" collapsed="false">
      <c r="B47" s="60"/>
      <c r="C47" s="61" t="s">
        <v>46</v>
      </c>
      <c r="D47" s="62" t="s">
        <v>47</v>
      </c>
      <c r="E47" s="63" t="s">
        <v>48</v>
      </c>
      <c r="F47" s="64"/>
      <c r="G47" s="64" t="s">
        <v>43</v>
      </c>
      <c r="H47" s="64" t="s">
        <v>43</v>
      </c>
      <c r="I47" s="65" t="n">
        <v>0.4</v>
      </c>
      <c r="J47" s="65"/>
      <c r="K47" s="64"/>
      <c r="L47" s="64" t="s">
        <v>43</v>
      </c>
      <c r="M47" s="64"/>
      <c r="N47" s="64"/>
      <c r="O47" s="64"/>
      <c r="P47" s="64" t="s">
        <v>43</v>
      </c>
      <c r="Q47" s="64"/>
      <c r="R47" s="64"/>
      <c r="S47" s="64"/>
      <c r="T47" s="64"/>
      <c r="U47" s="64"/>
      <c r="V47" s="64"/>
      <c r="W47" s="66"/>
      <c r="X47" s="67"/>
      <c r="Y47" s="70" t="s">
        <v>67</v>
      </c>
    </row>
    <row r="48" customFormat="false" ht="18" hidden="false" customHeight="true" outlineLevel="0" collapsed="false">
      <c r="B48" s="60"/>
      <c r="C48" s="101"/>
      <c r="D48" s="62"/>
      <c r="E48" s="63"/>
      <c r="F48" s="64"/>
      <c r="G48" s="64"/>
      <c r="H48" s="64"/>
      <c r="I48" s="65"/>
      <c r="J48" s="65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6"/>
      <c r="X48" s="67"/>
      <c r="Y48" s="70"/>
    </row>
    <row r="49" customFormat="false" ht="18" hidden="false" customHeight="true" outlineLevel="0" collapsed="false">
      <c r="B49" s="60"/>
      <c r="C49" s="71"/>
      <c r="D49" s="79"/>
      <c r="E49" s="72"/>
      <c r="F49" s="73"/>
      <c r="G49" s="73"/>
      <c r="H49" s="73"/>
      <c r="I49" s="74"/>
      <c r="J49" s="74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5"/>
      <c r="X49" s="76"/>
      <c r="Y49" s="77"/>
    </row>
    <row r="50" customFormat="false" ht="18" hidden="false" customHeight="true" outlineLevel="0" collapsed="false">
      <c r="B50" s="80"/>
      <c r="C50" s="81" t="n">
        <f aca="false">COUNTA(C45:C49)</f>
        <v>2</v>
      </c>
      <c r="D50" s="82" t="n">
        <f aca="false">COUNTA(D45:D49)</f>
        <v>3</v>
      </c>
      <c r="E50" s="83"/>
      <c r="F50" s="82" t="n">
        <f aca="false">COUNTIF(F45:F49,"○")</f>
        <v>0</v>
      </c>
      <c r="G50" s="82" t="n">
        <f aca="false">COUNTIF(G45:G49,"○")</f>
        <v>3</v>
      </c>
      <c r="H50" s="82" t="n">
        <f aca="false">COUNTIF(H45:H49,"○")</f>
        <v>3</v>
      </c>
      <c r="I50" s="84"/>
      <c r="J50" s="84"/>
      <c r="K50" s="82" t="n">
        <f aca="false">COUNTIF(K45:K49,"○")</f>
        <v>1</v>
      </c>
      <c r="L50" s="82" t="n">
        <f aca="false">COUNTIF(L45:L49,"○")</f>
        <v>2</v>
      </c>
      <c r="M50" s="82" t="n">
        <f aca="false">COUNTIF(M45:M49,"○")</f>
        <v>1</v>
      </c>
      <c r="N50" s="82" t="n">
        <f aca="false">COUNTIF(N45:N49,"○")</f>
        <v>0</v>
      </c>
      <c r="O50" s="82" t="n">
        <f aca="false">COUNTIF(O45:O49,"○")</f>
        <v>0</v>
      </c>
      <c r="P50" s="82" t="n">
        <f aca="false">COUNTIF(P45:P49,"○")</f>
        <v>1</v>
      </c>
      <c r="Q50" s="82" t="n">
        <f aca="false">COUNTIF(Q45:Q49,"○")</f>
        <v>0</v>
      </c>
      <c r="R50" s="82" t="n">
        <f aca="false">COUNTIF(R44:R49,"○")</f>
        <v>0</v>
      </c>
      <c r="S50" s="82" t="n">
        <f aca="false">COUNTIF(S45:S49,"○")</f>
        <v>0</v>
      </c>
      <c r="T50" s="82" t="n">
        <f aca="false">COUNTIF(T45:T49,"○")</f>
        <v>0</v>
      </c>
      <c r="U50" s="82" t="n">
        <f aca="false">COUNTIF(U45:U49,"○")</f>
        <v>0</v>
      </c>
      <c r="V50" s="82" t="n">
        <f aca="false">COUNTIF(V45:V49,"○")</f>
        <v>0</v>
      </c>
      <c r="W50" s="82" t="n">
        <f aca="false">COUNTIF(W45:W49,"○")</f>
        <v>0</v>
      </c>
      <c r="X50" s="85" t="n">
        <f aca="false">COUNTIF(X45:X49,"○")</f>
        <v>0</v>
      </c>
      <c r="Y50" s="86"/>
    </row>
    <row r="51" customFormat="false" ht="18" hidden="false" customHeight="true" outlineLevel="0" collapsed="false">
      <c r="B51" s="87"/>
      <c r="C51" s="88" t="s">
        <v>57</v>
      </c>
      <c r="D51" s="89" t="n">
        <f aca="false">F51+G51</f>
        <v>3</v>
      </c>
      <c r="E51" s="90"/>
      <c r="F51" s="89" t="n">
        <f aca="false">F50</f>
        <v>0</v>
      </c>
      <c r="G51" s="91" t="n">
        <f aca="false">H51+Q51</f>
        <v>3</v>
      </c>
      <c r="H51" s="91" t="n">
        <f aca="false">K51+L51</f>
        <v>3</v>
      </c>
      <c r="I51" s="90"/>
      <c r="J51" s="90"/>
      <c r="K51" s="89" t="n">
        <f aca="false">K50</f>
        <v>1</v>
      </c>
      <c r="L51" s="91" t="n">
        <f aca="false">SUM(M51:P51)</f>
        <v>2</v>
      </c>
      <c r="M51" s="89" t="n">
        <f aca="false">M50</f>
        <v>1</v>
      </c>
      <c r="N51" s="89" t="n">
        <f aca="false">N50</f>
        <v>0</v>
      </c>
      <c r="O51" s="89" t="n">
        <f aca="false">O50</f>
        <v>0</v>
      </c>
      <c r="P51" s="89" t="n">
        <f aca="false">P50</f>
        <v>1</v>
      </c>
      <c r="Q51" s="91" t="n">
        <f aca="false">SUM(R51:W51)</f>
        <v>0</v>
      </c>
      <c r="R51" s="89" t="n">
        <f aca="false">R50</f>
        <v>0</v>
      </c>
      <c r="S51" s="89" t="n">
        <f aca="false">S50</f>
        <v>0</v>
      </c>
      <c r="T51" s="89" t="n">
        <f aca="false">T50</f>
        <v>0</v>
      </c>
      <c r="U51" s="89" t="n">
        <f aca="false">U50</f>
        <v>0</v>
      </c>
      <c r="V51" s="89" t="n">
        <f aca="false">V50</f>
        <v>0</v>
      </c>
      <c r="W51" s="92" t="n">
        <f aca="false">W50</f>
        <v>0</v>
      </c>
      <c r="X51" s="93"/>
      <c r="Y51" s="94" t="str">
        <f aca="false">IF(D50=D51,"OK","要確認")</f>
        <v>OK</v>
      </c>
    </row>
    <row r="52" customFormat="false" ht="18" hidden="false" customHeight="true" outlineLevel="0" collapsed="false">
      <c r="A52" s="0" t="n">
        <v>6</v>
      </c>
      <c r="B52" s="53" t="s">
        <v>68</v>
      </c>
      <c r="C52" s="54"/>
      <c r="D52" s="55"/>
      <c r="E52" s="55"/>
      <c r="F52" s="56"/>
      <c r="G52" s="57"/>
      <c r="H52" s="57"/>
      <c r="I52" s="56"/>
      <c r="J52" s="56"/>
      <c r="K52" s="56"/>
      <c r="L52" s="57"/>
      <c r="M52" s="56"/>
      <c r="N52" s="56"/>
      <c r="O52" s="56"/>
      <c r="P52" s="56"/>
      <c r="Q52" s="57"/>
      <c r="R52" s="57"/>
      <c r="S52" s="56"/>
      <c r="T52" s="56"/>
      <c r="U52" s="56"/>
      <c r="V52" s="56"/>
      <c r="W52" s="56"/>
      <c r="X52" s="58"/>
      <c r="Y52" s="59"/>
    </row>
    <row r="53" customFormat="false" ht="18" hidden="false" customHeight="true" outlineLevel="0" collapsed="false">
      <c r="B53" s="60"/>
      <c r="C53" s="61" t="s">
        <v>40</v>
      </c>
      <c r="D53" s="62" t="s">
        <v>41</v>
      </c>
      <c r="E53" s="63" t="s">
        <v>42</v>
      </c>
      <c r="F53" s="64"/>
      <c r="G53" s="64" t="s">
        <v>43</v>
      </c>
      <c r="H53" s="64" t="s">
        <v>43</v>
      </c>
      <c r="I53" s="65" t="n">
        <v>0.2</v>
      </c>
      <c r="J53" s="65"/>
      <c r="K53" s="64"/>
      <c r="L53" s="64" t="s">
        <v>43</v>
      </c>
      <c r="M53" s="64" t="s">
        <v>43</v>
      </c>
      <c r="N53" s="64"/>
      <c r="O53" s="64"/>
      <c r="P53" s="64"/>
      <c r="Q53" s="64"/>
      <c r="R53" s="64"/>
      <c r="S53" s="64"/>
      <c r="T53" s="64"/>
      <c r="U53" s="64"/>
      <c r="V53" s="64"/>
      <c r="W53" s="66"/>
      <c r="X53" s="67"/>
      <c r="Y53" s="70"/>
    </row>
    <row r="54" customFormat="false" ht="18" hidden="false" customHeight="true" outlineLevel="0" collapsed="false">
      <c r="B54" s="60"/>
      <c r="C54" s="101"/>
      <c r="D54" s="69" t="s">
        <v>44</v>
      </c>
      <c r="E54" s="63" t="s">
        <v>45</v>
      </c>
      <c r="F54" s="64"/>
      <c r="G54" s="64" t="s">
        <v>43</v>
      </c>
      <c r="H54" s="64" t="s">
        <v>43</v>
      </c>
      <c r="I54" s="65" t="n">
        <v>0.8</v>
      </c>
      <c r="J54" s="65"/>
      <c r="K54" s="64" t="s">
        <v>43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6"/>
      <c r="X54" s="67"/>
      <c r="Y54" s="70"/>
    </row>
    <row r="55" customFormat="false" ht="18" hidden="false" customHeight="true" outlineLevel="0" collapsed="false">
      <c r="B55" s="60"/>
      <c r="C55" s="61" t="s">
        <v>46</v>
      </c>
      <c r="D55" s="62" t="s">
        <v>47</v>
      </c>
      <c r="E55" s="63" t="s">
        <v>48</v>
      </c>
      <c r="F55" s="64"/>
      <c r="G55" s="64" t="s">
        <v>43</v>
      </c>
      <c r="H55" s="64" t="s">
        <v>43</v>
      </c>
      <c r="I55" s="65" t="n">
        <v>0.4</v>
      </c>
      <c r="J55" s="65"/>
      <c r="K55" s="64"/>
      <c r="L55" s="64" t="s">
        <v>43</v>
      </c>
      <c r="M55" s="64"/>
      <c r="N55" s="64"/>
      <c r="O55" s="64"/>
      <c r="P55" s="64" t="s">
        <v>43</v>
      </c>
      <c r="Q55" s="64"/>
      <c r="R55" s="64"/>
      <c r="S55" s="64"/>
      <c r="T55" s="64"/>
      <c r="U55" s="64"/>
      <c r="V55" s="64"/>
      <c r="W55" s="66"/>
      <c r="X55" s="67"/>
      <c r="Y55" s="70" t="s">
        <v>49</v>
      </c>
    </row>
    <row r="56" customFormat="false" ht="18" hidden="false" customHeight="true" outlineLevel="0" collapsed="false">
      <c r="B56" s="60"/>
      <c r="C56" s="101"/>
      <c r="D56" s="62" t="s">
        <v>50</v>
      </c>
      <c r="E56" s="63" t="s">
        <v>51</v>
      </c>
      <c r="F56" s="64"/>
      <c r="G56" s="64" t="s">
        <v>43</v>
      </c>
      <c r="H56" s="64"/>
      <c r="I56" s="65"/>
      <c r="J56" s="65"/>
      <c r="K56" s="64"/>
      <c r="L56" s="64"/>
      <c r="M56" s="64"/>
      <c r="N56" s="64"/>
      <c r="O56" s="64"/>
      <c r="P56" s="64"/>
      <c r="Q56" s="64" t="s">
        <v>43</v>
      </c>
      <c r="R56" s="64"/>
      <c r="S56" s="64"/>
      <c r="T56" s="64" t="s">
        <v>43</v>
      </c>
      <c r="U56" s="64"/>
      <c r="V56" s="64"/>
      <c r="W56" s="66"/>
      <c r="X56" s="67"/>
      <c r="Y56" s="70"/>
    </row>
    <row r="57" customFormat="false" ht="18" hidden="false" customHeight="true" outlineLevel="0" collapsed="false">
      <c r="B57" s="60"/>
      <c r="C57" s="71"/>
      <c r="D57" s="62" t="s">
        <v>52</v>
      </c>
      <c r="E57" s="72" t="s">
        <v>51</v>
      </c>
      <c r="F57" s="73"/>
      <c r="G57" s="73" t="s">
        <v>43</v>
      </c>
      <c r="H57" s="73"/>
      <c r="I57" s="74"/>
      <c r="J57" s="74"/>
      <c r="K57" s="73"/>
      <c r="L57" s="73"/>
      <c r="M57" s="73"/>
      <c r="N57" s="73"/>
      <c r="O57" s="73"/>
      <c r="P57" s="73"/>
      <c r="Q57" s="73" t="s">
        <v>43</v>
      </c>
      <c r="R57" s="73"/>
      <c r="S57" s="73"/>
      <c r="T57" s="73"/>
      <c r="U57" s="73"/>
      <c r="V57" s="73"/>
      <c r="W57" s="75" t="s">
        <v>43</v>
      </c>
      <c r="X57" s="76"/>
      <c r="Y57" s="77" t="s">
        <v>69</v>
      </c>
    </row>
    <row r="58" customFormat="false" ht="18" hidden="false" customHeight="true" outlineLevel="0" collapsed="false">
      <c r="B58" s="60"/>
      <c r="C58" s="71"/>
      <c r="D58" s="79" t="s">
        <v>55</v>
      </c>
      <c r="E58" s="72" t="s">
        <v>56</v>
      </c>
      <c r="F58" s="73" t="s">
        <v>43</v>
      </c>
      <c r="G58" s="73"/>
      <c r="H58" s="73"/>
      <c r="I58" s="74"/>
      <c r="J58" s="74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5"/>
      <c r="X58" s="76" t="s">
        <v>43</v>
      </c>
      <c r="Y58" s="77"/>
    </row>
    <row r="59" customFormat="false" ht="18" hidden="false" customHeight="true" outlineLevel="0" collapsed="false">
      <c r="B59" s="80"/>
      <c r="C59" s="81" t="n">
        <f aca="false">COUNTA(C54:C58)</f>
        <v>1</v>
      </c>
      <c r="D59" s="82" t="n">
        <f aca="false">COUNTA(D54:D58)</f>
        <v>5</v>
      </c>
      <c r="E59" s="83"/>
      <c r="F59" s="82" t="n">
        <f aca="false">COUNTIF(F54:F58,"○")</f>
        <v>1</v>
      </c>
      <c r="G59" s="82" t="n">
        <f aca="false">COUNTIF(G54:G58,"○")</f>
        <v>4</v>
      </c>
      <c r="H59" s="82" t="n">
        <f aca="false">COUNTIF(H54:H58,"○")</f>
        <v>2</v>
      </c>
      <c r="I59" s="84"/>
      <c r="J59" s="84"/>
      <c r="K59" s="82" t="n">
        <f aca="false">COUNTIF(K54:K58,"○")</f>
        <v>1</v>
      </c>
      <c r="L59" s="82" t="n">
        <f aca="false">COUNTIF(L54:L58,"○")</f>
        <v>1</v>
      </c>
      <c r="M59" s="82" t="n">
        <f aca="false">COUNTIF(M54:M58,"○")</f>
        <v>0</v>
      </c>
      <c r="N59" s="82" t="n">
        <f aca="false">COUNTIF(N54:N58,"○")</f>
        <v>0</v>
      </c>
      <c r="O59" s="82" t="n">
        <f aca="false">COUNTIF(O54:O58,"○")</f>
        <v>0</v>
      </c>
      <c r="P59" s="82" t="n">
        <f aca="false">COUNTIF(P54:P58,"○")</f>
        <v>1</v>
      </c>
      <c r="Q59" s="82" t="n">
        <f aca="false">COUNTIF(Q54:Q58,"○")</f>
        <v>2</v>
      </c>
      <c r="R59" s="82" t="n">
        <f aca="false">COUNTIF(R53:R58,"○")</f>
        <v>0</v>
      </c>
      <c r="S59" s="82" t="n">
        <f aca="false">COUNTIF(S54:S58,"○")</f>
        <v>0</v>
      </c>
      <c r="T59" s="82" t="n">
        <f aca="false">COUNTIF(T54:T58,"○")</f>
        <v>1</v>
      </c>
      <c r="U59" s="82" t="n">
        <f aca="false">COUNTIF(U54:U58,"○")</f>
        <v>0</v>
      </c>
      <c r="V59" s="82" t="n">
        <f aca="false">COUNTIF(V54:V58,"○")</f>
        <v>0</v>
      </c>
      <c r="W59" s="82" t="n">
        <f aca="false">COUNTIF(W54:W58,"○")</f>
        <v>1</v>
      </c>
      <c r="X59" s="85" t="n">
        <f aca="false">COUNTIF(X54:X58,"○")</f>
        <v>1</v>
      </c>
      <c r="Y59" s="86"/>
    </row>
    <row r="60" customFormat="false" ht="18" hidden="false" customHeight="true" outlineLevel="0" collapsed="false">
      <c r="B60" s="87"/>
      <c r="C60" s="88" t="s">
        <v>57</v>
      </c>
      <c r="D60" s="89" t="n">
        <f aca="false">F60+G60</f>
        <v>5</v>
      </c>
      <c r="E60" s="90"/>
      <c r="F60" s="89" t="n">
        <f aca="false">F59</f>
        <v>1</v>
      </c>
      <c r="G60" s="91" t="n">
        <f aca="false">H60+Q60</f>
        <v>4</v>
      </c>
      <c r="H60" s="91" t="n">
        <f aca="false">K60+L60</f>
        <v>2</v>
      </c>
      <c r="I60" s="90"/>
      <c r="J60" s="90"/>
      <c r="K60" s="89" t="n">
        <f aca="false">K59</f>
        <v>1</v>
      </c>
      <c r="L60" s="91" t="n">
        <f aca="false">SUM(M60:P60)</f>
        <v>1</v>
      </c>
      <c r="M60" s="89" t="n">
        <f aca="false">M59</f>
        <v>0</v>
      </c>
      <c r="N60" s="89" t="n">
        <f aca="false">N59</f>
        <v>0</v>
      </c>
      <c r="O60" s="89" t="n">
        <f aca="false">O59</f>
        <v>0</v>
      </c>
      <c r="P60" s="89" t="n">
        <f aca="false">P59</f>
        <v>1</v>
      </c>
      <c r="Q60" s="91" t="n">
        <f aca="false">SUM(R60:W60)</f>
        <v>2</v>
      </c>
      <c r="R60" s="89" t="n">
        <f aca="false">R59</f>
        <v>0</v>
      </c>
      <c r="S60" s="89" t="n">
        <f aca="false">S59</f>
        <v>0</v>
      </c>
      <c r="T60" s="89" t="n">
        <f aca="false">T59</f>
        <v>1</v>
      </c>
      <c r="U60" s="89" t="n">
        <f aca="false">U59</f>
        <v>0</v>
      </c>
      <c r="V60" s="89" t="n">
        <f aca="false">V59</f>
        <v>0</v>
      </c>
      <c r="W60" s="92" t="n">
        <f aca="false">W59</f>
        <v>1</v>
      </c>
      <c r="X60" s="93"/>
      <c r="Y60" s="94" t="str">
        <f aca="false">IF(D59=D60,"OK","要確認")</f>
        <v>OK</v>
      </c>
    </row>
    <row r="61" customFormat="false" ht="18" hidden="false" customHeight="true" outlineLevel="0" collapsed="false">
      <c r="A61" s="0" t="n">
        <v>7</v>
      </c>
      <c r="B61" s="53" t="s">
        <v>70</v>
      </c>
      <c r="C61" s="95"/>
      <c r="D61" s="96"/>
      <c r="E61" s="96"/>
      <c r="F61" s="97"/>
      <c r="G61" s="98"/>
      <c r="H61" s="98"/>
      <c r="I61" s="97"/>
      <c r="J61" s="97"/>
      <c r="K61" s="97"/>
      <c r="L61" s="98"/>
      <c r="M61" s="97"/>
      <c r="N61" s="97"/>
      <c r="O61" s="97"/>
      <c r="P61" s="97"/>
      <c r="Q61" s="98"/>
      <c r="R61" s="98"/>
      <c r="S61" s="97"/>
      <c r="T61" s="97"/>
      <c r="U61" s="97"/>
      <c r="V61" s="97"/>
      <c r="W61" s="97"/>
      <c r="X61" s="99"/>
      <c r="Y61" s="100"/>
    </row>
    <row r="62" customFormat="false" ht="18" hidden="false" customHeight="true" outlineLevel="0" collapsed="false">
      <c r="B62" s="60"/>
      <c r="C62" s="61" t="s">
        <v>40</v>
      </c>
      <c r="D62" s="62" t="s">
        <v>41</v>
      </c>
      <c r="E62" s="63" t="s">
        <v>42</v>
      </c>
      <c r="F62" s="64"/>
      <c r="G62" s="64" t="s">
        <v>43</v>
      </c>
      <c r="H62" s="64" t="s">
        <v>43</v>
      </c>
      <c r="I62" s="65" t="n">
        <v>0.2</v>
      </c>
      <c r="J62" s="65"/>
      <c r="K62" s="64"/>
      <c r="L62" s="64" t="s">
        <v>43</v>
      </c>
      <c r="M62" s="64" t="s">
        <v>43</v>
      </c>
      <c r="N62" s="64"/>
      <c r="O62" s="64"/>
      <c r="P62" s="64"/>
      <c r="Q62" s="64"/>
      <c r="R62" s="64"/>
      <c r="S62" s="64"/>
      <c r="T62" s="64"/>
      <c r="U62" s="64"/>
      <c r="V62" s="64"/>
      <c r="W62" s="66"/>
      <c r="X62" s="67"/>
      <c r="Y62" s="70"/>
    </row>
    <row r="63" customFormat="false" ht="18" hidden="false" customHeight="true" outlineLevel="0" collapsed="false">
      <c r="B63" s="60"/>
      <c r="C63" s="101"/>
      <c r="D63" s="69" t="s">
        <v>44</v>
      </c>
      <c r="E63" s="63" t="s">
        <v>45</v>
      </c>
      <c r="F63" s="64"/>
      <c r="G63" s="64" t="s">
        <v>43</v>
      </c>
      <c r="H63" s="64" t="s">
        <v>43</v>
      </c>
      <c r="I63" s="65" t="n">
        <v>0.8</v>
      </c>
      <c r="J63" s="65"/>
      <c r="K63" s="64" t="s">
        <v>43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6"/>
      <c r="X63" s="67"/>
      <c r="Y63" s="70"/>
    </row>
    <row r="64" customFormat="false" ht="18" hidden="false" customHeight="true" outlineLevel="0" collapsed="false">
      <c r="B64" s="60"/>
      <c r="C64" s="61" t="s">
        <v>46</v>
      </c>
      <c r="D64" s="62" t="s">
        <v>47</v>
      </c>
      <c r="E64" s="63" t="s">
        <v>48</v>
      </c>
      <c r="F64" s="64"/>
      <c r="G64" s="64" t="s">
        <v>43</v>
      </c>
      <c r="H64" s="64" t="s">
        <v>43</v>
      </c>
      <c r="I64" s="65" t="n">
        <v>0.4</v>
      </c>
      <c r="J64" s="65"/>
      <c r="K64" s="64"/>
      <c r="L64" s="64" t="s">
        <v>43</v>
      </c>
      <c r="M64" s="64"/>
      <c r="N64" s="64"/>
      <c r="O64" s="64"/>
      <c r="P64" s="64" t="s">
        <v>43</v>
      </c>
      <c r="Q64" s="64"/>
      <c r="R64" s="64"/>
      <c r="S64" s="64"/>
      <c r="T64" s="64"/>
      <c r="U64" s="64"/>
      <c r="V64" s="64"/>
      <c r="W64" s="66"/>
      <c r="X64" s="67"/>
      <c r="Y64" s="70" t="s">
        <v>59</v>
      </c>
    </row>
    <row r="65" customFormat="false" ht="18" hidden="false" customHeight="true" outlineLevel="0" collapsed="false">
      <c r="B65" s="60"/>
      <c r="C65" s="101" t="s">
        <v>60</v>
      </c>
      <c r="D65" s="62" t="s">
        <v>47</v>
      </c>
      <c r="E65" s="63" t="s">
        <v>61</v>
      </c>
      <c r="F65" s="64"/>
      <c r="G65" s="64" t="s">
        <v>43</v>
      </c>
      <c r="H65" s="64" t="s">
        <v>43</v>
      </c>
      <c r="I65" s="65" t="n">
        <v>0.4</v>
      </c>
      <c r="J65" s="65"/>
      <c r="K65" s="64"/>
      <c r="L65" s="64" t="s">
        <v>43</v>
      </c>
      <c r="M65" s="64"/>
      <c r="N65" s="64"/>
      <c r="O65" s="64"/>
      <c r="P65" s="64" t="s">
        <v>43</v>
      </c>
      <c r="Q65" s="64"/>
      <c r="R65" s="64"/>
      <c r="S65" s="64"/>
      <c r="T65" s="64"/>
      <c r="U65" s="64"/>
      <c r="V65" s="64"/>
      <c r="W65" s="66"/>
      <c r="X65" s="67"/>
      <c r="Y65" s="70" t="s">
        <v>53</v>
      </c>
    </row>
    <row r="66" customFormat="false" ht="18" hidden="false" customHeight="true" outlineLevel="0" collapsed="false">
      <c r="B66" s="60"/>
      <c r="C66" s="71"/>
      <c r="D66" s="79"/>
      <c r="E66" s="72"/>
      <c r="F66" s="73"/>
      <c r="G66" s="73"/>
      <c r="H66" s="73"/>
      <c r="I66" s="74"/>
      <c r="J66" s="74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5"/>
      <c r="X66" s="76"/>
      <c r="Y66" s="77"/>
    </row>
    <row r="67" customFormat="false" ht="18" hidden="false" customHeight="true" outlineLevel="0" collapsed="false">
      <c r="B67" s="80"/>
      <c r="C67" s="81" t="n">
        <f aca="false">COUNTA(C62:C66)</f>
        <v>3</v>
      </c>
      <c r="D67" s="82" t="n">
        <f aca="false">COUNTA(D62:D66)</f>
        <v>4</v>
      </c>
      <c r="E67" s="83"/>
      <c r="F67" s="82" t="n">
        <f aca="false">COUNTIF(F62:F66,"○")</f>
        <v>0</v>
      </c>
      <c r="G67" s="82" t="n">
        <f aca="false">COUNTIF(G62:G66,"○")</f>
        <v>4</v>
      </c>
      <c r="H67" s="82" t="n">
        <f aca="false">COUNTIF(H62:H66,"○")</f>
        <v>4</v>
      </c>
      <c r="I67" s="84"/>
      <c r="J67" s="84"/>
      <c r="K67" s="82" t="n">
        <f aca="false">COUNTIF(K62:K66,"○")</f>
        <v>1</v>
      </c>
      <c r="L67" s="82" t="n">
        <f aca="false">COUNTIF(L62:L66,"○")</f>
        <v>3</v>
      </c>
      <c r="M67" s="82" t="n">
        <f aca="false">COUNTIF(M62:M66,"○")</f>
        <v>1</v>
      </c>
      <c r="N67" s="82" t="n">
        <f aca="false">COUNTIF(N62:N66,"○")</f>
        <v>0</v>
      </c>
      <c r="O67" s="82" t="n">
        <f aca="false">COUNTIF(O62:O66,"○")</f>
        <v>0</v>
      </c>
      <c r="P67" s="82" t="n">
        <f aca="false">COUNTIF(P62:P66,"○")</f>
        <v>2</v>
      </c>
      <c r="Q67" s="82" t="n">
        <f aca="false">COUNTIF(Q62:Q66,"○")</f>
        <v>0</v>
      </c>
      <c r="R67" s="82" t="n">
        <f aca="false">COUNTIF(R61:R66,"○")</f>
        <v>0</v>
      </c>
      <c r="S67" s="82" t="n">
        <f aca="false">COUNTIF(S62:S66,"○")</f>
        <v>0</v>
      </c>
      <c r="T67" s="82" t="n">
        <f aca="false">COUNTIF(T62:T66,"○")</f>
        <v>0</v>
      </c>
      <c r="U67" s="82" t="n">
        <f aca="false">COUNTIF(U62:U66,"○")</f>
        <v>0</v>
      </c>
      <c r="V67" s="82" t="n">
        <f aca="false">COUNTIF(V62:V66,"○")</f>
        <v>0</v>
      </c>
      <c r="W67" s="82" t="n">
        <f aca="false">COUNTIF(W62:W66,"○")</f>
        <v>0</v>
      </c>
      <c r="X67" s="85" t="n">
        <f aca="false">COUNTIF(X62:X66,"○")</f>
        <v>0</v>
      </c>
      <c r="Y67" s="86"/>
    </row>
    <row r="68" customFormat="false" ht="18" hidden="false" customHeight="true" outlineLevel="0" collapsed="false">
      <c r="B68" s="87"/>
      <c r="C68" s="88" t="s">
        <v>57</v>
      </c>
      <c r="D68" s="89" t="n">
        <f aca="false">F68+G68</f>
        <v>4</v>
      </c>
      <c r="E68" s="90"/>
      <c r="F68" s="89" t="n">
        <f aca="false">F67</f>
        <v>0</v>
      </c>
      <c r="G68" s="91" t="n">
        <f aca="false">H68+Q68</f>
        <v>4</v>
      </c>
      <c r="H68" s="91" t="n">
        <f aca="false">K68+L68</f>
        <v>4</v>
      </c>
      <c r="I68" s="90"/>
      <c r="J68" s="90"/>
      <c r="K68" s="89" t="n">
        <f aca="false">K67</f>
        <v>1</v>
      </c>
      <c r="L68" s="91" t="n">
        <f aca="false">SUM(M68:P68)</f>
        <v>3</v>
      </c>
      <c r="M68" s="89" t="n">
        <f aca="false">M67</f>
        <v>1</v>
      </c>
      <c r="N68" s="89" t="n">
        <f aca="false">N67</f>
        <v>0</v>
      </c>
      <c r="O68" s="89" t="n">
        <f aca="false">O67</f>
        <v>0</v>
      </c>
      <c r="P68" s="89" t="n">
        <f aca="false">P67</f>
        <v>2</v>
      </c>
      <c r="Q68" s="91" t="n">
        <f aca="false">SUM(R68:W68)</f>
        <v>0</v>
      </c>
      <c r="R68" s="89" t="n">
        <f aca="false">R67</f>
        <v>0</v>
      </c>
      <c r="S68" s="89" t="n">
        <f aca="false">S67</f>
        <v>0</v>
      </c>
      <c r="T68" s="89" t="n">
        <f aca="false">T67</f>
        <v>0</v>
      </c>
      <c r="U68" s="89" t="n">
        <f aca="false">U67</f>
        <v>0</v>
      </c>
      <c r="V68" s="89" t="n">
        <f aca="false">V67</f>
        <v>0</v>
      </c>
      <c r="W68" s="92" t="n">
        <f aca="false">W67</f>
        <v>0</v>
      </c>
      <c r="X68" s="93"/>
      <c r="Y68" s="94" t="str">
        <f aca="false">IF(D67=D68,"OK","要確認")</f>
        <v>OK</v>
      </c>
    </row>
    <row r="69" customFormat="false" ht="18" hidden="false" customHeight="true" outlineLevel="0" collapsed="false">
      <c r="A69" s="0" t="n">
        <v>8</v>
      </c>
      <c r="B69" s="53" t="s">
        <v>71</v>
      </c>
      <c r="C69" s="95"/>
      <c r="D69" s="96"/>
      <c r="E69" s="96"/>
      <c r="F69" s="97"/>
      <c r="G69" s="98"/>
      <c r="H69" s="98"/>
      <c r="I69" s="97"/>
      <c r="J69" s="97"/>
      <c r="K69" s="97"/>
      <c r="L69" s="98"/>
      <c r="M69" s="97"/>
      <c r="N69" s="97"/>
      <c r="O69" s="97"/>
      <c r="P69" s="97"/>
      <c r="Q69" s="98"/>
      <c r="R69" s="98"/>
      <c r="S69" s="97"/>
      <c r="T69" s="97"/>
      <c r="U69" s="97"/>
      <c r="V69" s="97"/>
      <c r="W69" s="97"/>
      <c r="X69" s="99"/>
      <c r="Y69" s="100"/>
    </row>
    <row r="70" customFormat="false" ht="18" hidden="false" customHeight="true" outlineLevel="0" collapsed="false">
      <c r="B70" s="60"/>
      <c r="C70" s="61" t="s">
        <v>40</v>
      </c>
      <c r="D70" s="62" t="s">
        <v>41</v>
      </c>
      <c r="E70" s="63" t="s">
        <v>42</v>
      </c>
      <c r="F70" s="64"/>
      <c r="G70" s="64" t="s">
        <v>43</v>
      </c>
      <c r="H70" s="64" t="s">
        <v>43</v>
      </c>
      <c r="I70" s="65" t="n">
        <v>0.2</v>
      </c>
      <c r="J70" s="65"/>
      <c r="K70" s="64"/>
      <c r="L70" s="64" t="s">
        <v>43</v>
      </c>
      <c r="M70" s="64" t="s">
        <v>43</v>
      </c>
      <c r="N70" s="64"/>
      <c r="O70" s="64"/>
      <c r="P70" s="64"/>
      <c r="Q70" s="64"/>
      <c r="R70" s="64"/>
      <c r="S70" s="64"/>
      <c r="T70" s="64"/>
      <c r="U70" s="64"/>
      <c r="V70" s="64"/>
      <c r="W70" s="66"/>
      <c r="X70" s="67"/>
      <c r="Y70" s="70"/>
    </row>
    <row r="71" customFormat="false" ht="18" hidden="false" customHeight="true" outlineLevel="0" collapsed="false">
      <c r="B71" s="60"/>
      <c r="C71" s="101"/>
      <c r="D71" s="69" t="s">
        <v>44</v>
      </c>
      <c r="E71" s="63" t="s">
        <v>45</v>
      </c>
      <c r="F71" s="64"/>
      <c r="G71" s="64" t="s">
        <v>43</v>
      </c>
      <c r="H71" s="64" t="s">
        <v>43</v>
      </c>
      <c r="I71" s="65" t="n">
        <v>0.8</v>
      </c>
      <c r="J71" s="65"/>
      <c r="K71" s="64" t="s">
        <v>43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6"/>
      <c r="X71" s="67"/>
      <c r="Y71" s="70"/>
    </row>
    <row r="72" customFormat="false" ht="18" hidden="false" customHeight="true" outlineLevel="0" collapsed="false">
      <c r="B72" s="60"/>
      <c r="C72" s="61" t="s">
        <v>46</v>
      </c>
      <c r="D72" s="62" t="s">
        <v>47</v>
      </c>
      <c r="E72" s="63" t="s">
        <v>48</v>
      </c>
      <c r="F72" s="64"/>
      <c r="G72" s="64" t="s">
        <v>43</v>
      </c>
      <c r="H72" s="64" t="s">
        <v>43</v>
      </c>
      <c r="I72" s="65" t="n">
        <v>0.4</v>
      </c>
      <c r="J72" s="65"/>
      <c r="K72" s="64"/>
      <c r="L72" s="64" t="s">
        <v>43</v>
      </c>
      <c r="M72" s="64"/>
      <c r="N72" s="64"/>
      <c r="O72" s="64"/>
      <c r="P72" s="64" t="s">
        <v>43</v>
      </c>
      <c r="Q72" s="64"/>
      <c r="R72" s="64"/>
      <c r="S72" s="64"/>
      <c r="T72" s="64"/>
      <c r="U72" s="64"/>
      <c r="V72" s="64"/>
      <c r="W72" s="66"/>
      <c r="X72" s="67"/>
      <c r="Y72" s="70" t="s">
        <v>63</v>
      </c>
    </row>
    <row r="73" customFormat="false" ht="18" hidden="false" customHeight="true" outlineLevel="0" collapsed="false">
      <c r="B73" s="60"/>
      <c r="C73" s="101"/>
      <c r="D73" s="62"/>
      <c r="E73" s="63"/>
      <c r="F73" s="64"/>
      <c r="G73" s="64"/>
      <c r="H73" s="64"/>
      <c r="I73" s="65"/>
      <c r="J73" s="65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6"/>
      <c r="X73" s="67"/>
      <c r="Y73" s="70"/>
    </row>
    <row r="74" customFormat="false" ht="18" hidden="false" customHeight="true" outlineLevel="0" collapsed="false">
      <c r="B74" s="60"/>
      <c r="C74" s="71"/>
      <c r="D74" s="79"/>
      <c r="E74" s="72"/>
      <c r="F74" s="73"/>
      <c r="G74" s="73"/>
      <c r="H74" s="73"/>
      <c r="I74" s="74"/>
      <c r="J74" s="74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5"/>
      <c r="X74" s="76"/>
      <c r="Y74" s="77"/>
    </row>
    <row r="75" customFormat="false" ht="18" hidden="false" customHeight="true" outlineLevel="0" collapsed="false">
      <c r="B75" s="80"/>
      <c r="C75" s="81" t="n">
        <f aca="false">COUNTA(C70:C74)</f>
        <v>2</v>
      </c>
      <c r="D75" s="82" t="n">
        <f aca="false">COUNTA(D70:D74)</f>
        <v>3</v>
      </c>
      <c r="E75" s="83"/>
      <c r="F75" s="82" t="n">
        <f aca="false">COUNTIF(F70:F74,"○")</f>
        <v>0</v>
      </c>
      <c r="G75" s="82" t="n">
        <f aca="false">COUNTIF(G70:G74,"○")</f>
        <v>3</v>
      </c>
      <c r="H75" s="82" t="n">
        <f aca="false">COUNTIF(H70:H74,"○")</f>
        <v>3</v>
      </c>
      <c r="I75" s="84"/>
      <c r="J75" s="84"/>
      <c r="K75" s="82" t="n">
        <f aca="false">COUNTIF(K70:K74,"○")</f>
        <v>1</v>
      </c>
      <c r="L75" s="82" t="n">
        <f aca="false">COUNTIF(L70:L74,"○")</f>
        <v>2</v>
      </c>
      <c r="M75" s="82" t="n">
        <f aca="false">COUNTIF(M70:M74,"○")</f>
        <v>1</v>
      </c>
      <c r="N75" s="82" t="n">
        <f aca="false">COUNTIF(N70:N74,"○")</f>
        <v>0</v>
      </c>
      <c r="O75" s="82" t="n">
        <f aca="false">COUNTIF(O70:O74,"○")</f>
        <v>0</v>
      </c>
      <c r="P75" s="82" t="n">
        <f aca="false">COUNTIF(P70:P74,"○")</f>
        <v>1</v>
      </c>
      <c r="Q75" s="82" t="n">
        <f aca="false">COUNTIF(Q70:Q74,"○")</f>
        <v>0</v>
      </c>
      <c r="R75" s="82" t="n">
        <f aca="false">COUNTIF(R69:R74,"○")</f>
        <v>0</v>
      </c>
      <c r="S75" s="82" t="n">
        <f aca="false">COUNTIF(S70:S74,"○")</f>
        <v>0</v>
      </c>
      <c r="T75" s="82" t="n">
        <f aca="false">COUNTIF(T70:T74,"○")</f>
        <v>0</v>
      </c>
      <c r="U75" s="82" t="n">
        <f aca="false">COUNTIF(U70:U74,"○")</f>
        <v>0</v>
      </c>
      <c r="V75" s="82" t="n">
        <f aca="false">COUNTIF(V70:V74,"○")</f>
        <v>0</v>
      </c>
      <c r="W75" s="82" t="n">
        <f aca="false">COUNTIF(W70:W74,"○")</f>
        <v>0</v>
      </c>
      <c r="X75" s="85" t="n">
        <f aca="false">COUNTIF(X70:X74,"○")</f>
        <v>0</v>
      </c>
      <c r="Y75" s="86"/>
    </row>
    <row r="76" customFormat="false" ht="18" hidden="false" customHeight="true" outlineLevel="0" collapsed="false">
      <c r="B76" s="87"/>
      <c r="C76" s="88" t="s">
        <v>57</v>
      </c>
      <c r="D76" s="89" t="n">
        <f aca="false">F76+G76</f>
        <v>3</v>
      </c>
      <c r="E76" s="90"/>
      <c r="F76" s="89" t="n">
        <f aca="false">F75</f>
        <v>0</v>
      </c>
      <c r="G76" s="91" t="n">
        <f aca="false">H76+Q76</f>
        <v>3</v>
      </c>
      <c r="H76" s="91" t="n">
        <f aca="false">K76+L76</f>
        <v>3</v>
      </c>
      <c r="I76" s="90"/>
      <c r="J76" s="90"/>
      <c r="K76" s="89" t="n">
        <f aca="false">K75</f>
        <v>1</v>
      </c>
      <c r="L76" s="91" t="n">
        <f aca="false">SUM(M76:P76)</f>
        <v>2</v>
      </c>
      <c r="M76" s="89" t="n">
        <f aca="false">M75</f>
        <v>1</v>
      </c>
      <c r="N76" s="89" t="n">
        <f aca="false">N75</f>
        <v>0</v>
      </c>
      <c r="O76" s="89" t="n">
        <f aca="false">O75</f>
        <v>0</v>
      </c>
      <c r="P76" s="89" t="n">
        <f aca="false">P75</f>
        <v>1</v>
      </c>
      <c r="Q76" s="91" t="n">
        <f aca="false">SUM(R76:W76)</f>
        <v>0</v>
      </c>
      <c r="R76" s="89" t="n">
        <f aca="false">R75</f>
        <v>0</v>
      </c>
      <c r="S76" s="89" t="n">
        <f aca="false">S75</f>
        <v>0</v>
      </c>
      <c r="T76" s="89" t="n">
        <f aca="false">T75</f>
        <v>0</v>
      </c>
      <c r="U76" s="89" t="n">
        <f aca="false">U75</f>
        <v>0</v>
      </c>
      <c r="V76" s="89" t="n">
        <f aca="false">V75</f>
        <v>0</v>
      </c>
      <c r="W76" s="92" t="n">
        <f aca="false">W75</f>
        <v>0</v>
      </c>
      <c r="X76" s="93"/>
      <c r="Y76" s="94" t="str">
        <f aca="false">IF(D75=D76,"OK","要確認")</f>
        <v>OK</v>
      </c>
    </row>
    <row r="77" customFormat="false" ht="18" hidden="false" customHeight="true" outlineLevel="0" collapsed="false">
      <c r="A77" s="0" t="n">
        <v>9</v>
      </c>
      <c r="B77" s="53" t="s">
        <v>72</v>
      </c>
      <c r="C77" s="102"/>
      <c r="D77" s="103"/>
      <c r="E77" s="103"/>
      <c r="F77" s="104"/>
      <c r="G77" s="105"/>
      <c r="H77" s="105"/>
      <c r="I77" s="104"/>
      <c r="J77" s="104"/>
      <c r="K77" s="104"/>
      <c r="L77" s="105"/>
      <c r="M77" s="104"/>
      <c r="N77" s="104"/>
      <c r="O77" s="104"/>
      <c r="P77" s="104"/>
      <c r="Q77" s="105"/>
      <c r="R77" s="105"/>
      <c r="S77" s="104"/>
      <c r="T77" s="104"/>
      <c r="U77" s="104"/>
      <c r="V77" s="104"/>
      <c r="W77" s="104"/>
      <c r="X77" s="106"/>
      <c r="Y77" s="107"/>
    </row>
    <row r="78" customFormat="false" ht="18" hidden="false" customHeight="true" outlineLevel="0" collapsed="false">
      <c r="B78" s="60"/>
      <c r="C78" s="61" t="s">
        <v>40</v>
      </c>
      <c r="D78" s="62" t="s">
        <v>41</v>
      </c>
      <c r="E78" s="63" t="s">
        <v>42</v>
      </c>
      <c r="F78" s="64"/>
      <c r="G78" s="64" t="s">
        <v>43</v>
      </c>
      <c r="H78" s="64" t="s">
        <v>43</v>
      </c>
      <c r="I78" s="65" t="n">
        <v>0.2</v>
      </c>
      <c r="J78" s="65"/>
      <c r="K78" s="64"/>
      <c r="L78" s="64" t="s">
        <v>43</v>
      </c>
      <c r="M78" s="64" t="s">
        <v>43</v>
      </c>
      <c r="N78" s="64"/>
      <c r="O78" s="64"/>
      <c r="P78" s="64"/>
      <c r="Q78" s="64"/>
      <c r="R78" s="64"/>
      <c r="S78" s="64"/>
      <c r="T78" s="64"/>
      <c r="U78" s="64"/>
      <c r="V78" s="64"/>
      <c r="W78" s="66"/>
      <c r="X78" s="67"/>
      <c r="Y78" s="70"/>
    </row>
    <row r="79" customFormat="false" ht="18" hidden="false" customHeight="true" outlineLevel="0" collapsed="false">
      <c r="B79" s="60"/>
      <c r="C79" s="101"/>
      <c r="D79" s="69" t="s">
        <v>44</v>
      </c>
      <c r="E79" s="63" t="s">
        <v>45</v>
      </c>
      <c r="F79" s="64"/>
      <c r="G79" s="64" t="s">
        <v>43</v>
      </c>
      <c r="H79" s="64" t="s">
        <v>43</v>
      </c>
      <c r="I79" s="65" t="n">
        <v>0.8</v>
      </c>
      <c r="J79" s="65"/>
      <c r="K79" s="64" t="s">
        <v>43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6"/>
      <c r="X79" s="67"/>
      <c r="Y79" s="70"/>
    </row>
    <row r="80" customFormat="false" ht="18" hidden="false" customHeight="true" outlineLevel="0" collapsed="false">
      <c r="B80" s="60"/>
      <c r="C80" s="61" t="s">
        <v>46</v>
      </c>
      <c r="D80" s="62" t="s">
        <v>47</v>
      </c>
      <c r="E80" s="63" t="s">
        <v>48</v>
      </c>
      <c r="F80" s="64"/>
      <c r="G80" s="64" t="s">
        <v>43</v>
      </c>
      <c r="H80" s="64" t="s">
        <v>43</v>
      </c>
      <c r="I80" s="65" t="n">
        <v>0.4</v>
      </c>
      <c r="J80" s="65"/>
      <c r="K80" s="64"/>
      <c r="L80" s="64" t="s">
        <v>43</v>
      </c>
      <c r="M80" s="64"/>
      <c r="N80" s="64"/>
      <c r="O80" s="64"/>
      <c r="P80" s="64" t="s">
        <v>43</v>
      </c>
      <c r="Q80" s="64"/>
      <c r="R80" s="64"/>
      <c r="S80" s="64"/>
      <c r="T80" s="64"/>
      <c r="U80" s="64"/>
      <c r="V80" s="64"/>
      <c r="W80" s="66"/>
      <c r="X80" s="67"/>
      <c r="Y80" s="70" t="s">
        <v>65</v>
      </c>
    </row>
    <row r="81" customFormat="false" ht="18" hidden="false" customHeight="true" outlineLevel="0" collapsed="false">
      <c r="B81" s="60"/>
      <c r="C81" s="101"/>
      <c r="D81" s="62"/>
      <c r="E81" s="63"/>
      <c r="F81" s="64"/>
      <c r="G81" s="64"/>
      <c r="H81" s="64"/>
      <c r="I81" s="65"/>
      <c r="J81" s="65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6"/>
      <c r="X81" s="67"/>
      <c r="Y81" s="70"/>
    </row>
    <row r="82" customFormat="false" ht="18" hidden="false" customHeight="true" outlineLevel="0" collapsed="false">
      <c r="B82" s="60"/>
      <c r="C82" s="71"/>
      <c r="D82" s="79"/>
      <c r="E82" s="72"/>
      <c r="F82" s="73"/>
      <c r="G82" s="73"/>
      <c r="H82" s="73"/>
      <c r="I82" s="74"/>
      <c r="J82" s="74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5"/>
      <c r="X82" s="76"/>
      <c r="Y82" s="77"/>
    </row>
    <row r="83" customFormat="false" ht="18" hidden="false" customHeight="true" outlineLevel="0" collapsed="false">
      <c r="B83" s="80"/>
      <c r="C83" s="81" t="n">
        <f aca="false">COUNTA(C78:C82)</f>
        <v>2</v>
      </c>
      <c r="D83" s="82" t="n">
        <f aca="false">COUNTA(D78:D82)</f>
        <v>3</v>
      </c>
      <c r="E83" s="83"/>
      <c r="F83" s="82" t="n">
        <f aca="false">COUNTIF(F78:F82,"○")</f>
        <v>0</v>
      </c>
      <c r="G83" s="82" t="n">
        <f aca="false">COUNTIF(G78:G82,"○")</f>
        <v>3</v>
      </c>
      <c r="H83" s="82" t="n">
        <f aca="false">COUNTIF(H78:H82,"○")</f>
        <v>3</v>
      </c>
      <c r="I83" s="84"/>
      <c r="J83" s="84"/>
      <c r="K83" s="82" t="n">
        <f aca="false">COUNTIF(K78:K82,"○")</f>
        <v>1</v>
      </c>
      <c r="L83" s="82" t="n">
        <f aca="false">COUNTIF(L78:L82,"○")</f>
        <v>2</v>
      </c>
      <c r="M83" s="82" t="n">
        <f aca="false">COUNTIF(M78:M82,"○")</f>
        <v>1</v>
      </c>
      <c r="N83" s="82" t="n">
        <f aca="false">COUNTIF(N78:N82,"○")</f>
        <v>0</v>
      </c>
      <c r="O83" s="82" t="n">
        <f aca="false">COUNTIF(O78:O82,"○")</f>
        <v>0</v>
      </c>
      <c r="P83" s="82" t="n">
        <f aca="false">COUNTIF(P78:P82,"○")</f>
        <v>1</v>
      </c>
      <c r="Q83" s="82" t="n">
        <f aca="false">COUNTIF(Q78:Q82,"○")</f>
        <v>0</v>
      </c>
      <c r="R83" s="82" t="n">
        <f aca="false">COUNTIF(R77:R82,"○")</f>
        <v>0</v>
      </c>
      <c r="S83" s="82" t="n">
        <f aca="false">COUNTIF(S78:S82,"○")</f>
        <v>0</v>
      </c>
      <c r="T83" s="82" t="n">
        <f aca="false">COUNTIF(T78:T82,"○")</f>
        <v>0</v>
      </c>
      <c r="U83" s="82" t="n">
        <f aca="false">COUNTIF(U78:U82,"○")</f>
        <v>0</v>
      </c>
      <c r="V83" s="82" t="n">
        <f aca="false">COUNTIF(V78:V82,"○")</f>
        <v>0</v>
      </c>
      <c r="W83" s="82" t="n">
        <f aca="false">COUNTIF(W78:W82,"○")</f>
        <v>0</v>
      </c>
      <c r="X83" s="85" t="n">
        <f aca="false">COUNTIF(X78:X82,"○")</f>
        <v>0</v>
      </c>
      <c r="Y83" s="86"/>
    </row>
    <row r="84" customFormat="false" ht="18" hidden="false" customHeight="true" outlineLevel="0" collapsed="false">
      <c r="B84" s="87"/>
      <c r="C84" s="88" t="s">
        <v>57</v>
      </c>
      <c r="D84" s="89" t="n">
        <f aca="false">F84+G84</f>
        <v>3</v>
      </c>
      <c r="E84" s="90"/>
      <c r="F84" s="89" t="n">
        <f aca="false">F83</f>
        <v>0</v>
      </c>
      <c r="G84" s="91" t="n">
        <f aca="false">H84+Q84</f>
        <v>3</v>
      </c>
      <c r="H84" s="91" t="n">
        <f aca="false">K84+L84</f>
        <v>3</v>
      </c>
      <c r="I84" s="90"/>
      <c r="J84" s="90"/>
      <c r="K84" s="89" t="n">
        <f aca="false">K83</f>
        <v>1</v>
      </c>
      <c r="L84" s="91" t="n">
        <f aca="false">SUM(M84:P84)</f>
        <v>2</v>
      </c>
      <c r="M84" s="89" t="n">
        <f aca="false">M83</f>
        <v>1</v>
      </c>
      <c r="N84" s="89" t="n">
        <f aca="false">N83</f>
        <v>0</v>
      </c>
      <c r="O84" s="89" t="n">
        <f aca="false">O83</f>
        <v>0</v>
      </c>
      <c r="P84" s="89" t="n">
        <f aca="false">P83</f>
        <v>1</v>
      </c>
      <c r="Q84" s="91" t="n">
        <f aca="false">SUM(R84:W84)</f>
        <v>0</v>
      </c>
      <c r="R84" s="89" t="n">
        <f aca="false">R83</f>
        <v>0</v>
      </c>
      <c r="S84" s="89" t="n">
        <f aca="false">S83</f>
        <v>0</v>
      </c>
      <c r="T84" s="89" t="n">
        <f aca="false">T83</f>
        <v>0</v>
      </c>
      <c r="U84" s="89" t="n">
        <f aca="false">U83</f>
        <v>0</v>
      </c>
      <c r="V84" s="89" t="n">
        <f aca="false">V83</f>
        <v>0</v>
      </c>
      <c r="W84" s="92" t="n">
        <f aca="false">W83</f>
        <v>0</v>
      </c>
      <c r="X84" s="93"/>
      <c r="Y84" s="94" t="str">
        <f aca="false">IF(D83=D84,"OK","要確認")</f>
        <v>OK</v>
      </c>
    </row>
    <row r="85" customFormat="false" ht="18" hidden="false" customHeight="true" outlineLevel="0" collapsed="false">
      <c r="A85" s="0" t="n">
        <v>10</v>
      </c>
      <c r="B85" s="53" t="s">
        <v>73</v>
      </c>
      <c r="C85" s="102"/>
      <c r="D85" s="103"/>
      <c r="E85" s="103"/>
      <c r="F85" s="104"/>
      <c r="G85" s="105"/>
      <c r="H85" s="105"/>
      <c r="I85" s="104"/>
      <c r="J85" s="104"/>
      <c r="K85" s="104"/>
      <c r="L85" s="105"/>
      <c r="M85" s="104"/>
      <c r="N85" s="104"/>
      <c r="O85" s="104"/>
      <c r="P85" s="104"/>
      <c r="Q85" s="105"/>
      <c r="R85" s="105"/>
      <c r="S85" s="104"/>
      <c r="T85" s="104"/>
      <c r="U85" s="104"/>
      <c r="V85" s="104"/>
      <c r="W85" s="104"/>
      <c r="X85" s="106"/>
      <c r="Y85" s="107"/>
    </row>
    <row r="86" customFormat="false" ht="18" hidden="false" customHeight="true" outlineLevel="0" collapsed="false">
      <c r="B86" s="60"/>
      <c r="C86" s="61" t="s">
        <v>40</v>
      </c>
      <c r="D86" s="62" t="s">
        <v>41</v>
      </c>
      <c r="E86" s="63" t="s">
        <v>42</v>
      </c>
      <c r="F86" s="64"/>
      <c r="G86" s="64" t="s">
        <v>43</v>
      </c>
      <c r="H86" s="64" t="s">
        <v>43</v>
      </c>
      <c r="I86" s="65" t="n">
        <v>0.2</v>
      </c>
      <c r="J86" s="65"/>
      <c r="K86" s="64"/>
      <c r="L86" s="64" t="s">
        <v>43</v>
      </c>
      <c r="M86" s="64" t="s">
        <v>43</v>
      </c>
      <c r="N86" s="64"/>
      <c r="O86" s="64"/>
      <c r="P86" s="64"/>
      <c r="Q86" s="64"/>
      <c r="R86" s="64"/>
      <c r="S86" s="64"/>
      <c r="T86" s="64"/>
      <c r="U86" s="64"/>
      <c r="V86" s="64"/>
      <c r="W86" s="66"/>
      <c r="X86" s="67"/>
      <c r="Y86" s="70"/>
    </row>
    <row r="87" customFormat="false" ht="18" hidden="false" customHeight="true" outlineLevel="0" collapsed="false">
      <c r="B87" s="60"/>
      <c r="C87" s="101"/>
      <c r="D87" s="69" t="s">
        <v>44</v>
      </c>
      <c r="E87" s="63" t="s">
        <v>45</v>
      </c>
      <c r="F87" s="64"/>
      <c r="G87" s="64" t="s">
        <v>43</v>
      </c>
      <c r="H87" s="64" t="s">
        <v>43</v>
      </c>
      <c r="I87" s="65" t="n">
        <v>0.8</v>
      </c>
      <c r="J87" s="65"/>
      <c r="K87" s="64" t="s">
        <v>43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6"/>
      <c r="X87" s="67"/>
      <c r="Y87" s="70"/>
    </row>
    <row r="88" customFormat="false" ht="18" hidden="false" customHeight="true" outlineLevel="0" collapsed="false">
      <c r="B88" s="60"/>
      <c r="C88" s="61" t="s">
        <v>46</v>
      </c>
      <c r="D88" s="62" t="s">
        <v>47</v>
      </c>
      <c r="E88" s="63" t="s">
        <v>48</v>
      </c>
      <c r="F88" s="64"/>
      <c r="G88" s="64" t="s">
        <v>43</v>
      </c>
      <c r="H88" s="64" t="s">
        <v>43</v>
      </c>
      <c r="I88" s="65" t="n">
        <v>0.4</v>
      </c>
      <c r="J88" s="65"/>
      <c r="K88" s="64"/>
      <c r="L88" s="64" t="s">
        <v>43</v>
      </c>
      <c r="M88" s="64"/>
      <c r="N88" s="64"/>
      <c r="O88" s="64"/>
      <c r="P88" s="64" t="s">
        <v>43</v>
      </c>
      <c r="Q88" s="64"/>
      <c r="R88" s="64"/>
      <c r="S88" s="64"/>
      <c r="T88" s="64"/>
      <c r="U88" s="64"/>
      <c r="V88" s="64"/>
      <c r="W88" s="66"/>
      <c r="X88" s="67"/>
      <c r="Y88" s="70" t="s">
        <v>67</v>
      </c>
    </row>
    <row r="89" customFormat="false" ht="18" hidden="false" customHeight="true" outlineLevel="0" collapsed="false">
      <c r="B89" s="60"/>
      <c r="C89" s="101"/>
      <c r="D89" s="62"/>
      <c r="E89" s="63"/>
      <c r="F89" s="64"/>
      <c r="G89" s="64"/>
      <c r="H89" s="64"/>
      <c r="I89" s="65"/>
      <c r="J89" s="65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6"/>
      <c r="X89" s="67"/>
      <c r="Y89" s="70"/>
    </row>
    <row r="90" customFormat="false" ht="18" hidden="false" customHeight="true" outlineLevel="0" collapsed="false">
      <c r="B90" s="60"/>
      <c r="C90" s="71"/>
      <c r="D90" s="79"/>
      <c r="E90" s="72"/>
      <c r="F90" s="73"/>
      <c r="G90" s="73"/>
      <c r="H90" s="73"/>
      <c r="I90" s="74"/>
      <c r="J90" s="74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5"/>
      <c r="X90" s="76"/>
      <c r="Y90" s="77"/>
    </row>
    <row r="91" customFormat="false" ht="18" hidden="false" customHeight="true" outlineLevel="0" collapsed="false">
      <c r="B91" s="80"/>
      <c r="C91" s="81" t="n">
        <f aca="false">COUNTA(C86:C90)</f>
        <v>2</v>
      </c>
      <c r="D91" s="82" t="n">
        <f aca="false">COUNTA(D86:D90)</f>
        <v>3</v>
      </c>
      <c r="E91" s="83"/>
      <c r="F91" s="82" t="n">
        <f aca="false">COUNTIF(F86:F90,"○")</f>
        <v>0</v>
      </c>
      <c r="G91" s="82" t="n">
        <f aca="false">COUNTIF(G86:G90,"○")</f>
        <v>3</v>
      </c>
      <c r="H91" s="82" t="n">
        <f aca="false">COUNTIF(H86:H90,"○")</f>
        <v>3</v>
      </c>
      <c r="I91" s="84"/>
      <c r="J91" s="84"/>
      <c r="K91" s="82" t="n">
        <f aca="false">COUNTIF(K86:K90,"○")</f>
        <v>1</v>
      </c>
      <c r="L91" s="82" t="n">
        <f aca="false">COUNTIF(L86:L90,"○")</f>
        <v>2</v>
      </c>
      <c r="M91" s="82" t="n">
        <f aca="false">COUNTIF(M86:M90,"○")</f>
        <v>1</v>
      </c>
      <c r="N91" s="82" t="n">
        <f aca="false">COUNTIF(N86:N90,"○")</f>
        <v>0</v>
      </c>
      <c r="O91" s="82" t="n">
        <f aca="false">COUNTIF(O86:O90,"○")</f>
        <v>0</v>
      </c>
      <c r="P91" s="82" t="n">
        <f aca="false">COUNTIF(P86:P90,"○")</f>
        <v>1</v>
      </c>
      <c r="Q91" s="82" t="n">
        <f aca="false">COUNTIF(Q86:Q90,"○")</f>
        <v>0</v>
      </c>
      <c r="R91" s="82" t="n">
        <f aca="false">COUNTIF(R85:R90,"○")</f>
        <v>0</v>
      </c>
      <c r="S91" s="82" t="n">
        <f aca="false">COUNTIF(S86:S90,"○")</f>
        <v>0</v>
      </c>
      <c r="T91" s="82" t="n">
        <f aca="false">COUNTIF(T86:T90,"○")</f>
        <v>0</v>
      </c>
      <c r="U91" s="82" t="n">
        <f aca="false">COUNTIF(U86:U90,"○")</f>
        <v>0</v>
      </c>
      <c r="V91" s="82" t="n">
        <f aca="false">COUNTIF(V86:V90,"○")</f>
        <v>0</v>
      </c>
      <c r="W91" s="82" t="n">
        <f aca="false">COUNTIF(W86:W90,"○")</f>
        <v>0</v>
      </c>
      <c r="X91" s="85" t="n">
        <f aca="false">COUNTIF(X86:X90,"○")</f>
        <v>0</v>
      </c>
      <c r="Y91" s="86"/>
    </row>
    <row r="92" customFormat="false" ht="18" hidden="false" customHeight="true" outlineLevel="0" collapsed="false">
      <c r="B92" s="87"/>
      <c r="C92" s="88" t="s">
        <v>57</v>
      </c>
      <c r="D92" s="89" t="n">
        <f aca="false">F92+G92</f>
        <v>3</v>
      </c>
      <c r="E92" s="90"/>
      <c r="F92" s="89" t="n">
        <f aca="false">F91</f>
        <v>0</v>
      </c>
      <c r="G92" s="91" t="n">
        <f aca="false">H92+Q92</f>
        <v>3</v>
      </c>
      <c r="H92" s="91" t="n">
        <f aca="false">K92+L92</f>
        <v>3</v>
      </c>
      <c r="I92" s="90"/>
      <c r="J92" s="84"/>
      <c r="K92" s="89" t="n">
        <f aca="false">K91</f>
        <v>1</v>
      </c>
      <c r="L92" s="91" t="n">
        <f aca="false">SUM(M92:P92)</f>
        <v>2</v>
      </c>
      <c r="M92" s="89" t="n">
        <f aca="false">M91</f>
        <v>1</v>
      </c>
      <c r="N92" s="89" t="n">
        <f aca="false">N91</f>
        <v>0</v>
      </c>
      <c r="O92" s="89" t="n">
        <f aca="false">O91</f>
        <v>0</v>
      </c>
      <c r="P92" s="89" t="n">
        <f aca="false">P91</f>
        <v>1</v>
      </c>
      <c r="Q92" s="91" t="n">
        <f aca="false">SUM(R92:W92)</f>
        <v>0</v>
      </c>
      <c r="R92" s="89" t="n">
        <f aca="false">R91</f>
        <v>0</v>
      </c>
      <c r="S92" s="89" t="n">
        <f aca="false">S91</f>
        <v>0</v>
      </c>
      <c r="T92" s="89" t="n">
        <f aca="false">T91</f>
        <v>0</v>
      </c>
      <c r="U92" s="89" t="n">
        <f aca="false">U91</f>
        <v>0</v>
      </c>
      <c r="V92" s="89" t="n">
        <f aca="false">V91</f>
        <v>0</v>
      </c>
      <c r="W92" s="92" t="n">
        <f aca="false">W91</f>
        <v>0</v>
      </c>
      <c r="X92" s="93"/>
      <c r="Y92" s="94" t="str">
        <f aca="false">IF(D91=D92,"OK","要確認")</f>
        <v>OK</v>
      </c>
    </row>
    <row r="93" customFormat="false" ht="18" hidden="false" customHeight="true" outlineLevel="0" collapsed="false">
      <c r="B93" s="108" t="s">
        <v>74</v>
      </c>
      <c r="C93" s="109"/>
      <c r="D93" s="110"/>
      <c r="E93" s="110"/>
      <c r="F93" s="110"/>
      <c r="G93" s="110"/>
      <c r="H93" s="110"/>
      <c r="I93" s="111"/>
      <c r="J93" s="111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2"/>
      <c r="Y93" s="113"/>
    </row>
    <row r="94" customFormat="false" ht="18" hidden="false" customHeight="true" outlineLevel="0" collapsed="false">
      <c r="B94" s="114"/>
      <c r="C94" s="115" t="n">
        <f aca="false">SUM(C18,C26,C34,C42,C50,C59,C67,C75,C83,C91)</f>
        <v>21</v>
      </c>
      <c r="D94" s="82" t="n">
        <f aca="false">SUM(D18,D26,D34,D42,D50,D59,D67,D75,D83,D91)</f>
        <v>37</v>
      </c>
      <c r="E94" s="116"/>
      <c r="F94" s="117" t="n">
        <f aca="false">SUM(F18,F26,F34,F42,F50,F59,F67,F75,F83,F91)</f>
        <v>2</v>
      </c>
      <c r="G94" s="117" t="n">
        <f aca="false">SUM(G18,G26,G34,G42,G50,G59,G67,G75,G83,G91)</f>
        <v>35</v>
      </c>
      <c r="H94" s="117" t="n">
        <f aca="false">SUM(H18,H26,H34,H42,H50,H59,H67,H75,H83,H91)</f>
        <v>31</v>
      </c>
      <c r="I94" s="117"/>
      <c r="J94" s="117"/>
      <c r="K94" s="117" t="n">
        <f aca="false">SUM(K18,K26,K34,K42,K50,K59,K67,K75,K83,K91)</f>
        <v>10</v>
      </c>
      <c r="L94" s="117" t="n">
        <f aca="false">SUM(L18,L26,L34,L42,L50,L59,L67,L75,L83,L91)</f>
        <v>21</v>
      </c>
      <c r="M94" s="117" t="n">
        <f aca="false">SUM(M18,M26,M34,M42,M50,M59,M67,M75,M83,M91)</f>
        <v>9</v>
      </c>
      <c r="N94" s="117" t="n">
        <f aca="false">SUM(N18,N26,N34,N42,N50,N59,N67,N75,N83,N91)</f>
        <v>0</v>
      </c>
      <c r="O94" s="117" t="n">
        <f aca="false">SUM(O18,O26,O34,O42,O50,O59,O67,O75,O83,O91)</f>
        <v>0</v>
      </c>
      <c r="P94" s="117" t="n">
        <f aca="false">SUM(P18,P26,P34,P42,P50,P59,P67,P75,P83,P91)</f>
        <v>12</v>
      </c>
      <c r="Q94" s="117" t="n">
        <f aca="false">SUM(Q18,Q26,Q34,Q42,Q50,Q59,Q67,Q75,Q83,Q91)</f>
        <v>4</v>
      </c>
      <c r="R94" s="117" t="n">
        <f aca="false">SUM(R18,R26,R34,R42,R50,R59,R67,R75,R83,R91)</f>
        <v>0</v>
      </c>
      <c r="S94" s="117" t="n">
        <f aca="false">SUM(S18,S26,S34,S42,S50,S59,S67,S75,S83,S91)</f>
        <v>0</v>
      </c>
      <c r="T94" s="117" t="n">
        <f aca="false">SUM(T18,T26,T34,T42,T50,T59,T67,T75,T83,T91)</f>
        <v>2</v>
      </c>
      <c r="U94" s="117" t="n">
        <f aca="false">SUM(U18,U26,U34,U42,U50,U59,U67,U75,U83,U91)</f>
        <v>0</v>
      </c>
      <c r="V94" s="117" t="n">
        <f aca="false">SUM(V18,V26,V34,V42,V50,V59,V67,V75,V83,V91)</f>
        <v>0</v>
      </c>
      <c r="W94" s="82" t="n">
        <f aca="false">SUM(W18,W26,W34,W42,W50,W59,W67,W75,W83,W91)</f>
        <v>2</v>
      </c>
      <c r="X94" s="118" t="n">
        <f aca="false">SUM(X18,X26,X34,X42,X50,X59,X67,X75,X83,X91)</f>
        <v>2</v>
      </c>
      <c r="Y94" s="86"/>
    </row>
    <row r="95" customFormat="false" ht="18" hidden="false" customHeight="true" outlineLevel="0" collapsed="false">
      <c r="B95" s="119"/>
      <c r="C95" s="88" t="s">
        <v>57</v>
      </c>
      <c r="D95" s="89" t="n">
        <f aca="false">F95+G95</f>
        <v>37</v>
      </c>
      <c r="E95" s="90"/>
      <c r="F95" s="89" t="n">
        <f aca="false">F94</f>
        <v>2</v>
      </c>
      <c r="G95" s="91" t="n">
        <f aca="false">H95+Q95</f>
        <v>35</v>
      </c>
      <c r="H95" s="91" t="n">
        <f aca="false">K95+L95</f>
        <v>31</v>
      </c>
      <c r="I95" s="90"/>
      <c r="J95" s="90"/>
      <c r="K95" s="89" t="n">
        <f aca="false">K94</f>
        <v>10</v>
      </c>
      <c r="L95" s="91" t="n">
        <f aca="false">SUM(M95:P95)</f>
        <v>21</v>
      </c>
      <c r="M95" s="89" t="n">
        <f aca="false">M94</f>
        <v>9</v>
      </c>
      <c r="N95" s="89" t="n">
        <f aca="false">N94</f>
        <v>0</v>
      </c>
      <c r="O95" s="89" t="n">
        <f aca="false">O94</f>
        <v>0</v>
      </c>
      <c r="P95" s="89" t="n">
        <f aca="false">P94</f>
        <v>12</v>
      </c>
      <c r="Q95" s="91" t="n">
        <f aca="false">SUM(R95:W95)</f>
        <v>4</v>
      </c>
      <c r="R95" s="89" t="n">
        <f aca="false">R94</f>
        <v>0</v>
      </c>
      <c r="S95" s="89" t="n">
        <f aca="false">S94</f>
        <v>0</v>
      </c>
      <c r="T95" s="89" t="n">
        <f aca="false">T94</f>
        <v>2</v>
      </c>
      <c r="U95" s="89" t="n">
        <f aca="false">U94</f>
        <v>0</v>
      </c>
      <c r="V95" s="89" t="n">
        <f aca="false">V94</f>
        <v>0</v>
      </c>
      <c r="W95" s="92" t="n">
        <f aca="false">W94</f>
        <v>2</v>
      </c>
      <c r="X95" s="93"/>
      <c r="Y95" s="94" t="str">
        <f aca="false">IF(D94=D95,"OK","要確認")</f>
        <v>OK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B97" s="120" t="s">
        <v>75</v>
      </c>
      <c r="C97" s="120"/>
      <c r="D97" s="120"/>
      <c r="E97" s="120"/>
      <c r="F97" s="120"/>
      <c r="H97" s="120" t="s">
        <v>76</v>
      </c>
      <c r="I97" s="120"/>
      <c r="J97" s="120"/>
      <c r="K97" s="120"/>
      <c r="L97" s="120"/>
      <c r="M97" s="120"/>
      <c r="N97" s="120"/>
      <c r="O97" s="120"/>
    </row>
    <row r="98" customFormat="false" ht="17.25" hidden="false" customHeight="false" outlineLevel="0" collapsed="false">
      <c r="B98" s="121" t="s">
        <v>77</v>
      </c>
      <c r="C98" s="121"/>
      <c r="D98" s="121"/>
      <c r="E98" s="121"/>
      <c r="F98" s="122" t="n">
        <f aca="false">COUNTIF(Q12:Q91,"○")</f>
        <v>4</v>
      </c>
      <c r="H98" s="123" t="s">
        <v>59</v>
      </c>
      <c r="I98" s="124" t="s">
        <v>49</v>
      </c>
      <c r="J98" s="124"/>
      <c r="K98" s="124" t="s">
        <v>63</v>
      </c>
      <c r="L98" s="124" t="s">
        <v>65</v>
      </c>
      <c r="M98" s="124" t="s">
        <v>67</v>
      </c>
      <c r="N98" s="124" t="s">
        <v>78</v>
      </c>
      <c r="O98" s="125" t="s">
        <v>53</v>
      </c>
    </row>
    <row r="99" customFormat="false" ht="18" hidden="false" customHeight="false" outlineLevel="0" collapsed="false">
      <c r="B99" s="126" t="s">
        <v>79</v>
      </c>
      <c r="C99" s="126"/>
      <c r="D99" s="126"/>
      <c r="E99" s="126"/>
      <c r="F99" s="127" t="n">
        <f aca="false">COUNTIF(I12:I91,"&lt;0.3")</f>
        <v>10</v>
      </c>
      <c r="H99" s="128" t="n">
        <f aca="false">COUNTIF(Y12:Y91,"ア")</f>
        <v>2</v>
      </c>
      <c r="I99" s="129" t="n">
        <f aca="false">COUNTIF(Y12:Y91,"イ")</f>
        <v>2</v>
      </c>
      <c r="J99" s="129"/>
      <c r="K99" s="129" t="n">
        <f aca="false">COUNTIF(Y12:Y91,"ウ")</f>
        <v>2</v>
      </c>
      <c r="L99" s="129" t="n">
        <f aca="false">COUNTIF(Y12:Y91,"エ")</f>
        <v>2</v>
      </c>
      <c r="M99" s="129" t="n">
        <f aca="false">COUNTIF(Y12:Y91,"オ")</f>
        <v>2</v>
      </c>
      <c r="N99" s="129" t="n">
        <f aca="false">COUNTIF(Y12:Y91,"カ")</f>
        <v>0</v>
      </c>
      <c r="O99" s="127" t="n">
        <f aca="false">COUNTIF(Y12:Y91,"キ")</f>
        <v>3</v>
      </c>
    </row>
    <row r="100" customFormat="false" ht="24" hidden="false" customHeight="false" outlineLevel="0" collapsed="false">
      <c r="B100" s="1" t="s">
        <v>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24" hidden="false" customHeight="false" outlineLevel="0" collapsed="false">
      <c r="B101" s="2"/>
    </row>
    <row r="102" customFormat="false" ht="17.25" hidden="false" customHeight="false" outlineLevel="0" collapsed="false">
      <c r="B102" s="3"/>
      <c r="C102" s="4" t="s">
        <v>1</v>
      </c>
      <c r="D102" s="5" t="str">
        <f aca="false">D3</f>
        <v>○○県（市）</v>
      </c>
    </row>
    <row r="103" customFormat="false" ht="8.1" hidden="false" customHeight="true" outlineLevel="0" collapsed="false"/>
    <row r="104" customFormat="false" ht="21.75" hidden="false" customHeight="false" outlineLevel="0" collapsed="false">
      <c r="B104" s="6"/>
      <c r="C104" s="7"/>
      <c r="D104" s="130" t="s">
        <v>80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</row>
    <row r="105" customFormat="false" ht="22.5" hidden="false" customHeight="true" outlineLevel="0" collapsed="false">
      <c r="B105" s="9" t="s">
        <v>4</v>
      </c>
      <c r="C105" s="9"/>
      <c r="D105" s="10" t="s">
        <v>5</v>
      </c>
      <c r="E105" s="11" t="s">
        <v>6</v>
      </c>
      <c r="F105" s="12" t="s">
        <v>7</v>
      </c>
      <c r="G105" s="13" t="s">
        <v>8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 t="str">
        <f aca="false">X6</f>
        <v>令和2.4
以降に事業を開始した施設</v>
      </c>
      <c r="Y105" s="16" t="str">
        <f aca="false">Y6</f>
        <v>昭和56年以前の建物で耐震診断を行ったが、令和3年度までに工事予定がない場合の理由</v>
      </c>
    </row>
    <row r="106" customFormat="false" ht="22.5" hidden="false" customHeight="true" outlineLevel="0" collapsed="false">
      <c r="B106" s="17"/>
      <c r="C106" s="18"/>
      <c r="D106" s="19" t="s">
        <v>9</v>
      </c>
      <c r="E106" s="11"/>
      <c r="F106" s="12"/>
      <c r="G106" s="13"/>
      <c r="H106" s="20" t="s">
        <v>10</v>
      </c>
      <c r="I106" s="14"/>
      <c r="J106" s="14"/>
      <c r="K106" s="14"/>
      <c r="L106" s="14"/>
      <c r="M106" s="14"/>
      <c r="N106" s="14"/>
      <c r="O106" s="14"/>
      <c r="P106" s="14"/>
      <c r="Q106" s="20" t="s">
        <v>11</v>
      </c>
      <c r="R106" s="21"/>
      <c r="S106" s="14"/>
      <c r="T106" s="14"/>
      <c r="U106" s="14"/>
      <c r="V106" s="14"/>
      <c r="W106" s="14"/>
      <c r="X106" s="15"/>
      <c r="Y106" s="16"/>
    </row>
    <row r="107" customFormat="false" ht="22.5" hidden="false" customHeight="true" outlineLevel="0" collapsed="false">
      <c r="B107" s="22"/>
      <c r="C107" s="23" t="s">
        <v>12</v>
      </c>
      <c r="D107" s="10"/>
      <c r="E107" s="11"/>
      <c r="F107" s="12"/>
      <c r="G107" s="13"/>
      <c r="H107" s="20"/>
      <c r="I107" s="24" t="s">
        <v>13</v>
      </c>
      <c r="J107" s="24"/>
      <c r="K107" s="24" t="s">
        <v>15</v>
      </c>
      <c r="L107" s="26" t="s">
        <v>16</v>
      </c>
      <c r="M107" s="14"/>
      <c r="N107" s="14"/>
      <c r="O107" s="14"/>
      <c r="P107" s="14"/>
      <c r="Q107" s="20"/>
      <c r="R107" s="27" t="s">
        <v>17</v>
      </c>
      <c r="S107" s="28" t="s">
        <v>18</v>
      </c>
      <c r="T107" s="28" t="str">
        <f aca="false">T8</f>
        <v>令和3.4～令和4.3
改修予定</v>
      </c>
      <c r="U107" s="28" t="str">
        <f aca="false">U8</f>
        <v>令和3.4
以降
診断予定</v>
      </c>
      <c r="V107" s="28" t="str">
        <f aca="false">V8</f>
        <v>令和3.4
以降
廃止予定</v>
      </c>
      <c r="W107" s="131" t="s">
        <v>81</v>
      </c>
      <c r="X107" s="15"/>
      <c r="Y107" s="30" t="s">
        <v>19</v>
      </c>
    </row>
    <row r="108" customFormat="false" ht="45" hidden="false" customHeight="true" outlineLevel="0" collapsed="false">
      <c r="B108" s="22"/>
      <c r="C108" s="23"/>
      <c r="D108" s="10"/>
      <c r="E108" s="11"/>
      <c r="F108" s="12"/>
      <c r="G108" s="13"/>
      <c r="H108" s="31"/>
      <c r="I108" s="32"/>
      <c r="J108" s="32"/>
      <c r="K108" s="32"/>
      <c r="L108" s="26"/>
      <c r="M108" s="33" t="s">
        <v>17</v>
      </c>
      <c r="N108" s="34" t="s">
        <v>18</v>
      </c>
      <c r="O108" s="35" t="str">
        <f aca="false">O9</f>
        <v>令和3.4～令和4.3
改修予定</v>
      </c>
      <c r="P108" s="36" t="s">
        <v>20</v>
      </c>
      <c r="Q108" s="37"/>
      <c r="R108" s="27"/>
      <c r="S108" s="28"/>
      <c r="T108" s="28"/>
      <c r="U108" s="28"/>
      <c r="V108" s="28"/>
      <c r="W108" s="131"/>
      <c r="X108" s="15"/>
      <c r="Y108" s="132" t="str">
        <f aca="false">Y9</f>
        <v>昭和56年以前の建物で耐震診断、耐震工事の予定がない場合の理由</v>
      </c>
    </row>
    <row r="109" customFormat="false" ht="18" hidden="false" customHeight="true" outlineLevel="0" collapsed="false">
      <c r="B109" s="39"/>
      <c r="C109" s="40" t="s">
        <v>21</v>
      </c>
      <c r="D109" s="41" t="s">
        <v>22</v>
      </c>
      <c r="E109" s="42"/>
      <c r="F109" s="43" t="s">
        <v>23</v>
      </c>
      <c r="G109" s="44" t="s">
        <v>24</v>
      </c>
      <c r="H109" s="43" t="s">
        <v>25</v>
      </c>
      <c r="I109" s="42"/>
      <c r="J109" s="42"/>
      <c r="K109" s="43" t="s">
        <v>26</v>
      </c>
      <c r="L109" s="45" t="s">
        <v>27</v>
      </c>
      <c r="M109" s="43" t="s">
        <v>28</v>
      </c>
      <c r="N109" s="46" t="s">
        <v>29</v>
      </c>
      <c r="O109" s="47" t="s">
        <v>82</v>
      </c>
      <c r="P109" s="47" t="s">
        <v>30</v>
      </c>
      <c r="Q109" s="48" t="s">
        <v>31</v>
      </c>
      <c r="R109" s="43" t="s">
        <v>32</v>
      </c>
      <c r="S109" s="43" t="s">
        <v>33</v>
      </c>
      <c r="T109" s="49" t="s">
        <v>34</v>
      </c>
      <c r="U109" s="49" t="s">
        <v>35</v>
      </c>
      <c r="V109" s="50" t="s">
        <v>36</v>
      </c>
      <c r="W109" s="46" t="s">
        <v>37</v>
      </c>
      <c r="X109" s="51" t="s">
        <v>38</v>
      </c>
      <c r="Y109" s="133" t="s">
        <v>83</v>
      </c>
    </row>
    <row r="110" customFormat="false" ht="18" hidden="false" customHeight="true" outlineLevel="0" collapsed="false">
      <c r="A110" s="0" t="n">
        <v>1</v>
      </c>
      <c r="B110" s="53" t="s">
        <v>39</v>
      </c>
      <c r="C110" s="54"/>
      <c r="D110" s="55"/>
      <c r="E110" s="55"/>
      <c r="F110" s="56"/>
      <c r="G110" s="57"/>
      <c r="H110" s="57"/>
      <c r="I110" s="56"/>
      <c r="J110" s="56"/>
      <c r="K110" s="56"/>
      <c r="L110" s="57"/>
      <c r="M110" s="56"/>
      <c r="N110" s="56"/>
      <c r="O110" s="56"/>
      <c r="P110" s="56"/>
      <c r="Q110" s="57"/>
      <c r="R110" s="57"/>
      <c r="S110" s="56"/>
      <c r="T110" s="56"/>
      <c r="U110" s="56"/>
      <c r="V110" s="56"/>
      <c r="W110" s="56"/>
      <c r="X110" s="58"/>
      <c r="Y110" s="59"/>
    </row>
    <row r="111" customFormat="false" ht="18" hidden="false" customHeight="true" outlineLevel="0" collapsed="false">
      <c r="B111" s="60"/>
      <c r="C111" s="61" t="s">
        <v>40</v>
      </c>
      <c r="D111" s="62" t="s">
        <v>41</v>
      </c>
      <c r="E111" s="63" t="s">
        <v>42</v>
      </c>
      <c r="F111" s="64"/>
      <c r="G111" s="64" t="s">
        <v>43</v>
      </c>
      <c r="H111" s="64" t="s">
        <v>43</v>
      </c>
      <c r="I111" s="65" t="n">
        <v>0.2</v>
      </c>
      <c r="J111" s="65"/>
      <c r="K111" s="64"/>
      <c r="L111" s="64" t="s">
        <v>43</v>
      </c>
      <c r="M111" s="64" t="s">
        <v>43</v>
      </c>
      <c r="N111" s="64"/>
      <c r="O111" s="64"/>
      <c r="P111" s="64"/>
      <c r="Q111" s="64"/>
      <c r="R111" s="64"/>
      <c r="S111" s="64"/>
      <c r="T111" s="64"/>
      <c r="U111" s="64"/>
      <c r="V111" s="64"/>
      <c r="W111" s="66"/>
      <c r="X111" s="67"/>
      <c r="Y111" s="70"/>
    </row>
    <row r="112" customFormat="false" ht="18" hidden="false" customHeight="true" outlineLevel="0" collapsed="false">
      <c r="B112" s="60"/>
      <c r="C112" s="101"/>
      <c r="D112" s="69" t="s">
        <v>44</v>
      </c>
      <c r="E112" s="63" t="s">
        <v>45</v>
      </c>
      <c r="F112" s="64"/>
      <c r="G112" s="64" t="s">
        <v>43</v>
      </c>
      <c r="H112" s="64" t="s">
        <v>43</v>
      </c>
      <c r="I112" s="65" t="n">
        <v>0.8</v>
      </c>
      <c r="J112" s="65"/>
      <c r="K112" s="64" t="s">
        <v>43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6"/>
      <c r="X112" s="67"/>
      <c r="Y112" s="70"/>
    </row>
    <row r="113" customFormat="false" ht="18" hidden="false" customHeight="true" outlineLevel="0" collapsed="false">
      <c r="B113" s="60"/>
      <c r="C113" s="61" t="s">
        <v>46</v>
      </c>
      <c r="D113" s="62" t="s">
        <v>47</v>
      </c>
      <c r="E113" s="63" t="s">
        <v>48</v>
      </c>
      <c r="F113" s="64"/>
      <c r="G113" s="64" t="s">
        <v>43</v>
      </c>
      <c r="H113" s="64" t="s">
        <v>43</v>
      </c>
      <c r="I113" s="65" t="n">
        <v>0.4</v>
      </c>
      <c r="J113" s="65"/>
      <c r="K113" s="64"/>
      <c r="L113" s="64" t="s">
        <v>43</v>
      </c>
      <c r="M113" s="64"/>
      <c r="N113" s="64"/>
      <c r="O113" s="64"/>
      <c r="P113" s="64" t="s">
        <v>43</v>
      </c>
      <c r="Q113" s="64"/>
      <c r="R113" s="64"/>
      <c r="S113" s="64"/>
      <c r="T113" s="64"/>
      <c r="U113" s="64"/>
      <c r="V113" s="64"/>
      <c r="W113" s="66"/>
      <c r="X113" s="67"/>
      <c r="Y113" s="70" t="s">
        <v>49</v>
      </c>
    </row>
    <row r="114" customFormat="false" ht="18" hidden="false" customHeight="true" outlineLevel="0" collapsed="false">
      <c r="B114" s="60"/>
      <c r="C114" s="101"/>
      <c r="D114" s="62" t="s">
        <v>50</v>
      </c>
      <c r="E114" s="63" t="s">
        <v>51</v>
      </c>
      <c r="F114" s="64"/>
      <c r="G114" s="64" t="s">
        <v>43</v>
      </c>
      <c r="H114" s="64"/>
      <c r="I114" s="65"/>
      <c r="J114" s="65"/>
      <c r="K114" s="64"/>
      <c r="L114" s="64"/>
      <c r="M114" s="64"/>
      <c r="N114" s="64"/>
      <c r="O114" s="64"/>
      <c r="P114" s="64"/>
      <c r="Q114" s="64" t="s">
        <v>43</v>
      </c>
      <c r="R114" s="64"/>
      <c r="S114" s="64"/>
      <c r="T114" s="64" t="s">
        <v>43</v>
      </c>
      <c r="U114" s="64"/>
      <c r="V114" s="64"/>
      <c r="W114" s="66"/>
      <c r="X114" s="67"/>
      <c r="Y114" s="70"/>
    </row>
    <row r="115" customFormat="false" ht="18" hidden="false" customHeight="true" outlineLevel="0" collapsed="false">
      <c r="B115" s="60"/>
      <c r="C115" s="71"/>
      <c r="D115" s="79" t="s">
        <v>52</v>
      </c>
      <c r="E115" s="72" t="s">
        <v>51</v>
      </c>
      <c r="F115" s="73"/>
      <c r="G115" s="73" t="s">
        <v>43</v>
      </c>
      <c r="H115" s="73"/>
      <c r="I115" s="74"/>
      <c r="J115" s="74"/>
      <c r="K115" s="73"/>
      <c r="L115" s="73"/>
      <c r="M115" s="73"/>
      <c r="N115" s="73"/>
      <c r="O115" s="73"/>
      <c r="P115" s="73"/>
      <c r="Q115" s="73" t="s">
        <v>43</v>
      </c>
      <c r="R115" s="73"/>
      <c r="S115" s="73"/>
      <c r="T115" s="73"/>
      <c r="U115" s="73"/>
      <c r="V115" s="73"/>
      <c r="W115" s="75" t="s">
        <v>43</v>
      </c>
      <c r="X115" s="76"/>
      <c r="Y115" s="77" t="s">
        <v>53</v>
      </c>
      <c r="Z115" s="78" t="s">
        <v>54</v>
      </c>
    </row>
    <row r="116" customFormat="false" ht="18" hidden="false" customHeight="true" outlineLevel="0" collapsed="false">
      <c r="B116" s="60"/>
      <c r="C116" s="71"/>
      <c r="D116" s="79" t="s">
        <v>55</v>
      </c>
      <c r="E116" s="72" t="s">
        <v>56</v>
      </c>
      <c r="F116" s="73" t="s">
        <v>43</v>
      </c>
      <c r="G116" s="73"/>
      <c r="H116" s="73"/>
      <c r="I116" s="74"/>
      <c r="J116" s="74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5"/>
      <c r="X116" s="76" t="s">
        <v>43</v>
      </c>
      <c r="Y116" s="77"/>
    </row>
    <row r="117" customFormat="false" ht="18" hidden="false" customHeight="true" outlineLevel="0" collapsed="false">
      <c r="B117" s="134"/>
      <c r="C117" s="81" t="n">
        <f aca="false">COUNTA(C111:C116)</f>
        <v>2</v>
      </c>
      <c r="D117" s="82" t="n">
        <f aca="false">COUNTA(D111:D116)</f>
        <v>6</v>
      </c>
      <c r="E117" s="83"/>
      <c r="F117" s="82" t="n">
        <f aca="false">COUNTIF(F111:F116,"○")</f>
        <v>1</v>
      </c>
      <c r="G117" s="82" t="n">
        <f aca="false">COUNTIF(G111:G116,"○")</f>
        <v>5</v>
      </c>
      <c r="H117" s="82" t="n">
        <f aca="false">COUNTIF(H111:H116,"○")</f>
        <v>3</v>
      </c>
      <c r="I117" s="84"/>
      <c r="J117" s="135"/>
      <c r="K117" s="82" t="n">
        <f aca="false">COUNTIF(K111:K116,"○")</f>
        <v>1</v>
      </c>
      <c r="L117" s="82" t="n">
        <f aca="false">COUNTIF(L111:L116,"○")</f>
        <v>2</v>
      </c>
      <c r="M117" s="82" t="n">
        <f aca="false">COUNTIF(M111:M116,"○")</f>
        <v>1</v>
      </c>
      <c r="N117" s="82" t="n">
        <f aca="false">COUNTIF(N111:N116,"○")</f>
        <v>0</v>
      </c>
      <c r="O117" s="82" t="n">
        <f aca="false">COUNTIF(O111:O116,"○")</f>
        <v>0</v>
      </c>
      <c r="P117" s="82" t="n">
        <f aca="false">COUNTIF(P111:P116,"○")</f>
        <v>1</v>
      </c>
      <c r="Q117" s="82" t="n">
        <f aca="false">COUNTIF(Q111:Q116,"○")</f>
        <v>2</v>
      </c>
      <c r="R117" s="82"/>
      <c r="S117" s="82" t="n">
        <f aca="false">COUNTIF(S111:S116,"○")</f>
        <v>0</v>
      </c>
      <c r="T117" s="82" t="n">
        <f aca="false">COUNTIF(T111:T116,"○")</f>
        <v>1</v>
      </c>
      <c r="U117" s="82" t="n">
        <f aca="false">COUNTIF(U111:U116,"○")</f>
        <v>0</v>
      </c>
      <c r="V117" s="82" t="n">
        <f aca="false">COUNTIF(V111:V116,"○")</f>
        <v>0</v>
      </c>
      <c r="W117" s="82" t="n">
        <f aca="false">COUNTIF(W111:W116,"○")</f>
        <v>1</v>
      </c>
      <c r="X117" s="85" t="n">
        <f aca="false">COUNTIF(X111:X116,"○")</f>
        <v>1</v>
      </c>
      <c r="Y117" s="136"/>
    </row>
    <row r="118" customFormat="false" ht="18" hidden="false" customHeight="true" outlineLevel="0" collapsed="false">
      <c r="B118" s="137"/>
      <c r="C118" s="138"/>
      <c r="D118" s="139"/>
      <c r="E118" s="139"/>
      <c r="F118" s="139"/>
      <c r="G118" s="139"/>
      <c r="H118" s="139"/>
      <c r="I118" s="140"/>
      <c r="J118" s="140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41"/>
      <c r="Y118" s="142"/>
    </row>
    <row r="119" customFormat="false" ht="18" hidden="false" customHeight="true" outlineLevel="0" collapsed="false">
      <c r="A119" s="0" t="n">
        <v>2</v>
      </c>
      <c r="B119" s="53" t="s">
        <v>58</v>
      </c>
      <c r="C119" s="95"/>
      <c r="D119" s="96"/>
      <c r="E119" s="96"/>
      <c r="F119" s="97"/>
      <c r="G119" s="98"/>
      <c r="H119" s="98"/>
      <c r="I119" s="97"/>
      <c r="J119" s="97"/>
      <c r="K119" s="97"/>
      <c r="L119" s="98"/>
      <c r="M119" s="97"/>
      <c r="N119" s="97"/>
      <c r="O119" s="97"/>
      <c r="P119" s="97"/>
      <c r="Q119" s="98"/>
      <c r="R119" s="98"/>
      <c r="S119" s="97"/>
      <c r="T119" s="97"/>
      <c r="U119" s="97"/>
      <c r="V119" s="97"/>
      <c r="W119" s="97"/>
      <c r="X119" s="99"/>
      <c r="Y119" s="100"/>
    </row>
    <row r="120" customFormat="false" ht="18" hidden="false" customHeight="true" outlineLevel="0" collapsed="false">
      <c r="B120" s="60"/>
      <c r="C120" s="61" t="s">
        <v>40</v>
      </c>
      <c r="D120" s="62" t="s">
        <v>41</v>
      </c>
      <c r="E120" s="63" t="s">
        <v>42</v>
      </c>
      <c r="F120" s="64"/>
      <c r="G120" s="64" t="s">
        <v>43</v>
      </c>
      <c r="H120" s="64" t="s">
        <v>43</v>
      </c>
      <c r="I120" s="65" t="n">
        <v>0.2</v>
      </c>
      <c r="J120" s="65"/>
      <c r="K120" s="64"/>
      <c r="L120" s="64" t="s">
        <v>43</v>
      </c>
      <c r="M120" s="64" t="s">
        <v>43</v>
      </c>
      <c r="N120" s="64"/>
      <c r="O120" s="64"/>
      <c r="P120" s="64"/>
      <c r="Q120" s="64"/>
      <c r="R120" s="64"/>
      <c r="S120" s="64"/>
      <c r="T120" s="64"/>
      <c r="U120" s="64"/>
      <c r="V120" s="64"/>
      <c r="W120" s="66"/>
      <c r="X120" s="67"/>
      <c r="Y120" s="70"/>
    </row>
    <row r="121" customFormat="false" ht="18" hidden="false" customHeight="true" outlineLevel="0" collapsed="false">
      <c r="B121" s="60"/>
      <c r="C121" s="101"/>
      <c r="D121" s="69" t="s">
        <v>44</v>
      </c>
      <c r="E121" s="63" t="s">
        <v>45</v>
      </c>
      <c r="F121" s="64"/>
      <c r="G121" s="64" t="s">
        <v>43</v>
      </c>
      <c r="H121" s="64" t="s">
        <v>43</v>
      </c>
      <c r="I121" s="65" t="n">
        <v>0.8</v>
      </c>
      <c r="J121" s="65"/>
      <c r="K121" s="64" t="s">
        <v>43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6"/>
      <c r="X121" s="67"/>
      <c r="Y121" s="70"/>
    </row>
    <row r="122" customFormat="false" ht="18" hidden="false" customHeight="true" outlineLevel="0" collapsed="false">
      <c r="B122" s="60"/>
      <c r="C122" s="61" t="s">
        <v>46</v>
      </c>
      <c r="D122" s="62" t="s">
        <v>47</v>
      </c>
      <c r="E122" s="63" t="s">
        <v>48</v>
      </c>
      <c r="F122" s="64"/>
      <c r="G122" s="64" t="s">
        <v>43</v>
      </c>
      <c r="H122" s="64" t="s">
        <v>43</v>
      </c>
      <c r="I122" s="65" t="n">
        <v>0.4</v>
      </c>
      <c r="J122" s="65"/>
      <c r="K122" s="64"/>
      <c r="L122" s="64" t="s">
        <v>43</v>
      </c>
      <c r="M122" s="64"/>
      <c r="N122" s="64"/>
      <c r="O122" s="64"/>
      <c r="P122" s="64" t="s">
        <v>43</v>
      </c>
      <c r="Q122" s="64"/>
      <c r="R122" s="64"/>
      <c r="S122" s="64"/>
      <c r="T122" s="64"/>
      <c r="U122" s="64"/>
      <c r="V122" s="64"/>
      <c r="W122" s="66"/>
      <c r="X122" s="67"/>
      <c r="Y122" s="70" t="s">
        <v>59</v>
      </c>
    </row>
    <row r="123" customFormat="false" ht="18" hidden="false" customHeight="true" outlineLevel="0" collapsed="false">
      <c r="B123" s="60"/>
      <c r="C123" s="101"/>
      <c r="D123" s="62"/>
      <c r="E123" s="63"/>
      <c r="F123" s="64"/>
      <c r="G123" s="64"/>
      <c r="H123" s="64"/>
      <c r="I123" s="65"/>
      <c r="J123" s="65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6"/>
      <c r="X123" s="67"/>
      <c r="Y123" s="70"/>
    </row>
    <row r="124" customFormat="false" ht="18" hidden="false" customHeight="true" outlineLevel="0" collapsed="false">
      <c r="B124" s="60"/>
      <c r="C124" s="71"/>
      <c r="D124" s="79"/>
      <c r="E124" s="72"/>
      <c r="F124" s="73"/>
      <c r="G124" s="73"/>
      <c r="H124" s="73"/>
      <c r="I124" s="74"/>
      <c r="J124" s="74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5"/>
      <c r="X124" s="76"/>
      <c r="Y124" s="77"/>
    </row>
    <row r="125" customFormat="false" ht="18" hidden="false" customHeight="true" outlineLevel="0" collapsed="false">
      <c r="B125" s="80"/>
      <c r="C125" s="81" t="n">
        <f aca="false">COUNTA(C120:C124)</f>
        <v>2</v>
      </c>
      <c r="D125" s="82" t="n">
        <f aca="false">COUNTA(D120:D124)</f>
        <v>3</v>
      </c>
      <c r="E125" s="83"/>
      <c r="F125" s="82" t="n">
        <f aca="false">COUNTIF(F120:F124,"○")</f>
        <v>0</v>
      </c>
      <c r="G125" s="82" t="n">
        <f aca="false">COUNTIF(G120:G124,"○")</f>
        <v>3</v>
      </c>
      <c r="H125" s="82" t="n">
        <f aca="false">COUNTIF(H120:H124,"○")</f>
        <v>3</v>
      </c>
      <c r="I125" s="84"/>
      <c r="J125" s="84"/>
      <c r="K125" s="82" t="n">
        <f aca="false">COUNTIF(K120:K124,"○")</f>
        <v>1</v>
      </c>
      <c r="L125" s="82" t="n">
        <f aca="false">COUNTIF(L120:L124,"○")</f>
        <v>2</v>
      </c>
      <c r="M125" s="82" t="n">
        <f aca="false">COUNTIF(M120:M124,"○")</f>
        <v>1</v>
      </c>
      <c r="N125" s="82" t="n">
        <f aca="false">COUNTIF(N120:N124,"○")</f>
        <v>0</v>
      </c>
      <c r="O125" s="82" t="n">
        <f aca="false">COUNTIF(O120:O124,"○")</f>
        <v>0</v>
      </c>
      <c r="P125" s="82" t="n">
        <f aca="false">COUNTIF(P120:P124,"○")</f>
        <v>1</v>
      </c>
      <c r="Q125" s="82" t="n">
        <f aca="false">COUNTIF(Q120:Q124,"○")</f>
        <v>0</v>
      </c>
      <c r="R125" s="82" t="n">
        <f aca="false">COUNTIF(R119:R124,"○")</f>
        <v>0</v>
      </c>
      <c r="S125" s="82" t="n">
        <f aca="false">COUNTIF(S120:S124,"○")</f>
        <v>0</v>
      </c>
      <c r="T125" s="82" t="n">
        <f aca="false">COUNTIF(T120:T124,"○")</f>
        <v>0</v>
      </c>
      <c r="U125" s="82" t="n">
        <f aca="false">COUNTIF(U120:U124,"○")</f>
        <v>0</v>
      </c>
      <c r="V125" s="82" t="n">
        <f aca="false">COUNTIF(V120:V124,"○")</f>
        <v>0</v>
      </c>
      <c r="W125" s="82" t="n">
        <f aca="false">COUNTIF(W120:W124,"○")</f>
        <v>0</v>
      </c>
      <c r="X125" s="85" t="n">
        <f aca="false">COUNTIF(X120:X124,"○")</f>
        <v>0</v>
      </c>
      <c r="Y125" s="86"/>
    </row>
    <row r="126" customFormat="false" ht="18" hidden="false" customHeight="true" outlineLevel="0" collapsed="false">
      <c r="B126" s="87"/>
      <c r="C126" s="88" t="s">
        <v>57</v>
      </c>
      <c r="D126" s="89" t="n">
        <f aca="false">F126+G126</f>
        <v>3</v>
      </c>
      <c r="E126" s="90"/>
      <c r="F126" s="89" t="n">
        <f aca="false">F125</f>
        <v>0</v>
      </c>
      <c r="G126" s="91" t="n">
        <f aca="false">H126+Q126</f>
        <v>3</v>
      </c>
      <c r="H126" s="91" t="n">
        <f aca="false">K126+L126</f>
        <v>3</v>
      </c>
      <c r="I126" s="90"/>
      <c r="J126" s="84"/>
      <c r="K126" s="89" t="n">
        <f aca="false">K125</f>
        <v>1</v>
      </c>
      <c r="L126" s="91" t="n">
        <f aca="false">SUM(M126:P126)</f>
        <v>2</v>
      </c>
      <c r="M126" s="89" t="n">
        <f aca="false">M125</f>
        <v>1</v>
      </c>
      <c r="N126" s="89" t="n">
        <f aca="false">N125</f>
        <v>0</v>
      </c>
      <c r="O126" s="89" t="n">
        <f aca="false">O125</f>
        <v>0</v>
      </c>
      <c r="P126" s="89" t="n">
        <f aca="false">P125</f>
        <v>1</v>
      </c>
      <c r="Q126" s="91" t="n">
        <f aca="false">SUM(R126:W126)</f>
        <v>0</v>
      </c>
      <c r="R126" s="89" t="n">
        <f aca="false">R125</f>
        <v>0</v>
      </c>
      <c r="S126" s="89" t="n">
        <f aca="false">S125</f>
        <v>0</v>
      </c>
      <c r="T126" s="89" t="n">
        <f aca="false">T125</f>
        <v>0</v>
      </c>
      <c r="U126" s="89" t="n">
        <f aca="false">U125</f>
        <v>0</v>
      </c>
      <c r="V126" s="89" t="n">
        <f aca="false">V125</f>
        <v>0</v>
      </c>
      <c r="W126" s="92" t="n">
        <f aca="false">W125</f>
        <v>0</v>
      </c>
      <c r="X126" s="93"/>
      <c r="Y126" s="94" t="str">
        <f aca="false">IF(D125=D126,"OK","要確認")</f>
        <v>OK</v>
      </c>
    </row>
    <row r="127" customFormat="false" ht="18" hidden="false" customHeight="true" outlineLevel="0" collapsed="false">
      <c r="A127" s="0" t="n">
        <v>3</v>
      </c>
      <c r="B127" s="53" t="s">
        <v>62</v>
      </c>
      <c r="C127" s="95"/>
      <c r="D127" s="96"/>
      <c r="E127" s="96"/>
      <c r="F127" s="97"/>
      <c r="G127" s="98"/>
      <c r="H127" s="98"/>
      <c r="I127" s="97"/>
      <c r="J127" s="97"/>
      <c r="K127" s="97"/>
      <c r="L127" s="98"/>
      <c r="M127" s="97"/>
      <c r="N127" s="97"/>
      <c r="O127" s="97"/>
      <c r="P127" s="97"/>
      <c r="Q127" s="98"/>
      <c r="R127" s="98"/>
      <c r="S127" s="97"/>
      <c r="T127" s="97"/>
      <c r="U127" s="97"/>
      <c r="V127" s="97"/>
      <c r="W127" s="97"/>
      <c r="X127" s="99"/>
      <c r="Y127" s="100"/>
    </row>
    <row r="128" customFormat="false" ht="18" hidden="false" customHeight="true" outlineLevel="0" collapsed="false">
      <c r="B128" s="60"/>
      <c r="C128" s="61" t="s">
        <v>40</v>
      </c>
      <c r="D128" s="62" t="s">
        <v>41</v>
      </c>
      <c r="E128" s="63" t="s">
        <v>42</v>
      </c>
      <c r="F128" s="64"/>
      <c r="G128" s="64" t="s">
        <v>43</v>
      </c>
      <c r="H128" s="64" t="s">
        <v>43</v>
      </c>
      <c r="I128" s="65" t="n">
        <v>0.2</v>
      </c>
      <c r="J128" s="65"/>
      <c r="K128" s="64"/>
      <c r="L128" s="64" t="s">
        <v>43</v>
      </c>
      <c r="M128" s="64" t="s">
        <v>43</v>
      </c>
      <c r="N128" s="64"/>
      <c r="O128" s="64"/>
      <c r="P128" s="64"/>
      <c r="Q128" s="64"/>
      <c r="R128" s="64"/>
      <c r="S128" s="64"/>
      <c r="T128" s="64"/>
      <c r="U128" s="64"/>
      <c r="V128" s="64"/>
      <c r="W128" s="66"/>
      <c r="X128" s="67"/>
      <c r="Y128" s="70"/>
    </row>
    <row r="129" customFormat="false" ht="18" hidden="false" customHeight="true" outlineLevel="0" collapsed="false">
      <c r="B129" s="60"/>
      <c r="C129" s="101"/>
      <c r="D129" s="69" t="s">
        <v>44</v>
      </c>
      <c r="E129" s="63" t="s">
        <v>45</v>
      </c>
      <c r="F129" s="64"/>
      <c r="G129" s="64" t="s">
        <v>43</v>
      </c>
      <c r="H129" s="64" t="s">
        <v>43</v>
      </c>
      <c r="I129" s="65" t="n">
        <v>0.8</v>
      </c>
      <c r="J129" s="65"/>
      <c r="K129" s="64" t="s">
        <v>43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6"/>
      <c r="X129" s="67"/>
      <c r="Y129" s="70"/>
    </row>
    <row r="130" customFormat="false" ht="18" hidden="false" customHeight="true" outlineLevel="0" collapsed="false">
      <c r="B130" s="60"/>
      <c r="C130" s="61" t="s">
        <v>46</v>
      </c>
      <c r="D130" s="62" t="s">
        <v>47</v>
      </c>
      <c r="E130" s="63" t="s">
        <v>48</v>
      </c>
      <c r="F130" s="64"/>
      <c r="G130" s="64" t="s">
        <v>43</v>
      </c>
      <c r="H130" s="64" t="s">
        <v>43</v>
      </c>
      <c r="I130" s="65" t="n">
        <v>0.4</v>
      </c>
      <c r="J130" s="65"/>
      <c r="K130" s="64"/>
      <c r="L130" s="64" t="s">
        <v>43</v>
      </c>
      <c r="M130" s="64"/>
      <c r="N130" s="64"/>
      <c r="O130" s="64"/>
      <c r="P130" s="64" t="s">
        <v>43</v>
      </c>
      <c r="Q130" s="64"/>
      <c r="R130" s="64"/>
      <c r="S130" s="64"/>
      <c r="T130" s="64"/>
      <c r="U130" s="64"/>
      <c r="V130" s="64"/>
      <c r="W130" s="66"/>
      <c r="X130" s="67"/>
      <c r="Y130" s="70" t="s">
        <v>63</v>
      </c>
    </row>
    <row r="131" customFormat="false" ht="18" hidden="false" customHeight="true" outlineLevel="0" collapsed="false">
      <c r="B131" s="60"/>
      <c r="C131" s="101"/>
      <c r="D131" s="62"/>
      <c r="E131" s="63"/>
      <c r="F131" s="64"/>
      <c r="G131" s="64"/>
      <c r="H131" s="64"/>
      <c r="I131" s="65"/>
      <c r="J131" s="65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6"/>
      <c r="X131" s="67"/>
      <c r="Y131" s="70"/>
    </row>
    <row r="132" customFormat="false" ht="18" hidden="false" customHeight="true" outlineLevel="0" collapsed="false">
      <c r="B132" s="60"/>
      <c r="C132" s="71"/>
      <c r="D132" s="79"/>
      <c r="E132" s="72"/>
      <c r="F132" s="73"/>
      <c r="G132" s="73"/>
      <c r="H132" s="73"/>
      <c r="I132" s="74"/>
      <c r="J132" s="74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5"/>
      <c r="X132" s="76"/>
      <c r="Y132" s="77"/>
    </row>
    <row r="133" customFormat="false" ht="18" hidden="false" customHeight="true" outlineLevel="0" collapsed="false">
      <c r="B133" s="80"/>
      <c r="C133" s="81" t="n">
        <f aca="false">COUNTA(C128:C132)</f>
        <v>2</v>
      </c>
      <c r="D133" s="82" t="n">
        <f aca="false">COUNTA(D128:D132)</f>
        <v>3</v>
      </c>
      <c r="E133" s="83"/>
      <c r="F133" s="82" t="n">
        <f aca="false">COUNTIF(F128:F132,"○")</f>
        <v>0</v>
      </c>
      <c r="G133" s="82" t="n">
        <f aca="false">COUNTIF(G128:G132,"○")</f>
        <v>3</v>
      </c>
      <c r="H133" s="82" t="n">
        <f aca="false">COUNTIF(H128:H132,"○")</f>
        <v>3</v>
      </c>
      <c r="I133" s="84"/>
      <c r="J133" s="84"/>
      <c r="K133" s="82" t="n">
        <f aca="false">COUNTIF(K128:K132,"○")</f>
        <v>1</v>
      </c>
      <c r="L133" s="82" t="n">
        <f aca="false">COUNTIF(L128:L132,"○")</f>
        <v>2</v>
      </c>
      <c r="M133" s="82" t="n">
        <f aca="false">COUNTIF(M128:M132,"○")</f>
        <v>1</v>
      </c>
      <c r="N133" s="82" t="n">
        <f aca="false">COUNTIF(N128:N132,"○")</f>
        <v>0</v>
      </c>
      <c r="O133" s="82" t="n">
        <f aca="false">COUNTIF(O128:O132,"○")</f>
        <v>0</v>
      </c>
      <c r="P133" s="82" t="n">
        <f aca="false">COUNTIF(P128:P132,"○")</f>
        <v>1</v>
      </c>
      <c r="Q133" s="82" t="n">
        <f aca="false">COUNTIF(Q128:Q132,"○")</f>
        <v>0</v>
      </c>
      <c r="R133" s="82" t="n">
        <f aca="false">COUNTIF(R127:R132,"○")</f>
        <v>0</v>
      </c>
      <c r="S133" s="82" t="n">
        <f aca="false">COUNTIF(S128:S132,"○")</f>
        <v>0</v>
      </c>
      <c r="T133" s="82" t="n">
        <f aca="false">COUNTIF(T128:T132,"○")</f>
        <v>0</v>
      </c>
      <c r="U133" s="82" t="n">
        <f aca="false">COUNTIF(U128:U132,"○")</f>
        <v>0</v>
      </c>
      <c r="V133" s="82" t="n">
        <f aca="false">COUNTIF(V128:V132,"○")</f>
        <v>0</v>
      </c>
      <c r="W133" s="82" t="n">
        <f aca="false">COUNTIF(W128:W132,"○")</f>
        <v>0</v>
      </c>
      <c r="X133" s="85" t="n">
        <f aca="false">COUNTIF(X128:X132,"○")</f>
        <v>0</v>
      </c>
      <c r="Y133" s="86"/>
    </row>
    <row r="134" customFormat="false" ht="18" hidden="false" customHeight="true" outlineLevel="0" collapsed="false">
      <c r="B134" s="87"/>
      <c r="C134" s="88" t="s">
        <v>57</v>
      </c>
      <c r="D134" s="89" t="n">
        <f aca="false">F134+G134</f>
        <v>3</v>
      </c>
      <c r="E134" s="90"/>
      <c r="F134" s="89" t="n">
        <f aca="false">F133</f>
        <v>0</v>
      </c>
      <c r="G134" s="91" t="n">
        <f aca="false">H134+Q134</f>
        <v>3</v>
      </c>
      <c r="H134" s="91" t="n">
        <f aca="false">K134+L134</f>
        <v>3</v>
      </c>
      <c r="I134" s="90"/>
      <c r="J134" s="84"/>
      <c r="K134" s="89" t="n">
        <f aca="false">K133</f>
        <v>1</v>
      </c>
      <c r="L134" s="91" t="n">
        <f aca="false">SUM(M134:P134)</f>
        <v>2</v>
      </c>
      <c r="M134" s="89" t="n">
        <f aca="false">M133</f>
        <v>1</v>
      </c>
      <c r="N134" s="89" t="n">
        <f aca="false">N133</f>
        <v>0</v>
      </c>
      <c r="O134" s="89" t="n">
        <f aca="false">O133</f>
        <v>0</v>
      </c>
      <c r="P134" s="89" t="n">
        <f aca="false">P133</f>
        <v>1</v>
      </c>
      <c r="Q134" s="91" t="n">
        <f aca="false">SUM(R134:W134)</f>
        <v>0</v>
      </c>
      <c r="R134" s="89" t="n">
        <f aca="false">R133</f>
        <v>0</v>
      </c>
      <c r="S134" s="89" t="n">
        <f aca="false">S133</f>
        <v>0</v>
      </c>
      <c r="T134" s="89" t="n">
        <f aca="false">T133</f>
        <v>0</v>
      </c>
      <c r="U134" s="89" t="n">
        <f aca="false">U133</f>
        <v>0</v>
      </c>
      <c r="V134" s="89" t="n">
        <f aca="false">V133</f>
        <v>0</v>
      </c>
      <c r="W134" s="92" t="n">
        <f aca="false">W133</f>
        <v>0</v>
      </c>
      <c r="X134" s="93"/>
      <c r="Y134" s="94" t="str">
        <f aca="false">IF(D133=D134,"OK","要確認")</f>
        <v>OK</v>
      </c>
    </row>
    <row r="135" customFormat="false" ht="18" hidden="false" customHeight="true" outlineLevel="0" collapsed="false">
      <c r="A135" s="0" t="n">
        <v>4</v>
      </c>
      <c r="B135" s="53" t="s">
        <v>64</v>
      </c>
      <c r="C135" s="102"/>
      <c r="D135" s="103"/>
      <c r="E135" s="103"/>
      <c r="F135" s="104"/>
      <c r="G135" s="105"/>
      <c r="H135" s="105"/>
      <c r="I135" s="104"/>
      <c r="J135" s="104"/>
      <c r="K135" s="104"/>
      <c r="L135" s="105"/>
      <c r="M135" s="104"/>
      <c r="N135" s="104"/>
      <c r="O135" s="104"/>
      <c r="P135" s="104"/>
      <c r="Q135" s="105"/>
      <c r="R135" s="105"/>
      <c r="S135" s="104"/>
      <c r="T135" s="104"/>
      <c r="U135" s="104"/>
      <c r="V135" s="104"/>
      <c r="W135" s="104"/>
      <c r="X135" s="106"/>
      <c r="Y135" s="107"/>
    </row>
    <row r="136" customFormat="false" ht="18" hidden="false" customHeight="true" outlineLevel="0" collapsed="false">
      <c r="B136" s="60"/>
      <c r="C136" s="61" t="s">
        <v>40</v>
      </c>
      <c r="D136" s="62" t="s">
        <v>41</v>
      </c>
      <c r="E136" s="63" t="s">
        <v>42</v>
      </c>
      <c r="F136" s="64"/>
      <c r="G136" s="64" t="s">
        <v>43</v>
      </c>
      <c r="H136" s="64" t="s">
        <v>43</v>
      </c>
      <c r="I136" s="65" t="n">
        <v>0.2</v>
      </c>
      <c r="J136" s="65"/>
      <c r="K136" s="64"/>
      <c r="L136" s="64" t="s">
        <v>43</v>
      </c>
      <c r="M136" s="64" t="s">
        <v>43</v>
      </c>
      <c r="N136" s="64"/>
      <c r="O136" s="64"/>
      <c r="P136" s="64"/>
      <c r="Q136" s="64"/>
      <c r="R136" s="64"/>
      <c r="S136" s="64"/>
      <c r="T136" s="64"/>
      <c r="U136" s="64"/>
      <c r="V136" s="64"/>
      <c r="W136" s="66"/>
      <c r="X136" s="67"/>
      <c r="Y136" s="70"/>
    </row>
    <row r="137" customFormat="false" ht="18" hidden="false" customHeight="true" outlineLevel="0" collapsed="false">
      <c r="B137" s="60"/>
      <c r="C137" s="101"/>
      <c r="D137" s="69" t="s">
        <v>44</v>
      </c>
      <c r="E137" s="63" t="s">
        <v>45</v>
      </c>
      <c r="F137" s="64"/>
      <c r="G137" s="64" t="s">
        <v>43</v>
      </c>
      <c r="H137" s="64" t="s">
        <v>43</v>
      </c>
      <c r="I137" s="65" t="n">
        <v>0.8</v>
      </c>
      <c r="J137" s="65"/>
      <c r="K137" s="64" t="s">
        <v>43</v>
      </c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6"/>
      <c r="X137" s="67"/>
      <c r="Y137" s="70"/>
    </row>
    <row r="138" customFormat="false" ht="18" hidden="false" customHeight="true" outlineLevel="0" collapsed="false">
      <c r="B138" s="60"/>
      <c r="C138" s="61" t="s">
        <v>46</v>
      </c>
      <c r="D138" s="62" t="s">
        <v>47</v>
      </c>
      <c r="E138" s="63" t="s">
        <v>48</v>
      </c>
      <c r="F138" s="64"/>
      <c r="G138" s="64" t="s">
        <v>43</v>
      </c>
      <c r="H138" s="64" t="s">
        <v>43</v>
      </c>
      <c r="I138" s="65" t="n">
        <v>0.4</v>
      </c>
      <c r="J138" s="65"/>
      <c r="K138" s="64"/>
      <c r="L138" s="64" t="s">
        <v>43</v>
      </c>
      <c r="M138" s="64"/>
      <c r="N138" s="64"/>
      <c r="O138" s="64"/>
      <c r="P138" s="64" t="s">
        <v>43</v>
      </c>
      <c r="Q138" s="64"/>
      <c r="R138" s="64"/>
      <c r="S138" s="64"/>
      <c r="T138" s="64"/>
      <c r="U138" s="64"/>
      <c r="V138" s="64"/>
      <c r="W138" s="66"/>
      <c r="X138" s="67"/>
      <c r="Y138" s="70" t="s">
        <v>65</v>
      </c>
    </row>
    <row r="139" customFormat="false" ht="18" hidden="false" customHeight="true" outlineLevel="0" collapsed="false">
      <c r="B139" s="60"/>
      <c r="C139" s="101"/>
      <c r="D139" s="62"/>
      <c r="E139" s="63"/>
      <c r="F139" s="64"/>
      <c r="G139" s="64"/>
      <c r="H139" s="64"/>
      <c r="I139" s="65"/>
      <c r="J139" s="65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6"/>
      <c r="X139" s="67"/>
      <c r="Y139" s="70"/>
    </row>
    <row r="140" customFormat="false" ht="18" hidden="false" customHeight="true" outlineLevel="0" collapsed="false">
      <c r="B140" s="60"/>
      <c r="C140" s="71"/>
      <c r="D140" s="79"/>
      <c r="E140" s="72"/>
      <c r="F140" s="73"/>
      <c r="G140" s="73"/>
      <c r="H140" s="73"/>
      <c r="I140" s="74"/>
      <c r="J140" s="74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5"/>
      <c r="X140" s="76"/>
      <c r="Y140" s="77"/>
    </row>
    <row r="141" customFormat="false" ht="18" hidden="false" customHeight="true" outlineLevel="0" collapsed="false">
      <c r="B141" s="80"/>
      <c r="C141" s="81" t="n">
        <f aca="false">COUNTA(C136:C140)</f>
        <v>2</v>
      </c>
      <c r="D141" s="82" t="n">
        <f aca="false">COUNTA(D136:D140)</f>
        <v>3</v>
      </c>
      <c r="E141" s="83"/>
      <c r="F141" s="82" t="n">
        <f aca="false">COUNTIF(F136:F140,"○")</f>
        <v>0</v>
      </c>
      <c r="G141" s="82" t="n">
        <f aca="false">COUNTIF(G136:G140,"○")</f>
        <v>3</v>
      </c>
      <c r="H141" s="82" t="n">
        <f aca="false">COUNTIF(H136:H140,"○")</f>
        <v>3</v>
      </c>
      <c r="I141" s="84"/>
      <c r="J141" s="84"/>
      <c r="K141" s="82" t="n">
        <f aca="false">COUNTIF(K136:K140,"○")</f>
        <v>1</v>
      </c>
      <c r="L141" s="82" t="n">
        <f aca="false">COUNTIF(L136:L140,"○")</f>
        <v>2</v>
      </c>
      <c r="M141" s="82" t="n">
        <f aca="false">COUNTIF(M136:M140,"○")</f>
        <v>1</v>
      </c>
      <c r="N141" s="82" t="n">
        <f aca="false">COUNTIF(N136:N140,"○")</f>
        <v>0</v>
      </c>
      <c r="O141" s="82" t="n">
        <f aca="false">COUNTIF(O136:O140,"○")</f>
        <v>0</v>
      </c>
      <c r="P141" s="82" t="n">
        <f aca="false">COUNTIF(P136:P140,"○")</f>
        <v>1</v>
      </c>
      <c r="Q141" s="82" t="n">
        <f aca="false">COUNTIF(Q136:Q140,"○")</f>
        <v>0</v>
      </c>
      <c r="R141" s="82" t="n">
        <f aca="false">COUNTIF(R135:R140,"○")</f>
        <v>0</v>
      </c>
      <c r="S141" s="82" t="n">
        <f aca="false">COUNTIF(S136:S140,"○")</f>
        <v>0</v>
      </c>
      <c r="T141" s="82" t="n">
        <f aca="false">COUNTIF(T136:T140,"○")</f>
        <v>0</v>
      </c>
      <c r="U141" s="82" t="n">
        <f aca="false">COUNTIF(U136:U140,"○")</f>
        <v>0</v>
      </c>
      <c r="V141" s="82" t="n">
        <f aca="false">COUNTIF(V136:V140,"○")</f>
        <v>0</v>
      </c>
      <c r="W141" s="82" t="n">
        <f aca="false">COUNTIF(W136:W140,"○")</f>
        <v>0</v>
      </c>
      <c r="X141" s="85" t="n">
        <f aca="false">COUNTIF(X136:X140,"○")</f>
        <v>0</v>
      </c>
      <c r="Y141" s="86"/>
    </row>
    <row r="142" customFormat="false" ht="18" hidden="false" customHeight="true" outlineLevel="0" collapsed="false">
      <c r="B142" s="87"/>
      <c r="C142" s="88" t="s">
        <v>57</v>
      </c>
      <c r="D142" s="89" t="n">
        <f aca="false">F142+G142</f>
        <v>3</v>
      </c>
      <c r="E142" s="90"/>
      <c r="F142" s="89" t="n">
        <f aca="false">F141</f>
        <v>0</v>
      </c>
      <c r="G142" s="91" t="n">
        <f aca="false">H142+Q142</f>
        <v>3</v>
      </c>
      <c r="H142" s="91" t="n">
        <f aca="false">K142+L142</f>
        <v>3</v>
      </c>
      <c r="I142" s="90"/>
      <c r="J142" s="84"/>
      <c r="K142" s="89" t="n">
        <f aca="false">K141</f>
        <v>1</v>
      </c>
      <c r="L142" s="91" t="n">
        <f aca="false">SUM(M142:P142)</f>
        <v>2</v>
      </c>
      <c r="M142" s="89" t="n">
        <f aca="false">M141</f>
        <v>1</v>
      </c>
      <c r="N142" s="89" t="n">
        <f aca="false">N141</f>
        <v>0</v>
      </c>
      <c r="O142" s="89" t="n">
        <f aca="false">O141</f>
        <v>0</v>
      </c>
      <c r="P142" s="89" t="n">
        <f aca="false">P141</f>
        <v>1</v>
      </c>
      <c r="Q142" s="91" t="n">
        <f aca="false">SUM(R142:W142)</f>
        <v>0</v>
      </c>
      <c r="R142" s="89" t="n">
        <f aca="false">R141</f>
        <v>0</v>
      </c>
      <c r="S142" s="89" t="n">
        <f aca="false">S141</f>
        <v>0</v>
      </c>
      <c r="T142" s="89" t="n">
        <f aca="false">T141</f>
        <v>0</v>
      </c>
      <c r="U142" s="89" t="n">
        <f aca="false">U141</f>
        <v>0</v>
      </c>
      <c r="V142" s="89" t="n">
        <f aca="false">V141</f>
        <v>0</v>
      </c>
      <c r="W142" s="92" t="n">
        <f aca="false">W141</f>
        <v>0</v>
      </c>
      <c r="X142" s="93"/>
      <c r="Y142" s="94" t="str">
        <f aca="false">IF(D141=D142,"OK","要確認")</f>
        <v>OK</v>
      </c>
    </row>
    <row r="143" customFormat="false" ht="18" hidden="false" customHeight="true" outlineLevel="0" collapsed="false">
      <c r="A143" s="0" t="n">
        <v>5</v>
      </c>
      <c r="B143" s="53" t="s">
        <v>66</v>
      </c>
      <c r="C143" s="102"/>
      <c r="D143" s="103"/>
      <c r="E143" s="103"/>
      <c r="F143" s="104"/>
      <c r="G143" s="105"/>
      <c r="H143" s="105"/>
      <c r="I143" s="104"/>
      <c r="J143" s="104"/>
      <c r="K143" s="104"/>
      <c r="L143" s="105"/>
      <c r="M143" s="104"/>
      <c r="N143" s="104"/>
      <c r="O143" s="104"/>
      <c r="P143" s="104"/>
      <c r="Q143" s="105"/>
      <c r="R143" s="105"/>
      <c r="S143" s="104"/>
      <c r="T143" s="104"/>
      <c r="U143" s="104"/>
      <c r="V143" s="104"/>
      <c r="W143" s="104"/>
      <c r="X143" s="106"/>
      <c r="Y143" s="107"/>
    </row>
    <row r="144" customFormat="false" ht="18" hidden="false" customHeight="true" outlineLevel="0" collapsed="false">
      <c r="B144" s="60"/>
      <c r="C144" s="61" t="s">
        <v>40</v>
      </c>
      <c r="D144" s="62" t="s">
        <v>41</v>
      </c>
      <c r="E144" s="63" t="s">
        <v>42</v>
      </c>
      <c r="F144" s="64"/>
      <c r="G144" s="64" t="s">
        <v>43</v>
      </c>
      <c r="H144" s="64" t="s">
        <v>43</v>
      </c>
      <c r="I144" s="65" t="n">
        <v>0.2</v>
      </c>
      <c r="J144" s="65"/>
      <c r="K144" s="64"/>
      <c r="L144" s="64" t="s">
        <v>43</v>
      </c>
      <c r="M144" s="64" t="s">
        <v>43</v>
      </c>
      <c r="N144" s="64"/>
      <c r="O144" s="64"/>
      <c r="P144" s="64"/>
      <c r="Q144" s="64"/>
      <c r="R144" s="64"/>
      <c r="S144" s="64"/>
      <c r="T144" s="64"/>
      <c r="U144" s="64"/>
      <c r="V144" s="64"/>
      <c r="W144" s="66"/>
      <c r="X144" s="67"/>
      <c r="Y144" s="70"/>
    </row>
    <row r="145" customFormat="false" ht="18" hidden="false" customHeight="true" outlineLevel="0" collapsed="false">
      <c r="B145" s="60"/>
      <c r="C145" s="101"/>
      <c r="D145" s="69" t="s">
        <v>44</v>
      </c>
      <c r="E145" s="63" t="s">
        <v>45</v>
      </c>
      <c r="F145" s="64"/>
      <c r="G145" s="64" t="s">
        <v>43</v>
      </c>
      <c r="H145" s="64" t="s">
        <v>43</v>
      </c>
      <c r="I145" s="65" t="n">
        <v>0.8</v>
      </c>
      <c r="J145" s="65"/>
      <c r="K145" s="64" t="s">
        <v>43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6"/>
      <c r="X145" s="67"/>
      <c r="Y145" s="70"/>
    </row>
    <row r="146" customFormat="false" ht="18" hidden="false" customHeight="true" outlineLevel="0" collapsed="false">
      <c r="B146" s="60"/>
      <c r="C146" s="61" t="s">
        <v>46</v>
      </c>
      <c r="D146" s="62" t="s">
        <v>47</v>
      </c>
      <c r="E146" s="63" t="s">
        <v>48</v>
      </c>
      <c r="F146" s="64"/>
      <c r="G146" s="64" t="s">
        <v>43</v>
      </c>
      <c r="H146" s="64" t="s">
        <v>43</v>
      </c>
      <c r="I146" s="65" t="n">
        <v>0.4</v>
      </c>
      <c r="J146" s="65"/>
      <c r="K146" s="64"/>
      <c r="L146" s="64" t="s">
        <v>43</v>
      </c>
      <c r="M146" s="64"/>
      <c r="N146" s="64"/>
      <c r="O146" s="64"/>
      <c r="P146" s="64" t="s">
        <v>43</v>
      </c>
      <c r="Q146" s="64"/>
      <c r="R146" s="64"/>
      <c r="S146" s="64"/>
      <c r="T146" s="64"/>
      <c r="U146" s="64"/>
      <c r="V146" s="64"/>
      <c r="W146" s="66"/>
      <c r="X146" s="67"/>
      <c r="Y146" s="70" t="s">
        <v>53</v>
      </c>
    </row>
    <row r="147" customFormat="false" ht="18" hidden="false" customHeight="true" outlineLevel="0" collapsed="false">
      <c r="B147" s="60"/>
      <c r="C147" s="101"/>
      <c r="D147" s="62"/>
      <c r="E147" s="63"/>
      <c r="F147" s="64"/>
      <c r="G147" s="64"/>
      <c r="H147" s="64"/>
      <c r="I147" s="65"/>
      <c r="J147" s="65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6"/>
      <c r="X147" s="67"/>
      <c r="Y147" s="70"/>
    </row>
    <row r="148" customFormat="false" ht="18" hidden="false" customHeight="true" outlineLevel="0" collapsed="false">
      <c r="B148" s="60"/>
      <c r="C148" s="71"/>
      <c r="D148" s="79"/>
      <c r="E148" s="72"/>
      <c r="F148" s="73"/>
      <c r="G148" s="73"/>
      <c r="H148" s="73"/>
      <c r="I148" s="74"/>
      <c r="J148" s="74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5"/>
      <c r="X148" s="76"/>
      <c r="Y148" s="77"/>
    </row>
    <row r="149" customFormat="false" ht="18" hidden="false" customHeight="true" outlineLevel="0" collapsed="false">
      <c r="B149" s="80"/>
      <c r="C149" s="81" t="n">
        <f aca="false">COUNTA(C144:C148)</f>
        <v>2</v>
      </c>
      <c r="D149" s="82" t="n">
        <f aca="false">COUNTA(D144:D148)</f>
        <v>3</v>
      </c>
      <c r="E149" s="83"/>
      <c r="F149" s="82" t="n">
        <f aca="false">COUNTIF(F144:F148,"○")</f>
        <v>0</v>
      </c>
      <c r="G149" s="82" t="n">
        <f aca="false">COUNTIF(G144:G148,"○")</f>
        <v>3</v>
      </c>
      <c r="H149" s="82" t="n">
        <f aca="false">COUNTIF(H144:H148,"○")</f>
        <v>3</v>
      </c>
      <c r="I149" s="84"/>
      <c r="J149" s="84"/>
      <c r="K149" s="82" t="n">
        <f aca="false">COUNTIF(K144:K148,"○")</f>
        <v>1</v>
      </c>
      <c r="L149" s="82" t="n">
        <f aca="false">COUNTIF(L144:L148,"○")</f>
        <v>2</v>
      </c>
      <c r="M149" s="82" t="n">
        <f aca="false">COUNTIF(M144:M148,"○")</f>
        <v>1</v>
      </c>
      <c r="N149" s="82" t="n">
        <f aca="false">COUNTIF(N144:N148,"○")</f>
        <v>0</v>
      </c>
      <c r="O149" s="82" t="n">
        <f aca="false">COUNTIF(O144:O148,"○")</f>
        <v>0</v>
      </c>
      <c r="P149" s="82" t="n">
        <f aca="false">COUNTIF(P144:P148,"○")</f>
        <v>1</v>
      </c>
      <c r="Q149" s="82" t="n">
        <f aca="false">COUNTIF(Q144:Q148,"○")</f>
        <v>0</v>
      </c>
      <c r="R149" s="82" t="n">
        <f aca="false">COUNTIF(R143:R148,"○")</f>
        <v>0</v>
      </c>
      <c r="S149" s="82" t="n">
        <f aca="false">COUNTIF(S144:S148,"○")</f>
        <v>0</v>
      </c>
      <c r="T149" s="82" t="n">
        <f aca="false">COUNTIF(T144:T148,"○")</f>
        <v>0</v>
      </c>
      <c r="U149" s="82" t="n">
        <f aca="false">COUNTIF(U144:U148,"○")</f>
        <v>0</v>
      </c>
      <c r="V149" s="82" t="n">
        <f aca="false">COUNTIF(V144:V148,"○")</f>
        <v>0</v>
      </c>
      <c r="W149" s="82" t="n">
        <f aca="false">COUNTIF(W144:W148,"○")</f>
        <v>0</v>
      </c>
      <c r="X149" s="85" t="n">
        <f aca="false">COUNTIF(X144:X148,"○")</f>
        <v>0</v>
      </c>
      <c r="Y149" s="86"/>
    </row>
    <row r="150" customFormat="false" ht="18" hidden="false" customHeight="true" outlineLevel="0" collapsed="false">
      <c r="B150" s="87"/>
      <c r="C150" s="88" t="s">
        <v>57</v>
      </c>
      <c r="D150" s="89" t="n">
        <f aca="false">F150+G150</f>
        <v>3</v>
      </c>
      <c r="E150" s="90"/>
      <c r="F150" s="89" t="n">
        <f aca="false">F149</f>
        <v>0</v>
      </c>
      <c r="G150" s="91" t="n">
        <f aca="false">H150+Q150</f>
        <v>3</v>
      </c>
      <c r="H150" s="91" t="n">
        <f aca="false">K150+L150</f>
        <v>3</v>
      </c>
      <c r="I150" s="90"/>
      <c r="J150" s="84"/>
      <c r="K150" s="89" t="n">
        <f aca="false">K149</f>
        <v>1</v>
      </c>
      <c r="L150" s="91" t="n">
        <f aca="false">SUM(M150:P150)</f>
        <v>2</v>
      </c>
      <c r="M150" s="89" t="n">
        <f aca="false">M149</f>
        <v>1</v>
      </c>
      <c r="N150" s="89" t="n">
        <f aca="false">N149</f>
        <v>0</v>
      </c>
      <c r="O150" s="89" t="n">
        <f aca="false">O149</f>
        <v>0</v>
      </c>
      <c r="P150" s="89" t="n">
        <f aca="false">P149</f>
        <v>1</v>
      </c>
      <c r="Q150" s="91" t="n">
        <f aca="false">SUM(R150:W150)</f>
        <v>0</v>
      </c>
      <c r="R150" s="89" t="n">
        <f aca="false">R149</f>
        <v>0</v>
      </c>
      <c r="S150" s="89" t="n">
        <f aca="false">S149</f>
        <v>0</v>
      </c>
      <c r="T150" s="89" t="n">
        <f aca="false">T149</f>
        <v>0</v>
      </c>
      <c r="U150" s="89" t="n">
        <f aca="false">U149</f>
        <v>0</v>
      </c>
      <c r="V150" s="89" t="n">
        <f aca="false">V149</f>
        <v>0</v>
      </c>
      <c r="W150" s="92" t="n">
        <f aca="false">W149</f>
        <v>0</v>
      </c>
      <c r="X150" s="93"/>
      <c r="Y150" s="94" t="str">
        <f aca="false">IF(D149=D150,"OK","要確認")</f>
        <v>OK</v>
      </c>
    </row>
    <row r="151" customFormat="false" ht="18" hidden="false" customHeight="true" outlineLevel="0" collapsed="false">
      <c r="A151" s="0" t="n">
        <v>6</v>
      </c>
      <c r="B151" s="53" t="s">
        <v>68</v>
      </c>
      <c r="C151" s="54"/>
      <c r="D151" s="55"/>
      <c r="E151" s="55"/>
      <c r="F151" s="56"/>
      <c r="G151" s="57"/>
      <c r="H151" s="57"/>
      <c r="I151" s="56"/>
      <c r="J151" s="56"/>
      <c r="K151" s="56"/>
      <c r="L151" s="57"/>
      <c r="M151" s="56"/>
      <c r="N151" s="56"/>
      <c r="O151" s="56"/>
      <c r="P151" s="56"/>
      <c r="Q151" s="57"/>
      <c r="R151" s="57"/>
      <c r="S151" s="56"/>
      <c r="T151" s="56"/>
      <c r="U151" s="56"/>
      <c r="V151" s="56"/>
      <c r="W151" s="56"/>
      <c r="X151" s="58"/>
      <c r="Y151" s="59"/>
    </row>
    <row r="152" customFormat="false" ht="18" hidden="false" customHeight="true" outlineLevel="0" collapsed="false">
      <c r="B152" s="60"/>
      <c r="C152" s="61" t="s">
        <v>40</v>
      </c>
      <c r="D152" s="62" t="s">
        <v>41</v>
      </c>
      <c r="E152" s="63" t="s">
        <v>42</v>
      </c>
      <c r="F152" s="64"/>
      <c r="G152" s="64" t="s">
        <v>43</v>
      </c>
      <c r="H152" s="64" t="s">
        <v>43</v>
      </c>
      <c r="I152" s="65" t="n">
        <v>0.2</v>
      </c>
      <c r="J152" s="65"/>
      <c r="K152" s="64"/>
      <c r="L152" s="64" t="s">
        <v>43</v>
      </c>
      <c r="M152" s="64" t="s">
        <v>43</v>
      </c>
      <c r="N152" s="64"/>
      <c r="O152" s="64"/>
      <c r="P152" s="64"/>
      <c r="Q152" s="64"/>
      <c r="R152" s="64"/>
      <c r="S152" s="64"/>
      <c r="T152" s="64"/>
      <c r="U152" s="64"/>
      <c r="V152" s="64"/>
      <c r="W152" s="66"/>
      <c r="X152" s="67"/>
      <c r="Y152" s="70"/>
    </row>
    <row r="153" customFormat="false" ht="18" hidden="false" customHeight="true" outlineLevel="0" collapsed="false">
      <c r="B153" s="60"/>
      <c r="C153" s="101"/>
      <c r="D153" s="69" t="s">
        <v>44</v>
      </c>
      <c r="E153" s="63" t="s">
        <v>45</v>
      </c>
      <c r="F153" s="64"/>
      <c r="G153" s="64" t="s">
        <v>43</v>
      </c>
      <c r="H153" s="64" t="s">
        <v>43</v>
      </c>
      <c r="I153" s="65" t="n">
        <v>0.8</v>
      </c>
      <c r="J153" s="65"/>
      <c r="K153" s="64" t="s">
        <v>43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6"/>
      <c r="X153" s="67"/>
      <c r="Y153" s="70"/>
    </row>
    <row r="154" customFormat="false" ht="18" hidden="false" customHeight="true" outlineLevel="0" collapsed="false">
      <c r="B154" s="60"/>
      <c r="C154" s="61" t="s">
        <v>46</v>
      </c>
      <c r="D154" s="62" t="s">
        <v>47</v>
      </c>
      <c r="E154" s="63" t="s">
        <v>48</v>
      </c>
      <c r="F154" s="64"/>
      <c r="G154" s="64" t="s">
        <v>43</v>
      </c>
      <c r="H154" s="64" t="s">
        <v>43</v>
      </c>
      <c r="I154" s="65" t="n">
        <v>0.4</v>
      </c>
      <c r="J154" s="65"/>
      <c r="K154" s="64"/>
      <c r="L154" s="64" t="s">
        <v>43</v>
      </c>
      <c r="M154" s="64"/>
      <c r="N154" s="64"/>
      <c r="O154" s="64"/>
      <c r="P154" s="64" t="s">
        <v>43</v>
      </c>
      <c r="Q154" s="64"/>
      <c r="R154" s="64"/>
      <c r="S154" s="64"/>
      <c r="T154" s="64"/>
      <c r="U154" s="64"/>
      <c r="V154" s="64"/>
      <c r="W154" s="66"/>
      <c r="X154" s="67"/>
      <c r="Y154" s="70" t="s">
        <v>49</v>
      </c>
    </row>
    <row r="155" customFormat="false" ht="18" hidden="false" customHeight="true" outlineLevel="0" collapsed="false">
      <c r="B155" s="60"/>
      <c r="C155" s="101"/>
      <c r="D155" s="62" t="s">
        <v>50</v>
      </c>
      <c r="E155" s="63" t="s">
        <v>51</v>
      </c>
      <c r="F155" s="64"/>
      <c r="G155" s="64" t="s">
        <v>43</v>
      </c>
      <c r="H155" s="64"/>
      <c r="I155" s="65"/>
      <c r="J155" s="65"/>
      <c r="K155" s="64"/>
      <c r="L155" s="64"/>
      <c r="M155" s="64"/>
      <c r="N155" s="64"/>
      <c r="O155" s="64"/>
      <c r="P155" s="64"/>
      <c r="Q155" s="64" t="s">
        <v>43</v>
      </c>
      <c r="R155" s="64"/>
      <c r="S155" s="64"/>
      <c r="T155" s="64" t="s">
        <v>43</v>
      </c>
      <c r="U155" s="64"/>
      <c r="V155" s="64"/>
      <c r="W155" s="66"/>
      <c r="X155" s="67"/>
      <c r="Y155" s="70"/>
    </row>
    <row r="156" customFormat="false" ht="18" hidden="false" customHeight="true" outlineLevel="0" collapsed="false">
      <c r="B156" s="60"/>
      <c r="C156" s="71"/>
      <c r="D156" s="62" t="s">
        <v>52</v>
      </c>
      <c r="E156" s="72" t="s">
        <v>51</v>
      </c>
      <c r="F156" s="73"/>
      <c r="G156" s="73" t="s">
        <v>43</v>
      </c>
      <c r="H156" s="73"/>
      <c r="I156" s="74"/>
      <c r="J156" s="74"/>
      <c r="K156" s="73"/>
      <c r="L156" s="73"/>
      <c r="M156" s="73"/>
      <c r="N156" s="73"/>
      <c r="O156" s="73"/>
      <c r="P156" s="73"/>
      <c r="Q156" s="73" t="s">
        <v>43</v>
      </c>
      <c r="R156" s="73"/>
      <c r="S156" s="73"/>
      <c r="T156" s="73"/>
      <c r="U156" s="73"/>
      <c r="V156" s="73"/>
      <c r="W156" s="75" t="s">
        <v>43</v>
      </c>
      <c r="X156" s="76"/>
      <c r="Y156" s="77" t="s">
        <v>49</v>
      </c>
    </row>
    <row r="157" customFormat="false" ht="18" hidden="false" customHeight="true" outlineLevel="0" collapsed="false">
      <c r="B157" s="60"/>
      <c r="C157" s="71"/>
      <c r="D157" s="143" t="s">
        <v>55</v>
      </c>
      <c r="E157" s="144" t="s">
        <v>56</v>
      </c>
      <c r="F157" s="145" t="s">
        <v>43</v>
      </c>
      <c r="G157" s="145"/>
      <c r="H157" s="145"/>
      <c r="I157" s="146"/>
      <c r="J157" s="146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7"/>
      <c r="X157" s="148" t="s">
        <v>43</v>
      </c>
      <c r="Y157" s="149"/>
    </row>
    <row r="158" customFormat="false" ht="18" hidden="false" customHeight="true" outlineLevel="0" collapsed="false">
      <c r="B158" s="80"/>
      <c r="C158" s="81" t="n">
        <f aca="false">COUNTA(C153:C157)</f>
        <v>1</v>
      </c>
      <c r="D158" s="82" t="n">
        <f aca="false">COUNTA(D153:D157)</f>
        <v>5</v>
      </c>
      <c r="E158" s="83"/>
      <c r="F158" s="82" t="n">
        <f aca="false">COUNTIF(F153:F157,"○")</f>
        <v>1</v>
      </c>
      <c r="G158" s="82" t="n">
        <f aca="false">COUNTIF(G153:G157,"○")</f>
        <v>4</v>
      </c>
      <c r="H158" s="82" t="n">
        <f aca="false">COUNTIF(H153:H157,"○")</f>
        <v>2</v>
      </c>
      <c r="I158" s="84"/>
      <c r="J158" s="84"/>
      <c r="K158" s="82" t="n">
        <f aca="false">COUNTIF(K153:K157,"○")</f>
        <v>1</v>
      </c>
      <c r="L158" s="82" t="n">
        <f aca="false">COUNTIF(L153:L157,"○")</f>
        <v>1</v>
      </c>
      <c r="M158" s="82" t="n">
        <f aca="false">COUNTIF(M153:M157,"○")</f>
        <v>0</v>
      </c>
      <c r="N158" s="82" t="n">
        <f aca="false">COUNTIF(N153:N157,"○")</f>
        <v>0</v>
      </c>
      <c r="O158" s="82" t="n">
        <f aca="false">COUNTIF(O153:O157,"○")</f>
        <v>0</v>
      </c>
      <c r="P158" s="82" t="n">
        <f aca="false">COUNTIF(P153:P157,"○")</f>
        <v>1</v>
      </c>
      <c r="Q158" s="82" t="n">
        <f aca="false">COUNTIF(Q153:Q157,"○")</f>
        <v>2</v>
      </c>
      <c r="R158" s="82" t="n">
        <f aca="false">COUNTIF(R152:R157,"○")</f>
        <v>0</v>
      </c>
      <c r="S158" s="82" t="n">
        <f aca="false">COUNTIF(S153:S157,"○")</f>
        <v>0</v>
      </c>
      <c r="T158" s="82" t="n">
        <f aca="false">COUNTIF(T153:T157,"○")</f>
        <v>1</v>
      </c>
      <c r="U158" s="82" t="n">
        <f aca="false">COUNTIF(U153:U157,"○")</f>
        <v>0</v>
      </c>
      <c r="V158" s="82" t="n">
        <f aca="false">COUNTIF(V153:V157,"○")</f>
        <v>0</v>
      </c>
      <c r="W158" s="82" t="n">
        <f aca="false">COUNTIF(W153:W157,"○")</f>
        <v>1</v>
      </c>
      <c r="X158" s="85" t="n">
        <f aca="false">COUNTIF(X153:X157,"○")</f>
        <v>1</v>
      </c>
      <c r="Y158" s="86"/>
    </row>
    <row r="159" customFormat="false" ht="18" hidden="false" customHeight="true" outlineLevel="0" collapsed="false">
      <c r="B159" s="87"/>
      <c r="C159" s="88" t="s">
        <v>57</v>
      </c>
      <c r="D159" s="89" t="n">
        <f aca="false">F159+G159</f>
        <v>5</v>
      </c>
      <c r="E159" s="90"/>
      <c r="F159" s="89" t="n">
        <f aca="false">F158</f>
        <v>1</v>
      </c>
      <c r="G159" s="91" t="n">
        <f aca="false">H159+Q159</f>
        <v>4</v>
      </c>
      <c r="H159" s="91" t="n">
        <f aca="false">K159+L159</f>
        <v>2</v>
      </c>
      <c r="I159" s="90"/>
      <c r="J159" s="84"/>
      <c r="K159" s="89" t="n">
        <f aca="false">K158</f>
        <v>1</v>
      </c>
      <c r="L159" s="91" t="n">
        <f aca="false">SUM(M159:P159)</f>
        <v>1</v>
      </c>
      <c r="M159" s="89" t="n">
        <f aca="false">M158</f>
        <v>0</v>
      </c>
      <c r="N159" s="89" t="n">
        <f aca="false">N158</f>
        <v>0</v>
      </c>
      <c r="O159" s="89" t="n">
        <f aca="false">O158</f>
        <v>0</v>
      </c>
      <c r="P159" s="89" t="n">
        <f aca="false">P158</f>
        <v>1</v>
      </c>
      <c r="Q159" s="91" t="n">
        <f aca="false">SUM(R159:W159)</f>
        <v>2</v>
      </c>
      <c r="R159" s="89" t="n">
        <f aca="false">R158</f>
        <v>0</v>
      </c>
      <c r="S159" s="89" t="n">
        <f aca="false">S158</f>
        <v>0</v>
      </c>
      <c r="T159" s="89" t="n">
        <f aca="false">T158</f>
        <v>1</v>
      </c>
      <c r="U159" s="89" t="n">
        <f aca="false">U158</f>
        <v>0</v>
      </c>
      <c r="V159" s="89" t="n">
        <f aca="false">V158</f>
        <v>0</v>
      </c>
      <c r="W159" s="92" t="n">
        <f aca="false">W158</f>
        <v>1</v>
      </c>
      <c r="X159" s="93"/>
      <c r="Y159" s="94" t="str">
        <f aca="false">IF(D158=D159,"OK","要確認")</f>
        <v>OK</v>
      </c>
    </row>
    <row r="160" customFormat="false" ht="18" hidden="false" customHeight="true" outlineLevel="0" collapsed="false">
      <c r="A160" s="0" t="n">
        <v>7</v>
      </c>
      <c r="B160" s="53" t="s">
        <v>70</v>
      </c>
      <c r="C160" s="95"/>
      <c r="D160" s="96"/>
      <c r="E160" s="96"/>
      <c r="F160" s="97"/>
      <c r="G160" s="98"/>
      <c r="H160" s="98"/>
      <c r="I160" s="97"/>
      <c r="J160" s="97"/>
      <c r="K160" s="97"/>
      <c r="L160" s="98"/>
      <c r="M160" s="97"/>
      <c r="N160" s="97"/>
      <c r="O160" s="97"/>
      <c r="P160" s="97"/>
      <c r="Q160" s="98"/>
      <c r="R160" s="98"/>
      <c r="S160" s="97"/>
      <c r="T160" s="97"/>
      <c r="U160" s="97"/>
      <c r="V160" s="97"/>
      <c r="W160" s="97"/>
      <c r="X160" s="99"/>
      <c r="Y160" s="100"/>
    </row>
    <row r="161" customFormat="false" ht="18" hidden="false" customHeight="true" outlineLevel="0" collapsed="false">
      <c r="B161" s="60"/>
      <c r="C161" s="61" t="s">
        <v>40</v>
      </c>
      <c r="D161" s="62" t="s">
        <v>41</v>
      </c>
      <c r="E161" s="63" t="s">
        <v>42</v>
      </c>
      <c r="F161" s="64"/>
      <c r="G161" s="64" t="s">
        <v>43</v>
      </c>
      <c r="H161" s="64" t="s">
        <v>43</v>
      </c>
      <c r="I161" s="65" t="n">
        <v>0.2</v>
      </c>
      <c r="J161" s="65"/>
      <c r="K161" s="64"/>
      <c r="L161" s="64" t="s">
        <v>43</v>
      </c>
      <c r="M161" s="64" t="s">
        <v>43</v>
      </c>
      <c r="N161" s="64"/>
      <c r="O161" s="64"/>
      <c r="P161" s="64"/>
      <c r="Q161" s="64"/>
      <c r="R161" s="64"/>
      <c r="S161" s="64"/>
      <c r="T161" s="64"/>
      <c r="U161" s="64"/>
      <c r="V161" s="64"/>
      <c r="W161" s="66"/>
      <c r="X161" s="67"/>
      <c r="Y161" s="70"/>
    </row>
    <row r="162" customFormat="false" ht="18" hidden="false" customHeight="true" outlineLevel="0" collapsed="false">
      <c r="B162" s="60"/>
      <c r="C162" s="101"/>
      <c r="D162" s="69" t="s">
        <v>44</v>
      </c>
      <c r="E162" s="63" t="s">
        <v>45</v>
      </c>
      <c r="F162" s="64"/>
      <c r="G162" s="64" t="s">
        <v>43</v>
      </c>
      <c r="H162" s="64" t="s">
        <v>43</v>
      </c>
      <c r="I162" s="65" t="n">
        <v>0.8</v>
      </c>
      <c r="J162" s="65"/>
      <c r="K162" s="64" t="s">
        <v>43</v>
      </c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6"/>
      <c r="X162" s="67"/>
      <c r="Y162" s="70"/>
    </row>
    <row r="163" customFormat="false" ht="18" hidden="false" customHeight="true" outlineLevel="0" collapsed="false">
      <c r="B163" s="60"/>
      <c r="C163" s="61" t="s">
        <v>46</v>
      </c>
      <c r="D163" s="62" t="s">
        <v>47</v>
      </c>
      <c r="E163" s="63" t="s">
        <v>48</v>
      </c>
      <c r="F163" s="64"/>
      <c r="G163" s="64" t="s">
        <v>43</v>
      </c>
      <c r="H163" s="64" t="s">
        <v>43</v>
      </c>
      <c r="I163" s="65" t="n">
        <v>0.4</v>
      </c>
      <c r="J163" s="65"/>
      <c r="K163" s="64"/>
      <c r="L163" s="64" t="s">
        <v>43</v>
      </c>
      <c r="M163" s="64"/>
      <c r="N163" s="64"/>
      <c r="O163" s="64"/>
      <c r="P163" s="64" t="s">
        <v>43</v>
      </c>
      <c r="Q163" s="64"/>
      <c r="R163" s="64"/>
      <c r="S163" s="64"/>
      <c r="T163" s="64"/>
      <c r="U163" s="64"/>
      <c r="V163" s="64"/>
      <c r="W163" s="66"/>
      <c r="X163" s="67"/>
      <c r="Y163" s="70" t="s">
        <v>59</v>
      </c>
    </row>
    <row r="164" customFormat="false" ht="18" hidden="false" customHeight="true" outlineLevel="0" collapsed="false">
      <c r="B164" s="60"/>
      <c r="C164" s="101" t="s">
        <v>60</v>
      </c>
      <c r="D164" s="62" t="s">
        <v>47</v>
      </c>
      <c r="E164" s="63" t="s">
        <v>61</v>
      </c>
      <c r="F164" s="64"/>
      <c r="G164" s="64" t="s">
        <v>43</v>
      </c>
      <c r="H164" s="64" t="s">
        <v>43</v>
      </c>
      <c r="I164" s="65" t="n">
        <v>0.4</v>
      </c>
      <c r="J164" s="65"/>
      <c r="K164" s="64"/>
      <c r="L164" s="64" t="s">
        <v>43</v>
      </c>
      <c r="M164" s="64"/>
      <c r="N164" s="64"/>
      <c r="O164" s="64"/>
      <c r="P164" s="64" t="s">
        <v>43</v>
      </c>
      <c r="Q164" s="64"/>
      <c r="R164" s="64"/>
      <c r="S164" s="64"/>
      <c r="T164" s="64"/>
      <c r="U164" s="64"/>
      <c r="V164" s="64"/>
      <c r="W164" s="66"/>
      <c r="X164" s="67"/>
      <c r="Y164" s="70" t="s">
        <v>53</v>
      </c>
    </row>
    <row r="165" customFormat="false" ht="18" hidden="false" customHeight="true" outlineLevel="0" collapsed="false">
      <c r="B165" s="60"/>
      <c r="C165" s="71"/>
      <c r="D165" s="79"/>
      <c r="E165" s="72"/>
      <c r="F165" s="73"/>
      <c r="G165" s="73"/>
      <c r="H165" s="73"/>
      <c r="I165" s="74"/>
      <c r="J165" s="74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5"/>
      <c r="X165" s="76"/>
      <c r="Y165" s="77"/>
    </row>
    <row r="166" customFormat="false" ht="18" hidden="false" customHeight="true" outlineLevel="0" collapsed="false">
      <c r="B166" s="80"/>
      <c r="C166" s="81" t="n">
        <f aca="false">COUNTA(C161:C165)</f>
        <v>3</v>
      </c>
      <c r="D166" s="82" t="n">
        <f aca="false">COUNTA(D161:D165)</f>
        <v>4</v>
      </c>
      <c r="E166" s="83"/>
      <c r="F166" s="82" t="n">
        <f aca="false">COUNTIF(F161:F165,"○")</f>
        <v>0</v>
      </c>
      <c r="G166" s="82" t="n">
        <f aca="false">COUNTIF(G161:G165,"○")</f>
        <v>4</v>
      </c>
      <c r="H166" s="82" t="n">
        <f aca="false">COUNTIF(H161:H165,"○")</f>
        <v>4</v>
      </c>
      <c r="I166" s="84"/>
      <c r="J166" s="84"/>
      <c r="K166" s="82" t="n">
        <f aca="false">COUNTIF(K161:K165,"○")</f>
        <v>1</v>
      </c>
      <c r="L166" s="82" t="n">
        <f aca="false">COUNTIF(L161:L165,"○")</f>
        <v>3</v>
      </c>
      <c r="M166" s="82" t="n">
        <f aca="false">COUNTIF(M161:M165,"○")</f>
        <v>1</v>
      </c>
      <c r="N166" s="82" t="n">
        <f aca="false">COUNTIF(N161:N165,"○")</f>
        <v>0</v>
      </c>
      <c r="O166" s="82" t="n">
        <f aca="false">COUNTIF(O161:O165,"○")</f>
        <v>0</v>
      </c>
      <c r="P166" s="82" t="n">
        <f aca="false">COUNTIF(P161:P165,"○")</f>
        <v>2</v>
      </c>
      <c r="Q166" s="82" t="n">
        <f aca="false">COUNTIF(Q161:Q165,"○")</f>
        <v>0</v>
      </c>
      <c r="R166" s="82" t="n">
        <f aca="false">COUNTIF(R160:R165,"○")</f>
        <v>0</v>
      </c>
      <c r="S166" s="82" t="n">
        <f aca="false">COUNTIF(S161:S165,"○")</f>
        <v>0</v>
      </c>
      <c r="T166" s="82" t="n">
        <f aca="false">COUNTIF(T161:T165,"○")</f>
        <v>0</v>
      </c>
      <c r="U166" s="82" t="n">
        <f aca="false">COUNTIF(U161:U165,"○")</f>
        <v>0</v>
      </c>
      <c r="V166" s="82" t="n">
        <f aca="false">COUNTIF(V161:V165,"○")</f>
        <v>0</v>
      </c>
      <c r="W166" s="82" t="n">
        <f aca="false">COUNTIF(W161:W165,"○")</f>
        <v>0</v>
      </c>
      <c r="X166" s="85" t="n">
        <f aca="false">COUNTIF(X161:X165,"○")</f>
        <v>0</v>
      </c>
      <c r="Y166" s="86"/>
    </row>
    <row r="167" customFormat="false" ht="18" hidden="false" customHeight="true" outlineLevel="0" collapsed="false">
      <c r="B167" s="87"/>
      <c r="C167" s="88" t="s">
        <v>57</v>
      </c>
      <c r="D167" s="89" t="n">
        <f aca="false">F167+G167</f>
        <v>4</v>
      </c>
      <c r="E167" s="90"/>
      <c r="F167" s="89" t="n">
        <f aca="false">F166</f>
        <v>0</v>
      </c>
      <c r="G167" s="91" t="n">
        <f aca="false">H167+Q167</f>
        <v>4</v>
      </c>
      <c r="H167" s="91" t="n">
        <f aca="false">K167+L167</f>
        <v>4</v>
      </c>
      <c r="I167" s="90"/>
      <c r="J167" s="84"/>
      <c r="K167" s="89" t="n">
        <f aca="false">K166</f>
        <v>1</v>
      </c>
      <c r="L167" s="91" t="n">
        <f aca="false">SUM(M167:P167)</f>
        <v>3</v>
      </c>
      <c r="M167" s="89" t="n">
        <f aca="false">M166</f>
        <v>1</v>
      </c>
      <c r="N167" s="89" t="n">
        <f aca="false">N166</f>
        <v>0</v>
      </c>
      <c r="O167" s="89" t="n">
        <f aca="false">O166</f>
        <v>0</v>
      </c>
      <c r="P167" s="89" t="n">
        <f aca="false">P166</f>
        <v>2</v>
      </c>
      <c r="Q167" s="91" t="n">
        <f aca="false">SUM(R167:W167)</f>
        <v>0</v>
      </c>
      <c r="R167" s="89" t="n">
        <f aca="false">R166</f>
        <v>0</v>
      </c>
      <c r="S167" s="89" t="n">
        <f aca="false">S166</f>
        <v>0</v>
      </c>
      <c r="T167" s="89" t="n">
        <f aca="false">T166</f>
        <v>0</v>
      </c>
      <c r="U167" s="89" t="n">
        <f aca="false">U166</f>
        <v>0</v>
      </c>
      <c r="V167" s="89" t="n">
        <f aca="false">V166</f>
        <v>0</v>
      </c>
      <c r="W167" s="92" t="n">
        <f aca="false">W166</f>
        <v>0</v>
      </c>
      <c r="X167" s="93"/>
      <c r="Y167" s="94" t="str">
        <f aca="false">IF(D166=D167,"OK","要確認")</f>
        <v>OK</v>
      </c>
    </row>
    <row r="168" customFormat="false" ht="18" hidden="false" customHeight="true" outlineLevel="0" collapsed="false">
      <c r="A168" s="0" t="n">
        <v>8</v>
      </c>
      <c r="B168" s="53" t="s">
        <v>71</v>
      </c>
      <c r="C168" s="95"/>
      <c r="D168" s="96"/>
      <c r="E168" s="96"/>
      <c r="F168" s="97"/>
      <c r="G168" s="98"/>
      <c r="H168" s="98"/>
      <c r="I168" s="97"/>
      <c r="J168" s="97"/>
      <c r="K168" s="97"/>
      <c r="L168" s="98"/>
      <c r="M168" s="97"/>
      <c r="N168" s="97"/>
      <c r="O168" s="97"/>
      <c r="P168" s="97"/>
      <c r="Q168" s="98"/>
      <c r="R168" s="98"/>
      <c r="S168" s="97"/>
      <c r="T168" s="97"/>
      <c r="U168" s="97"/>
      <c r="V168" s="97"/>
      <c r="W168" s="97"/>
      <c r="X168" s="99"/>
      <c r="Y168" s="100"/>
    </row>
    <row r="169" customFormat="false" ht="18" hidden="false" customHeight="true" outlineLevel="0" collapsed="false">
      <c r="B169" s="60"/>
      <c r="C169" s="61" t="s">
        <v>40</v>
      </c>
      <c r="D169" s="62" t="s">
        <v>41</v>
      </c>
      <c r="E169" s="63" t="s">
        <v>42</v>
      </c>
      <c r="F169" s="64"/>
      <c r="G169" s="64" t="s">
        <v>43</v>
      </c>
      <c r="H169" s="64" t="s">
        <v>43</v>
      </c>
      <c r="I169" s="65" t="n">
        <v>0.2</v>
      </c>
      <c r="J169" s="65"/>
      <c r="K169" s="64"/>
      <c r="L169" s="64" t="s">
        <v>43</v>
      </c>
      <c r="M169" s="64" t="s">
        <v>43</v>
      </c>
      <c r="N169" s="64"/>
      <c r="O169" s="64"/>
      <c r="P169" s="64"/>
      <c r="Q169" s="64"/>
      <c r="R169" s="64"/>
      <c r="S169" s="64"/>
      <c r="T169" s="64"/>
      <c r="U169" s="64"/>
      <c r="V169" s="64"/>
      <c r="W169" s="66"/>
      <c r="X169" s="67"/>
      <c r="Y169" s="70"/>
    </row>
    <row r="170" customFormat="false" ht="18" hidden="false" customHeight="true" outlineLevel="0" collapsed="false">
      <c r="B170" s="60"/>
      <c r="C170" s="101"/>
      <c r="D170" s="69" t="s">
        <v>44</v>
      </c>
      <c r="E170" s="63" t="s">
        <v>45</v>
      </c>
      <c r="F170" s="64"/>
      <c r="G170" s="64" t="s">
        <v>43</v>
      </c>
      <c r="H170" s="64" t="s">
        <v>43</v>
      </c>
      <c r="I170" s="65" t="n">
        <v>0.8</v>
      </c>
      <c r="J170" s="65"/>
      <c r="K170" s="64" t="s">
        <v>43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6"/>
      <c r="X170" s="67"/>
      <c r="Y170" s="70"/>
    </row>
    <row r="171" customFormat="false" ht="18" hidden="false" customHeight="true" outlineLevel="0" collapsed="false">
      <c r="B171" s="60"/>
      <c r="C171" s="61" t="s">
        <v>46</v>
      </c>
      <c r="D171" s="62" t="s">
        <v>47</v>
      </c>
      <c r="E171" s="63" t="s">
        <v>48</v>
      </c>
      <c r="F171" s="64"/>
      <c r="G171" s="64" t="s">
        <v>43</v>
      </c>
      <c r="H171" s="64" t="s">
        <v>43</v>
      </c>
      <c r="I171" s="65" t="n">
        <v>0.4</v>
      </c>
      <c r="J171" s="65"/>
      <c r="K171" s="64"/>
      <c r="L171" s="64" t="s">
        <v>43</v>
      </c>
      <c r="M171" s="64"/>
      <c r="N171" s="64"/>
      <c r="O171" s="64"/>
      <c r="P171" s="64" t="s">
        <v>43</v>
      </c>
      <c r="Q171" s="64"/>
      <c r="R171" s="64"/>
      <c r="S171" s="64"/>
      <c r="T171" s="64"/>
      <c r="U171" s="64"/>
      <c r="V171" s="64"/>
      <c r="W171" s="66"/>
      <c r="X171" s="67"/>
      <c r="Y171" s="70" t="s">
        <v>63</v>
      </c>
    </row>
    <row r="172" customFormat="false" ht="18" hidden="false" customHeight="true" outlineLevel="0" collapsed="false">
      <c r="B172" s="60"/>
      <c r="C172" s="101"/>
      <c r="D172" s="62"/>
      <c r="E172" s="63"/>
      <c r="F172" s="64"/>
      <c r="G172" s="64"/>
      <c r="H172" s="64"/>
      <c r="I172" s="65"/>
      <c r="J172" s="65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6"/>
      <c r="X172" s="67"/>
      <c r="Y172" s="70"/>
    </row>
    <row r="173" customFormat="false" ht="18" hidden="false" customHeight="true" outlineLevel="0" collapsed="false">
      <c r="B173" s="60"/>
      <c r="C173" s="71"/>
      <c r="D173" s="79"/>
      <c r="E173" s="72"/>
      <c r="F173" s="73"/>
      <c r="G173" s="73"/>
      <c r="H173" s="73"/>
      <c r="I173" s="74"/>
      <c r="J173" s="74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5"/>
      <c r="X173" s="76"/>
      <c r="Y173" s="77"/>
    </row>
    <row r="174" customFormat="false" ht="18" hidden="false" customHeight="true" outlineLevel="0" collapsed="false">
      <c r="B174" s="80"/>
      <c r="C174" s="81" t="n">
        <f aca="false">COUNTA(C169:C173)</f>
        <v>2</v>
      </c>
      <c r="D174" s="82" t="n">
        <f aca="false">COUNTA(D169:D173)</f>
        <v>3</v>
      </c>
      <c r="E174" s="83"/>
      <c r="F174" s="82" t="n">
        <f aca="false">COUNTIF(F169:F173,"○")</f>
        <v>0</v>
      </c>
      <c r="G174" s="82" t="n">
        <f aca="false">COUNTIF(G169:G173,"○")</f>
        <v>3</v>
      </c>
      <c r="H174" s="82" t="n">
        <f aca="false">COUNTIF(H169:H173,"○")</f>
        <v>3</v>
      </c>
      <c r="I174" s="84"/>
      <c r="J174" s="84"/>
      <c r="K174" s="82" t="n">
        <f aca="false">COUNTIF(K169:K173,"○")</f>
        <v>1</v>
      </c>
      <c r="L174" s="82" t="n">
        <f aca="false">COUNTIF(L169:L173,"○")</f>
        <v>2</v>
      </c>
      <c r="M174" s="82" t="n">
        <f aca="false">COUNTIF(M169:M173,"○")</f>
        <v>1</v>
      </c>
      <c r="N174" s="82" t="n">
        <f aca="false">COUNTIF(N169:N173,"○")</f>
        <v>0</v>
      </c>
      <c r="O174" s="82" t="n">
        <f aca="false">COUNTIF(O169:O173,"○")</f>
        <v>0</v>
      </c>
      <c r="P174" s="82" t="n">
        <f aca="false">COUNTIF(P169:P173,"○")</f>
        <v>1</v>
      </c>
      <c r="Q174" s="82" t="n">
        <f aca="false">COUNTIF(Q169:Q173,"○")</f>
        <v>0</v>
      </c>
      <c r="R174" s="82" t="n">
        <f aca="false">COUNTIF(R168:R173,"○")</f>
        <v>0</v>
      </c>
      <c r="S174" s="82" t="n">
        <f aca="false">COUNTIF(S169:S173,"○")</f>
        <v>0</v>
      </c>
      <c r="T174" s="82" t="n">
        <f aca="false">COUNTIF(T169:T173,"○")</f>
        <v>0</v>
      </c>
      <c r="U174" s="82" t="n">
        <f aca="false">COUNTIF(U169:U173,"○")</f>
        <v>0</v>
      </c>
      <c r="V174" s="82" t="n">
        <f aca="false">COUNTIF(V169:V173,"○")</f>
        <v>0</v>
      </c>
      <c r="W174" s="82" t="n">
        <f aca="false">COUNTIF(W169:W173,"○")</f>
        <v>0</v>
      </c>
      <c r="X174" s="85" t="n">
        <f aca="false">COUNTIF(X169:X173,"○")</f>
        <v>0</v>
      </c>
      <c r="Y174" s="86"/>
    </row>
    <row r="175" customFormat="false" ht="18" hidden="false" customHeight="true" outlineLevel="0" collapsed="false">
      <c r="B175" s="87"/>
      <c r="C175" s="88" t="s">
        <v>57</v>
      </c>
      <c r="D175" s="89" t="n">
        <f aca="false">F175+G175</f>
        <v>3</v>
      </c>
      <c r="E175" s="90"/>
      <c r="F175" s="89" t="n">
        <f aca="false">F174</f>
        <v>0</v>
      </c>
      <c r="G175" s="91" t="n">
        <f aca="false">H175+Q175</f>
        <v>3</v>
      </c>
      <c r="H175" s="91" t="n">
        <f aca="false">K175+L175</f>
        <v>3</v>
      </c>
      <c r="I175" s="90"/>
      <c r="J175" s="84"/>
      <c r="K175" s="89" t="n">
        <f aca="false">K174</f>
        <v>1</v>
      </c>
      <c r="L175" s="91" t="n">
        <f aca="false">SUM(M175:P175)</f>
        <v>2</v>
      </c>
      <c r="M175" s="89" t="n">
        <f aca="false">M174</f>
        <v>1</v>
      </c>
      <c r="N175" s="89" t="n">
        <f aca="false">N174</f>
        <v>0</v>
      </c>
      <c r="O175" s="89" t="n">
        <f aca="false">O174</f>
        <v>0</v>
      </c>
      <c r="P175" s="89" t="n">
        <f aca="false">P174</f>
        <v>1</v>
      </c>
      <c r="Q175" s="91" t="n">
        <f aca="false">SUM(R175:W175)</f>
        <v>0</v>
      </c>
      <c r="R175" s="89" t="n">
        <f aca="false">R174</f>
        <v>0</v>
      </c>
      <c r="S175" s="89" t="n">
        <f aca="false">S174</f>
        <v>0</v>
      </c>
      <c r="T175" s="89" t="n">
        <f aca="false">T174</f>
        <v>0</v>
      </c>
      <c r="U175" s="89" t="n">
        <f aca="false">U174</f>
        <v>0</v>
      </c>
      <c r="V175" s="89" t="n">
        <f aca="false">V174</f>
        <v>0</v>
      </c>
      <c r="W175" s="92" t="n">
        <f aca="false">W174</f>
        <v>0</v>
      </c>
      <c r="X175" s="93"/>
      <c r="Y175" s="94" t="str">
        <f aca="false">IF(D174=D175,"OK","要確認")</f>
        <v>OK</v>
      </c>
    </row>
    <row r="176" customFormat="false" ht="18" hidden="false" customHeight="true" outlineLevel="0" collapsed="false">
      <c r="A176" s="0" t="n">
        <v>9</v>
      </c>
      <c r="B176" s="53" t="s">
        <v>72</v>
      </c>
      <c r="C176" s="102"/>
      <c r="D176" s="103"/>
      <c r="E176" s="103"/>
      <c r="F176" s="104"/>
      <c r="G176" s="105"/>
      <c r="H176" s="105"/>
      <c r="I176" s="104"/>
      <c r="J176" s="104"/>
      <c r="K176" s="104"/>
      <c r="L176" s="105"/>
      <c r="M176" s="104"/>
      <c r="N176" s="104"/>
      <c r="O176" s="104"/>
      <c r="P176" s="104"/>
      <c r="Q176" s="105"/>
      <c r="R176" s="105"/>
      <c r="S176" s="104"/>
      <c r="T176" s="104"/>
      <c r="U176" s="104"/>
      <c r="V176" s="104"/>
      <c r="W176" s="104"/>
      <c r="X176" s="106"/>
      <c r="Y176" s="107"/>
    </row>
    <row r="177" customFormat="false" ht="18" hidden="false" customHeight="true" outlineLevel="0" collapsed="false">
      <c r="B177" s="60"/>
      <c r="C177" s="61" t="s">
        <v>40</v>
      </c>
      <c r="D177" s="62" t="s">
        <v>41</v>
      </c>
      <c r="E177" s="63" t="s">
        <v>42</v>
      </c>
      <c r="F177" s="64"/>
      <c r="G177" s="64" t="s">
        <v>43</v>
      </c>
      <c r="H177" s="64" t="s">
        <v>43</v>
      </c>
      <c r="I177" s="65" t="n">
        <v>0.2</v>
      </c>
      <c r="J177" s="65"/>
      <c r="K177" s="64"/>
      <c r="L177" s="64" t="s">
        <v>43</v>
      </c>
      <c r="M177" s="64" t="s">
        <v>43</v>
      </c>
      <c r="N177" s="64"/>
      <c r="O177" s="64"/>
      <c r="P177" s="64"/>
      <c r="Q177" s="64"/>
      <c r="R177" s="64"/>
      <c r="S177" s="64"/>
      <c r="T177" s="64"/>
      <c r="U177" s="64"/>
      <c r="V177" s="64"/>
      <c r="W177" s="66"/>
      <c r="X177" s="67"/>
      <c r="Y177" s="70"/>
    </row>
    <row r="178" customFormat="false" ht="18" hidden="false" customHeight="true" outlineLevel="0" collapsed="false">
      <c r="B178" s="60"/>
      <c r="C178" s="101"/>
      <c r="D178" s="69" t="s">
        <v>44</v>
      </c>
      <c r="E178" s="63" t="s">
        <v>45</v>
      </c>
      <c r="F178" s="64"/>
      <c r="G178" s="64" t="s">
        <v>43</v>
      </c>
      <c r="H178" s="64" t="s">
        <v>43</v>
      </c>
      <c r="I178" s="65" t="n">
        <v>0.8</v>
      </c>
      <c r="J178" s="65"/>
      <c r="K178" s="64" t="s">
        <v>43</v>
      </c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6"/>
      <c r="X178" s="67"/>
      <c r="Y178" s="70"/>
    </row>
    <row r="179" customFormat="false" ht="18" hidden="false" customHeight="true" outlineLevel="0" collapsed="false">
      <c r="B179" s="60"/>
      <c r="C179" s="61" t="s">
        <v>46</v>
      </c>
      <c r="D179" s="62" t="s">
        <v>47</v>
      </c>
      <c r="E179" s="63" t="s">
        <v>48</v>
      </c>
      <c r="F179" s="64"/>
      <c r="G179" s="64" t="s">
        <v>43</v>
      </c>
      <c r="H179" s="64" t="s">
        <v>43</v>
      </c>
      <c r="I179" s="65" t="n">
        <v>0.4</v>
      </c>
      <c r="J179" s="65"/>
      <c r="K179" s="64"/>
      <c r="L179" s="64" t="s">
        <v>43</v>
      </c>
      <c r="M179" s="64"/>
      <c r="N179" s="64"/>
      <c r="O179" s="64"/>
      <c r="P179" s="64" t="s">
        <v>43</v>
      </c>
      <c r="Q179" s="64"/>
      <c r="R179" s="64"/>
      <c r="S179" s="64"/>
      <c r="T179" s="64"/>
      <c r="U179" s="64"/>
      <c r="V179" s="64"/>
      <c r="W179" s="66"/>
      <c r="X179" s="67"/>
      <c r="Y179" s="70" t="s">
        <v>65</v>
      </c>
    </row>
    <row r="180" customFormat="false" ht="18" hidden="false" customHeight="true" outlineLevel="0" collapsed="false">
      <c r="B180" s="60"/>
      <c r="C180" s="101"/>
      <c r="D180" s="62"/>
      <c r="E180" s="63"/>
      <c r="F180" s="64"/>
      <c r="G180" s="64"/>
      <c r="H180" s="64"/>
      <c r="I180" s="65"/>
      <c r="J180" s="65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6"/>
      <c r="X180" s="67"/>
      <c r="Y180" s="70"/>
    </row>
    <row r="181" customFormat="false" ht="18" hidden="false" customHeight="true" outlineLevel="0" collapsed="false">
      <c r="B181" s="60"/>
      <c r="C181" s="71"/>
      <c r="D181" s="79"/>
      <c r="E181" s="72"/>
      <c r="F181" s="73"/>
      <c r="G181" s="73"/>
      <c r="H181" s="73"/>
      <c r="I181" s="74"/>
      <c r="J181" s="74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5"/>
      <c r="X181" s="76"/>
      <c r="Y181" s="77"/>
    </row>
    <row r="182" customFormat="false" ht="18" hidden="false" customHeight="true" outlineLevel="0" collapsed="false">
      <c r="B182" s="80"/>
      <c r="C182" s="81" t="n">
        <f aca="false">COUNTA(C177:C181)</f>
        <v>2</v>
      </c>
      <c r="D182" s="82" t="n">
        <f aca="false">COUNTA(D177:D181)</f>
        <v>3</v>
      </c>
      <c r="E182" s="83"/>
      <c r="F182" s="82" t="n">
        <f aca="false">COUNTIF(F177:F181,"○")</f>
        <v>0</v>
      </c>
      <c r="G182" s="82" t="n">
        <f aca="false">COUNTIF(G177:G181,"○")</f>
        <v>3</v>
      </c>
      <c r="H182" s="82" t="n">
        <f aca="false">COUNTIF(H177:H181,"○")</f>
        <v>3</v>
      </c>
      <c r="I182" s="84"/>
      <c r="J182" s="84"/>
      <c r="K182" s="82" t="n">
        <f aca="false">COUNTIF(K177:K181,"○")</f>
        <v>1</v>
      </c>
      <c r="L182" s="82" t="n">
        <f aca="false">COUNTIF(L177:L181,"○")</f>
        <v>2</v>
      </c>
      <c r="M182" s="82" t="n">
        <f aca="false">COUNTIF(M177:M181,"○")</f>
        <v>1</v>
      </c>
      <c r="N182" s="82" t="n">
        <f aca="false">COUNTIF(N177:N181,"○")</f>
        <v>0</v>
      </c>
      <c r="O182" s="82" t="n">
        <f aca="false">COUNTIF(O177:O181,"○")</f>
        <v>0</v>
      </c>
      <c r="P182" s="82" t="n">
        <f aca="false">COUNTIF(P177:P181,"○")</f>
        <v>1</v>
      </c>
      <c r="Q182" s="82" t="n">
        <f aca="false">COUNTIF(Q177:Q181,"○")</f>
        <v>0</v>
      </c>
      <c r="R182" s="82" t="n">
        <f aca="false">COUNTIF(R176:R181,"○")</f>
        <v>0</v>
      </c>
      <c r="S182" s="82" t="n">
        <f aca="false">COUNTIF(S177:S181,"○")</f>
        <v>0</v>
      </c>
      <c r="T182" s="82" t="n">
        <f aca="false">COUNTIF(T177:T181,"○")</f>
        <v>0</v>
      </c>
      <c r="U182" s="82" t="n">
        <f aca="false">COUNTIF(U177:U181,"○")</f>
        <v>0</v>
      </c>
      <c r="V182" s="82" t="n">
        <f aca="false">COUNTIF(V177:V181,"○")</f>
        <v>0</v>
      </c>
      <c r="W182" s="82" t="n">
        <f aca="false">COUNTIF(W177:W181,"○")</f>
        <v>0</v>
      </c>
      <c r="X182" s="85" t="n">
        <f aca="false">COUNTIF(X177:X181,"○")</f>
        <v>0</v>
      </c>
      <c r="Y182" s="86"/>
    </row>
    <row r="183" customFormat="false" ht="18" hidden="false" customHeight="true" outlineLevel="0" collapsed="false">
      <c r="B183" s="87"/>
      <c r="C183" s="88" t="s">
        <v>57</v>
      </c>
      <c r="D183" s="89" t="n">
        <f aca="false">F183+G183</f>
        <v>3</v>
      </c>
      <c r="E183" s="90"/>
      <c r="F183" s="89" t="n">
        <f aca="false">F182</f>
        <v>0</v>
      </c>
      <c r="G183" s="91" t="n">
        <f aca="false">H183+Q183</f>
        <v>3</v>
      </c>
      <c r="H183" s="91" t="n">
        <f aca="false">K183+L183</f>
        <v>3</v>
      </c>
      <c r="I183" s="90"/>
      <c r="J183" s="84"/>
      <c r="K183" s="89" t="n">
        <f aca="false">K182</f>
        <v>1</v>
      </c>
      <c r="L183" s="91" t="n">
        <f aca="false">SUM(M183:P183)</f>
        <v>2</v>
      </c>
      <c r="M183" s="89" t="n">
        <f aca="false">M182</f>
        <v>1</v>
      </c>
      <c r="N183" s="89" t="n">
        <f aca="false">N182</f>
        <v>0</v>
      </c>
      <c r="O183" s="89" t="n">
        <f aca="false">O182</f>
        <v>0</v>
      </c>
      <c r="P183" s="89" t="n">
        <f aca="false">P182</f>
        <v>1</v>
      </c>
      <c r="Q183" s="91" t="n">
        <f aca="false">SUM(R183:W183)</f>
        <v>0</v>
      </c>
      <c r="R183" s="89" t="n">
        <f aca="false">R182</f>
        <v>0</v>
      </c>
      <c r="S183" s="89" t="n">
        <f aca="false">S182</f>
        <v>0</v>
      </c>
      <c r="T183" s="89" t="n">
        <f aca="false">T182</f>
        <v>0</v>
      </c>
      <c r="U183" s="89" t="n">
        <f aca="false">U182</f>
        <v>0</v>
      </c>
      <c r="V183" s="89" t="n">
        <f aca="false">V182</f>
        <v>0</v>
      </c>
      <c r="W183" s="92" t="n">
        <f aca="false">W182</f>
        <v>0</v>
      </c>
      <c r="X183" s="93"/>
      <c r="Y183" s="94" t="str">
        <f aca="false">IF(D182=D183,"OK","要確認")</f>
        <v>OK</v>
      </c>
    </row>
    <row r="184" customFormat="false" ht="18" hidden="false" customHeight="true" outlineLevel="0" collapsed="false">
      <c r="A184" s="0" t="n">
        <v>10</v>
      </c>
      <c r="B184" s="53" t="s">
        <v>73</v>
      </c>
      <c r="C184" s="102"/>
      <c r="D184" s="103"/>
      <c r="E184" s="103"/>
      <c r="F184" s="104"/>
      <c r="G184" s="105"/>
      <c r="H184" s="105"/>
      <c r="I184" s="104"/>
      <c r="J184" s="104"/>
      <c r="K184" s="104"/>
      <c r="L184" s="105"/>
      <c r="M184" s="104"/>
      <c r="N184" s="104"/>
      <c r="O184" s="104"/>
      <c r="P184" s="104"/>
      <c r="Q184" s="105"/>
      <c r="R184" s="105"/>
      <c r="S184" s="104"/>
      <c r="T184" s="104"/>
      <c r="U184" s="104"/>
      <c r="V184" s="104"/>
      <c r="W184" s="104"/>
      <c r="X184" s="106"/>
      <c r="Y184" s="107"/>
    </row>
    <row r="185" customFormat="false" ht="18" hidden="false" customHeight="true" outlineLevel="0" collapsed="false">
      <c r="B185" s="60"/>
      <c r="C185" s="61" t="s">
        <v>40</v>
      </c>
      <c r="D185" s="62" t="s">
        <v>41</v>
      </c>
      <c r="E185" s="63" t="s">
        <v>42</v>
      </c>
      <c r="F185" s="64"/>
      <c r="G185" s="64" t="s">
        <v>43</v>
      </c>
      <c r="H185" s="64" t="s">
        <v>43</v>
      </c>
      <c r="I185" s="65" t="n">
        <v>0.2</v>
      </c>
      <c r="J185" s="65"/>
      <c r="K185" s="64"/>
      <c r="L185" s="64" t="s">
        <v>43</v>
      </c>
      <c r="M185" s="64" t="s">
        <v>43</v>
      </c>
      <c r="N185" s="64"/>
      <c r="O185" s="64"/>
      <c r="P185" s="64"/>
      <c r="Q185" s="64"/>
      <c r="R185" s="64"/>
      <c r="S185" s="64"/>
      <c r="T185" s="64"/>
      <c r="U185" s="64"/>
      <c r="V185" s="64"/>
      <c r="W185" s="66"/>
      <c r="X185" s="67"/>
      <c r="Y185" s="70"/>
    </row>
    <row r="186" customFormat="false" ht="18" hidden="false" customHeight="true" outlineLevel="0" collapsed="false">
      <c r="B186" s="60"/>
      <c r="C186" s="101"/>
      <c r="D186" s="69" t="s">
        <v>44</v>
      </c>
      <c r="E186" s="63" t="s">
        <v>45</v>
      </c>
      <c r="F186" s="64"/>
      <c r="G186" s="64" t="s">
        <v>43</v>
      </c>
      <c r="H186" s="64" t="s">
        <v>43</v>
      </c>
      <c r="I186" s="65" t="n">
        <v>0.8</v>
      </c>
      <c r="J186" s="65"/>
      <c r="K186" s="64" t="s">
        <v>43</v>
      </c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6"/>
      <c r="X186" s="67"/>
      <c r="Y186" s="70"/>
    </row>
    <row r="187" customFormat="false" ht="18" hidden="false" customHeight="true" outlineLevel="0" collapsed="false">
      <c r="B187" s="60"/>
      <c r="C187" s="61" t="s">
        <v>46</v>
      </c>
      <c r="D187" s="62" t="s">
        <v>47</v>
      </c>
      <c r="E187" s="63" t="s">
        <v>48</v>
      </c>
      <c r="F187" s="64"/>
      <c r="G187" s="64" t="s">
        <v>43</v>
      </c>
      <c r="H187" s="64" t="s">
        <v>43</v>
      </c>
      <c r="I187" s="65" t="n">
        <v>0.4</v>
      </c>
      <c r="J187" s="65"/>
      <c r="K187" s="64"/>
      <c r="L187" s="64" t="s">
        <v>43</v>
      </c>
      <c r="M187" s="64"/>
      <c r="N187" s="64"/>
      <c r="O187" s="64"/>
      <c r="P187" s="64" t="s">
        <v>43</v>
      </c>
      <c r="Q187" s="64"/>
      <c r="R187" s="64"/>
      <c r="S187" s="64"/>
      <c r="T187" s="64"/>
      <c r="U187" s="64"/>
      <c r="V187" s="64"/>
      <c r="W187" s="66"/>
      <c r="X187" s="67"/>
      <c r="Y187" s="70" t="s">
        <v>67</v>
      </c>
    </row>
    <row r="188" customFormat="false" ht="18" hidden="false" customHeight="true" outlineLevel="0" collapsed="false">
      <c r="B188" s="60"/>
      <c r="C188" s="101"/>
      <c r="D188" s="62"/>
      <c r="E188" s="63"/>
      <c r="F188" s="64"/>
      <c r="G188" s="64"/>
      <c r="H188" s="64"/>
      <c r="I188" s="65"/>
      <c r="J188" s="65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6"/>
      <c r="X188" s="67"/>
      <c r="Y188" s="70"/>
    </row>
    <row r="189" customFormat="false" ht="18" hidden="false" customHeight="true" outlineLevel="0" collapsed="false">
      <c r="B189" s="60"/>
      <c r="C189" s="71"/>
      <c r="D189" s="79"/>
      <c r="E189" s="72"/>
      <c r="F189" s="73"/>
      <c r="G189" s="73"/>
      <c r="H189" s="73"/>
      <c r="I189" s="74"/>
      <c r="J189" s="74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5"/>
      <c r="X189" s="76"/>
      <c r="Y189" s="77"/>
    </row>
    <row r="190" customFormat="false" ht="18" hidden="false" customHeight="true" outlineLevel="0" collapsed="false">
      <c r="B190" s="80"/>
      <c r="C190" s="81" t="n">
        <f aca="false">COUNTA(C185:C189)</f>
        <v>2</v>
      </c>
      <c r="D190" s="82" t="n">
        <f aca="false">COUNTA(D185:D189)</f>
        <v>3</v>
      </c>
      <c r="E190" s="83"/>
      <c r="F190" s="82" t="n">
        <f aca="false">COUNTIF(F185:F189,"○")</f>
        <v>0</v>
      </c>
      <c r="G190" s="82" t="n">
        <f aca="false">COUNTIF(G185:G189,"○")</f>
        <v>3</v>
      </c>
      <c r="H190" s="82" t="n">
        <f aca="false">COUNTIF(H185:H189,"○")</f>
        <v>3</v>
      </c>
      <c r="I190" s="84"/>
      <c r="J190" s="84"/>
      <c r="K190" s="82" t="n">
        <f aca="false">COUNTIF(K185:K189,"○")</f>
        <v>1</v>
      </c>
      <c r="L190" s="82" t="n">
        <f aca="false">COUNTIF(L185:L189,"○")</f>
        <v>2</v>
      </c>
      <c r="M190" s="82" t="n">
        <f aca="false">COUNTIF(M185:M189,"○")</f>
        <v>1</v>
      </c>
      <c r="N190" s="82" t="n">
        <f aca="false">COUNTIF(N185:N189,"○")</f>
        <v>0</v>
      </c>
      <c r="O190" s="82" t="n">
        <f aca="false">COUNTIF(O185:O189,"○")</f>
        <v>0</v>
      </c>
      <c r="P190" s="82" t="n">
        <f aca="false">COUNTIF(P185:P189,"○")</f>
        <v>1</v>
      </c>
      <c r="Q190" s="82" t="n">
        <f aca="false">COUNTIF(Q185:Q189,"○")</f>
        <v>0</v>
      </c>
      <c r="R190" s="82" t="n">
        <f aca="false">COUNTIF(R184:R189,"○")</f>
        <v>0</v>
      </c>
      <c r="S190" s="82" t="n">
        <f aca="false">COUNTIF(S185:S189,"○")</f>
        <v>0</v>
      </c>
      <c r="T190" s="82" t="n">
        <f aca="false">COUNTIF(T185:T189,"○")</f>
        <v>0</v>
      </c>
      <c r="U190" s="82" t="n">
        <f aca="false">COUNTIF(U185:U189,"○")</f>
        <v>0</v>
      </c>
      <c r="V190" s="82" t="n">
        <f aca="false">COUNTIF(V185:V189,"○")</f>
        <v>0</v>
      </c>
      <c r="W190" s="82" t="n">
        <f aca="false">COUNTIF(W185:W189,"○")</f>
        <v>0</v>
      </c>
      <c r="X190" s="85" t="n">
        <f aca="false">COUNTIF(X185:X189,"○")</f>
        <v>0</v>
      </c>
      <c r="Y190" s="86"/>
    </row>
    <row r="191" customFormat="false" ht="18" hidden="false" customHeight="true" outlineLevel="0" collapsed="false">
      <c r="B191" s="87"/>
      <c r="C191" s="88" t="s">
        <v>57</v>
      </c>
      <c r="D191" s="89" t="n">
        <f aca="false">F191+G191</f>
        <v>3</v>
      </c>
      <c r="E191" s="90"/>
      <c r="F191" s="89" t="n">
        <f aca="false">F190</f>
        <v>0</v>
      </c>
      <c r="G191" s="91" t="n">
        <f aca="false">H191+Q191</f>
        <v>3</v>
      </c>
      <c r="H191" s="91" t="n">
        <f aca="false">K191+L191</f>
        <v>3</v>
      </c>
      <c r="I191" s="90"/>
      <c r="J191" s="84"/>
      <c r="K191" s="89" t="n">
        <f aca="false">K190</f>
        <v>1</v>
      </c>
      <c r="L191" s="91" t="n">
        <f aca="false">SUM(M191:P191)</f>
        <v>2</v>
      </c>
      <c r="M191" s="89" t="n">
        <f aca="false">M190</f>
        <v>1</v>
      </c>
      <c r="N191" s="89" t="n">
        <f aca="false">N190</f>
        <v>0</v>
      </c>
      <c r="O191" s="89" t="n">
        <f aca="false">O190</f>
        <v>0</v>
      </c>
      <c r="P191" s="89" t="n">
        <f aca="false">P190</f>
        <v>1</v>
      </c>
      <c r="Q191" s="91" t="n">
        <f aca="false">SUM(R191:W191)</f>
        <v>0</v>
      </c>
      <c r="R191" s="89" t="n">
        <f aca="false">R190</f>
        <v>0</v>
      </c>
      <c r="S191" s="89" t="n">
        <f aca="false">S190</f>
        <v>0</v>
      </c>
      <c r="T191" s="89" t="n">
        <f aca="false">T190</f>
        <v>0</v>
      </c>
      <c r="U191" s="89" t="n">
        <f aca="false">U190</f>
        <v>0</v>
      </c>
      <c r="V191" s="89" t="n">
        <f aca="false">V190</f>
        <v>0</v>
      </c>
      <c r="W191" s="92" t="n">
        <f aca="false">W190</f>
        <v>0</v>
      </c>
      <c r="X191" s="93"/>
      <c r="Y191" s="94" t="str">
        <f aca="false">IF(D190=D191,"OK","要確認")</f>
        <v>OK</v>
      </c>
    </row>
    <row r="192" customFormat="false" ht="18" hidden="false" customHeight="true" outlineLevel="0" collapsed="false">
      <c r="B192" s="108" t="s">
        <v>74</v>
      </c>
      <c r="C192" s="109"/>
      <c r="D192" s="110"/>
      <c r="E192" s="110"/>
      <c r="F192" s="110"/>
      <c r="G192" s="110"/>
      <c r="H192" s="110"/>
      <c r="I192" s="111"/>
      <c r="J192" s="111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2"/>
      <c r="Y192" s="113"/>
    </row>
    <row r="193" customFormat="false" ht="18" hidden="false" customHeight="true" outlineLevel="0" collapsed="false">
      <c r="B193" s="114"/>
      <c r="C193" s="115" t="n">
        <f aca="false">SUM(C117,C125,C133,C141,C149,C158,C166,C174,C182,C190)</f>
        <v>20</v>
      </c>
      <c r="D193" s="82" t="n">
        <f aca="false">SUM(D117,D125,D133,D141,D149,D158,D166,D174,D182,D190)</f>
        <v>36</v>
      </c>
      <c r="E193" s="90"/>
      <c r="F193" s="117" t="n">
        <f aca="false">SUM(F117,F125,F133,F141,F149,F158,F166,F174,F182,F190)</f>
        <v>2</v>
      </c>
      <c r="G193" s="117" t="n">
        <f aca="false">SUM(G117,G125,G133,G141,G149,G158,G166,G174,G182,G190)</f>
        <v>34</v>
      </c>
      <c r="H193" s="117" t="n">
        <f aca="false">SUM(H117,H125,H133,H141,H149,H158,H166,H174,H182,H190)</f>
        <v>30</v>
      </c>
      <c r="I193" s="84"/>
      <c r="J193" s="84"/>
      <c r="K193" s="117" t="n">
        <f aca="false">SUM(K117,K125,K133,K141,K149,K158,K166,K174,K182,K190)</f>
        <v>10</v>
      </c>
      <c r="L193" s="117" t="n">
        <f aca="false">SUM(L117,L125,L133,L141,L149,L158,L166,L174,L182,L190)</f>
        <v>20</v>
      </c>
      <c r="M193" s="117" t="n">
        <f aca="false">SUM(M117,M125,M133,M141,M149,M158,M166,M174,M182,M190)</f>
        <v>9</v>
      </c>
      <c r="N193" s="117" t="n">
        <f aca="false">SUM(N117,N125,N133,N141,N149,N158,N166,N174,N182,N190)</f>
        <v>0</v>
      </c>
      <c r="O193" s="117" t="n">
        <f aca="false">SUM(O117,O125,O133,O141,O149,O158,O166,O174,O182,O190)</f>
        <v>0</v>
      </c>
      <c r="P193" s="117" t="n">
        <f aca="false">SUM(P117,P125,P133,P141,P149,P158,P166,P174,P182,P190)</f>
        <v>11</v>
      </c>
      <c r="Q193" s="117" t="n">
        <f aca="false">SUM(Q117,Q125,Q133,Q141,Q149,Q158,Q166,Q174,Q182,Q190)</f>
        <v>4</v>
      </c>
      <c r="R193" s="117" t="n">
        <f aca="false">SUM(R117,R125,R133,R141,R149,R158,R166,R174,R182,R190)</f>
        <v>0</v>
      </c>
      <c r="S193" s="117" t="n">
        <f aca="false">SUM(S117,S125,S133,S141,S149,S158,S166,S174,S182,S190)</f>
        <v>0</v>
      </c>
      <c r="T193" s="117" t="n">
        <f aca="false">SUM(T117,T125,T133,T141,T149,T158,T166,T174,T182,T190)</f>
        <v>2</v>
      </c>
      <c r="U193" s="117" t="n">
        <f aca="false">SUM(U117,U125,U133,U141,U149,U158,U166,U174,U182,U190)</f>
        <v>0</v>
      </c>
      <c r="V193" s="117" t="n">
        <f aca="false">SUM(V117,V125,V133,V141,V149,V158,V166,V174,V182,V190)</f>
        <v>0</v>
      </c>
      <c r="W193" s="82" t="n">
        <f aca="false">SUM(W117,W125,W133,W141,W149,W158,W166,W174,W182,W190)</f>
        <v>2</v>
      </c>
      <c r="X193" s="118" t="n">
        <f aca="false">SUM(X117,X125,X133,X141,X149,X158,X166,X174,X182,X190)</f>
        <v>2</v>
      </c>
      <c r="Y193" s="136"/>
    </row>
    <row r="194" customFormat="false" ht="18" hidden="false" customHeight="true" outlineLevel="0" collapsed="false">
      <c r="B194" s="87"/>
      <c r="C194" s="88" t="s">
        <v>57</v>
      </c>
      <c r="D194" s="89" t="n">
        <f aca="false">F194+G194</f>
        <v>36</v>
      </c>
      <c r="E194" s="90"/>
      <c r="F194" s="89" t="n">
        <f aca="false">F193</f>
        <v>2</v>
      </c>
      <c r="G194" s="91" t="n">
        <f aca="false">H194+Q194</f>
        <v>34</v>
      </c>
      <c r="H194" s="91" t="n">
        <f aca="false">K194+L194</f>
        <v>30</v>
      </c>
      <c r="I194" s="90"/>
      <c r="J194" s="84"/>
      <c r="K194" s="89" t="n">
        <f aca="false">K193</f>
        <v>10</v>
      </c>
      <c r="L194" s="91" t="n">
        <f aca="false">SUM(M194:P194)</f>
        <v>20</v>
      </c>
      <c r="M194" s="89" t="n">
        <f aca="false">M193</f>
        <v>9</v>
      </c>
      <c r="N194" s="89" t="n">
        <f aca="false">N193</f>
        <v>0</v>
      </c>
      <c r="O194" s="89" t="n">
        <f aca="false">O193</f>
        <v>0</v>
      </c>
      <c r="P194" s="89" t="n">
        <f aca="false">P193</f>
        <v>11</v>
      </c>
      <c r="Q194" s="91" t="n">
        <f aca="false">SUM(R194:W194)</f>
        <v>4</v>
      </c>
      <c r="R194" s="89" t="n">
        <f aca="false">R193</f>
        <v>0</v>
      </c>
      <c r="S194" s="89" t="n">
        <f aca="false">S193</f>
        <v>0</v>
      </c>
      <c r="T194" s="89" t="n">
        <f aca="false">T193</f>
        <v>2</v>
      </c>
      <c r="U194" s="89" t="n">
        <f aca="false">U193</f>
        <v>0</v>
      </c>
      <c r="V194" s="89" t="n">
        <f aca="false">V193</f>
        <v>0</v>
      </c>
      <c r="W194" s="92" t="n">
        <f aca="false">W193</f>
        <v>2</v>
      </c>
      <c r="X194" s="93"/>
      <c r="Y194" s="94" t="str">
        <f aca="false">IF(D193=D194,"OK","要確認")</f>
        <v>OK</v>
      </c>
    </row>
    <row r="195" customFormat="false" ht="14.25" hidden="false" customHeight="false" outlineLevel="0" collapsed="false"/>
    <row r="196" customFormat="false" ht="14.25" hidden="false" customHeight="false" outlineLevel="0" collapsed="false">
      <c r="B196" s="120" t="s">
        <v>75</v>
      </c>
      <c r="C196" s="120"/>
      <c r="D196" s="120"/>
      <c r="E196" s="120"/>
      <c r="F196" s="120"/>
      <c r="H196" s="120" t="s">
        <v>76</v>
      </c>
      <c r="I196" s="120"/>
      <c r="J196" s="120"/>
      <c r="K196" s="120"/>
      <c r="L196" s="120"/>
      <c r="M196" s="120"/>
      <c r="N196" s="120"/>
      <c r="O196" s="120"/>
    </row>
    <row r="197" customFormat="false" ht="17.25" hidden="false" customHeight="false" outlineLevel="0" collapsed="false">
      <c r="B197" s="121" t="s">
        <v>77</v>
      </c>
      <c r="C197" s="121"/>
      <c r="D197" s="121"/>
      <c r="E197" s="121"/>
      <c r="F197" s="122" t="n">
        <f aca="false">COUNTIF(Q111:Q190,"○")</f>
        <v>4</v>
      </c>
      <c r="H197" s="123" t="s">
        <v>59</v>
      </c>
      <c r="I197" s="124" t="s">
        <v>49</v>
      </c>
      <c r="J197" s="124"/>
      <c r="K197" s="124" t="s">
        <v>63</v>
      </c>
      <c r="L197" s="124" t="s">
        <v>65</v>
      </c>
      <c r="M197" s="124" t="s">
        <v>67</v>
      </c>
      <c r="N197" s="124" t="s">
        <v>78</v>
      </c>
      <c r="O197" s="125" t="s">
        <v>53</v>
      </c>
    </row>
    <row r="198" customFormat="false" ht="18" hidden="false" customHeight="false" outlineLevel="0" collapsed="false">
      <c r="B198" s="126" t="s">
        <v>79</v>
      </c>
      <c r="C198" s="126"/>
      <c r="D198" s="126"/>
      <c r="E198" s="126"/>
      <c r="F198" s="127" t="n">
        <f aca="false">COUNTIF(I111:I190,"&lt;0.3")</f>
        <v>10</v>
      </c>
      <c r="H198" s="128" t="n">
        <f aca="false">COUNTIF(Y111:Y190,"ア")</f>
        <v>2</v>
      </c>
      <c r="I198" s="129" t="n">
        <f aca="false">COUNTIF(Y111:Y190,"イ")</f>
        <v>3</v>
      </c>
      <c r="J198" s="129"/>
      <c r="K198" s="129" t="n">
        <f aca="false">COUNTIF(Y111:Y190,"ウ")</f>
        <v>2</v>
      </c>
      <c r="L198" s="129" t="n">
        <f aca="false">COUNTIF(Y111:Y190,"エ")</f>
        <v>2</v>
      </c>
      <c r="M198" s="129" t="n">
        <f aca="false">COUNTIF(Y111:Y190,"オ")</f>
        <v>1</v>
      </c>
      <c r="N198" s="129" t="n">
        <f aca="false">COUNTIF(Y111:Y190,"カ")</f>
        <v>0</v>
      </c>
      <c r="O198" s="127" t="n">
        <f aca="false">COUNTIF(Y111:Y190,"キ")</f>
        <v>3</v>
      </c>
    </row>
    <row r="199" customFormat="false" ht="24" hidden="false" customHeight="false" outlineLevel="0" collapsed="false">
      <c r="B199" s="1" t="s">
        <v>0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24" hidden="false" customHeight="false" outlineLevel="0" collapsed="false">
      <c r="B200" s="2"/>
    </row>
    <row r="201" customFormat="false" ht="17.25" hidden="false" customHeight="false" outlineLevel="0" collapsed="false">
      <c r="B201" s="3"/>
      <c r="C201" s="4" t="s">
        <v>1</v>
      </c>
      <c r="D201" s="5" t="str">
        <f aca="false">D3</f>
        <v>○○県（市）</v>
      </c>
    </row>
    <row r="202" customFormat="false" ht="8.1" hidden="false" customHeight="true" outlineLevel="0" collapsed="false"/>
    <row r="203" customFormat="false" ht="21.75" hidden="false" customHeight="false" outlineLevel="0" collapsed="false">
      <c r="B203" s="150"/>
      <c r="C203" s="151"/>
      <c r="D203" s="152" t="s">
        <v>84</v>
      </c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</row>
    <row r="204" customFormat="false" ht="18" hidden="false" customHeight="true" outlineLevel="0" collapsed="false">
      <c r="B204" s="153" t="s">
        <v>4</v>
      </c>
      <c r="C204" s="153"/>
      <c r="D204" s="10" t="s">
        <v>5</v>
      </c>
      <c r="E204" s="154" t="s">
        <v>6</v>
      </c>
      <c r="F204" s="155" t="s">
        <v>7</v>
      </c>
      <c r="G204" s="156" t="s">
        <v>8</v>
      </c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5" t="str">
        <f aca="false">X105</f>
        <v>令和2.4
以降に事業を開始した施設</v>
      </c>
      <c r="Y204" s="132" t="str">
        <f aca="false">Y6</f>
        <v>昭和56年以前の建物で耐震診断を行ったが、令和3年度までに工事予定がない場合の理由</v>
      </c>
    </row>
    <row r="205" customFormat="false" ht="28.5" hidden="false" customHeight="true" outlineLevel="0" collapsed="false">
      <c r="B205" s="158"/>
      <c r="C205" s="159"/>
      <c r="D205" s="10"/>
      <c r="E205" s="154"/>
      <c r="F205" s="155"/>
      <c r="G205" s="156"/>
      <c r="H205" s="20" t="s">
        <v>10</v>
      </c>
      <c r="I205" s="14"/>
      <c r="J205" s="14"/>
      <c r="K205" s="14"/>
      <c r="L205" s="14"/>
      <c r="M205" s="14"/>
      <c r="N205" s="14"/>
      <c r="O205" s="14"/>
      <c r="P205" s="14"/>
      <c r="Q205" s="20" t="s">
        <v>11</v>
      </c>
      <c r="R205" s="21"/>
      <c r="S205" s="14"/>
      <c r="T205" s="14"/>
      <c r="U205" s="14"/>
      <c r="V205" s="14"/>
      <c r="W205" s="14"/>
      <c r="X205" s="155"/>
      <c r="Y205" s="132"/>
    </row>
    <row r="206" customFormat="false" ht="18" hidden="false" customHeight="true" outlineLevel="0" collapsed="false">
      <c r="B206" s="160"/>
      <c r="C206" s="161"/>
      <c r="D206" s="10"/>
      <c r="E206" s="154"/>
      <c r="F206" s="155"/>
      <c r="G206" s="156"/>
      <c r="H206" s="20"/>
      <c r="I206" s="24" t="s">
        <v>13</v>
      </c>
      <c r="J206" s="24"/>
      <c r="K206" s="24" t="s">
        <v>15</v>
      </c>
      <c r="L206" s="26" t="s">
        <v>16</v>
      </c>
      <c r="M206" s="14"/>
      <c r="N206" s="14"/>
      <c r="O206" s="14"/>
      <c r="P206" s="14"/>
      <c r="Q206" s="20"/>
      <c r="R206" s="27" t="s">
        <v>17</v>
      </c>
      <c r="S206" s="28" t="s">
        <v>18</v>
      </c>
      <c r="T206" s="28" t="str">
        <f aca="false">T107</f>
        <v>令和3.4～令和4.3
改修予定</v>
      </c>
      <c r="U206" s="28" t="str">
        <f aca="false">U107</f>
        <v>令和3.4
以降
診断予定</v>
      </c>
      <c r="V206" s="28" t="str">
        <f aca="false">V107</f>
        <v>令和3.4
以降
廃止予定</v>
      </c>
      <c r="W206" s="162" t="s">
        <v>81</v>
      </c>
      <c r="X206" s="155"/>
      <c r="Y206" s="30" t="str">
        <f aca="false">Y8</f>
        <v>ｏｒ</v>
      </c>
    </row>
    <row r="207" customFormat="false" ht="40.5" hidden="false" customHeight="false" outlineLevel="0" collapsed="false">
      <c r="B207" s="160"/>
      <c r="C207" s="161"/>
      <c r="D207" s="10"/>
      <c r="E207" s="154"/>
      <c r="F207" s="155"/>
      <c r="G207" s="156"/>
      <c r="H207" s="31"/>
      <c r="I207" s="32"/>
      <c r="J207" s="32"/>
      <c r="K207" s="32"/>
      <c r="L207" s="26"/>
      <c r="M207" s="33" t="s">
        <v>17</v>
      </c>
      <c r="N207" s="34" t="s">
        <v>18</v>
      </c>
      <c r="O207" s="35" t="str">
        <f aca="false">O108</f>
        <v>令和3.4～令和4.3
改修予定</v>
      </c>
      <c r="P207" s="36" t="s">
        <v>20</v>
      </c>
      <c r="Q207" s="37"/>
      <c r="R207" s="27"/>
      <c r="S207" s="28"/>
      <c r="T207" s="28"/>
      <c r="U207" s="28"/>
      <c r="V207" s="28"/>
      <c r="W207" s="162"/>
      <c r="X207" s="155"/>
      <c r="Y207" s="132" t="str">
        <f aca="false">Y9</f>
        <v>昭和56年以前の建物で耐震診断、耐震工事の予定がない場合の理由</v>
      </c>
    </row>
    <row r="208" customFormat="false" ht="18" hidden="false" customHeight="true" outlineLevel="0" collapsed="false">
      <c r="B208" s="163"/>
      <c r="C208" s="164" t="s">
        <v>21</v>
      </c>
      <c r="D208" s="41" t="s">
        <v>22</v>
      </c>
      <c r="E208" s="42"/>
      <c r="F208" s="43" t="s">
        <v>23</v>
      </c>
      <c r="G208" s="44" t="s">
        <v>24</v>
      </c>
      <c r="H208" s="43" t="s">
        <v>25</v>
      </c>
      <c r="I208" s="42"/>
      <c r="J208" s="42"/>
      <c r="K208" s="43" t="s">
        <v>26</v>
      </c>
      <c r="L208" s="45" t="s">
        <v>27</v>
      </c>
      <c r="M208" s="43" t="s">
        <v>28</v>
      </c>
      <c r="N208" s="46" t="s">
        <v>29</v>
      </c>
      <c r="O208" s="47" t="s">
        <v>82</v>
      </c>
      <c r="P208" s="47" t="s">
        <v>30</v>
      </c>
      <c r="Q208" s="48" t="s">
        <v>31</v>
      </c>
      <c r="R208" s="43" t="s">
        <v>32</v>
      </c>
      <c r="S208" s="43" t="s">
        <v>33</v>
      </c>
      <c r="T208" s="49" t="s">
        <v>34</v>
      </c>
      <c r="U208" s="49" t="s">
        <v>35</v>
      </c>
      <c r="V208" s="50" t="s">
        <v>36</v>
      </c>
      <c r="W208" s="41" t="s">
        <v>37</v>
      </c>
      <c r="X208" s="43" t="s">
        <v>38</v>
      </c>
      <c r="Y208" s="132"/>
    </row>
    <row r="209" customFormat="false" ht="18" hidden="false" customHeight="true" outlineLevel="0" collapsed="false">
      <c r="A209" s="0" t="n">
        <v>1</v>
      </c>
      <c r="B209" s="53" t="str">
        <f aca="false">B11</f>
        <v>救護施設</v>
      </c>
      <c r="C209" s="54"/>
      <c r="D209" s="55"/>
      <c r="E209" s="55"/>
      <c r="F209" s="56"/>
      <c r="G209" s="57"/>
      <c r="H209" s="57"/>
      <c r="I209" s="56"/>
      <c r="J209" s="56"/>
      <c r="K209" s="56"/>
      <c r="L209" s="57"/>
      <c r="M209" s="56"/>
      <c r="N209" s="56"/>
      <c r="O209" s="56"/>
      <c r="P209" s="56"/>
      <c r="Q209" s="57"/>
      <c r="R209" s="57"/>
      <c r="S209" s="56"/>
      <c r="T209" s="56"/>
      <c r="U209" s="56"/>
      <c r="V209" s="56"/>
      <c r="W209" s="56"/>
      <c r="X209" s="56"/>
      <c r="Y209" s="59"/>
    </row>
    <row r="210" customFormat="false" ht="18" hidden="false" customHeight="true" outlineLevel="0" collapsed="false">
      <c r="B210" s="134"/>
      <c r="C210" s="81" t="n">
        <f aca="false">SUM(C18,C117)</f>
        <v>4</v>
      </c>
      <c r="D210" s="82" t="n">
        <f aca="false">SUM(D18,D117)</f>
        <v>12</v>
      </c>
      <c r="E210" s="83"/>
      <c r="F210" s="82" t="n">
        <f aca="false">SUM(F18,F117)</f>
        <v>2</v>
      </c>
      <c r="G210" s="82" t="n">
        <f aca="false">SUM(G18,G117)</f>
        <v>10</v>
      </c>
      <c r="H210" s="82" t="n">
        <f aca="false">SUM(H18,H117)</f>
        <v>6</v>
      </c>
      <c r="I210" s="84"/>
      <c r="J210" s="84"/>
      <c r="K210" s="82" t="n">
        <f aca="false">SUM(K18,K117)</f>
        <v>2</v>
      </c>
      <c r="L210" s="82" t="n">
        <f aca="false">SUM(L18,L117)</f>
        <v>4</v>
      </c>
      <c r="M210" s="82" t="n">
        <f aca="false">SUM(M18,M117)</f>
        <v>2</v>
      </c>
      <c r="N210" s="82" t="n">
        <f aca="false">SUM(N18,N117)</f>
        <v>0</v>
      </c>
      <c r="O210" s="82" t="n">
        <f aca="false">SUM(O18,O117)</f>
        <v>0</v>
      </c>
      <c r="P210" s="82" t="n">
        <f aca="false">SUM(P18,P117)</f>
        <v>2</v>
      </c>
      <c r="Q210" s="82" t="n">
        <f aca="false">SUM(Q18,Q117)</f>
        <v>4</v>
      </c>
      <c r="R210" s="82" t="n">
        <f aca="false">SUM(R18,R117)</f>
        <v>0</v>
      </c>
      <c r="S210" s="82" t="n">
        <f aca="false">SUM(S18,S117)</f>
        <v>0</v>
      </c>
      <c r="T210" s="82" t="n">
        <f aca="false">SUM(T18,T117)</f>
        <v>2</v>
      </c>
      <c r="U210" s="82" t="n">
        <f aca="false">SUM(U18,U117)</f>
        <v>0</v>
      </c>
      <c r="V210" s="82" t="n">
        <f aca="false">SUM(V18,V117)</f>
        <v>0</v>
      </c>
      <c r="W210" s="82" t="n">
        <f aca="false">SUM(W18,W117)</f>
        <v>2</v>
      </c>
      <c r="X210" s="82" t="n">
        <f aca="false">SUM(X18,X117)</f>
        <v>2</v>
      </c>
      <c r="Y210" s="165"/>
    </row>
    <row r="211" customFormat="false" ht="18" hidden="false" customHeight="true" outlineLevel="0" collapsed="false">
      <c r="A211" s="0" t="n">
        <v>2</v>
      </c>
      <c r="B211" s="53" t="str">
        <f aca="false">B20</f>
        <v>更生施設</v>
      </c>
      <c r="C211" s="95"/>
      <c r="D211" s="96"/>
      <c r="E211" s="96"/>
      <c r="F211" s="97"/>
      <c r="G211" s="98"/>
      <c r="H211" s="98"/>
      <c r="I211" s="97"/>
      <c r="J211" s="97"/>
      <c r="K211" s="97"/>
      <c r="L211" s="98"/>
      <c r="M211" s="97"/>
      <c r="N211" s="97"/>
      <c r="O211" s="97"/>
      <c r="P211" s="97"/>
      <c r="Q211" s="98"/>
      <c r="R211" s="98"/>
      <c r="S211" s="97"/>
      <c r="T211" s="97"/>
      <c r="U211" s="97"/>
      <c r="V211" s="97"/>
      <c r="W211" s="97"/>
      <c r="X211" s="97"/>
      <c r="Y211" s="100"/>
    </row>
    <row r="212" customFormat="false" ht="18" hidden="false" customHeight="true" outlineLevel="0" collapsed="false">
      <c r="B212" s="134"/>
      <c r="C212" s="81" t="n">
        <f aca="false">SUM(C26,C125)</f>
        <v>5</v>
      </c>
      <c r="D212" s="82" t="n">
        <f aca="false">SUM(D26,D125)</f>
        <v>7</v>
      </c>
      <c r="E212" s="83"/>
      <c r="F212" s="82" t="n">
        <f aca="false">SUM(F26,F125)</f>
        <v>0</v>
      </c>
      <c r="G212" s="82" t="n">
        <f aca="false">SUM(G26,G125)</f>
        <v>7</v>
      </c>
      <c r="H212" s="82" t="n">
        <f aca="false">SUM(H26,H125)</f>
        <v>7</v>
      </c>
      <c r="I212" s="84"/>
      <c r="J212" s="84"/>
      <c r="K212" s="82" t="n">
        <f aca="false">SUM(K26,K125)</f>
        <v>2</v>
      </c>
      <c r="L212" s="82" t="n">
        <f aca="false">SUM(L26,L125)</f>
        <v>5</v>
      </c>
      <c r="M212" s="82" t="n">
        <f aca="false">SUM(M26,M125)</f>
        <v>2</v>
      </c>
      <c r="N212" s="82" t="n">
        <f aca="false">SUM(N26,N125)</f>
        <v>0</v>
      </c>
      <c r="O212" s="82" t="n">
        <f aca="false">SUM(O26,O125)</f>
        <v>0</v>
      </c>
      <c r="P212" s="82" t="n">
        <f aca="false">SUM(P26,P125)</f>
        <v>3</v>
      </c>
      <c r="Q212" s="82" t="n">
        <f aca="false">SUM(Q26,Q125)</f>
        <v>0</v>
      </c>
      <c r="R212" s="82" t="n">
        <f aca="false">SUM(R26,R125)</f>
        <v>0</v>
      </c>
      <c r="S212" s="82" t="n">
        <f aca="false">SUM(S26,S125)</f>
        <v>0</v>
      </c>
      <c r="T212" s="82" t="n">
        <f aca="false">SUM(T26,T125)</f>
        <v>0</v>
      </c>
      <c r="U212" s="82" t="n">
        <f aca="false">SUM(U26,U125)</f>
        <v>0</v>
      </c>
      <c r="V212" s="82" t="n">
        <f aca="false">SUM(V26,V125)</f>
        <v>0</v>
      </c>
      <c r="W212" s="82" t="n">
        <f aca="false">SUM(W26,W125)</f>
        <v>0</v>
      </c>
      <c r="X212" s="82" t="n">
        <f aca="false">SUM(X26,X125)</f>
        <v>0</v>
      </c>
      <c r="Y212" s="165"/>
    </row>
    <row r="213" customFormat="false" ht="18" hidden="false" customHeight="true" outlineLevel="0" collapsed="false">
      <c r="A213" s="0" t="n">
        <v>3</v>
      </c>
      <c r="B213" s="53" t="str">
        <f aca="false">B28</f>
        <v>授産施設</v>
      </c>
      <c r="C213" s="95"/>
      <c r="D213" s="96"/>
      <c r="E213" s="96"/>
      <c r="F213" s="97"/>
      <c r="G213" s="98"/>
      <c r="H213" s="98"/>
      <c r="I213" s="97"/>
      <c r="J213" s="97"/>
      <c r="K213" s="97"/>
      <c r="L213" s="98"/>
      <c r="M213" s="97"/>
      <c r="N213" s="97"/>
      <c r="O213" s="97"/>
      <c r="P213" s="97"/>
      <c r="Q213" s="98"/>
      <c r="R213" s="97"/>
      <c r="S213" s="97"/>
      <c r="T213" s="97"/>
      <c r="U213" s="97"/>
      <c r="V213" s="97"/>
      <c r="W213" s="97"/>
      <c r="X213" s="97"/>
      <c r="Y213" s="100"/>
    </row>
    <row r="214" customFormat="false" ht="18" hidden="false" customHeight="true" outlineLevel="0" collapsed="false">
      <c r="B214" s="134"/>
      <c r="C214" s="81" t="n">
        <f aca="false">SUM(C34,C133)</f>
        <v>4</v>
      </c>
      <c r="D214" s="82" t="n">
        <f aca="false">SUM(D34,D133)</f>
        <v>6</v>
      </c>
      <c r="E214" s="83"/>
      <c r="F214" s="82" t="n">
        <f aca="false">SUM(F34,F133)</f>
        <v>0</v>
      </c>
      <c r="G214" s="82" t="n">
        <f aca="false">SUM(G34,G133)</f>
        <v>6</v>
      </c>
      <c r="H214" s="82" t="n">
        <f aca="false">SUM(H34,H133)</f>
        <v>6</v>
      </c>
      <c r="I214" s="84"/>
      <c r="J214" s="84"/>
      <c r="K214" s="82" t="n">
        <f aca="false">SUM(K34,K133)</f>
        <v>2</v>
      </c>
      <c r="L214" s="82" t="n">
        <f aca="false">SUM(L34,L133)</f>
        <v>4</v>
      </c>
      <c r="M214" s="82" t="n">
        <f aca="false">SUM(M34,M133)</f>
        <v>2</v>
      </c>
      <c r="N214" s="82" t="n">
        <f aca="false">SUM(N34,N133)</f>
        <v>0</v>
      </c>
      <c r="O214" s="82" t="n">
        <f aca="false">SUM(O34,O133)</f>
        <v>0</v>
      </c>
      <c r="P214" s="82" t="n">
        <f aca="false">SUM(P34,P133)</f>
        <v>2</v>
      </c>
      <c r="Q214" s="82" t="n">
        <f aca="false">SUM(Q34,Q133)</f>
        <v>0</v>
      </c>
      <c r="R214" s="82" t="n">
        <f aca="false">SUM(R34,R133)</f>
        <v>0</v>
      </c>
      <c r="S214" s="82" t="n">
        <f aca="false">SUM(S34,S133)</f>
        <v>0</v>
      </c>
      <c r="T214" s="82" t="n">
        <f aca="false">SUM(T34,T133)</f>
        <v>0</v>
      </c>
      <c r="U214" s="82" t="n">
        <f aca="false">SUM(U34,U133)</f>
        <v>0</v>
      </c>
      <c r="V214" s="82" t="n">
        <f aca="false">SUM(V34,V133)</f>
        <v>0</v>
      </c>
      <c r="W214" s="82" t="n">
        <f aca="false">SUM(W34,W133)</f>
        <v>0</v>
      </c>
      <c r="X214" s="82" t="n">
        <f aca="false">SUM(X34,X133)</f>
        <v>0</v>
      </c>
      <c r="Y214" s="165"/>
    </row>
    <row r="215" customFormat="false" ht="18" hidden="false" customHeight="true" outlineLevel="0" collapsed="false">
      <c r="A215" s="0" t="n">
        <v>4</v>
      </c>
      <c r="B215" s="53" t="str">
        <f aca="false">B36</f>
        <v>宿所提供施設</v>
      </c>
      <c r="C215" s="102"/>
      <c r="D215" s="103"/>
      <c r="E215" s="103"/>
      <c r="F215" s="104"/>
      <c r="G215" s="105"/>
      <c r="H215" s="105"/>
      <c r="I215" s="104"/>
      <c r="J215" s="104"/>
      <c r="K215" s="104"/>
      <c r="L215" s="105"/>
      <c r="M215" s="104"/>
      <c r="N215" s="104"/>
      <c r="O215" s="104"/>
      <c r="P215" s="104"/>
      <c r="Q215" s="105"/>
      <c r="R215" s="104"/>
      <c r="S215" s="104"/>
      <c r="T215" s="104"/>
      <c r="U215" s="104"/>
      <c r="V215" s="104"/>
      <c r="W215" s="104"/>
      <c r="X215" s="104"/>
      <c r="Y215" s="107"/>
    </row>
    <row r="216" customFormat="false" ht="18" hidden="false" customHeight="true" outlineLevel="0" collapsed="false">
      <c r="B216" s="134"/>
      <c r="C216" s="81" t="n">
        <f aca="false">SUM(C42,C141)</f>
        <v>4</v>
      </c>
      <c r="D216" s="82" t="n">
        <f aca="false">SUM(D42,D141)</f>
        <v>6</v>
      </c>
      <c r="E216" s="83"/>
      <c r="F216" s="82" t="n">
        <f aca="false">SUM(F42,F141)</f>
        <v>0</v>
      </c>
      <c r="G216" s="82" t="n">
        <f aca="false">SUM(G42,G141)</f>
        <v>6</v>
      </c>
      <c r="H216" s="82" t="n">
        <f aca="false">SUM(H42,H141)</f>
        <v>6</v>
      </c>
      <c r="I216" s="84"/>
      <c r="J216" s="84"/>
      <c r="K216" s="82" t="n">
        <f aca="false">SUM(K42,K141)</f>
        <v>2</v>
      </c>
      <c r="L216" s="82" t="n">
        <f aca="false">SUM(L42,L141)</f>
        <v>4</v>
      </c>
      <c r="M216" s="82" t="n">
        <f aca="false">SUM(M42,M141)</f>
        <v>2</v>
      </c>
      <c r="N216" s="82" t="n">
        <f aca="false">SUM(N42,N141)</f>
        <v>0</v>
      </c>
      <c r="O216" s="82" t="n">
        <f aca="false">SUM(O42,O141)</f>
        <v>0</v>
      </c>
      <c r="P216" s="82" t="n">
        <f aca="false">SUM(P42,P141)</f>
        <v>2</v>
      </c>
      <c r="Q216" s="82" t="n">
        <f aca="false">SUM(Q42,Q141)</f>
        <v>0</v>
      </c>
      <c r="R216" s="82" t="n">
        <f aca="false">SUM(R42,R141)</f>
        <v>0</v>
      </c>
      <c r="S216" s="82" t="n">
        <f aca="false">SUM(S42,S141)</f>
        <v>0</v>
      </c>
      <c r="T216" s="82" t="n">
        <f aca="false">SUM(T42,T141)</f>
        <v>0</v>
      </c>
      <c r="U216" s="82" t="n">
        <f aca="false">SUM(U42,U141)</f>
        <v>0</v>
      </c>
      <c r="V216" s="82" t="n">
        <f aca="false">SUM(V42,V141)</f>
        <v>0</v>
      </c>
      <c r="W216" s="82" t="n">
        <f aca="false">SUM(W42,W141)</f>
        <v>0</v>
      </c>
      <c r="X216" s="82" t="n">
        <f aca="false">SUM(X42,X141)</f>
        <v>0</v>
      </c>
      <c r="Y216" s="165"/>
    </row>
    <row r="217" customFormat="false" ht="18" hidden="false" customHeight="true" outlineLevel="0" collapsed="false">
      <c r="A217" s="0" t="n">
        <v>5</v>
      </c>
      <c r="B217" s="53" t="str">
        <f aca="false">B44</f>
        <v>社会事業授産施設</v>
      </c>
      <c r="C217" s="102"/>
      <c r="D217" s="103"/>
      <c r="E217" s="103"/>
      <c r="F217" s="104"/>
      <c r="G217" s="105"/>
      <c r="H217" s="105"/>
      <c r="I217" s="104"/>
      <c r="J217" s="104"/>
      <c r="K217" s="104"/>
      <c r="L217" s="105"/>
      <c r="M217" s="104"/>
      <c r="N217" s="104"/>
      <c r="O217" s="104"/>
      <c r="P217" s="104"/>
      <c r="Q217" s="105"/>
      <c r="R217" s="104"/>
      <c r="S217" s="104"/>
      <c r="T217" s="104"/>
      <c r="U217" s="104"/>
      <c r="V217" s="104"/>
      <c r="W217" s="104"/>
      <c r="X217" s="104"/>
      <c r="Y217" s="107"/>
    </row>
    <row r="218" customFormat="false" ht="18" hidden="false" customHeight="true" outlineLevel="0" collapsed="false">
      <c r="B218" s="134"/>
      <c r="C218" s="81" t="n">
        <f aca="false">SUM(C50,C149)</f>
        <v>4</v>
      </c>
      <c r="D218" s="82" t="n">
        <f aca="false">SUM(D50,D149)</f>
        <v>6</v>
      </c>
      <c r="E218" s="83"/>
      <c r="F218" s="82" t="n">
        <f aca="false">SUM(F50,F149)</f>
        <v>0</v>
      </c>
      <c r="G218" s="82" t="n">
        <f aca="false">SUM(G50,G149)</f>
        <v>6</v>
      </c>
      <c r="H218" s="82" t="n">
        <f aca="false">SUM(H50,H149)</f>
        <v>6</v>
      </c>
      <c r="I218" s="84"/>
      <c r="J218" s="84"/>
      <c r="K218" s="82" t="n">
        <f aca="false">SUM(K50,K149)</f>
        <v>2</v>
      </c>
      <c r="L218" s="82" t="n">
        <f aca="false">SUM(L50,L149)</f>
        <v>4</v>
      </c>
      <c r="M218" s="82" t="n">
        <f aca="false">SUM(M50,M149)</f>
        <v>2</v>
      </c>
      <c r="N218" s="82" t="n">
        <f aca="false">SUM(N50,N149)</f>
        <v>0</v>
      </c>
      <c r="O218" s="82" t="n">
        <f aca="false">SUM(O50,O149)</f>
        <v>0</v>
      </c>
      <c r="P218" s="82" t="n">
        <f aca="false">SUM(P50,P149)</f>
        <v>2</v>
      </c>
      <c r="Q218" s="82" t="n">
        <f aca="false">SUM(Q50,Q149)</f>
        <v>0</v>
      </c>
      <c r="R218" s="82" t="n">
        <f aca="false">SUM(R50,R149)</f>
        <v>0</v>
      </c>
      <c r="S218" s="82" t="n">
        <f aca="false">SUM(S50,S149)</f>
        <v>0</v>
      </c>
      <c r="T218" s="82" t="n">
        <f aca="false">SUM(T50,T149)</f>
        <v>0</v>
      </c>
      <c r="U218" s="82" t="n">
        <f aca="false">SUM(U50,U149)</f>
        <v>0</v>
      </c>
      <c r="V218" s="82" t="n">
        <f aca="false">SUM(V50,V149)</f>
        <v>0</v>
      </c>
      <c r="W218" s="82" t="n">
        <f aca="false">SUM(W50,W149)</f>
        <v>0</v>
      </c>
      <c r="X218" s="82" t="n">
        <f aca="false">SUM(X50,X149)</f>
        <v>0</v>
      </c>
      <c r="Y218" s="165"/>
    </row>
    <row r="219" customFormat="false" ht="18" hidden="false" customHeight="true" outlineLevel="0" collapsed="false">
      <c r="A219" s="0" t="n">
        <v>6</v>
      </c>
      <c r="B219" s="53" t="str">
        <f aca="false">B52</f>
        <v>隣保館</v>
      </c>
      <c r="C219" s="54"/>
      <c r="D219" s="55"/>
      <c r="E219" s="55"/>
      <c r="F219" s="56"/>
      <c r="G219" s="57"/>
      <c r="H219" s="57"/>
      <c r="I219" s="56"/>
      <c r="J219" s="56"/>
      <c r="K219" s="56"/>
      <c r="L219" s="57"/>
      <c r="M219" s="56"/>
      <c r="N219" s="56"/>
      <c r="O219" s="56"/>
      <c r="P219" s="56"/>
      <c r="Q219" s="57"/>
      <c r="R219" s="56"/>
      <c r="S219" s="56"/>
      <c r="T219" s="56"/>
      <c r="U219" s="56"/>
      <c r="V219" s="56"/>
      <c r="W219" s="56"/>
      <c r="X219" s="56"/>
      <c r="Y219" s="59"/>
    </row>
    <row r="220" customFormat="false" ht="18" hidden="false" customHeight="true" outlineLevel="0" collapsed="false">
      <c r="B220" s="134"/>
      <c r="C220" s="81" t="n">
        <f aca="false">SUM(C59,C158)</f>
        <v>2</v>
      </c>
      <c r="D220" s="82" t="n">
        <f aca="false">SUM(D59,D158)</f>
        <v>10</v>
      </c>
      <c r="E220" s="83"/>
      <c r="F220" s="82" t="n">
        <f aca="false">SUM(F59,F158)</f>
        <v>2</v>
      </c>
      <c r="G220" s="82" t="n">
        <f aca="false">SUM(G59,G158)</f>
        <v>8</v>
      </c>
      <c r="H220" s="82" t="n">
        <f aca="false">SUM(H59,H158)</f>
        <v>4</v>
      </c>
      <c r="I220" s="84"/>
      <c r="J220" s="84"/>
      <c r="K220" s="82" t="n">
        <f aca="false">SUM(K59,K158)</f>
        <v>2</v>
      </c>
      <c r="L220" s="82" t="n">
        <f aca="false">SUM(L59,L158)</f>
        <v>2</v>
      </c>
      <c r="M220" s="82" t="n">
        <f aca="false">SUM(M59,M158)</f>
        <v>0</v>
      </c>
      <c r="N220" s="82" t="n">
        <f aca="false">SUM(N59,N158)</f>
        <v>0</v>
      </c>
      <c r="O220" s="82" t="n">
        <f aca="false">SUM(O59,O158)</f>
        <v>0</v>
      </c>
      <c r="P220" s="82" t="n">
        <f aca="false">SUM(P59,P158)</f>
        <v>2</v>
      </c>
      <c r="Q220" s="82" t="n">
        <f aca="false">SUM(Q59,Q158)</f>
        <v>4</v>
      </c>
      <c r="R220" s="82" t="n">
        <f aca="false">SUM(R59,R158)</f>
        <v>0</v>
      </c>
      <c r="S220" s="82" t="n">
        <f aca="false">SUM(S59,S158)</f>
        <v>0</v>
      </c>
      <c r="T220" s="82" t="n">
        <f aca="false">SUM(T59,T158)</f>
        <v>2</v>
      </c>
      <c r="U220" s="82" t="n">
        <f aca="false">SUM(U59,U158)</f>
        <v>0</v>
      </c>
      <c r="V220" s="82" t="n">
        <f aca="false">SUM(V59,V158)</f>
        <v>0</v>
      </c>
      <c r="W220" s="82" t="n">
        <f aca="false">SUM(W59,W158)</f>
        <v>2</v>
      </c>
      <c r="X220" s="82" t="n">
        <f aca="false">SUM(X59,X158)</f>
        <v>2</v>
      </c>
      <c r="Y220" s="165"/>
    </row>
    <row r="221" customFormat="false" ht="18" hidden="false" customHeight="true" outlineLevel="0" collapsed="false">
      <c r="A221" s="0" t="n">
        <v>7</v>
      </c>
      <c r="B221" s="53" t="str">
        <f aca="false">B61</f>
        <v>生活館</v>
      </c>
      <c r="C221" s="95"/>
      <c r="D221" s="96"/>
      <c r="E221" s="96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100"/>
    </row>
    <row r="222" customFormat="false" ht="18" hidden="false" customHeight="true" outlineLevel="0" collapsed="false">
      <c r="B222" s="134"/>
      <c r="C222" s="81" t="n">
        <f aca="false">SUM(C67,C166)</f>
        <v>6</v>
      </c>
      <c r="D222" s="82" t="n">
        <f aca="false">SUM(D67,D166)</f>
        <v>8</v>
      </c>
      <c r="E222" s="83"/>
      <c r="F222" s="82" t="n">
        <f aca="false">SUM(F67,F166)</f>
        <v>0</v>
      </c>
      <c r="G222" s="82" t="n">
        <f aca="false">SUM(G67,G166)</f>
        <v>8</v>
      </c>
      <c r="H222" s="82" t="n">
        <f aca="false">SUM(H67,H166)</f>
        <v>8</v>
      </c>
      <c r="I222" s="84"/>
      <c r="J222" s="84"/>
      <c r="K222" s="82" t="n">
        <f aca="false">SUM(K67,K166)</f>
        <v>2</v>
      </c>
      <c r="L222" s="82" t="n">
        <f aca="false">SUM(L67,L166)</f>
        <v>6</v>
      </c>
      <c r="M222" s="82" t="n">
        <f aca="false">SUM(M67,M166)</f>
        <v>2</v>
      </c>
      <c r="N222" s="82" t="n">
        <f aca="false">SUM(N67,N166)</f>
        <v>0</v>
      </c>
      <c r="O222" s="82" t="n">
        <f aca="false">SUM(O67,O166)</f>
        <v>0</v>
      </c>
      <c r="P222" s="82" t="n">
        <f aca="false">SUM(P67,P166)</f>
        <v>4</v>
      </c>
      <c r="Q222" s="82" t="n">
        <f aca="false">SUM(Q67,Q166)</f>
        <v>0</v>
      </c>
      <c r="R222" s="82" t="n">
        <f aca="false">SUM(R67,R166)</f>
        <v>0</v>
      </c>
      <c r="S222" s="82" t="n">
        <f aca="false">SUM(S67,S166)</f>
        <v>0</v>
      </c>
      <c r="T222" s="82" t="n">
        <f aca="false">SUM(T67,T166)</f>
        <v>0</v>
      </c>
      <c r="U222" s="82" t="n">
        <f aca="false">SUM(U67,U166)</f>
        <v>0</v>
      </c>
      <c r="V222" s="82" t="n">
        <f aca="false">SUM(V67,V166)</f>
        <v>0</v>
      </c>
      <c r="W222" s="82" t="n">
        <f aca="false">SUM(W67,W166)</f>
        <v>0</v>
      </c>
      <c r="X222" s="82" t="n">
        <f aca="false">SUM(X67,X166)</f>
        <v>0</v>
      </c>
      <c r="Y222" s="165"/>
    </row>
    <row r="223" customFormat="false" ht="18" hidden="false" customHeight="true" outlineLevel="0" collapsed="false">
      <c r="A223" s="0" t="n">
        <v>8</v>
      </c>
      <c r="B223" s="53" t="str">
        <f aca="false">B69</f>
        <v>ホームレス自立支援センター</v>
      </c>
      <c r="C223" s="95"/>
      <c r="D223" s="96"/>
      <c r="E223" s="96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100"/>
    </row>
    <row r="224" customFormat="false" ht="18" hidden="false" customHeight="true" outlineLevel="0" collapsed="false">
      <c r="B224" s="134"/>
      <c r="C224" s="81" t="n">
        <f aca="false">SUM(C75,C174)</f>
        <v>4</v>
      </c>
      <c r="D224" s="82" t="n">
        <f aca="false">SUM(D75,D174)</f>
        <v>6</v>
      </c>
      <c r="E224" s="83"/>
      <c r="F224" s="82" t="n">
        <f aca="false">SUM(F75,F174)</f>
        <v>0</v>
      </c>
      <c r="G224" s="82" t="n">
        <f aca="false">SUM(G75,G174)</f>
        <v>6</v>
      </c>
      <c r="H224" s="82" t="n">
        <f aca="false">SUM(H75,H174)</f>
        <v>6</v>
      </c>
      <c r="I224" s="84"/>
      <c r="J224" s="84"/>
      <c r="K224" s="82" t="n">
        <f aca="false">SUM(K75,K174)</f>
        <v>2</v>
      </c>
      <c r="L224" s="82" t="n">
        <f aca="false">SUM(L75,L174)</f>
        <v>4</v>
      </c>
      <c r="M224" s="82" t="n">
        <f aca="false">SUM(M75,M174)</f>
        <v>2</v>
      </c>
      <c r="N224" s="82" t="n">
        <f aca="false">SUM(N75,N174)</f>
        <v>0</v>
      </c>
      <c r="O224" s="82" t="n">
        <f aca="false">SUM(O75,O174)</f>
        <v>0</v>
      </c>
      <c r="P224" s="82" t="n">
        <f aca="false">SUM(P75,P174)</f>
        <v>2</v>
      </c>
      <c r="Q224" s="82" t="n">
        <f aca="false">SUM(Q75,Q174)</f>
        <v>0</v>
      </c>
      <c r="R224" s="82" t="n">
        <f aca="false">SUM(R75,R174)</f>
        <v>0</v>
      </c>
      <c r="S224" s="82" t="n">
        <f aca="false">SUM(S75,S174)</f>
        <v>0</v>
      </c>
      <c r="T224" s="82" t="n">
        <f aca="false">SUM(T75,T174)</f>
        <v>0</v>
      </c>
      <c r="U224" s="82" t="n">
        <f aca="false">SUM(U75,U174)</f>
        <v>0</v>
      </c>
      <c r="V224" s="82" t="n">
        <f aca="false">SUM(V75,V174)</f>
        <v>0</v>
      </c>
      <c r="W224" s="82" t="n">
        <f aca="false">SUM(W75,W174)</f>
        <v>0</v>
      </c>
      <c r="X224" s="82" t="n">
        <f aca="false">SUM(X75,X174)</f>
        <v>0</v>
      </c>
      <c r="Y224" s="165"/>
    </row>
    <row r="225" customFormat="false" ht="18" hidden="false" customHeight="true" outlineLevel="0" collapsed="false">
      <c r="A225" s="0" t="n">
        <v>9</v>
      </c>
      <c r="B225" s="53" t="str">
        <f aca="false">B77</f>
        <v>へき地保健福祉館</v>
      </c>
      <c r="C225" s="102"/>
      <c r="D225" s="103"/>
      <c r="E225" s="103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7"/>
    </row>
    <row r="226" customFormat="false" ht="18" hidden="false" customHeight="true" outlineLevel="0" collapsed="false">
      <c r="B226" s="134"/>
      <c r="C226" s="81" t="n">
        <f aca="false">SUM(C83,C182)</f>
        <v>4</v>
      </c>
      <c r="D226" s="82" t="n">
        <f aca="false">SUM(D83,D182)</f>
        <v>6</v>
      </c>
      <c r="E226" s="83"/>
      <c r="F226" s="82" t="n">
        <f aca="false">SUM(F83,F182)</f>
        <v>0</v>
      </c>
      <c r="G226" s="82" t="n">
        <f aca="false">SUM(G83,G182)</f>
        <v>6</v>
      </c>
      <c r="H226" s="82" t="n">
        <f aca="false">SUM(H83,H182)</f>
        <v>6</v>
      </c>
      <c r="I226" s="84"/>
      <c r="J226" s="84"/>
      <c r="K226" s="82" t="n">
        <f aca="false">SUM(K83,K182)</f>
        <v>2</v>
      </c>
      <c r="L226" s="82" t="n">
        <f aca="false">SUM(L83,L182)</f>
        <v>4</v>
      </c>
      <c r="M226" s="82" t="n">
        <f aca="false">SUM(M83,M182)</f>
        <v>2</v>
      </c>
      <c r="N226" s="82" t="n">
        <f aca="false">SUM(N83,N182)</f>
        <v>0</v>
      </c>
      <c r="O226" s="82" t="n">
        <f aca="false">SUM(O83,O182)</f>
        <v>0</v>
      </c>
      <c r="P226" s="82" t="n">
        <f aca="false">SUM(P83,P182)</f>
        <v>2</v>
      </c>
      <c r="Q226" s="82" t="n">
        <f aca="false">SUM(Q83,Q182)</f>
        <v>0</v>
      </c>
      <c r="R226" s="82" t="n">
        <f aca="false">SUM(R83,R182)</f>
        <v>0</v>
      </c>
      <c r="S226" s="82" t="n">
        <f aca="false">SUM(S83,S182)</f>
        <v>0</v>
      </c>
      <c r="T226" s="82" t="n">
        <f aca="false">SUM(T83,T182)</f>
        <v>0</v>
      </c>
      <c r="U226" s="82" t="n">
        <f aca="false">SUM(U83,U182)</f>
        <v>0</v>
      </c>
      <c r="V226" s="82" t="n">
        <f aca="false">SUM(V83,V182)</f>
        <v>0</v>
      </c>
      <c r="W226" s="82" t="n">
        <f aca="false">SUM(W83,W182)</f>
        <v>0</v>
      </c>
      <c r="X226" s="82" t="n">
        <f aca="false">SUM(X83,X182)</f>
        <v>0</v>
      </c>
      <c r="Y226" s="165"/>
    </row>
    <row r="227" customFormat="false" ht="18" hidden="false" customHeight="true" outlineLevel="0" collapsed="false">
      <c r="A227" s="0" t="n">
        <v>10</v>
      </c>
      <c r="B227" s="53" t="str">
        <f aca="false">B85</f>
        <v>地域福祉センター</v>
      </c>
      <c r="C227" s="102"/>
      <c r="D227" s="103"/>
      <c r="E227" s="103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7"/>
    </row>
    <row r="228" customFormat="false" ht="18" hidden="false" customHeight="true" outlineLevel="0" collapsed="false">
      <c r="B228" s="134"/>
      <c r="C228" s="81" t="n">
        <f aca="false">SUM(C91,C190)</f>
        <v>4</v>
      </c>
      <c r="D228" s="82" t="n">
        <f aca="false">SUM(D91,D190)</f>
        <v>6</v>
      </c>
      <c r="E228" s="83"/>
      <c r="F228" s="82" t="n">
        <f aca="false">SUM(F91,F190)</f>
        <v>0</v>
      </c>
      <c r="G228" s="82" t="n">
        <f aca="false">SUM(G91,G190)</f>
        <v>6</v>
      </c>
      <c r="H228" s="82" t="n">
        <f aca="false">SUM(H91,H190)</f>
        <v>6</v>
      </c>
      <c r="I228" s="84"/>
      <c r="J228" s="84"/>
      <c r="K228" s="82" t="n">
        <f aca="false">SUM(K91,K190)</f>
        <v>2</v>
      </c>
      <c r="L228" s="82" t="n">
        <f aca="false">SUM(L91,L190)</f>
        <v>4</v>
      </c>
      <c r="M228" s="82" t="n">
        <f aca="false">SUM(M91,M190)</f>
        <v>2</v>
      </c>
      <c r="N228" s="82" t="n">
        <f aca="false">SUM(N91,N190)</f>
        <v>0</v>
      </c>
      <c r="O228" s="82" t="n">
        <f aca="false">SUM(O91,O190)</f>
        <v>0</v>
      </c>
      <c r="P228" s="82" t="n">
        <f aca="false">SUM(P91,P190)</f>
        <v>2</v>
      </c>
      <c r="Q228" s="82" t="n">
        <f aca="false">SUM(Q91,Q190)</f>
        <v>0</v>
      </c>
      <c r="R228" s="82" t="n">
        <f aca="false">SUM(R91,R190)</f>
        <v>0</v>
      </c>
      <c r="S228" s="82" t="n">
        <f aca="false">SUM(S91,S190)</f>
        <v>0</v>
      </c>
      <c r="T228" s="82" t="n">
        <f aca="false">SUM(T91,T190)</f>
        <v>0</v>
      </c>
      <c r="U228" s="82" t="n">
        <f aca="false">SUM(U91,U190)</f>
        <v>0</v>
      </c>
      <c r="V228" s="82" t="n">
        <f aca="false">SUM(V91,V190)</f>
        <v>0</v>
      </c>
      <c r="W228" s="82" t="n">
        <f aca="false">SUM(W91,W190)</f>
        <v>0</v>
      </c>
      <c r="X228" s="82" t="n">
        <f aca="false">SUM(X91,X190)</f>
        <v>0</v>
      </c>
      <c r="Y228" s="165"/>
    </row>
    <row r="229" customFormat="false" ht="18" hidden="false" customHeight="true" outlineLevel="0" collapsed="false">
      <c r="B229" s="108" t="s">
        <v>74</v>
      </c>
      <c r="C229" s="109"/>
      <c r="D229" s="110"/>
      <c r="E229" s="110"/>
      <c r="F229" s="110"/>
      <c r="G229" s="110"/>
      <c r="H229" s="110"/>
      <c r="I229" s="111"/>
      <c r="J229" s="111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3"/>
    </row>
    <row r="230" customFormat="false" ht="18" hidden="false" customHeight="true" outlineLevel="0" collapsed="false">
      <c r="B230" s="114"/>
      <c r="C230" s="115" t="n">
        <f aca="false">SUM(C210,C212,C214,C216,C218,C220,C222,C224,C226,C228)</f>
        <v>41</v>
      </c>
      <c r="D230" s="82" t="n">
        <f aca="false">SUM(D210,D212,D214,D216,D218,D220,D222,D224,D226,D228)</f>
        <v>73</v>
      </c>
      <c r="E230" s="116"/>
      <c r="F230" s="117" t="n">
        <f aca="false">SUM(F210,F212,F214,F216,F218,F220,F222,F224,F226,F228)</f>
        <v>4</v>
      </c>
      <c r="G230" s="117" t="n">
        <f aca="false">SUM(G210,G212,G214,G216,G218,G220,G222,G224,G226,G228)</f>
        <v>69</v>
      </c>
      <c r="H230" s="117" t="n">
        <f aca="false">SUM(H210,H212,H214,H216,H218,H220,H222,H224,H226,H228)</f>
        <v>61</v>
      </c>
      <c r="I230" s="83"/>
      <c r="J230" s="83"/>
      <c r="K230" s="117" t="n">
        <f aca="false">SUM(K210,K212,K214,K216,K218,K220,K222,K224,K226,K228)</f>
        <v>20</v>
      </c>
      <c r="L230" s="117" t="n">
        <f aca="false">SUM(L210,L212,L214,L216,L218,L220,L222,L224,L226,L228)</f>
        <v>41</v>
      </c>
      <c r="M230" s="117" t="n">
        <f aca="false">SUM(M210,M212,M214,M216,M218,M220,M222,M224,M226,M228)</f>
        <v>18</v>
      </c>
      <c r="N230" s="117" t="n">
        <f aca="false">SUM(N210,N212,N214,N216,N218,N220,N222,N224,N226,N228)</f>
        <v>0</v>
      </c>
      <c r="O230" s="117" t="n">
        <f aca="false">SUM(O210,O212,O214,O216,O218,O220,O222,O224,O226,O228)</f>
        <v>0</v>
      </c>
      <c r="P230" s="117" t="n">
        <f aca="false">SUM(P210,P212,P214,P216,P218,P220,P222,P224,P226,P228)</f>
        <v>23</v>
      </c>
      <c r="Q230" s="117" t="n">
        <f aca="false">SUM(Q210,Q212,Q214,Q216,Q218,Q220,Q222,Q224,Q226,Q228)</f>
        <v>8</v>
      </c>
      <c r="R230" s="117" t="n">
        <f aca="false">SUM(R210,R212,R214,R216,R218,R220,R222,R224,R226,R228)</f>
        <v>0</v>
      </c>
      <c r="S230" s="117" t="n">
        <f aca="false">SUM(S210,S212,S214,S216,S218,S220,S222,S224,S226,S228)</f>
        <v>0</v>
      </c>
      <c r="T230" s="117" t="n">
        <f aca="false">SUM(T210,T212,T214,T216,T218,T220,T222,T224,T226,T228)</f>
        <v>4</v>
      </c>
      <c r="U230" s="117" t="n">
        <f aca="false">SUM(U210,U212,U214,U216,U218,U220,U222,U224,U226,U228)</f>
        <v>0</v>
      </c>
      <c r="V230" s="117" t="n">
        <f aca="false">SUM(V210,V212,V214,V216,V218,V220,V222,V224,V226,V228)</f>
        <v>0</v>
      </c>
      <c r="W230" s="117" t="n">
        <f aca="false">SUM(W210,W212,W214,W216,W218,W220,W222,W224,W226,W228)</f>
        <v>4</v>
      </c>
      <c r="X230" s="117" t="n">
        <f aca="false">SUM(X210,X212,X214,X216,X218,X220,X222,X224,X226,X228)</f>
        <v>4</v>
      </c>
      <c r="Y230" s="165"/>
    </row>
    <row r="231" customFormat="false" ht="18" hidden="false" customHeight="true" outlineLevel="0" collapsed="false">
      <c r="B231" s="166"/>
      <c r="C231" s="88" t="s">
        <v>57</v>
      </c>
      <c r="D231" s="89" t="n">
        <f aca="false">F231+G231</f>
        <v>73</v>
      </c>
      <c r="E231" s="90"/>
      <c r="F231" s="89" t="n">
        <f aca="false">F230</f>
        <v>4</v>
      </c>
      <c r="G231" s="91" t="n">
        <f aca="false">H231+Q231</f>
        <v>69</v>
      </c>
      <c r="H231" s="91" t="n">
        <f aca="false">K231+L231</f>
        <v>61</v>
      </c>
      <c r="I231" s="90"/>
      <c r="J231" s="90"/>
      <c r="K231" s="89" t="n">
        <f aca="false">K230</f>
        <v>20</v>
      </c>
      <c r="L231" s="91" t="n">
        <f aca="false">SUM(M231:P231)</f>
        <v>41</v>
      </c>
      <c r="M231" s="89" t="n">
        <f aca="false">M230</f>
        <v>18</v>
      </c>
      <c r="N231" s="89" t="n">
        <f aca="false">N230</f>
        <v>0</v>
      </c>
      <c r="O231" s="89" t="n">
        <f aca="false">O230</f>
        <v>0</v>
      </c>
      <c r="P231" s="89" t="n">
        <f aca="false">P230</f>
        <v>23</v>
      </c>
      <c r="Q231" s="91" t="n">
        <f aca="false">SUM(R231:W231)</f>
        <v>8</v>
      </c>
      <c r="R231" s="89" t="n">
        <f aca="false">R230</f>
        <v>0</v>
      </c>
      <c r="S231" s="89" t="n">
        <f aca="false">S230</f>
        <v>0</v>
      </c>
      <c r="T231" s="89" t="n">
        <f aca="false">T230</f>
        <v>4</v>
      </c>
      <c r="U231" s="89" t="n">
        <f aca="false">U230</f>
        <v>0</v>
      </c>
      <c r="V231" s="89" t="n">
        <f aca="false">V230</f>
        <v>0</v>
      </c>
      <c r="W231" s="92" t="n">
        <f aca="false">W230</f>
        <v>4</v>
      </c>
      <c r="X231" s="90"/>
      <c r="Y231" s="94" t="str">
        <f aca="false">IF(D230=D231,"OK","要確認")</f>
        <v>OK</v>
      </c>
    </row>
    <row r="232" customFormat="false" ht="14.25" hidden="false" customHeight="false" outlineLevel="0" collapsed="false"/>
    <row r="233" customFormat="false" ht="14.25" hidden="false" customHeight="false" outlineLevel="0" collapsed="false">
      <c r="B233" s="120" t="s">
        <v>75</v>
      </c>
      <c r="C233" s="120"/>
      <c r="D233" s="120"/>
      <c r="E233" s="120"/>
      <c r="F233" s="120"/>
      <c r="H233" s="120" t="s">
        <v>76</v>
      </c>
      <c r="I233" s="120"/>
      <c r="J233" s="120"/>
      <c r="K233" s="120"/>
      <c r="L233" s="120"/>
      <c r="M233" s="120"/>
      <c r="N233" s="120"/>
      <c r="O233" s="120"/>
    </row>
    <row r="234" customFormat="false" ht="17.25" hidden="false" customHeight="false" outlineLevel="0" collapsed="false">
      <c r="B234" s="121" t="s">
        <v>77</v>
      </c>
      <c r="C234" s="121"/>
      <c r="D234" s="121"/>
      <c r="E234" s="121"/>
      <c r="F234" s="122" t="n">
        <f aca="false">SUM(F98,F197)</f>
        <v>8</v>
      </c>
      <c r="H234" s="123" t="s">
        <v>59</v>
      </c>
      <c r="I234" s="124" t="s">
        <v>49</v>
      </c>
      <c r="J234" s="124"/>
      <c r="K234" s="124" t="s">
        <v>63</v>
      </c>
      <c r="L234" s="124" t="s">
        <v>65</v>
      </c>
      <c r="M234" s="124" t="s">
        <v>67</v>
      </c>
      <c r="N234" s="124" t="s">
        <v>78</v>
      </c>
      <c r="O234" s="125" t="s">
        <v>53</v>
      </c>
    </row>
    <row r="235" customFormat="false" ht="18" hidden="false" customHeight="false" outlineLevel="0" collapsed="false">
      <c r="B235" s="126" t="s">
        <v>79</v>
      </c>
      <c r="C235" s="126"/>
      <c r="D235" s="126"/>
      <c r="E235" s="126"/>
      <c r="F235" s="127" t="n">
        <f aca="false">SUM(F99,F198)</f>
        <v>20</v>
      </c>
      <c r="H235" s="128" t="n">
        <f aca="false">SUM(H99,H198)</f>
        <v>4</v>
      </c>
      <c r="I235" s="129" t="n">
        <f aca="false">SUM(I99,I198)</f>
        <v>5</v>
      </c>
      <c r="J235" s="129"/>
      <c r="K235" s="129" t="n">
        <f aca="false">SUM(K99,K198)</f>
        <v>4</v>
      </c>
      <c r="L235" s="129" t="n">
        <f aca="false">SUM(L99,L198)</f>
        <v>4</v>
      </c>
      <c r="M235" s="129" t="n">
        <f aca="false">SUM(M99,M198)</f>
        <v>3</v>
      </c>
      <c r="N235" s="129" t="n">
        <f aca="false">SUM(N99,N198)</f>
        <v>0</v>
      </c>
      <c r="O235" s="127" t="n">
        <f aca="false">SUM(O99,O198)</f>
        <v>6</v>
      </c>
    </row>
  </sheetData>
  <mergeCells count="64">
    <mergeCell ref="B1:Z1"/>
    <mergeCell ref="D5:Y5"/>
    <mergeCell ref="B6:C6"/>
    <mergeCell ref="E6:E9"/>
    <mergeCell ref="F6:F9"/>
    <mergeCell ref="G6:G9"/>
    <mergeCell ref="X6:X9"/>
    <mergeCell ref="Y6:Y7"/>
    <mergeCell ref="H7:H8"/>
    <mergeCell ref="Q7:Q8"/>
    <mergeCell ref="C8:C9"/>
    <mergeCell ref="R8:R9"/>
    <mergeCell ref="S8:S9"/>
    <mergeCell ref="T8:T9"/>
    <mergeCell ref="U8:U9"/>
    <mergeCell ref="V8:V9"/>
    <mergeCell ref="W8:W9"/>
    <mergeCell ref="B97:F97"/>
    <mergeCell ref="H97:O97"/>
    <mergeCell ref="B98:E98"/>
    <mergeCell ref="B99:E99"/>
    <mergeCell ref="B100:Z100"/>
    <mergeCell ref="D104:Y104"/>
    <mergeCell ref="B105:C105"/>
    <mergeCell ref="E105:E108"/>
    <mergeCell ref="F105:F108"/>
    <mergeCell ref="G105:G108"/>
    <mergeCell ref="X105:X108"/>
    <mergeCell ref="Y105:Y106"/>
    <mergeCell ref="H106:H107"/>
    <mergeCell ref="Q106:Q107"/>
    <mergeCell ref="C107:C108"/>
    <mergeCell ref="R107:R108"/>
    <mergeCell ref="S107:S108"/>
    <mergeCell ref="T107:T108"/>
    <mergeCell ref="U107:U108"/>
    <mergeCell ref="V107:V108"/>
    <mergeCell ref="W107:W108"/>
    <mergeCell ref="B196:F196"/>
    <mergeCell ref="H196:O196"/>
    <mergeCell ref="B197:E197"/>
    <mergeCell ref="B198:E198"/>
    <mergeCell ref="B199:Z199"/>
    <mergeCell ref="D203:Y203"/>
    <mergeCell ref="B204:C204"/>
    <mergeCell ref="E204:E207"/>
    <mergeCell ref="F204:F207"/>
    <mergeCell ref="G204:G207"/>
    <mergeCell ref="X204:X207"/>
    <mergeCell ref="Y204:Y205"/>
    <mergeCell ref="H205:H206"/>
    <mergeCell ref="Q205:Q206"/>
    <mergeCell ref="C206:C207"/>
    <mergeCell ref="R206:R207"/>
    <mergeCell ref="S206:S207"/>
    <mergeCell ref="T206:T207"/>
    <mergeCell ref="U206:U207"/>
    <mergeCell ref="V206:V207"/>
    <mergeCell ref="W206:W207"/>
    <mergeCell ref="Y207:Y208"/>
    <mergeCell ref="B233:F233"/>
    <mergeCell ref="H233:O233"/>
    <mergeCell ref="B234:E234"/>
    <mergeCell ref="B235:E235"/>
  </mergeCells>
  <dataValidations count="1">
    <dataValidation allowBlank="true" errorStyle="stop" operator="between" showDropDown="true" showErrorMessage="true" showInputMessage="false" sqref="F19 F27 F35 F43 F51 F60 F68 F76 F84 F92 F95 F126 F134 F142 F150 F159 F167 F175 F183 F191 F194 F2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8" man="true" max="16383" min="0"/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338" activePane="bottomLeft" state="frozen"/>
      <selection pane="topLeft" activeCell="A1" activeCellId="0" sqref="A1"/>
      <selection pane="bottomLeft" activeCell="G340" activeCellId="0" sqref="G3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8.99"/>
    <col collapsed="false" customWidth="true" hidden="false" outlineLevel="0" max="5" min="5" style="0" width="4.62"/>
    <col collapsed="false" customWidth="true" hidden="false" outlineLevel="0" max="25" min="25" style="0" width="38.62"/>
    <col collapsed="false" customWidth="true" hidden="false" outlineLevel="0" max="26" min="26" style="0" width="2.62"/>
  </cols>
  <sheetData>
    <row r="1" customFormat="false" ht="24" hidden="false" customHeight="false" outlineLevel="0" collapsed="false">
      <c r="B1" s="1" t="s">
        <v>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false" outlineLevel="0" collapsed="false">
      <c r="B2" s="2"/>
    </row>
    <row r="3" customFormat="false" ht="17.25" hidden="false" customHeight="false" outlineLevel="0" collapsed="false">
      <c r="B3" s="3"/>
      <c r="C3" s="167" t="s">
        <v>86</v>
      </c>
      <c r="D3" s="168" t="s">
        <v>87</v>
      </c>
      <c r="E3" s="169"/>
    </row>
    <row r="4" customFormat="false" ht="8.1" hidden="false" customHeight="true" outlineLevel="0" collapsed="false"/>
    <row r="5" customFormat="false" ht="21.75" hidden="false" customHeight="false" outlineLevel="0" collapsed="false">
      <c r="B5" s="150"/>
      <c r="C5" s="151"/>
      <c r="D5" s="170" t="s">
        <v>3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</row>
    <row r="6" customFormat="false" ht="18" hidden="false" customHeight="true" outlineLevel="0" collapsed="false">
      <c r="B6" s="153" t="s">
        <v>4</v>
      </c>
      <c r="C6" s="153"/>
      <c r="D6" s="171" t="s">
        <v>5</v>
      </c>
      <c r="E6" s="172" t="s">
        <v>6</v>
      </c>
      <c r="F6" s="173" t="s">
        <v>7</v>
      </c>
      <c r="G6" s="174" t="s">
        <v>8</v>
      </c>
      <c r="H6" s="175"/>
      <c r="I6" s="175"/>
      <c r="J6" s="175"/>
      <c r="K6" s="175"/>
      <c r="L6" s="175"/>
      <c r="M6" s="175"/>
      <c r="N6" s="175"/>
      <c r="O6" s="176"/>
      <c r="P6" s="176"/>
      <c r="Q6" s="176"/>
      <c r="R6" s="176"/>
      <c r="S6" s="176"/>
      <c r="T6" s="176"/>
      <c r="U6" s="176"/>
      <c r="V6" s="176"/>
      <c r="W6" s="176"/>
      <c r="X6" s="177" t="s">
        <v>88</v>
      </c>
      <c r="Y6" s="178" t="s">
        <v>89</v>
      </c>
    </row>
    <row r="7" customFormat="false" ht="18" hidden="false" customHeight="true" outlineLevel="0" collapsed="false">
      <c r="B7" s="158"/>
      <c r="C7" s="159"/>
      <c r="D7" s="179" t="s">
        <v>9</v>
      </c>
      <c r="E7" s="172"/>
      <c r="F7" s="173"/>
      <c r="G7" s="174"/>
      <c r="H7" s="180" t="s">
        <v>10</v>
      </c>
      <c r="I7" s="175"/>
      <c r="J7" s="175"/>
      <c r="K7" s="175"/>
      <c r="L7" s="175"/>
      <c r="M7" s="175"/>
      <c r="N7" s="175"/>
      <c r="O7" s="176"/>
      <c r="P7" s="176"/>
      <c r="Q7" s="181" t="s">
        <v>11</v>
      </c>
      <c r="R7" s="182"/>
      <c r="S7" s="176"/>
      <c r="T7" s="176"/>
      <c r="U7" s="176"/>
      <c r="V7" s="176"/>
      <c r="W7" s="176"/>
      <c r="X7" s="177"/>
      <c r="Y7" s="178"/>
    </row>
    <row r="8" customFormat="false" ht="18" hidden="false" customHeight="true" outlineLevel="0" collapsed="false">
      <c r="B8" s="160"/>
      <c r="C8" s="23" t="s">
        <v>12</v>
      </c>
      <c r="D8" s="171"/>
      <c r="E8" s="172"/>
      <c r="F8" s="173"/>
      <c r="G8" s="174"/>
      <c r="H8" s="180"/>
      <c r="I8" s="183" t="s">
        <v>13</v>
      </c>
      <c r="J8" s="25" t="s">
        <v>14</v>
      </c>
      <c r="K8" s="184" t="s">
        <v>15</v>
      </c>
      <c r="L8" s="185" t="s">
        <v>16</v>
      </c>
      <c r="M8" s="175"/>
      <c r="N8" s="175"/>
      <c r="O8" s="176"/>
      <c r="P8" s="176"/>
      <c r="Q8" s="181"/>
      <c r="R8" s="186" t="s">
        <v>17</v>
      </c>
      <c r="S8" s="187" t="s">
        <v>18</v>
      </c>
      <c r="T8" s="186" t="s">
        <v>90</v>
      </c>
      <c r="U8" s="186" t="s">
        <v>91</v>
      </c>
      <c r="V8" s="186" t="s">
        <v>92</v>
      </c>
      <c r="W8" s="188" t="s">
        <v>81</v>
      </c>
      <c r="X8" s="177"/>
      <c r="Y8" s="189" t="s">
        <v>19</v>
      </c>
    </row>
    <row r="9" customFormat="false" ht="45" hidden="false" customHeight="true" outlineLevel="0" collapsed="false">
      <c r="B9" s="160"/>
      <c r="C9" s="23"/>
      <c r="D9" s="171"/>
      <c r="E9" s="172"/>
      <c r="F9" s="173"/>
      <c r="G9" s="174"/>
      <c r="H9" s="190"/>
      <c r="I9" s="191"/>
      <c r="J9" s="191"/>
      <c r="K9" s="191"/>
      <c r="L9" s="185"/>
      <c r="M9" s="192" t="s">
        <v>17</v>
      </c>
      <c r="N9" s="193" t="s">
        <v>18</v>
      </c>
      <c r="O9" s="186" t="s">
        <v>90</v>
      </c>
      <c r="P9" s="194" t="s">
        <v>20</v>
      </c>
      <c r="Q9" s="195"/>
      <c r="R9" s="186"/>
      <c r="S9" s="187"/>
      <c r="T9" s="186"/>
      <c r="U9" s="186"/>
      <c r="V9" s="186"/>
      <c r="W9" s="188"/>
      <c r="X9" s="177"/>
      <c r="Y9" s="196" t="s">
        <v>93</v>
      </c>
    </row>
    <row r="10" customFormat="false" ht="18" hidden="false" customHeight="true" outlineLevel="0" collapsed="false">
      <c r="B10" s="163"/>
      <c r="C10" s="40" t="s">
        <v>21</v>
      </c>
      <c r="D10" s="197" t="s">
        <v>22</v>
      </c>
      <c r="E10" s="198"/>
      <c r="F10" s="199" t="s">
        <v>23</v>
      </c>
      <c r="G10" s="200" t="s">
        <v>24</v>
      </c>
      <c r="H10" s="199" t="s">
        <v>25</v>
      </c>
      <c r="I10" s="198"/>
      <c r="J10" s="198"/>
      <c r="K10" s="199" t="s">
        <v>26</v>
      </c>
      <c r="L10" s="201" t="s">
        <v>27</v>
      </c>
      <c r="M10" s="199" t="s">
        <v>28</v>
      </c>
      <c r="N10" s="202" t="s">
        <v>29</v>
      </c>
      <c r="O10" s="203" t="s">
        <v>82</v>
      </c>
      <c r="P10" s="203" t="s">
        <v>30</v>
      </c>
      <c r="Q10" s="204" t="s">
        <v>31</v>
      </c>
      <c r="R10" s="199" t="s">
        <v>32</v>
      </c>
      <c r="S10" s="199" t="s">
        <v>33</v>
      </c>
      <c r="T10" s="205" t="s">
        <v>34</v>
      </c>
      <c r="U10" s="205" t="s">
        <v>35</v>
      </c>
      <c r="V10" s="206" t="s">
        <v>36</v>
      </c>
      <c r="W10" s="202" t="s">
        <v>37</v>
      </c>
      <c r="X10" s="207" t="s">
        <v>38</v>
      </c>
      <c r="Y10" s="208" t="s">
        <v>83</v>
      </c>
    </row>
    <row r="11" customFormat="false" ht="18" hidden="false" customHeight="true" outlineLevel="0" collapsed="false">
      <c r="A11" s="0" t="n">
        <v>1</v>
      </c>
      <c r="B11" s="53" t="s">
        <v>94</v>
      </c>
      <c r="C11" s="54"/>
      <c r="D11" s="55"/>
      <c r="E11" s="55"/>
      <c r="F11" s="56"/>
      <c r="G11" s="57"/>
      <c r="H11" s="57"/>
      <c r="I11" s="56"/>
      <c r="J11" s="56"/>
      <c r="K11" s="56"/>
      <c r="L11" s="57"/>
      <c r="M11" s="56"/>
      <c r="N11" s="56"/>
      <c r="O11" s="56"/>
      <c r="P11" s="56"/>
      <c r="Q11" s="57"/>
      <c r="R11" s="57"/>
      <c r="S11" s="56"/>
      <c r="T11" s="56"/>
      <c r="U11" s="56"/>
      <c r="V11" s="56"/>
      <c r="W11" s="56"/>
      <c r="X11" s="58"/>
      <c r="Y11" s="59"/>
    </row>
    <row r="12" customFormat="false" ht="18" hidden="false" customHeight="true" outlineLevel="0" collapsed="false">
      <c r="B12" s="60"/>
      <c r="C12" s="209"/>
      <c r="D12" s="210"/>
      <c r="E12" s="63"/>
      <c r="F12" s="64"/>
      <c r="G12" s="211" t="str">
        <f aca="false">IF(OR(H12="○",Q12="○"),"○","")</f>
        <v/>
      </c>
      <c r="H12" s="211" t="str">
        <f aca="false">IF(OR(K12="○",L12="○"),"○","")</f>
        <v/>
      </c>
      <c r="I12" s="65"/>
      <c r="J12" s="65"/>
      <c r="K12" s="64"/>
      <c r="L12" s="211" t="str">
        <f aca="false">IF(OR(M12="○",N12="○",O12="○",P12="○"),"○","")</f>
        <v/>
      </c>
      <c r="M12" s="64"/>
      <c r="N12" s="64"/>
      <c r="O12" s="64"/>
      <c r="P12" s="64"/>
      <c r="Q12" s="211" t="str">
        <f aca="false">IF(OR(R12="○",S12="○",T12="○",U12="○",V12="○",W12="○"),"○","")</f>
        <v/>
      </c>
      <c r="R12" s="64"/>
      <c r="S12" s="64"/>
      <c r="T12" s="64"/>
      <c r="U12" s="64"/>
      <c r="V12" s="64"/>
      <c r="W12" s="66"/>
      <c r="X12" s="67"/>
      <c r="Y12" s="68"/>
    </row>
    <row r="13" customFormat="false" ht="18" hidden="false" customHeight="true" outlineLevel="0" collapsed="false">
      <c r="B13" s="60"/>
      <c r="C13" s="209"/>
      <c r="D13" s="210"/>
      <c r="E13" s="63"/>
      <c r="F13" s="64"/>
      <c r="G13" s="211" t="str">
        <f aca="false">IF(OR(H13="○",Q13="○"),"○","")</f>
        <v/>
      </c>
      <c r="H13" s="211" t="str">
        <f aca="false">IF(OR(K13="○",L13="○"),"○","")</f>
        <v/>
      </c>
      <c r="I13" s="65"/>
      <c r="J13" s="65"/>
      <c r="K13" s="64"/>
      <c r="L13" s="211" t="str">
        <f aca="false">IF(OR(M13="○",N13="○",O13="○",P13="○"),"○","")</f>
        <v/>
      </c>
      <c r="M13" s="64"/>
      <c r="N13" s="64"/>
      <c r="O13" s="64"/>
      <c r="P13" s="64"/>
      <c r="Q13" s="211" t="str">
        <f aca="false">IF(OR(R13="○",S13="○",T13="○",U13="○",V13="○",W13="○"),"○","")</f>
        <v/>
      </c>
      <c r="R13" s="64"/>
      <c r="S13" s="64"/>
      <c r="T13" s="64"/>
      <c r="U13" s="64"/>
      <c r="V13" s="64"/>
      <c r="W13" s="66"/>
      <c r="X13" s="67"/>
      <c r="Y13" s="68"/>
    </row>
    <row r="14" customFormat="false" ht="18" hidden="false" customHeight="true" outlineLevel="0" collapsed="false">
      <c r="B14" s="60"/>
      <c r="C14" s="209"/>
      <c r="D14" s="210"/>
      <c r="E14" s="63"/>
      <c r="F14" s="64"/>
      <c r="G14" s="211" t="str">
        <f aca="false">IF(OR(H14="○",Q14="○"),"○","")</f>
        <v/>
      </c>
      <c r="H14" s="211" t="str">
        <f aca="false">IF(OR(K14="○",L14="○"),"○","")</f>
        <v/>
      </c>
      <c r="I14" s="65"/>
      <c r="J14" s="65"/>
      <c r="K14" s="64"/>
      <c r="L14" s="211" t="str">
        <f aca="false">IF(OR(M14="○",N14="○",O14="○",P14="○"),"○","")</f>
        <v/>
      </c>
      <c r="M14" s="64"/>
      <c r="N14" s="64"/>
      <c r="O14" s="64"/>
      <c r="P14" s="64"/>
      <c r="Q14" s="211" t="str">
        <f aca="false">IF(OR(R14="○",S14="○",T14="○",U14="○",V14="○",W14="○"),"○","")</f>
        <v/>
      </c>
      <c r="R14" s="64"/>
      <c r="S14" s="64"/>
      <c r="T14" s="64"/>
      <c r="U14" s="64"/>
      <c r="V14" s="64"/>
      <c r="W14" s="66"/>
      <c r="X14" s="67"/>
      <c r="Y14" s="68"/>
    </row>
    <row r="15" customFormat="false" ht="18" hidden="false" customHeight="true" outlineLevel="0" collapsed="false">
      <c r="B15" s="60"/>
      <c r="C15" s="71"/>
      <c r="D15" s="210"/>
      <c r="E15" s="72"/>
      <c r="F15" s="64"/>
      <c r="G15" s="211" t="str">
        <f aca="false">IF(OR(H15="○",Q15="○"),"○","")</f>
        <v/>
      </c>
      <c r="H15" s="211" t="str">
        <f aca="false">IF(OR(K15="○",L15="○"),"○","")</f>
        <v/>
      </c>
      <c r="I15" s="65"/>
      <c r="J15" s="65"/>
      <c r="K15" s="64"/>
      <c r="L15" s="211" t="str">
        <f aca="false">IF(OR(M15="○",N15="○",O15="○",P15="○"),"○","")</f>
        <v/>
      </c>
      <c r="M15" s="64"/>
      <c r="N15" s="64"/>
      <c r="O15" s="64"/>
      <c r="P15" s="64"/>
      <c r="Q15" s="211" t="str">
        <f aca="false">IF(OR(R15="○",S15="○",T15="○",U15="○",V15="○",W15="○"),"○","")</f>
        <v/>
      </c>
      <c r="R15" s="64"/>
      <c r="S15" s="64"/>
      <c r="T15" s="64"/>
      <c r="U15" s="64"/>
      <c r="V15" s="64"/>
      <c r="W15" s="66"/>
      <c r="X15" s="67"/>
      <c r="Y15" s="68"/>
    </row>
    <row r="16" customFormat="false" ht="18" hidden="false" customHeight="true" outlineLevel="0" collapsed="false">
      <c r="B16" s="60"/>
      <c r="C16" s="71"/>
      <c r="D16" s="212"/>
      <c r="E16" s="72"/>
      <c r="F16" s="64"/>
      <c r="G16" s="211" t="str">
        <f aca="false">IF(OR(H16="○",Q16="○"),"○","")</f>
        <v/>
      </c>
      <c r="H16" s="211" t="str">
        <f aca="false">IF(OR(K16="○",L16="○"),"○","")</f>
        <v/>
      </c>
      <c r="I16" s="65"/>
      <c r="J16" s="65"/>
      <c r="K16" s="64"/>
      <c r="L16" s="211" t="str">
        <f aca="false">IF(OR(M16="○",N16="○",O16="○",P16="○"),"○","")</f>
        <v/>
      </c>
      <c r="M16" s="64"/>
      <c r="N16" s="64"/>
      <c r="O16" s="64"/>
      <c r="P16" s="64"/>
      <c r="Q16" s="211" t="str">
        <f aca="false">IF(OR(R16="○",S16="○",T16="○",U16="○",V16="○",W16="○"),"○","")</f>
        <v/>
      </c>
      <c r="R16" s="64"/>
      <c r="S16" s="64"/>
      <c r="T16" s="64"/>
      <c r="U16" s="64"/>
      <c r="V16" s="64"/>
      <c r="W16" s="66"/>
      <c r="X16" s="67"/>
      <c r="Y16" s="68"/>
    </row>
    <row r="17" customFormat="false" ht="18" hidden="false" customHeight="true" outlineLevel="0" collapsed="false">
      <c r="B17" s="213"/>
      <c r="C17" s="214" t="n">
        <f aca="false">COUNTA(C12:C16)</f>
        <v>0</v>
      </c>
      <c r="D17" s="215" t="n">
        <f aca="false">COUNTA(D12:D16)</f>
        <v>0</v>
      </c>
      <c r="E17" s="216"/>
      <c r="F17" s="215" t="n">
        <f aca="false">COUNTIF(F12:F16,"○")</f>
        <v>0</v>
      </c>
      <c r="G17" s="217" t="n">
        <f aca="false">COUNTIF(G12:G16,"○")</f>
        <v>0</v>
      </c>
      <c r="H17" s="217" t="n">
        <f aca="false">COUNTIF(H12:H16,"○")</f>
        <v>0</v>
      </c>
      <c r="I17" s="218"/>
      <c r="J17" s="218"/>
      <c r="K17" s="215" t="n">
        <f aca="false">COUNTIF(K12:K16,"○")</f>
        <v>0</v>
      </c>
      <c r="L17" s="217" t="n">
        <f aca="false">COUNTIF(L12:L16,"○")</f>
        <v>0</v>
      </c>
      <c r="M17" s="215" t="n">
        <f aca="false">COUNTIF(M12:M16,"○")</f>
        <v>0</v>
      </c>
      <c r="N17" s="215" t="n">
        <f aca="false">COUNTIF(N12:N16,"○")</f>
        <v>0</v>
      </c>
      <c r="O17" s="215" t="n">
        <f aca="false">COUNTIF(O12:O16,"○")</f>
        <v>0</v>
      </c>
      <c r="P17" s="215" t="n">
        <f aca="false">COUNTIF(P12:P16,"○")</f>
        <v>0</v>
      </c>
      <c r="Q17" s="217" t="n">
        <f aca="false">COUNTIF(Q12:Q16,"○")</f>
        <v>0</v>
      </c>
      <c r="R17" s="215" t="n">
        <f aca="false">COUNTIF(R12:R16,"○")</f>
        <v>0</v>
      </c>
      <c r="S17" s="215" t="n">
        <f aca="false">COUNTIF(S12:S16,"○")</f>
        <v>0</v>
      </c>
      <c r="T17" s="219" t="n">
        <f aca="false">COUNTIF(T12:T16,"○")</f>
        <v>0</v>
      </c>
      <c r="U17" s="215" t="n">
        <f aca="false">COUNTIF(U12:U16,"○")</f>
        <v>0</v>
      </c>
      <c r="V17" s="215" t="n">
        <f aca="false">COUNTIF(V12:V16,"○")</f>
        <v>0</v>
      </c>
      <c r="W17" s="215" t="n">
        <f aca="false">COUNTIF(W12:W16,"○")</f>
        <v>0</v>
      </c>
      <c r="X17" s="220" t="n">
        <f aca="false">COUNTIF(X12:X16,"○")</f>
        <v>0</v>
      </c>
      <c r="Y17" s="94"/>
    </row>
    <row r="18" customFormat="false" ht="18" hidden="false" customHeight="true" outlineLevel="0" collapsed="false">
      <c r="B18" s="87"/>
      <c r="C18" s="88" t="s">
        <v>57</v>
      </c>
      <c r="D18" s="89" t="n">
        <f aca="false">F18+G18</f>
        <v>0</v>
      </c>
      <c r="E18" s="90"/>
      <c r="F18" s="89" t="n">
        <f aca="false">F17</f>
        <v>0</v>
      </c>
      <c r="G18" s="91" t="n">
        <f aca="false">H18+Q18</f>
        <v>0</v>
      </c>
      <c r="H18" s="91" t="n">
        <f aca="false">K18+L18</f>
        <v>0</v>
      </c>
      <c r="I18" s="90"/>
      <c r="J18" s="90"/>
      <c r="K18" s="89" t="n">
        <f aca="false">K17</f>
        <v>0</v>
      </c>
      <c r="L18" s="91" t="n">
        <f aca="false">SUM(M18:P18)</f>
        <v>0</v>
      </c>
      <c r="M18" s="89" t="n">
        <f aca="false">M17</f>
        <v>0</v>
      </c>
      <c r="N18" s="89" t="n">
        <f aca="false">N17</f>
        <v>0</v>
      </c>
      <c r="O18" s="89" t="n">
        <f aca="false">O17</f>
        <v>0</v>
      </c>
      <c r="P18" s="89" t="n">
        <f aca="false">P17</f>
        <v>0</v>
      </c>
      <c r="Q18" s="91" t="n">
        <f aca="false">SUM(R18:W18)</f>
        <v>0</v>
      </c>
      <c r="R18" s="89" t="n">
        <f aca="false">R17</f>
        <v>0</v>
      </c>
      <c r="S18" s="89" t="n">
        <f aca="false">S17</f>
        <v>0</v>
      </c>
      <c r="T18" s="89" t="n">
        <f aca="false">T17</f>
        <v>0</v>
      </c>
      <c r="U18" s="89" t="n">
        <f aca="false">U17</f>
        <v>0</v>
      </c>
      <c r="V18" s="89" t="n">
        <f aca="false">V17</f>
        <v>0</v>
      </c>
      <c r="W18" s="92" t="n">
        <f aca="false">W17</f>
        <v>0</v>
      </c>
      <c r="X18" s="93"/>
      <c r="Y18" s="94" t="str">
        <f aca="false">IF(D17=D18,"OK","要確認")</f>
        <v>OK</v>
      </c>
    </row>
    <row r="19" customFormat="false" ht="18" hidden="false" customHeight="true" outlineLevel="0" collapsed="false">
      <c r="A19" s="0" t="n">
        <v>2</v>
      </c>
      <c r="B19" s="53" t="s">
        <v>95</v>
      </c>
      <c r="C19" s="95"/>
      <c r="D19" s="96"/>
      <c r="E19" s="96"/>
      <c r="F19" s="97"/>
      <c r="G19" s="98"/>
      <c r="H19" s="98"/>
      <c r="I19" s="97"/>
      <c r="J19" s="97"/>
      <c r="K19" s="97"/>
      <c r="L19" s="98"/>
      <c r="M19" s="97"/>
      <c r="N19" s="97"/>
      <c r="O19" s="97"/>
      <c r="P19" s="97"/>
      <c r="Q19" s="98"/>
      <c r="R19" s="98"/>
      <c r="S19" s="97"/>
      <c r="T19" s="97"/>
      <c r="U19" s="97"/>
      <c r="V19" s="97"/>
      <c r="W19" s="97"/>
      <c r="X19" s="99"/>
      <c r="Y19" s="100"/>
    </row>
    <row r="20" customFormat="false" ht="18" hidden="false" customHeight="true" outlineLevel="0" collapsed="false">
      <c r="B20" s="60"/>
      <c r="C20" s="209"/>
      <c r="D20" s="210"/>
      <c r="E20" s="63"/>
      <c r="F20" s="64"/>
      <c r="G20" s="211" t="str">
        <f aca="false">IF(OR(H20="○",Q20="○"),"○","")</f>
        <v/>
      </c>
      <c r="H20" s="211" t="str">
        <f aca="false">IF(OR(K20="○",L20="○"),"○","")</f>
        <v/>
      </c>
      <c r="I20" s="65"/>
      <c r="J20" s="65"/>
      <c r="K20" s="64"/>
      <c r="L20" s="211" t="str">
        <f aca="false">IF(OR(M20="○",N20="○",O20="○",P20="○"),"○","")</f>
        <v/>
      </c>
      <c r="M20" s="64"/>
      <c r="N20" s="64"/>
      <c r="O20" s="64"/>
      <c r="P20" s="64"/>
      <c r="Q20" s="211" t="str">
        <f aca="false">IF(OR(R20="○",S20="○",T20="○",U20="○",V20="○",W20="○"),"○","")</f>
        <v/>
      </c>
      <c r="R20" s="64"/>
      <c r="S20" s="64"/>
      <c r="T20" s="64"/>
      <c r="U20" s="64"/>
      <c r="V20" s="64"/>
      <c r="W20" s="66"/>
      <c r="X20" s="67"/>
      <c r="Y20" s="68"/>
    </row>
    <row r="21" customFormat="false" ht="18" hidden="false" customHeight="true" outlineLevel="0" collapsed="false">
      <c r="B21" s="60"/>
      <c r="C21" s="209"/>
      <c r="D21" s="210"/>
      <c r="E21" s="63"/>
      <c r="F21" s="64"/>
      <c r="G21" s="211" t="str">
        <f aca="false">IF(OR(H21="○",Q21="○"),"○","")</f>
        <v/>
      </c>
      <c r="H21" s="211" t="str">
        <f aca="false">IF(OR(K21="○",L21="○"),"○","")</f>
        <v/>
      </c>
      <c r="I21" s="65"/>
      <c r="J21" s="65"/>
      <c r="K21" s="64"/>
      <c r="L21" s="211" t="str">
        <f aca="false">IF(OR(M21="○",N21="○",O21="○",P21="○"),"○","")</f>
        <v/>
      </c>
      <c r="M21" s="64"/>
      <c r="N21" s="64"/>
      <c r="O21" s="64"/>
      <c r="P21" s="64"/>
      <c r="Q21" s="211" t="str">
        <f aca="false">IF(OR(R21="○",S21="○",T21="○",U21="○",V21="○",W21="○"),"○","")</f>
        <v/>
      </c>
      <c r="R21" s="64"/>
      <c r="S21" s="64"/>
      <c r="T21" s="64"/>
      <c r="U21" s="64"/>
      <c r="V21" s="64"/>
      <c r="W21" s="66"/>
      <c r="X21" s="67"/>
      <c r="Y21" s="68"/>
    </row>
    <row r="22" customFormat="false" ht="18" hidden="false" customHeight="true" outlineLevel="0" collapsed="false">
      <c r="B22" s="60"/>
      <c r="C22" s="209"/>
      <c r="D22" s="210"/>
      <c r="E22" s="63"/>
      <c r="F22" s="64"/>
      <c r="G22" s="211" t="str">
        <f aca="false">IF(OR(H22="○",Q22="○"),"○","")</f>
        <v/>
      </c>
      <c r="H22" s="211" t="str">
        <f aca="false">IF(OR(K22="○",L22="○"),"○","")</f>
        <v/>
      </c>
      <c r="I22" s="65"/>
      <c r="J22" s="65"/>
      <c r="K22" s="64"/>
      <c r="L22" s="211" t="str">
        <f aca="false">IF(OR(M22="○",N22="○",O22="○",P22="○"),"○","")</f>
        <v/>
      </c>
      <c r="M22" s="64"/>
      <c r="N22" s="64"/>
      <c r="O22" s="64"/>
      <c r="P22" s="64"/>
      <c r="Q22" s="211" t="str">
        <f aca="false">IF(OR(R22="○",S22="○",T22="○",U22="○",V22="○",W22="○"),"○","")</f>
        <v/>
      </c>
      <c r="R22" s="64"/>
      <c r="S22" s="64"/>
      <c r="T22" s="64"/>
      <c r="U22" s="64"/>
      <c r="V22" s="64"/>
      <c r="W22" s="66"/>
      <c r="X22" s="67"/>
      <c r="Y22" s="68"/>
    </row>
    <row r="23" customFormat="false" ht="18" hidden="false" customHeight="true" outlineLevel="0" collapsed="false">
      <c r="B23" s="60"/>
      <c r="C23" s="71"/>
      <c r="D23" s="210"/>
      <c r="E23" s="63"/>
      <c r="F23" s="64"/>
      <c r="G23" s="211" t="str">
        <f aca="false">IF(OR(H23="○",Q23="○"),"○","")</f>
        <v/>
      </c>
      <c r="H23" s="211" t="str">
        <f aca="false">IF(OR(K23="○",L23="○"),"○","")</f>
        <v/>
      </c>
      <c r="I23" s="65"/>
      <c r="J23" s="65"/>
      <c r="K23" s="64"/>
      <c r="L23" s="211" t="str">
        <f aca="false">IF(OR(M23="○",N23="○",O23="○",P23="○"),"○","")</f>
        <v/>
      </c>
      <c r="M23" s="64"/>
      <c r="N23" s="64"/>
      <c r="O23" s="64"/>
      <c r="P23" s="64"/>
      <c r="Q23" s="211" t="str">
        <f aca="false">IF(OR(R23="○",S23="○",T23="○",U23="○",V23="○",W23="○"),"○","")</f>
        <v/>
      </c>
      <c r="R23" s="64"/>
      <c r="S23" s="64"/>
      <c r="T23" s="64"/>
      <c r="U23" s="64"/>
      <c r="V23" s="64"/>
      <c r="W23" s="66"/>
      <c r="X23" s="67"/>
      <c r="Y23" s="68"/>
    </row>
    <row r="24" customFormat="false" ht="18" hidden="false" customHeight="true" outlineLevel="0" collapsed="false">
      <c r="B24" s="60"/>
      <c r="C24" s="71"/>
      <c r="D24" s="212"/>
      <c r="E24" s="72"/>
      <c r="F24" s="64"/>
      <c r="G24" s="211" t="str">
        <f aca="false">IF(OR(H24="○",Q24="○"),"○","")</f>
        <v/>
      </c>
      <c r="H24" s="211" t="str">
        <f aca="false">IF(OR(K24="○",L24="○"),"○","")</f>
        <v/>
      </c>
      <c r="I24" s="65"/>
      <c r="J24" s="65"/>
      <c r="K24" s="64"/>
      <c r="L24" s="211" t="str">
        <f aca="false">IF(OR(M24="○",N24="○",O24="○",P24="○"),"○","")</f>
        <v/>
      </c>
      <c r="M24" s="64"/>
      <c r="N24" s="64"/>
      <c r="O24" s="64"/>
      <c r="P24" s="64"/>
      <c r="Q24" s="211" t="str">
        <f aca="false">IF(OR(R24="○",S24="○",T24="○",U24="○",V24="○",W24="○"),"○","")</f>
        <v/>
      </c>
      <c r="R24" s="64"/>
      <c r="S24" s="64"/>
      <c r="T24" s="64"/>
      <c r="U24" s="64"/>
      <c r="V24" s="64"/>
      <c r="W24" s="66"/>
      <c r="X24" s="67"/>
      <c r="Y24" s="68"/>
    </row>
    <row r="25" customFormat="false" ht="18" hidden="false" customHeight="true" outlineLevel="0" collapsed="false">
      <c r="B25" s="213"/>
      <c r="C25" s="214" t="n">
        <f aca="false">COUNTA(C20:C24)</f>
        <v>0</v>
      </c>
      <c r="D25" s="215" t="n">
        <f aca="false">COUNTA(D20:D24)</f>
        <v>0</v>
      </c>
      <c r="E25" s="216"/>
      <c r="F25" s="215" t="n">
        <f aca="false">COUNTIF(F20:F24,"○")</f>
        <v>0</v>
      </c>
      <c r="G25" s="217" t="n">
        <f aca="false">COUNTIF(G20:G24,"○")</f>
        <v>0</v>
      </c>
      <c r="H25" s="217" t="n">
        <f aca="false">COUNTIF(H20:H24,"○")</f>
        <v>0</v>
      </c>
      <c r="I25" s="218"/>
      <c r="J25" s="218"/>
      <c r="K25" s="215" t="n">
        <f aca="false">COUNTIF(K20:K24,"○")</f>
        <v>0</v>
      </c>
      <c r="L25" s="217" t="n">
        <f aca="false">COUNTIF(L20:L24,"○")</f>
        <v>0</v>
      </c>
      <c r="M25" s="215" t="n">
        <f aca="false">COUNTIF(M20:M24,"○")</f>
        <v>0</v>
      </c>
      <c r="N25" s="215" t="n">
        <f aca="false">COUNTIF(N20:N24,"○")</f>
        <v>0</v>
      </c>
      <c r="O25" s="215" t="n">
        <f aca="false">COUNTIF(O20:O24,"○")</f>
        <v>0</v>
      </c>
      <c r="P25" s="215" t="n">
        <f aca="false">COUNTIF(P20:P24,"○")</f>
        <v>0</v>
      </c>
      <c r="Q25" s="217" t="n">
        <f aca="false">COUNTIF(Q20:Q24,"○")</f>
        <v>0</v>
      </c>
      <c r="R25" s="215" t="n">
        <f aca="false">COUNTIF(R20:R24,"○")</f>
        <v>0</v>
      </c>
      <c r="S25" s="215" t="n">
        <f aca="false">COUNTIF(S20:S24,"○")</f>
        <v>0</v>
      </c>
      <c r="T25" s="219" t="n">
        <f aca="false">COUNTIF(T20:T24,"○")</f>
        <v>0</v>
      </c>
      <c r="U25" s="215" t="n">
        <f aca="false">COUNTIF(U20:U24,"○")</f>
        <v>0</v>
      </c>
      <c r="V25" s="215" t="n">
        <f aca="false">COUNTIF(V20:V24,"○")</f>
        <v>0</v>
      </c>
      <c r="W25" s="215" t="n">
        <f aca="false">COUNTIF(W20:W24,"○")</f>
        <v>0</v>
      </c>
      <c r="X25" s="220" t="n">
        <f aca="false">COUNTIF(X20:X24,"○")</f>
        <v>0</v>
      </c>
      <c r="Y25" s="94"/>
    </row>
    <row r="26" customFormat="false" ht="18" hidden="false" customHeight="true" outlineLevel="0" collapsed="false">
      <c r="B26" s="87"/>
      <c r="C26" s="88" t="s">
        <v>57</v>
      </c>
      <c r="D26" s="89" t="n">
        <f aca="false">F26+G26</f>
        <v>0</v>
      </c>
      <c r="E26" s="90"/>
      <c r="F26" s="89" t="n">
        <f aca="false">F25</f>
        <v>0</v>
      </c>
      <c r="G26" s="91" t="n">
        <f aca="false">H26+Q26</f>
        <v>0</v>
      </c>
      <c r="H26" s="91" t="n">
        <f aca="false">K26+L26</f>
        <v>0</v>
      </c>
      <c r="I26" s="90"/>
      <c r="J26" s="90"/>
      <c r="K26" s="89" t="n">
        <f aca="false">K25</f>
        <v>0</v>
      </c>
      <c r="L26" s="91" t="n">
        <f aca="false">SUM(M26:P26)</f>
        <v>0</v>
      </c>
      <c r="M26" s="89" t="n">
        <f aca="false">M25</f>
        <v>0</v>
      </c>
      <c r="N26" s="89" t="n">
        <f aca="false">N25</f>
        <v>0</v>
      </c>
      <c r="O26" s="89" t="n">
        <f aca="false">O25</f>
        <v>0</v>
      </c>
      <c r="P26" s="89" t="n">
        <f aca="false">P25</f>
        <v>0</v>
      </c>
      <c r="Q26" s="91" t="n">
        <f aca="false">SUM(R26:W26)</f>
        <v>0</v>
      </c>
      <c r="R26" s="89" t="n">
        <f aca="false">R25</f>
        <v>0</v>
      </c>
      <c r="S26" s="89" t="n">
        <f aca="false">S25</f>
        <v>0</v>
      </c>
      <c r="T26" s="89" t="n">
        <f aca="false">T25</f>
        <v>0</v>
      </c>
      <c r="U26" s="89" t="n">
        <f aca="false">U25</f>
        <v>0</v>
      </c>
      <c r="V26" s="89" t="n">
        <f aca="false">V25</f>
        <v>0</v>
      </c>
      <c r="W26" s="92" t="n">
        <f aca="false">W25</f>
        <v>0</v>
      </c>
      <c r="X26" s="93"/>
      <c r="Y26" s="94" t="str">
        <f aca="false">IF(D25=D26,"OK","要確認")</f>
        <v>OK</v>
      </c>
    </row>
    <row r="27" customFormat="false" ht="18" hidden="false" customHeight="true" outlineLevel="0" collapsed="false">
      <c r="A27" s="0" t="n">
        <v>3</v>
      </c>
      <c r="B27" s="53" t="s">
        <v>96</v>
      </c>
      <c r="C27" s="95"/>
      <c r="D27" s="96"/>
      <c r="E27" s="96"/>
      <c r="F27" s="97"/>
      <c r="G27" s="98"/>
      <c r="H27" s="98"/>
      <c r="I27" s="97"/>
      <c r="J27" s="97"/>
      <c r="K27" s="97"/>
      <c r="L27" s="98"/>
      <c r="M27" s="97"/>
      <c r="N27" s="97"/>
      <c r="O27" s="97"/>
      <c r="P27" s="97"/>
      <c r="Q27" s="98"/>
      <c r="R27" s="98"/>
      <c r="S27" s="97"/>
      <c r="T27" s="97"/>
      <c r="U27" s="97"/>
      <c r="V27" s="97"/>
      <c r="W27" s="97"/>
      <c r="X27" s="99"/>
      <c r="Y27" s="100"/>
    </row>
    <row r="28" customFormat="false" ht="18" hidden="false" customHeight="true" outlineLevel="0" collapsed="false">
      <c r="B28" s="60"/>
      <c r="C28" s="209"/>
      <c r="D28" s="210"/>
      <c r="E28" s="63"/>
      <c r="F28" s="64"/>
      <c r="G28" s="211" t="str">
        <f aca="false">IF(OR(H28="○",Q28="○"),"○","")</f>
        <v/>
      </c>
      <c r="H28" s="211" t="str">
        <f aca="false">IF(OR(K28="○",L28="○"),"○","")</f>
        <v/>
      </c>
      <c r="I28" s="65"/>
      <c r="J28" s="65"/>
      <c r="K28" s="64"/>
      <c r="L28" s="211" t="str">
        <f aca="false">IF(OR(M28="○",N28="○",O28="○",P28="○"),"○","")</f>
        <v/>
      </c>
      <c r="M28" s="64"/>
      <c r="N28" s="64"/>
      <c r="O28" s="64"/>
      <c r="P28" s="64"/>
      <c r="Q28" s="211" t="str">
        <f aca="false">IF(OR(R28="○",S28="○",T28="○",U28="○",V28="○",W28="○"),"○","")</f>
        <v/>
      </c>
      <c r="R28" s="64"/>
      <c r="S28" s="64"/>
      <c r="T28" s="64"/>
      <c r="U28" s="64"/>
      <c r="V28" s="64"/>
      <c r="W28" s="66"/>
      <c r="X28" s="67"/>
      <c r="Y28" s="68"/>
    </row>
    <row r="29" customFormat="false" ht="18" hidden="false" customHeight="true" outlineLevel="0" collapsed="false">
      <c r="B29" s="60"/>
      <c r="C29" s="209"/>
      <c r="D29" s="210"/>
      <c r="E29" s="63"/>
      <c r="F29" s="64"/>
      <c r="G29" s="211" t="str">
        <f aca="false">IF(OR(H29="○",Q29="○"),"○","")</f>
        <v/>
      </c>
      <c r="H29" s="211" t="str">
        <f aca="false">IF(OR(K29="○",L29="○"),"○","")</f>
        <v/>
      </c>
      <c r="I29" s="65"/>
      <c r="J29" s="65"/>
      <c r="K29" s="64"/>
      <c r="L29" s="211" t="str">
        <f aca="false">IF(OR(M29="○",N29="○",O29="○",P29="○"),"○","")</f>
        <v/>
      </c>
      <c r="M29" s="64"/>
      <c r="N29" s="64"/>
      <c r="O29" s="64"/>
      <c r="P29" s="64"/>
      <c r="Q29" s="211" t="str">
        <f aca="false">IF(OR(R29="○",S29="○",T29="○",U29="○",V29="○",W29="○"),"○","")</f>
        <v/>
      </c>
      <c r="R29" s="64"/>
      <c r="S29" s="64"/>
      <c r="T29" s="64"/>
      <c r="U29" s="64"/>
      <c r="V29" s="64"/>
      <c r="W29" s="66"/>
      <c r="X29" s="67"/>
      <c r="Y29" s="68"/>
    </row>
    <row r="30" customFormat="false" ht="18" hidden="false" customHeight="true" outlineLevel="0" collapsed="false">
      <c r="B30" s="60"/>
      <c r="C30" s="209"/>
      <c r="D30" s="210"/>
      <c r="E30" s="63"/>
      <c r="F30" s="64"/>
      <c r="G30" s="211" t="str">
        <f aca="false">IF(OR(H30="○",Q30="○"),"○","")</f>
        <v/>
      </c>
      <c r="H30" s="211" t="str">
        <f aca="false">IF(OR(K30="○",L30="○"),"○","")</f>
        <v/>
      </c>
      <c r="I30" s="65"/>
      <c r="J30" s="65"/>
      <c r="K30" s="64"/>
      <c r="L30" s="211" t="str">
        <f aca="false">IF(OR(M30="○",N30="○",O30="○",P30="○"),"○","")</f>
        <v/>
      </c>
      <c r="M30" s="64"/>
      <c r="N30" s="64"/>
      <c r="O30" s="64"/>
      <c r="P30" s="64"/>
      <c r="Q30" s="211" t="str">
        <f aca="false">IF(OR(R30="○",S30="○",T30="○",U30="○",V30="○",W30="○"),"○","")</f>
        <v/>
      </c>
      <c r="R30" s="64"/>
      <c r="S30" s="64"/>
      <c r="T30" s="64"/>
      <c r="U30" s="64"/>
      <c r="V30" s="64"/>
      <c r="W30" s="66"/>
      <c r="X30" s="67"/>
      <c r="Y30" s="68"/>
    </row>
    <row r="31" customFormat="false" ht="18" hidden="false" customHeight="true" outlineLevel="0" collapsed="false">
      <c r="B31" s="60"/>
      <c r="C31" s="71"/>
      <c r="D31" s="210"/>
      <c r="E31" s="63"/>
      <c r="F31" s="64"/>
      <c r="G31" s="211" t="str">
        <f aca="false">IF(OR(H31="○",Q31="○"),"○","")</f>
        <v/>
      </c>
      <c r="H31" s="211" t="str">
        <f aca="false">IF(OR(K31="○",L31="○"),"○","")</f>
        <v/>
      </c>
      <c r="I31" s="65"/>
      <c r="J31" s="65"/>
      <c r="K31" s="64"/>
      <c r="L31" s="211" t="str">
        <f aca="false">IF(OR(M31="○",N31="○",O31="○",P31="○"),"○","")</f>
        <v/>
      </c>
      <c r="M31" s="64"/>
      <c r="N31" s="64"/>
      <c r="O31" s="64"/>
      <c r="P31" s="64"/>
      <c r="Q31" s="211" t="str">
        <f aca="false">IF(OR(R31="○",S31="○",T31="○",U31="○",V31="○",W31="○"),"○","")</f>
        <v/>
      </c>
      <c r="R31" s="64"/>
      <c r="S31" s="64"/>
      <c r="T31" s="64"/>
      <c r="U31" s="64"/>
      <c r="V31" s="64"/>
      <c r="W31" s="66"/>
      <c r="X31" s="67"/>
      <c r="Y31" s="68"/>
    </row>
    <row r="32" customFormat="false" ht="18" hidden="false" customHeight="true" outlineLevel="0" collapsed="false">
      <c r="B32" s="60"/>
      <c r="C32" s="71"/>
      <c r="D32" s="212"/>
      <c r="E32" s="72"/>
      <c r="F32" s="64"/>
      <c r="G32" s="211" t="str">
        <f aca="false">IF(OR(H32="○",Q32="○"),"○","")</f>
        <v/>
      </c>
      <c r="H32" s="211" t="str">
        <f aca="false">IF(OR(K32="○",L32="○"),"○","")</f>
        <v/>
      </c>
      <c r="I32" s="65"/>
      <c r="J32" s="65"/>
      <c r="K32" s="64"/>
      <c r="L32" s="211" t="str">
        <f aca="false">IF(OR(M32="○",N32="○",O32="○",P32="○"),"○","")</f>
        <v/>
      </c>
      <c r="M32" s="64"/>
      <c r="N32" s="64"/>
      <c r="O32" s="64"/>
      <c r="P32" s="64"/>
      <c r="Q32" s="211" t="str">
        <f aca="false">IF(OR(R32="○",S32="○",T32="○",U32="○",V32="○",W32="○"),"○","")</f>
        <v/>
      </c>
      <c r="R32" s="64"/>
      <c r="S32" s="64"/>
      <c r="T32" s="64"/>
      <c r="U32" s="64"/>
      <c r="V32" s="64"/>
      <c r="W32" s="66"/>
      <c r="X32" s="67"/>
      <c r="Y32" s="68"/>
    </row>
    <row r="33" customFormat="false" ht="18" hidden="false" customHeight="true" outlineLevel="0" collapsed="false">
      <c r="B33" s="213"/>
      <c r="C33" s="214" t="n">
        <f aca="false">COUNTA(C28:C32)</f>
        <v>0</v>
      </c>
      <c r="D33" s="215" t="n">
        <f aca="false">COUNTA(D28:D32)</f>
        <v>0</v>
      </c>
      <c r="E33" s="216"/>
      <c r="F33" s="215" t="n">
        <f aca="false">COUNTIF(F28:F32,"○")</f>
        <v>0</v>
      </c>
      <c r="G33" s="217" t="n">
        <f aca="false">COUNTIF(G28:G32,"○")</f>
        <v>0</v>
      </c>
      <c r="H33" s="217" t="n">
        <f aca="false">COUNTIF(H28:H32,"○")</f>
        <v>0</v>
      </c>
      <c r="I33" s="218"/>
      <c r="J33" s="218"/>
      <c r="K33" s="215" t="n">
        <f aca="false">COUNTIF(K28:K32,"○")</f>
        <v>0</v>
      </c>
      <c r="L33" s="217" t="n">
        <f aca="false">COUNTIF(L28:L32,"○")</f>
        <v>0</v>
      </c>
      <c r="M33" s="215" t="n">
        <f aca="false">COUNTIF(M28:M32,"○")</f>
        <v>0</v>
      </c>
      <c r="N33" s="215" t="n">
        <f aca="false">COUNTIF(N28:N32,"○")</f>
        <v>0</v>
      </c>
      <c r="O33" s="215" t="n">
        <f aca="false">COUNTIF(O28:O32,"○")</f>
        <v>0</v>
      </c>
      <c r="P33" s="215" t="n">
        <f aca="false">COUNTIF(P28:P32,"○")</f>
        <v>0</v>
      </c>
      <c r="Q33" s="217" t="n">
        <f aca="false">COUNTIF(Q28:Q32,"○")</f>
        <v>0</v>
      </c>
      <c r="R33" s="215" t="n">
        <f aca="false">COUNTIF(R28:R32,"○")</f>
        <v>0</v>
      </c>
      <c r="S33" s="215" t="n">
        <f aca="false">COUNTIF(S28:S32,"○")</f>
        <v>0</v>
      </c>
      <c r="T33" s="219" t="n">
        <f aca="false">COUNTIF(T28:T32,"○")</f>
        <v>0</v>
      </c>
      <c r="U33" s="215" t="n">
        <f aca="false">COUNTIF(U28:U32,"○")</f>
        <v>0</v>
      </c>
      <c r="V33" s="215" t="n">
        <f aca="false">COUNTIF(V28:V32,"○")</f>
        <v>0</v>
      </c>
      <c r="W33" s="215" t="n">
        <f aca="false">COUNTIF(W28:W32,"○")</f>
        <v>0</v>
      </c>
      <c r="X33" s="220" t="n">
        <f aca="false">COUNTIF(X28:X32,"○")</f>
        <v>0</v>
      </c>
      <c r="Y33" s="94"/>
    </row>
    <row r="34" customFormat="false" ht="18" hidden="false" customHeight="true" outlineLevel="0" collapsed="false">
      <c r="B34" s="87"/>
      <c r="C34" s="88" t="s">
        <v>57</v>
      </c>
      <c r="D34" s="89" t="n">
        <f aca="false">F34+G34</f>
        <v>0</v>
      </c>
      <c r="E34" s="90"/>
      <c r="F34" s="89" t="n">
        <f aca="false">F33</f>
        <v>0</v>
      </c>
      <c r="G34" s="91" t="n">
        <f aca="false">H34+Q34</f>
        <v>0</v>
      </c>
      <c r="H34" s="91" t="n">
        <f aca="false">K34+L34</f>
        <v>0</v>
      </c>
      <c r="I34" s="90"/>
      <c r="J34" s="90"/>
      <c r="K34" s="89" t="n">
        <f aca="false">K33</f>
        <v>0</v>
      </c>
      <c r="L34" s="91" t="n">
        <f aca="false">SUM(M34:P34)</f>
        <v>0</v>
      </c>
      <c r="M34" s="89" t="n">
        <f aca="false">M33</f>
        <v>0</v>
      </c>
      <c r="N34" s="89" t="n">
        <f aca="false">N33</f>
        <v>0</v>
      </c>
      <c r="O34" s="89" t="n">
        <f aca="false">O33</f>
        <v>0</v>
      </c>
      <c r="P34" s="89" t="n">
        <f aca="false">P33</f>
        <v>0</v>
      </c>
      <c r="Q34" s="91" t="n">
        <f aca="false">SUM(R34:W34)</f>
        <v>0</v>
      </c>
      <c r="R34" s="89" t="n">
        <f aca="false">R33</f>
        <v>0</v>
      </c>
      <c r="S34" s="89" t="n">
        <f aca="false">S33</f>
        <v>0</v>
      </c>
      <c r="T34" s="89" t="n">
        <f aca="false">T33</f>
        <v>0</v>
      </c>
      <c r="U34" s="89" t="n">
        <f aca="false">U33</f>
        <v>0</v>
      </c>
      <c r="V34" s="89" t="n">
        <f aca="false">V33</f>
        <v>0</v>
      </c>
      <c r="W34" s="92" t="n">
        <f aca="false">W33</f>
        <v>0</v>
      </c>
      <c r="X34" s="93"/>
      <c r="Y34" s="94" t="str">
        <f aca="false">IF(D33=D34,"OK","要確認")</f>
        <v>OK</v>
      </c>
    </row>
    <row r="35" customFormat="false" ht="18" hidden="false" customHeight="true" outlineLevel="0" collapsed="false">
      <c r="A35" s="0" t="n">
        <v>4</v>
      </c>
      <c r="B35" s="53" t="s">
        <v>97</v>
      </c>
      <c r="C35" s="102"/>
      <c r="D35" s="103"/>
      <c r="E35" s="103"/>
      <c r="F35" s="104"/>
      <c r="G35" s="105"/>
      <c r="H35" s="105"/>
      <c r="I35" s="104"/>
      <c r="J35" s="104"/>
      <c r="K35" s="104"/>
      <c r="L35" s="105"/>
      <c r="M35" s="104"/>
      <c r="N35" s="104"/>
      <c r="O35" s="104"/>
      <c r="P35" s="104"/>
      <c r="Q35" s="105"/>
      <c r="R35" s="105"/>
      <c r="S35" s="104"/>
      <c r="T35" s="104"/>
      <c r="U35" s="104"/>
      <c r="V35" s="104"/>
      <c r="W35" s="104"/>
      <c r="X35" s="106"/>
      <c r="Y35" s="107"/>
    </row>
    <row r="36" customFormat="false" ht="18" hidden="false" customHeight="true" outlineLevel="0" collapsed="false">
      <c r="B36" s="60"/>
      <c r="C36" s="209"/>
      <c r="D36" s="210"/>
      <c r="E36" s="63"/>
      <c r="F36" s="64"/>
      <c r="G36" s="211" t="str">
        <f aca="false">IF(OR(H36="○",Q36="○"),"○","")</f>
        <v/>
      </c>
      <c r="H36" s="211" t="str">
        <f aca="false">IF(OR(K36="○",L36="○"),"○","")</f>
        <v/>
      </c>
      <c r="I36" s="65"/>
      <c r="J36" s="65"/>
      <c r="K36" s="64"/>
      <c r="L36" s="211" t="str">
        <f aca="false">IF(OR(M36="○",N36="○",O36="○",P36="○"),"○","")</f>
        <v/>
      </c>
      <c r="M36" s="64"/>
      <c r="N36" s="64"/>
      <c r="O36" s="64"/>
      <c r="P36" s="64"/>
      <c r="Q36" s="211" t="str">
        <f aca="false">IF(OR(R36="○",S36="○",T36="○",U36="○",V36="○",W36="○"),"○","")</f>
        <v/>
      </c>
      <c r="R36" s="64"/>
      <c r="S36" s="64"/>
      <c r="T36" s="64"/>
      <c r="U36" s="64"/>
      <c r="V36" s="64"/>
      <c r="W36" s="66"/>
      <c r="X36" s="67"/>
      <c r="Y36" s="68"/>
    </row>
    <row r="37" customFormat="false" ht="18" hidden="false" customHeight="true" outlineLevel="0" collapsed="false">
      <c r="B37" s="60"/>
      <c r="C37" s="209"/>
      <c r="D37" s="210"/>
      <c r="E37" s="63"/>
      <c r="F37" s="64"/>
      <c r="G37" s="211" t="str">
        <f aca="false">IF(OR(H37="○",Q37="○"),"○","")</f>
        <v/>
      </c>
      <c r="H37" s="211" t="str">
        <f aca="false">IF(OR(K37="○",L37="○"),"○","")</f>
        <v/>
      </c>
      <c r="I37" s="65"/>
      <c r="J37" s="65"/>
      <c r="K37" s="64"/>
      <c r="L37" s="211" t="str">
        <f aca="false">IF(OR(M37="○",N37="○",O37="○",P37="○"),"○","")</f>
        <v/>
      </c>
      <c r="M37" s="64"/>
      <c r="N37" s="64"/>
      <c r="O37" s="64"/>
      <c r="P37" s="64"/>
      <c r="Q37" s="211" t="str">
        <f aca="false">IF(OR(R37="○",S37="○",T37="○",U37="○",V37="○",W37="○"),"○","")</f>
        <v/>
      </c>
      <c r="R37" s="64"/>
      <c r="S37" s="64"/>
      <c r="T37" s="64"/>
      <c r="U37" s="64"/>
      <c r="V37" s="64"/>
      <c r="W37" s="66"/>
      <c r="X37" s="67"/>
      <c r="Y37" s="68"/>
    </row>
    <row r="38" customFormat="false" ht="18" hidden="false" customHeight="true" outlineLevel="0" collapsed="false">
      <c r="B38" s="60"/>
      <c r="C38" s="209"/>
      <c r="D38" s="210"/>
      <c r="E38" s="63"/>
      <c r="F38" s="64"/>
      <c r="G38" s="211" t="str">
        <f aca="false">IF(OR(H38="○",Q38="○"),"○","")</f>
        <v/>
      </c>
      <c r="H38" s="211" t="str">
        <f aca="false">IF(OR(K38="○",L38="○"),"○","")</f>
        <v/>
      </c>
      <c r="I38" s="65"/>
      <c r="J38" s="65"/>
      <c r="K38" s="64"/>
      <c r="L38" s="211" t="str">
        <f aca="false">IF(OR(M38="○",N38="○",O38="○",P38="○"),"○","")</f>
        <v/>
      </c>
      <c r="M38" s="64"/>
      <c r="N38" s="64"/>
      <c r="O38" s="64"/>
      <c r="P38" s="64"/>
      <c r="Q38" s="211" t="str">
        <f aca="false">IF(OR(R38="○",S38="○",T38="○",U38="○",V38="○",W38="○"),"○","")</f>
        <v/>
      </c>
      <c r="R38" s="64"/>
      <c r="S38" s="64"/>
      <c r="T38" s="64"/>
      <c r="U38" s="64"/>
      <c r="V38" s="64"/>
      <c r="W38" s="66"/>
      <c r="X38" s="67"/>
      <c r="Y38" s="68"/>
    </row>
    <row r="39" customFormat="false" ht="18" hidden="false" customHeight="true" outlineLevel="0" collapsed="false">
      <c r="B39" s="60"/>
      <c r="C39" s="71"/>
      <c r="D39" s="210"/>
      <c r="E39" s="63"/>
      <c r="F39" s="64"/>
      <c r="G39" s="211" t="str">
        <f aca="false">IF(OR(H39="○",Q39="○"),"○","")</f>
        <v/>
      </c>
      <c r="H39" s="211" t="str">
        <f aca="false">IF(OR(K39="○",L39="○"),"○","")</f>
        <v/>
      </c>
      <c r="I39" s="65"/>
      <c r="J39" s="65"/>
      <c r="K39" s="64"/>
      <c r="L39" s="211" t="str">
        <f aca="false">IF(OR(M39="○",N39="○",O39="○",P39="○"),"○","")</f>
        <v/>
      </c>
      <c r="M39" s="64"/>
      <c r="N39" s="64"/>
      <c r="O39" s="64"/>
      <c r="P39" s="64"/>
      <c r="Q39" s="211" t="str">
        <f aca="false">IF(OR(R39="○",S39="○",T39="○",U39="○",V39="○",W39="○"),"○","")</f>
        <v/>
      </c>
      <c r="R39" s="64"/>
      <c r="S39" s="64"/>
      <c r="T39" s="64"/>
      <c r="U39" s="64"/>
      <c r="V39" s="64"/>
      <c r="W39" s="66"/>
      <c r="X39" s="67"/>
      <c r="Y39" s="68"/>
    </row>
    <row r="40" customFormat="false" ht="18" hidden="false" customHeight="true" outlineLevel="0" collapsed="false">
      <c r="B40" s="60"/>
      <c r="C40" s="71"/>
      <c r="D40" s="212"/>
      <c r="E40" s="72"/>
      <c r="F40" s="64"/>
      <c r="G40" s="211" t="str">
        <f aca="false">IF(OR(H40="○",Q40="○"),"○","")</f>
        <v/>
      </c>
      <c r="H40" s="211" t="str">
        <f aca="false">IF(OR(K40="○",L40="○"),"○","")</f>
        <v/>
      </c>
      <c r="I40" s="65"/>
      <c r="J40" s="65"/>
      <c r="K40" s="64"/>
      <c r="L40" s="211" t="str">
        <f aca="false">IF(OR(M40="○",N40="○",O40="○",P40="○"),"○","")</f>
        <v/>
      </c>
      <c r="M40" s="64"/>
      <c r="N40" s="64"/>
      <c r="O40" s="64"/>
      <c r="P40" s="64"/>
      <c r="Q40" s="211" t="str">
        <f aca="false">IF(OR(R40="○",S40="○",T40="○",U40="○",V40="○",W40="○"),"○","")</f>
        <v/>
      </c>
      <c r="R40" s="64"/>
      <c r="S40" s="64"/>
      <c r="T40" s="64"/>
      <c r="U40" s="64"/>
      <c r="V40" s="64"/>
      <c r="W40" s="66"/>
      <c r="X40" s="67"/>
      <c r="Y40" s="68"/>
    </row>
    <row r="41" customFormat="false" ht="18" hidden="false" customHeight="true" outlineLevel="0" collapsed="false">
      <c r="B41" s="213"/>
      <c r="C41" s="214" t="n">
        <f aca="false">COUNTA(C36:C40)</f>
        <v>0</v>
      </c>
      <c r="D41" s="215" t="n">
        <f aca="false">COUNTA(D36:D40)</f>
        <v>0</v>
      </c>
      <c r="E41" s="216"/>
      <c r="F41" s="215" t="n">
        <f aca="false">COUNTIF(F36:F40,"○")</f>
        <v>0</v>
      </c>
      <c r="G41" s="217" t="n">
        <f aca="false">COUNTIF(G36:G40,"○")</f>
        <v>0</v>
      </c>
      <c r="H41" s="217" t="n">
        <f aca="false">COUNTIF(H36:H40,"○")</f>
        <v>0</v>
      </c>
      <c r="I41" s="218"/>
      <c r="J41" s="218"/>
      <c r="K41" s="215" t="n">
        <f aca="false">COUNTIF(K36:K40,"○")</f>
        <v>0</v>
      </c>
      <c r="L41" s="217" t="n">
        <f aca="false">COUNTIF(L36:L40,"○")</f>
        <v>0</v>
      </c>
      <c r="M41" s="215" t="n">
        <f aca="false">COUNTIF(M36:M40,"○")</f>
        <v>0</v>
      </c>
      <c r="N41" s="215" t="n">
        <f aca="false">COUNTIF(N36:N40,"○")</f>
        <v>0</v>
      </c>
      <c r="O41" s="215" t="n">
        <f aca="false">COUNTIF(O36:O40,"○")</f>
        <v>0</v>
      </c>
      <c r="P41" s="215" t="n">
        <f aca="false">COUNTIF(P36:P40,"○")</f>
        <v>0</v>
      </c>
      <c r="Q41" s="217" t="n">
        <f aca="false">COUNTIF(Q36:Q40,"○")</f>
        <v>0</v>
      </c>
      <c r="R41" s="215" t="n">
        <f aca="false">COUNTIF(R36:R40,"○")</f>
        <v>0</v>
      </c>
      <c r="S41" s="215" t="n">
        <f aca="false">COUNTIF(S36:S40,"○")</f>
        <v>0</v>
      </c>
      <c r="T41" s="219" t="n">
        <f aca="false">COUNTIF(T36:T40,"○")</f>
        <v>0</v>
      </c>
      <c r="U41" s="215" t="n">
        <f aca="false">COUNTIF(U36:U40,"○")</f>
        <v>0</v>
      </c>
      <c r="V41" s="215" t="n">
        <f aca="false">COUNTIF(V36:V40,"○")</f>
        <v>0</v>
      </c>
      <c r="W41" s="215" t="n">
        <f aca="false">COUNTIF(W36:W40,"○")</f>
        <v>0</v>
      </c>
      <c r="X41" s="220" t="n">
        <f aca="false">COUNTIF(X36:X40,"○")</f>
        <v>0</v>
      </c>
      <c r="Y41" s="94"/>
    </row>
    <row r="42" customFormat="false" ht="18" hidden="false" customHeight="true" outlineLevel="0" collapsed="false">
      <c r="B42" s="87"/>
      <c r="C42" s="88" t="s">
        <v>57</v>
      </c>
      <c r="D42" s="89" t="n">
        <f aca="false">F42+G42</f>
        <v>0</v>
      </c>
      <c r="E42" s="90"/>
      <c r="F42" s="89" t="n">
        <f aca="false">F41</f>
        <v>0</v>
      </c>
      <c r="G42" s="91" t="n">
        <f aca="false">H42+Q42</f>
        <v>0</v>
      </c>
      <c r="H42" s="91" t="n">
        <f aca="false">K42+L42</f>
        <v>0</v>
      </c>
      <c r="I42" s="90"/>
      <c r="J42" s="90"/>
      <c r="K42" s="89" t="n">
        <f aca="false">K41</f>
        <v>0</v>
      </c>
      <c r="L42" s="91" t="n">
        <f aca="false">SUM(M42:P42)</f>
        <v>0</v>
      </c>
      <c r="M42" s="89" t="n">
        <f aca="false">M41</f>
        <v>0</v>
      </c>
      <c r="N42" s="89" t="n">
        <f aca="false">N41</f>
        <v>0</v>
      </c>
      <c r="O42" s="89" t="n">
        <f aca="false">O41</f>
        <v>0</v>
      </c>
      <c r="P42" s="89" t="n">
        <f aca="false">P41</f>
        <v>0</v>
      </c>
      <c r="Q42" s="91" t="n">
        <f aca="false">SUM(R42:W42)</f>
        <v>0</v>
      </c>
      <c r="R42" s="89" t="n">
        <f aca="false">R41</f>
        <v>0</v>
      </c>
      <c r="S42" s="89" t="n">
        <f aca="false">S41</f>
        <v>0</v>
      </c>
      <c r="T42" s="89" t="n">
        <f aca="false">T41</f>
        <v>0</v>
      </c>
      <c r="U42" s="89" t="n">
        <f aca="false">U41</f>
        <v>0</v>
      </c>
      <c r="V42" s="89" t="n">
        <f aca="false">V41</f>
        <v>0</v>
      </c>
      <c r="W42" s="92" t="n">
        <f aca="false">W41</f>
        <v>0</v>
      </c>
      <c r="X42" s="93"/>
      <c r="Y42" s="94" t="str">
        <f aca="false">IF(D41=D42,"OK","要確認")</f>
        <v>OK</v>
      </c>
    </row>
    <row r="43" customFormat="false" ht="18" hidden="false" customHeight="true" outlineLevel="0" collapsed="false">
      <c r="A43" s="0" t="n">
        <v>5</v>
      </c>
      <c r="B43" s="53" t="s">
        <v>98</v>
      </c>
      <c r="C43" s="95"/>
      <c r="D43" s="96"/>
      <c r="E43" s="96"/>
      <c r="F43" s="97"/>
      <c r="G43" s="98"/>
      <c r="H43" s="98"/>
      <c r="I43" s="97"/>
      <c r="J43" s="97"/>
      <c r="K43" s="97"/>
      <c r="L43" s="98"/>
      <c r="M43" s="97"/>
      <c r="N43" s="97"/>
      <c r="O43" s="97"/>
      <c r="P43" s="97"/>
      <c r="Q43" s="98"/>
      <c r="R43" s="98"/>
      <c r="S43" s="97"/>
      <c r="T43" s="97"/>
      <c r="U43" s="97"/>
      <c r="V43" s="97"/>
      <c r="W43" s="97"/>
      <c r="X43" s="99"/>
      <c r="Y43" s="100"/>
    </row>
    <row r="44" customFormat="false" ht="18" hidden="false" customHeight="true" outlineLevel="0" collapsed="false">
      <c r="B44" s="60"/>
      <c r="C44" s="209"/>
      <c r="D44" s="210"/>
      <c r="E44" s="63"/>
      <c r="F44" s="64"/>
      <c r="G44" s="211" t="str">
        <f aca="false">IF(OR(H44="○",Q44="○"),"○","")</f>
        <v/>
      </c>
      <c r="H44" s="211" t="str">
        <f aca="false">IF(OR(K44="○",L44="○"),"○","")</f>
        <v/>
      </c>
      <c r="I44" s="65"/>
      <c r="J44" s="65"/>
      <c r="K44" s="64"/>
      <c r="L44" s="211" t="str">
        <f aca="false">IF(OR(M44="○",N44="○",O44="○",P44="○"),"○","")</f>
        <v/>
      </c>
      <c r="M44" s="64"/>
      <c r="N44" s="64"/>
      <c r="O44" s="64"/>
      <c r="P44" s="64"/>
      <c r="Q44" s="211" t="str">
        <f aca="false">IF(OR(R44="○",S44="○",T44="○",U44="○",V44="○",W44="○"),"○","")</f>
        <v/>
      </c>
      <c r="R44" s="64"/>
      <c r="S44" s="64"/>
      <c r="T44" s="64"/>
      <c r="U44" s="64"/>
      <c r="V44" s="64"/>
      <c r="W44" s="66"/>
      <c r="X44" s="67"/>
      <c r="Y44" s="68"/>
    </row>
    <row r="45" customFormat="false" ht="18" hidden="false" customHeight="true" outlineLevel="0" collapsed="false">
      <c r="B45" s="60"/>
      <c r="C45" s="209"/>
      <c r="D45" s="210"/>
      <c r="E45" s="63"/>
      <c r="F45" s="64"/>
      <c r="G45" s="211" t="str">
        <f aca="false">IF(OR(H45="○",Q45="○"),"○","")</f>
        <v/>
      </c>
      <c r="H45" s="211" t="str">
        <f aca="false">IF(OR(K45="○",L45="○"),"○","")</f>
        <v/>
      </c>
      <c r="I45" s="65"/>
      <c r="J45" s="65"/>
      <c r="K45" s="64"/>
      <c r="L45" s="211" t="str">
        <f aca="false">IF(OR(M45="○",N45="○",O45="○",P45="○"),"○","")</f>
        <v/>
      </c>
      <c r="M45" s="64"/>
      <c r="N45" s="64"/>
      <c r="O45" s="64"/>
      <c r="P45" s="64"/>
      <c r="Q45" s="211" t="str">
        <f aca="false">IF(OR(R45="○",S45="○",T45="○",U45="○",V45="○",W45="○"),"○","")</f>
        <v/>
      </c>
      <c r="R45" s="64"/>
      <c r="S45" s="64"/>
      <c r="T45" s="64"/>
      <c r="U45" s="64"/>
      <c r="V45" s="64"/>
      <c r="W45" s="66"/>
      <c r="X45" s="67"/>
      <c r="Y45" s="68"/>
    </row>
    <row r="46" customFormat="false" ht="18" hidden="false" customHeight="true" outlineLevel="0" collapsed="false">
      <c r="B46" s="60"/>
      <c r="C46" s="209"/>
      <c r="D46" s="210"/>
      <c r="E46" s="63"/>
      <c r="F46" s="64"/>
      <c r="G46" s="211" t="str">
        <f aca="false">IF(OR(H46="○",Q46="○"),"○","")</f>
        <v/>
      </c>
      <c r="H46" s="211" t="str">
        <f aca="false">IF(OR(K46="○",L46="○"),"○","")</f>
        <v/>
      </c>
      <c r="I46" s="65"/>
      <c r="J46" s="65"/>
      <c r="K46" s="64"/>
      <c r="L46" s="211" t="str">
        <f aca="false">IF(OR(M46="○",N46="○",O46="○",P46="○"),"○","")</f>
        <v/>
      </c>
      <c r="M46" s="64"/>
      <c r="N46" s="64"/>
      <c r="O46" s="64"/>
      <c r="P46" s="64"/>
      <c r="Q46" s="211" t="str">
        <f aca="false">IF(OR(R46="○",S46="○",T46="○",U46="○",V46="○",W46="○"),"○","")</f>
        <v/>
      </c>
      <c r="R46" s="64"/>
      <c r="S46" s="64"/>
      <c r="T46" s="64"/>
      <c r="U46" s="64"/>
      <c r="V46" s="64"/>
      <c r="W46" s="66"/>
      <c r="X46" s="67"/>
      <c r="Y46" s="68"/>
    </row>
    <row r="47" customFormat="false" ht="18" hidden="false" customHeight="true" outlineLevel="0" collapsed="false">
      <c r="B47" s="60"/>
      <c r="C47" s="71"/>
      <c r="D47" s="210"/>
      <c r="E47" s="63"/>
      <c r="F47" s="64"/>
      <c r="G47" s="211" t="str">
        <f aca="false">IF(OR(H47="○",Q47="○"),"○","")</f>
        <v/>
      </c>
      <c r="H47" s="211" t="str">
        <f aca="false">IF(OR(K47="○",L47="○"),"○","")</f>
        <v/>
      </c>
      <c r="I47" s="65"/>
      <c r="J47" s="65"/>
      <c r="K47" s="64"/>
      <c r="L47" s="211" t="str">
        <f aca="false">IF(OR(M47="○",N47="○",O47="○",P47="○"),"○","")</f>
        <v/>
      </c>
      <c r="M47" s="64"/>
      <c r="N47" s="64"/>
      <c r="O47" s="64"/>
      <c r="P47" s="64"/>
      <c r="Q47" s="211" t="str">
        <f aca="false">IF(OR(R47="○",S47="○",T47="○",U47="○",V47="○",W47="○"),"○","")</f>
        <v/>
      </c>
      <c r="R47" s="64"/>
      <c r="S47" s="64"/>
      <c r="T47" s="64"/>
      <c r="U47" s="64"/>
      <c r="V47" s="64"/>
      <c r="W47" s="66"/>
      <c r="X47" s="67"/>
      <c r="Y47" s="68"/>
    </row>
    <row r="48" customFormat="false" ht="18" hidden="false" customHeight="true" outlineLevel="0" collapsed="false">
      <c r="B48" s="60"/>
      <c r="C48" s="71"/>
      <c r="D48" s="212"/>
      <c r="E48" s="72"/>
      <c r="F48" s="64"/>
      <c r="G48" s="211" t="str">
        <f aca="false">IF(OR(H48="○",Q48="○"),"○","")</f>
        <v/>
      </c>
      <c r="H48" s="211" t="str">
        <f aca="false">IF(OR(K48="○",L48="○"),"○","")</f>
        <v/>
      </c>
      <c r="I48" s="65"/>
      <c r="J48" s="65"/>
      <c r="K48" s="64"/>
      <c r="L48" s="211" t="str">
        <f aca="false">IF(OR(M48="○",N48="○",O48="○",P48="○"),"○","")</f>
        <v/>
      </c>
      <c r="M48" s="64"/>
      <c r="N48" s="64"/>
      <c r="O48" s="64"/>
      <c r="P48" s="64"/>
      <c r="Q48" s="211" t="str">
        <f aca="false">IF(OR(R48="○",S48="○",T48="○",U48="○",V48="○",W48="○"),"○","")</f>
        <v/>
      </c>
      <c r="R48" s="64"/>
      <c r="S48" s="64"/>
      <c r="T48" s="64"/>
      <c r="U48" s="64"/>
      <c r="V48" s="64"/>
      <c r="W48" s="66"/>
      <c r="X48" s="67"/>
      <c r="Y48" s="68"/>
    </row>
    <row r="49" customFormat="false" ht="18" hidden="false" customHeight="true" outlineLevel="0" collapsed="false">
      <c r="B49" s="213"/>
      <c r="C49" s="214" t="n">
        <f aca="false">COUNTA(C44:C48)</f>
        <v>0</v>
      </c>
      <c r="D49" s="215" t="n">
        <f aca="false">COUNTA(D44:D48)</f>
        <v>0</v>
      </c>
      <c r="E49" s="216"/>
      <c r="F49" s="215" t="n">
        <f aca="false">COUNTIF(F44:F48,"○")</f>
        <v>0</v>
      </c>
      <c r="G49" s="217" t="n">
        <f aca="false">COUNTIF(G44:G48,"○")</f>
        <v>0</v>
      </c>
      <c r="H49" s="217" t="n">
        <f aca="false">COUNTIF(H44:H48,"○")</f>
        <v>0</v>
      </c>
      <c r="I49" s="218"/>
      <c r="J49" s="218"/>
      <c r="K49" s="215" t="n">
        <f aca="false">COUNTIF(K44:K48,"○")</f>
        <v>0</v>
      </c>
      <c r="L49" s="217" t="n">
        <f aca="false">COUNTIF(L44:L48,"○")</f>
        <v>0</v>
      </c>
      <c r="M49" s="215" t="n">
        <f aca="false">COUNTIF(M44:M48,"○")</f>
        <v>0</v>
      </c>
      <c r="N49" s="215" t="n">
        <f aca="false">COUNTIF(N44:N48,"○")</f>
        <v>0</v>
      </c>
      <c r="O49" s="215" t="n">
        <f aca="false">COUNTIF(O44:O48,"○")</f>
        <v>0</v>
      </c>
      <c r="P49" s="215" t="n">
        <f aca="false">COUNTIF(P44:P48,"○")</f>
        <v>0</v>
      </c>
      <c r="Q49" s="217" t="n">
        <f aca="false">COUNTIF(Q44:Q48,"○")</f>
        <v>0</v>
      </c>
      <c r="R49" s="215" t="n">
        <f aca="false">COUNTIF(R44:R48,"○")</f>
        <v>0</v>
      </c>
      <c r="S49" s="215" t="n">
        <f aca="false">COUNTIF(S44:S48,"○")</f>
        <v>0</v>
      </c>
      <c r="T49" s="219" t="n">
        <f aca="false">COUNTIF(T44:T48,"○")</f>
        <v>0</v>
      </c>
      <c r="U49" s="215" t="n">
        <f aca="false">COUNTIF(U44:U48,"○")</f>
        <v>0</v>
      </c>
      <c r="V49" s="215" t="n">
        <f aca="false">COUNTIF(V44:V48,"○")</f>
        <v>0</v>
      </c>
      <c r="W49" s="215" t="n">
        <f aca="false">COUNTIF(W44:W48,"○")</f>
        <v>0</v>
      </c>
      <c r="X49" s="220" t="n">
        <f aca="false">COUNTIF(X44:X48,"○")</f>
        <v>0</v>
      </c>
      <c r="Y49" s="94"/>
    </row>
    <row r="50" customFormat="false" ht="18" hidden="false" customHeight="true" outlineLevel="0" collapsed="false">
      <c r="B50" s="87"/>
      <c r="C50" s="88" t="s">
        <v>57</v>
      </c>
      <c r="D50" s="89" t="n">
        <f aca="false">F50+G50</f>
        <v>0</v>
      </c>
      <c r="E50" s="90"/>
      <c r="F50" s="89" t="n">
        <f aca="false">F49</f>
        <v>0</v>
      </c>
      <c r="G50" s="91" t="n">
        <f aca="false">H50+Q50</f>
        <v>0</v>
      </c>
      <c r="H50" s="91" t="n">
        <f aca="false">K50+L50</f>
        <v>0</v>
      </c>
      <c r="I50" s="90"/>
      <c r="J50" s="90"/>
      <c r="K50" s="89" t="n">
        <f aca="false">K49</f>
        <v>0</v>
      </c>
      <c r="L50" s="91" t="n">
        <f aca="false">SUM(M50:P50)</f>
        <v>0</v>
      </c>
      <c r="M50" s="89" t="n">
        <f aca="false">M49</f>
        <v>0</v>
      </c>
      <c r="N50" s="89" t="n">
        <f aca="false">N49</f>
        <v>0</v>
      </c>
      <c r="O50" s="89" t="n">
        <f aca="false">O49</f>
        <v>0</v>
      </c>
      <c r="P50" s="89" t="n">
        <f aca="false">P49</f>
        <v>0</v>
      </c>
      <c r="Q50" s="91" t="n">
        <f aca="false">SUM(R50:W50)</f>
        <v>0</v>
      </c>
      <c r="R50" s="89" t="n">
        <f aca="false">R49</f>
        <v>0</v>
      </c>
      <c r="S50" s="89" t="n">
        <f aca="false">S49</f>
        <v>0</v>
      </c>
      <c r="T50" s="89" t="n">
        <f aca="false">T49</f>
        <v>0</v>
      </c>
      <c r="U50" s="89" t="n">
        <f aca="false">U49</f>
        <v>0</v>
      </c>
      <c r="V50" s="89" t="n">
        <f aca="false">V49</f>
        <v>0</v>
      </c>
      <c r="W50" s="92" t="n">
        <f aca="false">W49</f>
        <v>0</v>
      </c>
      <c r="X50" s="93"/>
      <c r="Y50" s="94" t="str">
        <f aca="false">IF(D49=D50,"OK","要確認")</f>
        <v>OK</v>
      </c>
    </row>
    <row r="51" customFormat="false" ht="18" hidden="false" customHeight="true" outlineLevel="0" collapsed="false">
      <c r="A51" s="0" t="n">
        <v>6</v>
      </c>
      <c r="B51" s="53" t="s">
        <v>99</v>
      </c>
      <c r="C51" s="95"/>
      <c r="D51" s="96"/>
      <c r="E51" s="96"/>
      <c r="F51" s="97"/>
      <c r="G51" s="98"/>
      <c r="H51" s="98"/>
      <c r="I51" s="97"/>
      <c r="J51" s="97"/>
      <c r="K51" s="97"/>
      <c r="L51" s="98"/>
      <c r="M51" s="97"/>
      <c r="N51" s="97"/>
      <c r="O51" s="97"/>
      <c r="P51" s="97"/>
      <c r="Q51" s="98"/>
      <c r="R51" s="98"/>
      <c r="S51" s="97"/>
      <c r="T51" s="97"/>
      <c r="U51" s="97"/>
      <c r="V51" s="97"/>
      <c r="W51" s="97"/>
      <c r="X51" s="99"/>
      <c r="Y51" s="100"/>
    </row>
    <row r="52" customFormat="false" ht="18" hidden="false" customHeight="true" outlineLevel="0" collapsed="false">
      <c r="B52" s="60"/>
      <c r="C52" s="209"/>
      <c r="D52" s="210"/>
      <c r="E52" s="63"/>
      <c r="F52" s="64"/>
      <c r="G52" s="211" t="str">
        <f aca="false">IF(OR(H52="○",Q52="○"),"○","")</f>
        <v/>
      </c>
      <c r="H52" s="211" t="str">
        <f aca="false">IF(OR(K52="○",L52="○"),"○","")</f>
        <v/>
      </c>
      <c r="I52" s="65"/>
      <c r="J52" s="65"/>
      <c r="K52" s="64"/>
      <c r="L52" s="211" t="str">
        <f aca="false">IF(OR(M52="○",N52="○",O52="○",P52="○"),"○","")</f>
        <v/>
      </c>
      <c r="M52" s="64"/>
      <c r="N52" s="64"/>
      <c r="O52" s="64"/>
      <c r="P52" s="64"/>
      <c r="Q52" s="211" t="str">
        <f aca="false">IF(OR(R52="○",S52="○",T52="○",U52="○",V52="○",W52="○"),"○","")</f>
        <v/>
      </c>
      <c r="R52" s="64"/>
      <c r="S52" s="64"/>
      <c r="T52" s="64"/>
      <c r="U52" s="64"/>
      <c r="V52" s="64"/>
      <c r="W52" s="66"/>
      <c r="X52" s="67"/>
      <c r="Y52" s="68"/>
    </row>
    <row r="53" customFormat="false" ht="18" hidden="false" customHeight="true" outlineLevel="0" collapsed="false">
      <c r="B53" s="60"/>
      <c r="C53" s="209"/>
      <c r="D53" s="210"/>
      <c r="E53" s="63"/>
      <c r="F53" s="64"/>
      <c r="G53" s="211" t="str">
        <f aca="false">IF(OR(H53="○",Q53="○"),"○","")</f>
        <v/>
      </c>
      <c r="H53" s="211" t="str">
        <f aca="false">IF(OR(K53="○",L53="○"),"○","")</f>
        <v/>
      </c>
      <c r="I53" s="65"/>
      <c r="J53" s="65"/>
      <c r="K53" s="64"/>
      <c r="L53" s="211" t="str">
        <f aca="false">IF(OR(M53="○",N53="○",O53="○",P53="○"),"○","")</f>
        <v/>
      </c>
      <c r="M53" s="64"/>
      <c r="N53" s="64"/>
      <c r="O53" s="64"/>
      <c r="P53" s="64"/>
      <c r="Q53" s="211" t="str">
        <f aca="false">IF(OR(R53="○",S53="○",T53="○",U53="○",V53="○",W53="○"),"○","")</f>
        <v/>
      </c>
      <c r="R53" s="64"/>
      <c r="S53" s="64"/>
      <c r="T53" s="64"/>
      <c r="U53" s="64"/>
      <c r="V53" s="64"/>
      <c r="W53" s="66"/>
      <c r="X53" s="67"/>
      <c r="Y53" s="68"/>
    </row>
    <row r="54" customFormat="false" ht="18" hidden="false" customHeight="true" outlineLevel="0" collapsed="false">
      <c r="B54" s="60"/>
      <c r="C54" s="209"/>
      <c r="D54" s="210"/>
      <c r="E54" s="63"/>
      <c r="F54" s="64"/>
      <c r="G54" s="211" t="str">
        <f aca="false">IF(OR(H54="○",Q54="○"),"○","")</f>
        <v/>
      </c>
      <c r="H54" s="211" t="str">
        <f aca="false">IF(OR(K54="○",L54="○"),"○","")</f>
        <v/>
      </c>
      <c r="I54" s="65"/>
      <c r="J54" s="65"/>
      <c r="K54" s="64"/>
      <c r="L54" s="211" t="str">
        <f aca="false">IF(OR(M54="○",N54="○",O54="○",P54="○"),"○","")</f>
        <v/>
      </c>
      <c r="M54" s="64"/>
      <c r="N54" s="64"/>
      <c r="O54" s="64"/>
      <c r="P54" s="64"/>
      <c r="Q54" s="211" t="str">
        <f aca="false">IF(OR(R54="○",S54="○",T54="○",U54="○",V54="○",W54="○"),"○","")</f>
        <v/>
      </c>
      <c r="R54" s="64"/>
      <c r="S54" s="64"/>
      <c r="T54" s="64"/>
      <c r="U54" s="64"/>
      <c r="V54" s="64"/>
      <c r="W54" s="66"/>
      <c r="X54" s="67"/>
      <c r="Y54" s="68"/>
    </row>
    <row r="55" customFormat="false" ht="18" hidden="false" customHeight="true" outlineLevel="0" collapsed="false">
      <c r="B55" s="60"/>
      <c r="C55" s="71"/>
      <c r="D55" s="210"/>
      <c r="E55" s="63"/>
      <c r="F55" s="64"/>
      <c r="G55" s="211" t="str">
        <f aca="false">IF(OR(H55="○",Q55="○"),"○","")</f>
        <v/>
      </c>
      <c r="H55" s="211" t="str">
        <f aca="false">IF(OR(K55="○",L55="○"),"○","")</f>
        <v/>
      </c>
      <c r="I55" s="65"/>
      <c r="J55" s="65"/>
      <c r="K55" s="64"/>
      <c r="L55" s="211" t="str">
        <f aca="false">IF(OR(M55="○",N55="○",O55="○",P55="○"),"○","")</f>
        <v/>
      </c>
      <c r="M55" s="64"/>
      <c r="N55" s="64"/>
      <c r="O55" s="64"/>
      <c r="P55" s="64"/>
      <c r="Q55" s="211" t="str">
        <f aca="false">IF(OR(R55="○",S55="○",T55="○",U55="○",V55="○",W55="○"),"○","")</f>
        <v/>
      </c>
      <c r="R55" s="64"/>
      <c r="S55" s="64"/>
      <c r="T55" s="64"/>
      <c r="U55" s="64"/>
      <c r="V55" s="64"/>
      <c r="W55" s="66"/>
      <c r="X55" s="67"/>
      <c r="Y55" s="68"/>
    </row>
    <row r="56" customFormat="false" ht="18" hidden="false" customHeight="true" outlineLevel="0" collapsed="false">
      <c r="B56" s="60"/>
      <c r="C56" s="71"/>
      <c r="D56" s="212"/>
      <c r="E56" s="72"/>
      <c r="F56" s="64"/>
      <c r="G56" s="211" t="str">
        <f aca="false">IF(OR(H56="○",Q56="○"),"○","")</f>
        <v/>
      </c>
      <c r="H56" s="211" t="str">
        <f aca="false">IF(OR(K56="○",L56="○"),"○","")</f>
        <v/>
      </c>
      <c r="I56" s="65"/>
      <c r="J56" s="65"/>
      <c r="K56" s="64"/>
      <c r="L56" s="211" t="str">
        <f aca="false">IF(OR(M56="○",N56="○",O56="○",P56="○"),"○","")</f>
        <v/>
      </c>
      <c r="M56" s="64"/>
      <c r="N56" s="64"/>
      <c r="O56" s="64"/>
      <c r="P56" s="64"/>
      <c r="Q56" s="211" t="str">
        <f aca="false">IF(OR(R56="○",S56="○",T56="○",U56="○",V56="○",W56="○"),"○","")</f>
        <v/>
      </c>
      <c r="R56" s="64"/>
      <c r="S56" s="64"/>
      <c r="T56" s="64"/>
      <c r="U56" s="64"/>
      <c r="V56" s="64"/>
      <c r="W56" s="66"/>
      <c r="X56" s="67"/>
      <c r="Y56" s="68"/>
    </row>
    <row r="57" customFormat="false" ht="18" hidden="false" customHeight="true" outlineLevel="0" collapsed="false">
      <c r="B57" s="213"/>
      <c r="C57" s="214" t="n">
        <f aca="false">COUNTA(C52:C56)</f>
        <v>0</v>
      </c>
      <c r="D57" s="215" t="n">
        <f aca="false">COUNTA(D52:D56)</f>
        <v>0</v>
      </c>
      <c r="E57" s="216"/>
      <c r="F57" s="215" t="n">
        <f aca="false">COUNTIF(F52:F56,"○")</f>
        <v>0</v>
      </c>
      <c r="G57" s="217" t="n">
        <f aca="false">COUNTIF(G52:G56,"○")</f>
        <v>0</v>
      </c>
      <c r="H57" s="217" t="n">
        <f aca="false">COUNTIF(H52:H56,"○")</f>
        <v>0</v>
      </c>
      <c r="I57" s="218"/>
      <c r="J57" s="218"/>
      <c r="K57" s="215" t="n">
        <f aca="false">COUNTIF(K52:K56,"○")</f>
        <v>0</v>
      </c>
      <c r="L57" s="217" t="n">
        <f aca="false">COUNTIF(L52:L56,"○")</f>
        <v>0</v>
      </c>
      <c r="M57" s="215" t="n">
        <f aca="false">COUNTIF(M52:M56,"○")</f>
        <v>0</v>
      </c>
      <c r="N57" s="215" t="n">
        <f aca="false">COUNTIF(N52:N56,"○")</f>
        <v>0</v>
      </c>
      <c r="O57" s="215" t="n">
        <f aca="false">COUNTIF(O52:O56,"○")</f>
        <v>0</v>
      </c>
      <c r="P57" s="215" t="n">
        <f aca="false">COUNTIF(P52:P56,"○")</f>
        <v>0</v>
      </c>
      <c r="Q57" s="217" t="n">
        <f aca="false">COUNTIF(Q52:Q56,"○")</f>
        <v>0</v>
      </c>
      <c r="R57" s="215" t="n">
        <f aca="false">COUNTIF(R52:R56,"○")</f>
        <v>0</v>
      </c>
      <c r="S57" s="215" t="n">
        <f aca="false">COUNTIF(S52:S56,"○")</f>
        <v>0</v>
      </c>
      <c r="T57" s="219" t="n">
        <f aca="false">COUNTIF(T52:T56,"○")</f>
        <v>0</v>
      </c>
      <c r="U57" s="215" t="n">
        <f aca="false">COUNTIF(U52:U56,"○")</f>
        <v>0</v>
      </c>
      <c r="V57" s="215" t="n">
        <f aca="false">COUNTIF(V52:V56,"○")</f>
        <v>0</v>
      </c>
      <c r="W57" s="215" t="n">
        <f aca="false">COUNTIF(W52:W56,"○")</f>
        <v>0</v>
      </c>
      <c r="X57" s="220" t="n">
        <f aca="false">COUNTIF(X52:X56,"○")</f>
        <v>0</v>
      </c>
      <c r="Y57" s="94"/>
    </row>
    <row r="58" customFormat="false" ht="18" hidden="false" customHeight="true" outlineLevel="0" collapsed="false">
      <c r="B58" s="87"/>
      <c r="C58" s="88" t="s">
        <v>57</v>
      </c>
      <c r="D58" s="89" t="n">
        <f aca="false">F58+G58</f>
        <v>0</v>
      </c>
      <c r="E58" s="90"/>
      <c r="F58" s="89" t="n">
        <f aca="false">F57</f>
        <v>0</v>
      </c>
      <c r="G58" s="91" t="n">
        <f aca="false">H58+Q58</f>
        <v>0</v>
      </c>
      <c r="H58" s="91" t="n">
        <f aca="false">K58+L58</f>
        <v>0</v>
      </c>
      <c r="I58" s="90"/>
      <c r="J58" s="90"/>
      <c r="K58" s="89" t="n">
        <f aca="false">K57</f>
        <v>0</v>
      </c>
      <c r="L58" s="91" t="n">
        <f aca="false">SUM(M58:P58)</f>
        <v>0</v>
      </c>
      <c r="M58" s="89" t="n">
        <f aca="false">M57</f>
        <v>0</v>
      </c>
      <c r="N58" s="89" t="n">
        <f aca="false">N57</f>
        <v>0</v>
      </c>
      <c r="O58" s="89" t="n">
        <f aca="false">O57</f>
        <v>0</v>
      </c>
      <c r="P58" s="89" t="n">
        <f aca="false">P57</f>
        <v>0</v>
      </c>
      <c r="Q58" s="91" t="n">
        <f aca="false">SUM(R58:W58)</f>
        <v>0</v>
      </c>
      <c r="R58" s="89" t="n">
        <f aca="false">R57</f>
        <v>0</v>
      </c>
      <c r="S58" s="89" t="n">
        <f aca="false">S57</f>
        <v>0</v>
      </c>
      <c r="T58" s="89" t="n">
        <f aca="false">T57</f>
        <v>0</v>
      </c>
      <c r="U58" s="89" t="n">
        <f aca="false">U57</f>
        <v>0</v>
      </c>
      <c r="V58" s="89" t="n">
        <f aca="false">V57</f>
        <v>0</v>
      </c>
      <c r="W58" s="92" t="n">
        <f aca="false">W57</f>
        <v>0</v>
      </c>
      <c r="X58" s="93"/>
      <c r="Y58" s="94" t="str">
        <f aca="false">IF(D57=D58,"OK","要確認")</f>
        <v>OK</v>
      </c>
    </row>
    <row r="59" customFormat="false" ht="18" hidden="false" customHeight="true" outlineLevel="0" collapsed="false">
      <c r="A59" s="0" t="n">
        <v>7</v>
      </c>
      <c r="B59" s="53" t="s">
        <v>100</v>
      </c>
      <c r="C59" s="102"/>
      <c r="D59" s="103"/>
      <c r="E59" s="103"/>
      <c r="F59" s="104"/>
      <c r="G59" s="105"/>
      <c r="H59" s="105"/>
      <c r="I59" s="104"/>
      <c r="J59" s="104"/>
      <c r="K59" s="104"/>
      <c r="L59" s="105"/>
      <c r="M59" s="104"/>
      <c r="N59" s="104"/>
      <c r="O59" s="104"/>
      <c r="P59" s="104"/>
      <c r="Q59" s="105"/>
      <c r="R59" s="105"/>
      <c r="S59" s="104"/>
      <c r="T59" s="104"/>
      <c r="U59" s="104"/>
      <c r="V59" s="104"/>
      <c r="W59" s="104"/>
      <c r="X59" s="106"/>
      <c r="Y59" s="107"/>
    </row>
    <row r="60" customFormat="false" ht="18" hidden="false" customHeight="true" outlineLevel="0" collapsed="false">
      <c r="B60" s="60"/>
      <c r="C60" s="209"/>
      <c r="D60" s="210"/>
      <c r="E60" s="63"/>
      <c r="F60" s="64"/>
      <c r="G60" s="211" t="str">
        <f aca="false">IF(OR(H60="○",Q60="○"),"○","")</f>
        <v/>
      </c>
      <c r="H60" s="211" t="str">
        <f aca="false">IF(OR(K60="○",L60="○"),"○","")</f>
        <v/>
      </c>
      <c r="I60" s="65"/>
      <c r="J60" s="65"/>
      <c r="K60" s="64"/>
      <c r="L60" s="211" t="str">
        <f aca="false">IF(OR(M60="○",N60="○",O60="○",P60="○"),"○","")</f>
        <v/>
      </c>
      <c r="M60" s="64"/>
      <c r="N60" s="64"/>
      <c r="O60" s="64"/>
      <c r="P60" s="64"/>
      <c r="Q60" s="211" t="str">
        <f aca="false">IF(OR(R60="○",S60="○",T60="○",U60="○",V60="○",W60="○"),"○","")</f>
        <v/>
      </c>
      <c r="R60" s="64"/>
      <c r="S60" s="64"/>
      <c r="T60" s="64"/>
      <c r="U60" s="64"/>
      <c r="V60" s="64"/>
      <c r="W60" s="66"/>
      <c r="X60" s="67"/>
      <c r="Y60" s="68"/>
    </row>
    <row r="61" customFormat="false" ht="18" hidden="false" customHeight="true" outlineLevel="0" collapsed="false">
      <c r="B61" s="60"/>
      <c r="C61" s="209"/>
      <c r="D61" s="210"/>
      <c r="E61" s="63"/>
      <c r="F61" s="64"/>
      <c r="G61" s="211" t="str">
        <f aca="false">IF(OR(H61="○",Q61="○"),"○","")</f>
        <v/>
      </c>
      <c r="H61" s="211" t="str">
        <f aca="false">IF(OR(K61="○",L61="○"),"○","")</f>
        <v/>
      </c>
      <c r="I61" s="65"/>
      <c r="J61" s="65"/>
      <c r="K61" s="64"/>
      <c r="L61" s="211" t="str">
        <f aca="false">IF(OR(M61="○",N61="○",O61="○",P61="○"),"○","")</f>
        <v/>
      </c>
      <c r="M61" s="64"/>
      <c r="N61" s="64"/>
      <c r="O61" s="64"/>
      <c r="P61" s="64"/>
      <c r="Q61" s="211" t="str">
        <f aca="false">IF(OR(R61="○",S61="○",T61="○",U61="○",V61="○",W61="○"),"○","")</f>
        <v/>
      </c>
      <c r="R61" s="64"/>
      <c r="S61" s="64"/>
      <c r="T61" s="64"/>
      <c r="U61" s="64"/>
      <c r="V61" s="64"/>
      <c r="W61" s="66"/>
      <c r="X61" s="67"/>
      <c r="Y61" s="68"/>
    </row>
    <row r="62" customFormat="false" ht="18" hidden="false" customHeight="true" outlineLevel="0" collapsed="false">
      <c r="B62" s="60"/>
      <c r="C62" s="209"/>
      <c r="D62" s="210"/>
      <c r="E62" s="63"/>
      <c r="F62" s="64"/>
      <c r="G62" s="211" t="str">
        <f aca="false">IF(OR(H62="○",Q62="○"),"○","")</f>
        <v/>
      </c>
      <c r="H62" s="211" t="str">
        <f aca="false">IF(OR(K62="○",L62="○"),"○","")</f>
        <v/>
      </c>
      <c r="I62" s="65"/>
      <c r="J62" s="65"/>
      <c r="K62" s="64"/>
      <c r="L62" s="211" t="str">
        <f aca="false">IF(OR(M62="○",N62="○",O62="○",P62="○"),"○","")</f>
        <v/>
      </c>
      <c r="M62" s="64"/>
      <c r="N62" s="64"/>
      <c r="O62" s="64"/>
      <c r="P62" s="64"/>
      <c r="Q62" s="211" t="str">
        <f aca="false">IF(OR(R62="○",S62="○",T62="○",U62="○",V62="○",W62="○"),"○","")</f>
        <v/>
      </c>
      <c r="R62" s="64"/>
      <c r="S62" s="64"/>
      <c r="T62" s="64"/>
      <c r="U62" s="64"/>
      <c r="V62" s="64"/>
      <c r="W62" s="66"/>
      <c r="X62" s="67"/>
      <c r="Y62" s="68"/>
    </row>
    <row r="63" customFormat="false" ht="18" hidden="false" customHeight="true" outlineLevel="0" collapsed="false">
      <c r="B63" s="60"/>
      <c r="C63" s="71"/>
      <c r="D63" s="210"/>
      <c r="E63" s="63"/>
      <c r="F63" s="64"/>
      <c r="G63" s="211" t="str">
        <f aca="false">IF(OR(H63="○",Q63="○"),"○","")</f>
        <v/>
      </c>
      <c r="H63" s="211" t="str">
        <f aca="false">IF(OR(K63="○",L63="○"),"○","")</f>
        <v/>
      </c>
      <c r="I63" s="65"/>
      <c r="J63" s="65"/>
      <c r="K63" s="64"/>
      <c r="L63" s="211" t="str">
        <f aca="false">IF(OR(M63="○",N63="○",O63="○",P63="○"),"○","")</f>
        <v/>
      </c>
      <c r="M63" s="64"/>
      <c r="N63" s="64"/>
      <c r="O63" s="64"/>
      <c r="P63" s="64"/>
      <c r="Q63" s="211" t="str">
        <f aca="false">IF(OR(R63="○",S63="○",T63="○",U63="○",V63="○",W63="○"),"○","")</f>
        <v/>
      </c>
      <c r="R63" s="64"/>
      <c r="S63" s="64"/>
      <c r="T63" s="64"/>
      <c r="U63" s="64"/>
      <c r="V63" s="64"/>
      <c r="W63" s="66"/>
      <c r="X63" s="67"/>
      <c r="Y63" s="68"/>
    </row>
    <row r="64" customFormat="false" ht="18" hidden="false" customHeight="true" outlineLevel="0" collapsed="false">
      <c r="B64" s="60"/>
      <c r="C64" s="71"/>
      <c r="D64" s="212"/>
      <c r="E64" s="72"/>
      <c r="F64" s="64"/>
      <c r="G64" s="211" t="str">
        <f aca="false">IF(OR(H64="○",Q64="○"),"○","")</f>
        <v/>
      </c>
      <c r="H64" s="211" t="str">
        <f aca="false">IF(OR(K64="○",L64="○"),"○","")</f>
        <v/>
      </c>
      <c r="I64" s="65"/>
      <c r="J64" s="65"/>
      <c r="K64" s="64"/>
      <c r="L64" s="211" t="str">
        <f aca="false">IF(OR(M64="○",N64="○",O64="○",P64="○"),"○","")</f>
        <v/>
      </c>
      <c r="M64" s="64"/>
      <c r="N64" s="64"/>
      <c r="O64" s="64"/>
      <c r="P64" s="64"/>
      <c r="Q64" s="211" t="str">
        <f aca="false">IF(OR(R64="○",S64="○",T64="○",U64="○",V64="○",W64="○"),"○","")</f>
        <v/>
      </c>
      <c r="R64" s="64"/>
      <c r="S64" s="64"/>
      <c r="T64" s="64"/>
      <c r="U64" s="64"/>
      <c r="V64" s="64"/>
      <c r="W64" s="66"/>
      <c r="X64" s="67"/>
      <c r="Y64" s="68"/>
    </row>
    <row r="65" customFormat="false" ht="18" hidden="false" customHeight="true" outlineLevel="0" collapsed="false">
      <c r="B65" s="213"/>
      <c r="C65" s="214" t="n">
        <f aca="false">COUNTA(C60:C64)</f>
        <v>0</v>
      </c>
      <c r="D65" s="215" t="n">
        <f aca="false">COUNTA(D60:D64)</f>
        <v>0</v>
      </c>
      <c r="E65" s="216"/>
      <c r="F65" s="215" t="n">
        <f aca="false">COUNTIF(F60:F64,"○")</f>
        <v>0</v>
      </c>
      <c r="G65" s="217" t="n">
        <f aca="false">COUNTIF(G60:G64,"○")</f>
        <v>0</v>
      </c>
      <c r="H65" s="217" t="n">
        <f aca="false">COUNTIF(H60:H64,"○")</f>
        <v>0</v>
      </c>
      <c r="I65" s="218"/>
      <c r="J65" s="218"/>
      <c r="K65" s="215" t="n">
        <f aca="false">COUNTIF(K60:K64,"○")</f>
        <v>0</v>
      </c>
      <c r="L65" s="217" t="n">
        <f aca="false">COUNTIF(L60:L64,"○")</f>
        <v>0</v>
      </c>
      <c r="M65" s="215" t="n">
        <f aca="false">COUNTIF(M60:M64,"○")</f>
        <v>0</v>
      </c>
      <c r="N65" s="215" t="n">
        <f aca="false">COUNTIF(N60:N64,"○")</f>
        <v>0</v>
      </c>
      <c r="O65" s="215" t="n">
        <f aca="false">COUNTIF(O60:O64,"○")</f>
        <v>0</v>
      </c>
      <c r="P65" s="215" t="n">
        <f aca="false">COUNTIF(P60:P64,"○")</f>
        <v>0</v>
      </c>
      <c r="Q65" s="217" t="n">
        <f aca="false">COUNTIF(Q60:Q64,"○")</f>
        <v>0</v>
      </c>
      <c r="R65" s="215" t="n">
        <f aca="false">COUNTIF(R60:R64,"○")</f>
        <v>0</v>
      </c>
      <c r="S65" s="215" t="n">
        <f aca="false">COUNTIF(S60:S64,"○")</f>
        <v>0</v>
      </c>
      <c r="T65" s="219" t="n">
        <f aca="false">COUNTIF(T60:T64,"○")</f>
        <v>0</v>
      </c>
      <c r="U65" s="215" t="n">
        <f aca="false">COUNTIF(U60:U64,"○")</f>
        <v>0</v>
      </c>
      <c r="V65" s="215" t="n">
        <f aca="false">COUNTIF(V60:V64,"○")</f>
        <v>0</v>
      </c>
      <c r="W65" s="215" t="n">
        <f aca="false">COUNTIF(W60:W64,"○")</f>
        <v>0</v>
      </c>
      <c r="X65" s="220" t="n">
        <f aca="false">COUNTIF(X60:X64,"○")</f>
        <v>0</v>
      </c>
      <c r="Y65" s="94"/>
    </row>
    <row r="66" customFormat="false" ht="18" hidden="false" customHeight="true" outlineLevel="0" collapsed="false">
      <c r="B66" s="87"/>
      <c r="C66" s="88" t="s">
        <v>57</v>
      </c>
      <c r="D66" s="89" t="n">
        <f aca="false">F66+G66</f>
        <v>0</v>
      </c>
      <c r="E66" s="90"/>
      <c r="F66" s="89" t="n">
        <f aca="false">F65</f>
        <v>0</v>
      </c>
      <c r="G66" s="91" t="n">
        <f aca="false">H66+Q66</f>
        <v>0</v>
      </c>
      <c r="H66" s="91" t="n">
        <f aca="false">K66+L66</f>
        <v>0</v>
      </c>
      <c r="I66" s="90"/>
      <c r="J66" s="90"/>
      <c r="K66" s="89" t="n">
        <f aca="false">K65</f>
        <v>0</v>
      </c>
      <c r="L66" s="91" t="n">
        <f aca="false">SUM(M66:P66)</f>
        <v>0</v>
      </c>
      <c r="M66" s="89" t="n">
        <f aca="false">M65</f>
        <v>0</v>
      </c>
      <c r="N66" s="89" t="n">
        <f aca="false">N65</f>
        <v>0</v>
      </c>
      <c r="O66" s="89" t="n">
        <f aca="false">O65</f>
        <v>0</v>
      </c>
      <c r="P66" s="89" t="n">
        <f aca="false">P65</f>
        <v>0</v>
      </c>
      <c r="Q66" s="91" t="n">
        <f aca="false">SUM(R66:W66)</f>
        <v>0</v>
      </c>
      <c r="R66" s="89" t="n">
        <f aca="false">R65</f>
        <v>0</v>
      </c>
      <c r="S66" s="89" t="n">
        <f aca="false">S65</f>
        <v>0</v>
      </c>
      <c r="T66" s="89" t="n">
        <f aca="false">T65</f>
        <v>0</v>
      </c>
      <c r="U66" s="89" t="n">
        <f aca="false">U65</f>
        <v>0</v>
      </c>
      <c r="V66" s="89" t="n">
        <f aca="false">V65</f>
        <v>0</v>
      </c>
      <c r="W66" s="92" t="n">
        <f aca="false">W65</f>
        <v>0</v>
      </c>
      <c r="X66" s="93"/>
      <c r="Y66" s="94" t="str">
        <f aca="false">IF(D65=D66,"OK","要確認")</f>
        <v>OK</v>
      </c>
    </row>
    <row r="67" customFormat="false" ht="18" hidden="false" customHeight="true" outlineLevel="0" collapsed="false">
      <c r="A67" s="0" t="n">
        <v>8</v>
      </c>
      <c r="B67" s="53" t="s">
        <v>101</v>
      </c>
      <c r="C67" s="95"/>
      <c r="D67" s="96"/>
      <c r="E67" s="96"/>
      <c r="F67" s="97"/>
      <c r="G67" s="98"/>
      <c r="H67" s="98"/>
      <c r="I67" s="97"/>
      <c r="J67" s="97"/>
      <c r="K67" s="97"/>
      <c r="L67" s="98"/>
      <c r="M67" s="97"/>
      <c r="N67" s="97"/>
      <c r="O67" s="97"/>
      <c r="P67" s="97"/>
      <c r="Q67" s="98"/>
      <c r="R67" s="98"/>
      <c r="S67" s="97"/>
      <c r="T67" s="97"/>
      <c r="U67" s="97"/>
      <c r="V67" s="97"/>
      <c r="W67" s="97"/>
      <c r="X67" s="99"/>
      <c r="Y67" s="100"/>
    </row>
    <row r="68" customFormat="false" ht="18" hidden="false" customHeight="true" outlineLevel="0" collapsed="false">
      <c r="B68" s="60"/>
      <c r="C68" s="209"/>
      <c r="D68" s="210"/>
      <c r="E68" s="63"/>
      <c r="F68" s="64"/>
      <c r="G68" s="211" t="str">
        <f aca="false">IF(OR(H68="○",Q68="○"),"○","")</f>
        <v/>
      </c>
      <c r="H68" s="211" t="str">
        <f aca="false">IF(OR(K68="○",L68="○"),"○","")</f>
        <v/>
      </c>
      <c r="I68" s="65"/>
      <c r="J68" s="65"/>
      <c r="K68" s="64"/>
      <c r="L68" s="211" t="str">
        <f aca="false">IF(OR(M68="○",N68="○",O68="○",P68="○"),"○","")</f>
        <v/>
      </c>
      <c r="M68" s="64"/>
      <c r="N68" s="64"/>
      <c r="O68" s="64"/>
      <c r="P68" s="64"/>
      <c r="Q68" s="211" t="str">
        <f aca="false">IF(OR(R68="○",S68="○",T68="○",U68="○",V68="○",W68="○"),"○","")</f>
        <v/>
      </c>
      <c r="R68" s="64"/>
      <c r="S68" s="64"/>
      <c r="T68" s="64"/>
      <c r="U68" s="64"/>
      <c r="V68" s="64"/>
      <c r="W68" s="66"/>
      <c r="X68" s="67"/>
      <c r="Y68" s="68"/>
    </row>
    <row r="69" customFormat="false" ht="18" hidden="false" customHeight="true" outlineLevel="0" collapsed="false">
      <c r="B69" s="60"/>
      <c r="C69" s="209"/>
      <c r="D69" s="210"/>
      <c r="E69" s="63"/>
      <c r="F69" s="64"/>
      <c r="G69" s="211" t="str">
        <f aca="false">IF(OR(H69="○",Q69="○"),"○","")</f>
        <v/>
      </c>
      <c r="H69" s="211" t="str">
        <f aca="false">IF(OR(K69="○",L69="○"),"○","")</f>
        <v/>
      </c>
      <c r="I69" s="65"/>
      <c r="J69" s="65"/>
      <c r="K69" s="64"/>
      <c r="L69" s="211" t="str">
        <f aca="false">IF(OR(M69="○",N69="○",O69="○",P69="○"),"○","")</f>
        <v/>
      </c>
      <c r="M69" s="64"/>
      <c r="N69" s="64"/>
      <c r="O69" s="64"/>
      <c r="P69" s="64"/>
      <c r="Q69" s="211" t="str">
        <f aca="false">IF(OR(R69="○",S69="○",T69="○",U69="○",V69="○",W69="○"),"○","")</f>
        <v/>
      </c>
      <c r="R69" s="64"/>
      <c r="S69" s="64"/>
      <c r="T69" s="64"/>
      <c r="U69" s="64"/>
      <c r="V69" s="64"/>
      <c r="W69" s="66"/>
      <c r="X69" s="67"/>
      <c r="Y69" s="68"/>
    </row>
    <row r="70" customFormat="false" ht="18" hidden="false" customHeight="true" outlineLevel="0" collapsed="false">
      <c r="B70" s="60"/>
      <c r="C70" s="209"/>
      <c r="D70" s="210"/>
      <c r="E70" s="63"/>
      <c r="F70" s="64"/>
      <c r="G70" s="211" t="str">
        <f aca="false">IF(OR(H70="○",Q70="○"),"○","")</f>
        <v/>
      </c>
      <c r="H70" s="211" t="str">
        <f aca="false">IF(OR(K70="○",L70="○"),"○","")</f>
        <v/>
      </c>
      <c r="I70" s="65"/>
      <c r="J70" s="65"/>
      <c r="K70" s="64"/>
      <c r="L70" s="211" t="str">
        <f aca="false">IF(OR(M70="○",N70="○",O70="○",P70="○"),"○","")</f>
        <v/>
      </c>
      <c r="M70" s="64"/>
      <c r="N70" s="64"/>
      <c r="O70" s="64"/>
      <c r="P70" s="64"/>
      <c r="Q70" s="211" t="str">
        <f aca="false">IF(OR(R70="○",S70="○",T70="○",U70="○",V70="○",W70="○"),"○","")</f>
        <v/>
      </c>
      <c r="R70" s="64"/>
      <c r="S70" s="64"/>
      <c r="T70" s="64"/>
      <c r="U70" s="64"/>
      <c r="V70" s="64"/>
      <c r="W70" s="66"/>
      <c r="X70" s="67"/>
      <c r="Y70" s="68"/>
    </row>
    <row r="71" customFormat="false" ht="18" hidden="false" customHeight="true" outlineLevel="0" collapsed="false">
      <c r="B71" s="60"/>
      <c r="C71" s="71"/>
      <c r="D71" s="210"/>
      <c r="E71" s="63"/>
      <c r="F71" s="64"/>
      <c r="G71" s="211" t="str">
        <f aca="false">IF(OR(H71="○",Q71="○"),"○","")</f>
        <v/>
      </c>
      <c r="H71" s="211" t="str">
        <f aca="false">IF(OR(K71="○",L71="○"),"○","")</f>
        <v/>
      </c>
      <c r="I71" s="65"/>
      <c r="J71" s="65"/>
      <c r="K71" s="64"/>
      <c r="L71" s="211" t="str">
        <f aca="false">IF(OR(M71="○",N71="○",O71="○",P71="○"),"○","")</f>
        <v/>
      </c>
      <c r="M71" s="64"/>
      <c r="N71" s="64"/>
      <c r="O71" s="64"/>
      <c r="P71" s="64"/>
      <c r="Q71" s="211" t="str">
        <f aca="false">IF(OR(R71="○",S71="○",T71="○",U71="○",V71="○",W71="○"),"○","")</f>
        <v/>
      </c>
      <c r="R71" s="64"/>
      <c r="S71" s="64"/>
      <c r="T71" s="64"/>
      <c r="U71" s="64"/>
      <c r="V71" s="64"/>
      <c r="W71" s="66"/>
      <c r="X71" s="67"/>
      <c r="Y71" s="68"/>
    </row>
    <row r="72" customFormat="false" ht="18" hidden="false" customHeight="true" outlineLevel="0" collapsed="false">
      <c r="B72" s="60"/>
      <c r="C72" s="71"/>
      <c r="D72" s="212"/>
      <c r="E72" s="72"/>
      <c r="F72" s="64"/>
      <c r="G72" s="211" t="str">
        <f aca="false">IF(OR(H72="○",Q72="○"),"○","")</f>
        <v/>
      </c>
      <c r="H72" s="211" t="str">
        <f aca="false">IF(OR(K72="○",L72="○"),"○","")</f>
        <v/>
      </c>
      <c r="I72" s="65"/>
      <c r="J72" s="65"/>
      <c r="K72" s="64"/>
      <c r="L72" s="211" t="str">
        <f aca="false">IF(OR(M72="○",N72="○",O72="○",P72="○"),"○","")</f>
        <v/>
      </c>
      <c r="M72" s="64"/>
      <c r="N72" s="64"/>
      <c r="O72" s="64"/>
      <c r="P72" s="64"/>
      <c r="Q72" s="211" t="str">
        <f aca="false">IF(OR(R72="○",S72="○",T72="○",U72="○",V72="○",W72="○"),"○","")</f>
        <v/>
      </c>
      <c r="R72" s="64"/>
      <c r="S72" s="64"/>
      <c r="T72" s="64"/>
      <c r="U72" s="64"/>
      <c r="V72" s="64"/>
      <c r="W72" s="66"/>
      <c r="X72" s="67"/>
      <c r="Y72" s="68"/>
    </row>
    <row r="73" customFormat="false" ht="18" hidden="false" customHeight="true" outlineLevel="0" collapsed="false">
      <c r="B73" s="213"/>
      <c r="C73" s="214" t="n">
        <f aca="false">COUNTA(C68:C72)</f>
        <v>0</v>
      </c>
      <c r="D73" s="215" t="n">
        <f aca="false">COUNTA(D68:D72)</f>
        <v>0</v>
      </c>
      <c r="E73" s="216"/>
      <c r="F73" s="215" t="n">
        <f aca="false">COUNTIF(F68:F72,"○")</f>
        <v>0</v>
      </c>
      <c r="G73" s="217" t="n">
        <f aca="false">COUNTIF(G68:G72,"○")</f>
        <v>0</v>
      </c>
      <c r="H73" s="217" t="n">
        <f aca="false">COUNTIF(H68:H72,"○")</f>
        <v>0</v>
      </c>
      <c r="I73" s="218"/>
      <c r="J73" s="218"/>
      <c r="K73" s="215" t="n">
        <f aca="false">COUNTIF(K68:K72,"○")</f>
        <v>0</v>
      </c>
      <c r="L73" s="217" t="n">
        <f aca="false">COUNTIF(L68:L72,"○")</f>
        <v>0</v>
      </c>
      <c r="M73" s="215" t="n">
        <f aca="false">COUNTIF(M68:M72,"○")</f>
        <v>0</v>
      </c>
      <c r="N73" s="215" t="n">
        <f aca="false">COUNTIF(N68:N72,"○")</f>
        <v>0</v>
      </c>
      <c r="O73" s="215" t="n">
        <f aca="false">COUNTIF(O68:O72,"○")</f>
        <v>0</v>
      </c>
      <c r="P73" s="215" t="n">
        <f aca="false">COUNTIF(P68:P72,"○")</f>
        <v>0</v>
      </c>
      <c r="Q73" s="217" t="n">
        <f aca="false">COUNTIF(Q68:Q72,"○")</f>
        <v>0</v>
      </c>
      <c r="R73" s="215" t="n">
        <f aca="false">COUNTIF(R68:R72,"○")</f>
        <v>0</v>
      </c>
      <c r="S73" s="215" t="n">
        <f aca="false">COUNTIF(S68:S72,"○")</f>
        <v>0</v>
      </c>
      <c r="T73" s="219" t="n">
        <f aca="false">COUNTIF(T68:T72,"○")</f>
        <v>0</v>
      </c>
      <c r="U73" s="215" t="n">
        <f aca="false">COUNTIF(U68:U72,"○")</f>
        <v>0</v>
      </c>
      <c r="V73" s="215" t="n">
        <f aca="false">COUNTIF(V68:V72,"○")</f>
        <v>0</v>
      </c>
      <c r="W73" s="215" t="n">
        <f aca="false">COUNTIF(W68:W72,"○")</f>
        <v>0</v>
      </c>
      <c r="X73" s="220" t="n">
        <f aca="false">COUNTIF(X68:X72,"○")</f>
        <v>0</v>
      </c>
      <c r="Y73" s="94"/>
    </row>
    <row r="74" customFormat="false" ht="18" hidden="false" customHeight="true" outlineLevel="0" collapsed="false">
      <c r="B74" s="87"/>
      <c r="C74" s="88" t="s">
        <v>57</v>
      </c>
      <c r="D74" s="89" t="n">
        <f aca="false">F74+G74</f>
        <v>0</v>
      </c>
      <c r="E74" s="90"/>
      <c r="F74" s="89" t="n">
        <f aca="false">F73</f>
        <v>0</v>
      </c>
      <c r="G74" s="91" t="n">
        <f aca="false">H74+Q74</f>
        <v>0</v>
      </c>
      <c r="H74" s="91" t="n">
        <f aca="false">K74+L74</f>
        <v>0</v>
      </c>
      <c r="I74" s="90"/>
      <c r="J74" s="90"/>
      <c r="K74" s="89" t="n">
        <f aca="false">K73</f>
        <v>0</v>
      </c>
      <c r="L74" s="91" t="n">
        <f aca="false">SUM(M74:P74)</f>
        <v>0</v>
      </c>
      <c r="M74" s="89" t="n">
        <f aca="false">M73</f>
        <v>0</v>
      </c>
      <c r="N74" s="89" t="n">
        <f aca="false">N73</f>
        <v>0</v>
      </c>
      <c r="O74" s="89" t="n">
        <f aca="false">O73</f>
        <v>0</v>
      </c>
      <c r="P74" s="89" t="n">
        <f aca="false">P73</f>
        <v>0</v>
      </c>
      <c r="Q74" s="91" t="n">
        <f aca="false">SUM(R74:W74)</f>
        <v>0</v>
      </c>
      <c r="R74" s="89" t="n">
        <f aca="false">R73</f>
        <v>0</v>
      </c>
      <c r="S74" s="89" t="n">
        <f aca="false">S73</f>
        <v>0</v>
      </c>
      <c r="T74" s="89" t="n">
        <f aca="false">T73</f>
        <v>0</v>
      </c>
      <c r="U74" s="89" t="n">
        <f aca="false">U73</f>
        <v>0</v>
      </c>
      <c r="V74" s="89" t="n">
        <f aca="false">V73</f>
        <v>0</v>
      </c>
      <c r="W74" s="92" t="n">
        <f aca="false">W73</f>
        <v>0</v>
      </c>
      <c r="X74" s="93"/>
      <c r="Y74" s="94" t="str">
        <f aca="false">IF(D73=D74,"OK","要確認")</f>
        <v>OK</v>
      </c>
    </row>
    <row r="75" customFormat="false" ht="18" hidden="false" customHeight="true" outlineLevel="0" collapsed="false">
      <c r="A75" s="0" t="n">
        <v>9</v>
      </c>
      <c r="B75" s="53" t="s">
        <v>102</v>
      </c>
      <c r="C75" s="95"/>
      <c r="D75" s="96"/>
      <c r="E75" s="96"/>
      <c r="F75" s="97"/>
      <c r="G75" s="98"/>
      <c r="H75" s="98"/>
      <c r="I75" s="97"/>
      <c r="J75" s="97"/>
      <c r="K75" s="97"/>
      <c r="L75" s="98"/>
      <c r="M75" s="97"/>
      <c r="N75" s="97"/>
      <c r="O75" s="97"/>
      <c r="P75" s="97"/>
      <c r="Q75" s="98"/>
      <c r="R75" s="98"/>
      <c r="S75" s="97"/>
      <c r="T75" s="97"/>
      <c r="U75" s="97"/>
      <c r="V75" s="97"/>
      <c r="W75" s="97"/>
      <c r="X75" s="99"/>
      <c r="Y75" s="100"/>
    </row>
    <row r="76" customFormat="false" ht="18" hidden="false" customHeight="true" outlineLevel="0" collapsed="false">
      <c r="B76" s="60"/>
      <c r="C76" s="209"/>
      <c r="D76" s="210"/>
      <c r="E76" s="63"/>
      <c r="F76" s="64"/>
      <c r="G76" s="211" t="str">
        <f aca="false">IF(OR(H76="○",Q76="○"),"○","")</f>
        <v/>
      </c>
      <c r="H76" s="211" t="str">
        <f aca="false">IF(OR(K76="○",L76="○"),"○","")</f>
        <v/>
      </c>
      <c r="I76" s="65"/>
      <c r="J76" s="65"/>
      <c r="K76" s="64"/>
      <c r="L76" s="211" t="str">
        <f aca="false">IF(OR(M76="○",N76="○",O76="○",P76="○"),"○","")</f>
        <v/>
      </c>
      <c r="M76" s="64"/>
      <c r="N76" s="64"/>
      <c r="O76" s="64"/>
      <c r="P76" s="64"/>
      <c r="Q76" s="211" t="str">
        <f aca="false">IF(OR(R76="○",S76="○",T76="○",U76="○",V76="○",W76="○"),"○","")</f>
        <v/>
      </c>
      <c r="R76" s="64"/>
      <c r="S76" s="64"/>
      <c r="T76" s="64"/>
      <c r="U76" s="64"/>
      <c r="V76" s="64"/>
      <c r="W76" s="66"/>
      <c r="X76" s="67"/>
      <c r="Y76" s="68"/>
    </row>
    <row r="77" customFormat="false" ht="18" hidden="false" customHeight="true" outlineLevel="0" collapsed="false">
      <c r="B77" s="60"/>
      <c r="C77" s="209"/>
      <c r="D77" s="210"/>
      <c r="E77" s="63"/>
      <c r="F77" s="64"/>
      <c r="G77" s="211" t="str">
        <f aca="false">IF(OR(H77="○",Q77="○"),"○","")</f>
        <v/>
      </c>
      <c r="H77" s="211" t="str">
        <f aca="false">IF(OR(K77="○",L77="○"),"○","")</f>
        <v/>
      </c>
      <c r="I77" s="65"/>
      <c r="J77" s="65"/>
      <c r="K77" s="64"/>
      <c r="L77" s="211" t="str">
        <f aca="false">IF(OR(M77="○",N77="○",O77="○",P77="○"),"○","")</f>
        <v/>
      </c>
      <c r="M77" s="64"/>
      <c r="N77" s="64"/>
      <c r="O77" s="64"/>
      <c r="P77" s="64"/>
      <c r="Q77" s="211" t="str">
        <f aca="false">IF(OR(R77="○",S77="○",T77="○",U77="○",V77="○",W77="○"),"○","")</f>
        <v/>
      </c>
      <c r="R77" s="64"/>
      <c r="S77" s="64"/>
      <c r="T77" s="64"/>
      <c r="U77" s="64"/>
      <c r="V77" s="64"/>
      <c r="W77" s="66"/>
      <c r="X77" s="67"/>
      <c r="Y77" s="68"/>
    </row>
    <row r="78" customFormat="false" ht="18" hidden="false" customHeight="true" outlineLevel="0" collapsed="false">
      <c r="B78" s="60"/>
      <c r="C78" s="209"/>
      <c r="D78" s="210"/>
      <c r="E78" s="63"/>
      <c r="F78" s="64"/>
      <c r="G78" s="211" t="str">
        <f aca="false">IF(OR(H78="○",Q78="○"),"○","")</f>
        <v/>
      </c>
      <c r="H78" s="211" t="str">
        <f aca="false">IF(OR(K78="○",L78="○"),"○","")</f>
        <v/>
      </c>
      <c r="I78" s="65"/>
      <c r="J78" s="65"/>
      <c r="K78" s="64"/>
      <c r="L78" s="211" t="str">
        <f aca="false">IF(OR(M78="○",N78="○",O78="○",P78="○"),"○","")</f>
        <v/>
      </c>
      <c r="M78" s="64"/>
      <c r="N78" s="64"/>
      <c r="O78" s="64"/>
      <c r="P78" s="64"/>
      <c r="Q78" s="211" t="str">
        <f aca="false">IF(OR(R78="○",S78="○",T78="○",U78="○",V78="○",W78="○"),"○","")</f>
        <v/>
      </c>
      <c r="R78" s="64"/>
      <c r="S78" s="64"/>
      <c r="T78" s="64"/>
      <c r="U78" s="64"/>
      <c r="V78" s="64"/>
      <c r="W78" s="66"/>
      <c r="X78" s="67"/>
      <c r="Y78" s="68"/>
    </row>
    <row r="79" customFormat="false" ht="18" hidden="false" customHeight="true" outlineLevel="0" collapsed="false">
      <c r="B79" s="60"/>
      <c r="C79" s="71"/>
      <c r="D79" s="210"/>
      <c r="E79" s="63"/>
      <c r="F79" s="64"/>
      <c r="G79" s="211" t="str">
        <f aca="false">IF(OR(H79="○",Q79="○"),"○","")</f>
        <v/>
      </c>
      <c r="H79" s="211" t="str">
        <f aca="false">IF(OR(K79="○",L79="○"),"○","")</f>
        <v/>
      </c>
      <c r="I79" s="65"/>
      <c r="J79" s="65"/>
      <c r="K79" s="64"/>
      <c r="L79" s="211" t="str">
        <f aca="false">IF(OR(M79="○",N79="○",O79="○",P79="○"),"○","")</f>
        <v/>
      </c>
      <c r="M79" s="64"/>
      <c r="N79" s="64"/>
      <c r="O79" s="64"/>
      <c r="P79" s="64"/>
      <c r="Q79" s="211" t="str">
        <f aca="false">IF(OR(R79="○",S79="○",T79="○",U79="○",V79="○",W79="○"),"○","")</f>
        <v/>
      </c>
      <c r="R79" s="64"/>
      <c r="S79" s="64"/>
      <c r="T79" s="64"/>
      <c r="U79" s="64"/>
      <c r="V79" s="64"/>
      <c r="W79" s="66"/>
      <c r="X79" s="67"/>
      <c r="Y79" s="68"/>
    </row>
    <row r="80" customFormat="false" ht="18" hidden="false" customHeight="true" outlineLevel="0" collapsed="false">
      <c r="B80" s="60"/>
      <c r="C80" s="71"/>
      <c r="D80" s="212"/>
      <c r="E80" s="72"/>
      <c r="F80" s="64"/>
      <c r="G80" s="211" t="str">
        <f aca="false">IF(OR(H80="○",Q80="○"),"○","")</f>
        <v/>
      </c>
      <c r="H80" s="211" t="str">
        <f aca="false">IF(OR(K80="○",L80="○"),"○","")</f>
        <v/>
      </c>
      <c r="I80" s="65"/>
      <c r="J80" s="65"/>
      <c r="K80" s="64"/>
      <c r="L80" s="211" t="str">
        <f aca="false">IF(OR(M80="○",N80="○",O80="○",P80="○"),"○","")</f>
        <v/>
      </c>
      <c r="M80" s="64"/>
      <c r="N80" s="64"/>
      <c r="O80" s="64"/>
      <c r="P80" s="64"/>
      <c r="Q80" s="211" t="str">
        <f aca="false">IF(OR(R80="○",S80="○",T80="○",U80="○",V80="○",W80="○"),"○","")</f>
        <v/>
      </c>
      <c r="R80" s="64"/>
      <c r="S80" s="64"/>
      <c r="T80" s="64"/>
      <c r="U80" s="64"/>
      <c r="V80" s="64"/>
      <c r="W80" s="66"/>
      <c r="X80" s="67"/>
      <c r="Y80" s="68"/>
    </row>
    <row r="81" customFormat="false" ht="18" hidden="false" customHeight="true" outlineLevel="0" collapsed="false">
      <c r="B81" s="213"/>
      <c r="C81" s="214" t="n">
        <f aca="false">COUNTA(C76:C80)</f>
        <v>0</v>
      </c>
      <c r="D81" s="215" t="n">
        <f aca="false">COUNTA(D76:D80)</f>
        <v>0</v>
      </c>
      <c r="E81" s="216"/>
      <c r="F81" s="215" t="n">
        <f aca="false">COUNTIF(F76:F80,"○")</f>
        <v>0</v>
      </c>
      <c r="G81" s="217" t="n">
        <f aca="false">COUNTIF(G76:G80,"○")</f>
        <v>0</v>
      </c>
      <c r="H81" s="217" t="n">
        <f aca="false">COUNTIF(H76:H80,"○")</f>
        <v>0</v>
      </c>
      <c r="I81" s="218"/>
      <c r="J81" s="218"/>
      <c r="K81" s="215" t="n">
        <f aca="false">COUNTIF(K76:K80,"○")</f>
        <v>0</v>
      </c>
      <c r="L81" s="217" t="n">
        <f aca="false">COUNTIF(L76:L80,"○")</f>
        <v>0</v>
      </c>
      <c r="M81" s="215" t="n">
        <f aca="false">COUNTIF(M76:M80,"○")</f>
        <v>0</v>
      </c>
      <c r="N81" s="215" t="n">
        <f aca="false">COUNTIF(N76:N80,"○")</f>
        <v>0</v>
      </c>
      <c r="O81" s="215" t="n">
        <f aca="false">COUNTIF(O76:O80,"○")</f>
        <v>0</v>
      </c>
      <c r="P81" s="215" t="n">
        <f aca="false">COUNTIF(P76:P80,"○")</f>
        <v>0</v>
      </c>
      <c r="Q81" s="217" t="n">
        <f aca="false">COUNTIF(Q76:Q80,"○")</f>
        <v>0</v>
      </c>
      <c r="R81" s="215" t="n">
        <f aca="false">COUNTIF(R76:R80,"○")</f>
        <v>0</v>
      </c>
      <c r="S81" s="215" t="n">
        <f aca="false">COUNTIF(S76:S80,"○")</f>
        <v>0</v>
      </c>
      <c r="T81" s="219" t="n">
        <f aca="false">COUNTIF(T76:T80,"○")</f>
        <v>0</v>
      </c>
      <c r="U81" s="215" t="n">
        <f aca="false">COUNTIF(U76:U80,"○")</f>
        <v>0</v>
      </c>
      <c r="V81" s="215" t="n">
        <f aca="false">COUNTIF(V76:V80,"○")</f>
        <v>0</v>
      </c>
      <c r="W81" s="215" t="n">
        <f aca="false">COUNTIF(W76:W80,"○")</f>
        <v>0</v>
      </c>
      <c r="X81" s="220" t="n">
        <f aca="false">COUNTIF(X76:X80,"○")</f>
        <v>0</v>
      </c>
      <c r="Y81" s="94"/>
    </row>
    <row r="82" customFormat="false" ht="18" hidden="false" customHeight="true" outlineLevel="0" collapsed="false">
      <c r="B82" s="87"/>
      <c r="C82" s="88" t="s">
        <v>57</v>
      </c>
      <c r="D82" s="89" t="n">
        <f aca="false">F82+G82</f>
        <v>0</v>
      </c>
      <c r="E82" s="90"/>
      <c r="F82" s="89" t="n">
        <f aca="false">F81</f>
        <v>0</v>
      </c>
      <c r="G82" s="91" t="n">
        <f aca="false">H82+Q82</f>
        <v>0</v>
      </c>
      <c r="H82" s="91" t="n">
        <f aca="false">K82+L82</f>
        <v>0</v>
      </c>
      <c r="I82" s="90"/>
      <c r="J82" s="90"/>
      <c r="K82" s="89" t="n">
        <f aca="false">K81</f>
        <v>0</v>
      </c>
      <c r="L82" s="91" t="n">
        <f aca="false">SUM(M82:P82)</f>
        <v>0</v>
      </c>
      <c r="M82" s="89" t="n">
        <f aca="false">M81</f>
        <v>0</v>
      </c>
      <c r="N82" s="89" t="n">
        <f aca="false">N81</f>
        <v>0</v>
      </c>
      <c r="O82" s="89" t="n">
        <f aca="false">O81</f>
        <v>0</v>
      </c>
      <c r="P82" s="89" t="n">
        <f aca="false">P81</f>
        <v>0</v>
      </c>
      <c r="Q82" s="91" t="n">
        <f aca="false">SUM(R82:W82)</f>
        <v>0</v>
      </c>
      <c r="R82" s="89" t="n">
        <f aca="false">R81</f>
        <v>0</v>
      </c>
      <c r="S82" s="89" t="n">
        <f aca="false">S81</f>
        <v>0</v>
      </c>
      <c r="T82" s="89" t="n">
        <f aca="false">T81</f>
        <v>0</v>
      </c>
      <c r="U82" s="89" t="n">
        <f aca="false">U81</f>
        <v>0</v>
      </c>
      <c r="V82" s="89" t="n">
        <f aca="false">V81</f>
        <v>0</v>
      </c>
      <c r="W82" s="92" t="n">
        <f aca="false">W81</f>
        <v>0</v>
      </c>
      <c r="X82" s="93"/>
      <c r="Y82" s="94" t="str">
        <f aca="false">IF(D81=D82,"OK","要確認")</f>
        <v>OK</v>
      </c>
    </row>
    <row r="83" customFormat="false" ht="18" hidden="false" customHeight="true" outlineLevel="0" collapsed="false">
      <c r="A83" s="0" t="n">
        <v>10</v>
      </c>
      <c r="B83" s="53" t="s">
        <v>103</v>
      </c>
      <c r="C83" s="102"/>
      <c r="D83" s="103"/>
      <c r="E83" s="103"/>
      <c r="F83" s="104"/>
      <c r="G83" s="105"/>
      <c r="H83" s="105"/>
      <c r="I83" s="104"/>
      <c r="J83" s="104"/>
      <c r="K83" s="104"/>
      <c r="L83" s="105"/>
      <c r="M83" s="104"/>
      <c r="N83" s="104"/>
      <c r="O83" s="104"/>
      <c r="P83" s="104"/>
      <c r="Q83" s="105"/>
      <c r="R83" s="105"/>
      <c r="S83" s="104"/>
      <c r="T83" s="104"/>
      <c r="U83" s="104"/>
      <c r="V83" s="104"/>
      <c r="W83" s="104"/>
      <c r="X83" s="106"/>
      <c r="Y83" s="107"/>
    </row>
    <row r="84" customFormat="false" ht="18" hidden="false" customHeight="true" outlineLevel="0" collapsed="false">
      <c r="B84" s="60"/>
      <c r="C84" s="209"/>
      <c r="D84" s="210"/>
      <c r="E84" s="63"/>
      <c r="F84" s="64"/>
      <c r="G84" s="211" t="str">
        <f aca="false">IF(OR(H84="○",Q84="○"),"○","")</f>
        <v/>
      </c>
      <c r="H84" s="211" t="str">
        <f aca="false">IF(OR(K84="○",L84="○"),"○","")</f>
        <v/>
      </c>
      <c r="I84" s="65"/>
      <c r="J84" s="65"/>
      <c r="K84" s="64"/>
      <c r="L84" s="211" t="str">
        <f aca="false">IF(OR(M84="○",N84="○",O84="○",P84="○"),"○","")</f>
        <v/>
      </c>
      <c r="M84" s="64"/>
      <c r="N84" s="64"/>
      <c r="O84" s="64"/>
      <c r="P84" s="64"/>
      <c r="Q84" s="211" t="str">
        <f aca="false">IF(OR(R84="○",S84="○",T84="○",U84="○",V84="○",W84="○"),"○","")</f>
        <v/>
      </c>
      <c r="R84" s="64"/>
      <c r="S84" s="64"/>
      <c r="T84" s="64"/>
      <c r="U84" s="64"/>
      <c r="V84" s="64"/>
      <c r="W84" s="66"/>
      <c r="X84" s="67"/>
      <c r="Y84" s="68"/>
    </row>
    <row r="85" customFormat="false" ht="18" hidden="false" customHeight="true" outlineLevel="0" collapsed="false">
      <c r="B85" s="60"/>
      <c r="C85" s="209"/>
      <c r="D85" s="210"/>
      <c r="E85" s="63"/>
      <c r="F85" s="64"/>
      <c r="G85" s="211" t="str">
        <f aca="false">IF(OR(H85="○",Q85="○"),"○","")</f>
        <v/>
      </c>
      <c r="H85" s="211" t="str">
        <f aca="false">IF(OR(K85="○",L85="○"),"○","")</f>
        <v/>
      </c>
      <c r="I85" s="65"/>
      <c r="J85" s="65"/>
      <c r="K85" s="64"/>
      <c r="L85" s="211" t="str">
        <f aca="false">IF(OR(M85="○",N85="○",O85="○",P85="○"),"○","")</f>
        <v/>
      </c>
      <c r="M85" s="64"/>
      <c r="N85" s="64"/>
      <c r="O85" s="64"/>
      <c r="P85" s="64"/>
      <c r="Q85" s="211" t="str">
        <f aca="false">IF(OR(R85="○",S85="○",T85="○",U85="○",V85="○",W85="○"),"○","")</f>
        <v/>
      </c>
      <c r="R85" s="64"/>
      <c r="S85" s="64"/>
      <c r="T85" s="64"/>
      <c r="U85" s="64"/>
      <c r="V85" s="64"/>
      <c r="W85" s="66"/>
      <c r="X85" s="67"/>
      <c r="Y85" s="68"/>
    </row>
    <row r="86" customFormat="false" ht="18" hidden="false" customHeight="true" outlineLevel="0" collapsed="false">
      <c r="B86" s="60"/>
      <c r="C86" s="209"/>
      <c r="D86" s="210"/>
      <c r="E86" s="63"/>
      <c r="F86" s="64"/>
      <c r="G86" s="211" t="str">
        <f aca="false">IF(OR(H86="○",Q86="○"),"○","")</f>
        <v/>
      </c>
      <c r="H86" s="211" t="str">
        <f aca="false">IF(OR(K86="○",L86="○"),"○","")</f>
        <v/>
      </c>
      <c r="I86" s="65"/>
      <c r="J86" s="65"/>
      <c r="K86" s="64"/>
      <c r="L86" s="211" t="str">
        <f aca="false">IF(OR(M86="○",N86="○",O86="○",P86="○"),"○","")</f>
        <v/>
      </c>
      <c r="M86" s="64"/>
      <c r="N86" s="64"/>
      <c r="O86" s="64"/>
      <c r="P86" s="64"/>
      <c r="Q86" s="211" t="str">
        <f aca="false">IF(OR(R86="○",S86="○",T86="○",U86="○",V86="○",W86="○"),"○","")</f>
        <v/>
      </c>
      <c r="R86" s="64"/>
      <c r="S86" s="64"/>
      <c r="T86" s="64"/>
      <c r="U86" s="64"/>
      <c r="V86" s="64"/>
      <c r="W86" s="66"/>
      <c r="X86" s="67"/>
      <c r="Y86" s="68"/>
    </row>
    <row r="87" customFormat="false" ht="18" hidden="false" customHeight="true" outlineLevel="0" collapsed="false">
      <c r="B87" s="60"/>
      <c r="C87" s="71"/>
      <c r="D87" s="210"/>
      <c r="E87" s="63"/>
      <c r="F87" s="64"/>
      <c r="G87" s="211" t="str">
        <f aca="false">IF(OR(H87="○",Q87="○"),"○","")</f>
        <v/>
      </c>
      <c r="H87" s="211" t="str">
        <f aca="false">IF(OR(K87="○",L87="○"),"○","")</f>
        <v/>
      </c>
      <c r="I87" s="65"/>
      <c r="J87" s="65"/>
      <c r="K87" s="64"/>
      <c r="L87" s="211" t="str">
        <f aca="false">IF(OR(M87="○",N87="○",O87="○",P87="○"),"○","")</f>
        <v/>
      </c>
      <c r="M87" s="64"/>
      <c r="N87" s="64"/>
      <c r="O87" s="64"/>
      <c r="P87" s="64"/>
      <c r="Q87" s="211" t="str">
        <f aca="false">IF(OR(R87="○",S87="○",T87="○",U87="○",V87="○",W87="○"),"○","")</f>
        <v/>
      </c>
      <c r="R87" s="64"/>
      <c r="S87" s="64"/>
      <c r="T87" s="64"/>
      <c r="U87" s="64"/>
      <c r="V87" s="64"/>
      <c r="W87" s="66"/>
      <c r="X87" s="67"/>
      <c r="Y87" s="68"/>
    </row>
    <row r="88" customFormat="false" ht="18" hidden="false" customHeight="true" outlineLevel="0" collapsed="false">
      <c r="B88" s="60"/>
      <c r="C88" s="71"/>
      <c r="D88" s="212"/>
      <c r="E88" s="72"/>
      <c r="F88" s="64"/>
      <c r="G88" s="211" t="str">
        <f aca="false">IF(OR(H88="○",Q88="○"),"○","")</f>
        <v/>
      </c>
      <c r="H88" s="211" t="str">
        <f aca="false">IF(OR(K88="○",L88="○"),"○","")</f>
        <v/>
      </c>
      <c r="I88" s="65"/>
      <c r="J88" s="65"/>
      <c r="K88" s="64"/>
      <c r="L88" s="211" t="str">
        <f aca="false">IF(OR(M88="○",N88="○",O88="○",P88="○"),"○","")</f>
        <v/>
      </c>
      <c r="M88" s="64"/>
      <c r="N88" s="64"/>
      <c r="O88" s="64"/>
      <c r="P88" s="64"/>
      <c r="Q88" s="211" t="str">
        <f aca="false">IF(OR(R88="○",S88="○",T88="○",U88="○",V88="○",W88="○"),"○","")</f>
        <v/>
      </c>
      <c r="R88" s="64"/>
      <c r="S88" s="64"/>
      <c r="T88" s="64"/>
      <c r="U88" s="64"/>
      <c r="V88" s="64"/>
      <c r="W88" s="66"/>
      <c r="X88" s="67"/>
      <c r="Y88" s="68"/>
    </row>
    <row r="89" customFormat="false" ht="18" hidden="false" customHeight="true" outlineLevel="0" collapsed="false">
      <c r="B89" s="213"/>
      <c r="C89" s="214" t="n">
        <f aca="false">COUNTA(C84:C88)</f>
        <v>0</v>
      </c>
      <c r="D89" s="215" t="n">
        <f aca="false">COUNTA(D84:D88)</f>
        <v>0</v>
      </c>
      <c r="E89" s="216"/>
      <c r="F89" s="215" t="n">
        <f aca="false">COUNTIF(F84:F88,"○")</f>
        <v>0</v>
      </c>
      <c r="G89" s="217" t="n">
        <f aca="false">COUNTIF(G84:G88,"○")</f>
        <v>0</v>
      </c>
      <c r="H89" s="217" t="n">
        <f aca="false">COUNTIF(H84:H88,"○")</f>
        <v>0</v>
      </c>
      <c r="I89" s="218"/>
      <c r="J89" s="218"/>
      <c r="K89" s="215" t="n">
        <f aca="false">COUNTIF(K84:K88,"○")</f>
        <v>0</v>
      </c>
      <c r="L89" s="217" t="n">
        <f aca="false">COUNTIF(L84:L88,"○")</f>
        <v>0</v>
      </c>
      <c r="M89" s="215" t="n">
        <f aca="false">COUNTIF(M84:M88,"○")</f>
        <v>0</v>
      </c>
      <c r="N89" s="215" t="n">
        <f aca="false">COUNTIF(N84:N88,"○")</f>
        <v>0</v>
      </c>
      <c r="O89" s="215" t="n">
        <f aca="false">COUNTIF(O84:O88,"○")</f>
        <v>0</v>
      </c>
      <c r="P89" s="215" t="n">
        <f aca="false">COUNTIF(P84:P88,"○")</f>
        <v>0</v>
      </c>
      <c r="Q89" s="217" t="n">
        <f aca="false">COUNTIF(Q84:Q88,"○")</f>
        <v>0</v>
      </c>
      <c r="R89" s="215" t="n">
        <f aca="false">COUNTIF(R84:R88,"○")</f>
        <v>0</v>
      </c>
      <c r="S89" s="215" t="n">
        <f aca="false">COUNTIF(S84:S88,"○")</f>
        <v>0</v>
      </c>
      <c r="T89" s="219" t="n">
        <f aca="false">COUNTIF(T84:T88,"○")</f>
        <v>0</v>
      </c>
      <c r="U89" s="215" t="n">
        <f aca="false">COUNTIF(U84:U88,"○")</f>
        <v>0</v>
      </c>
      <c r="V89" s="215" t="n">
        <f aca="false">COUNTIF(V84:V88,"○")</f>
        <v>0</v>
      </c>
      <c r="W89" s="215" t="n">
        <f aca="false">COUNTIF(W84:W88,"○")</f>
        <v>0</v>
      </c>
      <c r="X89" s="220" t="n">
        <f aca="false">COUNTIF(X84:X88,"○")</f>
        <v>0</v>
      </c>
      <c r="Y89" s="94"/>
    </row>
    <row r="90" customFormat="false" ht="18" hidden="false" customHeight="true" outlineLevel="0" collapsed="false">
      <c r="B90" s="87"/>
      <c r="C90" s="88" t="s">
        <v>57</v>
      </c>
      <c r="D90" s="89" t="n">
        <f aca="false">F90+G90</f>
        <v>0</v>
      </c>
      <c r="E90" s="90"/>
      <c r="F90" s="89" t="n">
        <f aca="false">F89</f>
        <v>0</v>
      </c>
      <c r="G90" s="91" t="n">
        <f aca="false">H90+Q90</f>
        <v>0</v>
      </c>
      <c r="H90" s="91" t="n">
        <f aca="false">K90+L90</f>
        <v>0</v>
      </c>
      <c r="I90" s="90"/>
      <c r="J90" s="90"/>
      <c r="K90" s="89" t="n">
        <f aca="false">K89</f>
        <v>0</v>
      </c>
      <c r="L90" s="91" t="n">
        <f aca="false">SUM(M90:P90)</f>
        <v>0</v>
      </c>
      <c r="M90" s="89" t="n">
        <f aca="false">M89</f>
        <v>0</v>
      </c>
      <c r="N90" s="89" t="n">
        <f aca="false">N89</f>
        <v>0</v>
      </c>
      <c r="O90" s="89" t="n">
        <f aca="false">O89</f>
        <v>0</v>
      </c>
      <c r="P90" s="89" t="n">
        <f aca="false">P89</f>
        <v>0</v>
      </c>
      <c r="Q90" s="91" t="n">
        <f aca="false">SUM(R90:W90)</f>
        <v>0</v>
      </c>
      <c r="R90" s="89" t="n">
        <f aca="false">R89</f>
        <v>0</v>
      </c>
      <c r="S90" s="89" t="n">
        <f aca="false">S89</f>
        <v>0</v>
      </c>
      <c r="T90" s="89" t="n">
        <f aca="false">T89</f>
        <v>0</v>
      </c>
      <c r="U90" s="89" t="n">
        <f aca="false">U89</f>
        <v>0</v>
      </c>
      <c r="V90" s="89" t="n">
        <f aca="false">V89</f>
        <v>0</v>
      </c>
      <c r="W90" s="92" t="n">
        <f aca="false">W89</f>
        <v>0</v>
      </c>
      <c r="X90" s="93"/>
      <c r="Y90" s="94" t="str">
        <f aca="false">IF(D89=D90,"OK","要確認")</f>
        <v>OK</v>
      </c>
    </row>
    <row r="91" customFormat="false" ht="18" hidden="false" customHeight="true" outlineLevel="0" collapsed="false">
      <c r="A91" s="0" t="n">
        <v>11</v>
      </c>
      <c r="B91" s="53" t="s">
        <v>104</v>
      </c>
      <c r="C91" s="95"/>
      <c r="D91" s="96"/>
      <c r="E91" s="96"/>
      <c r="F91" s="97"/>
      <c r="G91" s="98"/>
      <c r="H91" s="98"/>
      <c r="I91" s="97"/>
      <c r="J91" s="97"/>
      <c r="K91" s="97"/>
      <c r="L91" s="98"/>
      <c r="M91" s="97"/>
      <c r="N91" s="97"/>
      <c r="O91" s="97"/>
      <c r="P91" s="97"/>
      <c r="Q91" s="98"/>
      <c r="R91" s="98"/>
      <c r="S91" s="97"/>
      <c r="T91" s="97"/>
      <c r="U91" s="97"/>
      <c r="V91" s="97"/>
      <c r="W91" s="97"/>
      <c r="X91" s="99"/>
      <c r="Y91" s="100"/>
    </row>
    <row r="92" customFormat="false" ht="18" hidden="false" customHeight="true" outlineLevel="0" collapsed="false">
      <c r="B92" s="60"/>
      <c r="C92" s="209"/>
      <c r="D92" s="210"/>
      <c r="E92" s="63"/>
      <c r="F92" s="64"/>
      <c r="G92" s="211" t="str">
        <f aca="false">IF(OR(H92="○",Q92="○"),"○","")</f>
        <v/>
      </c>
      <c r="H92" s="211" t="str">
        <f aca="false">IF(OR(K92="○",L92="○"),"○","")</f>
        <v/>
      </c>
      <c r="I92" s="65"/>
      <c r="J92" s="65"/>
      <c r="K92" s="64"/>
      <c r="L92" s="211" t="str">
        <f aca="false">IF(OR(M92="○",N92="○",O92="○",P92="○"),"○","")</f>
        <v/>
      </c>
      <c r="M92" s="64"/>
      <c r="N92" s="64"/>
      <c r="O92" s="64"/>
      <c r="P92" s="64"/>
      <c r="Q92" s="211" t="str">
        <f aca="false">IF(OR(R92="○",S92="○",T92="○",U92="○",V92="○",W92="○"),"○","")</f>
        <v/>
      </c>
      <c r="R92" s="64"/>
      <c r="S92" s="64"/>
      <c r="T92" s="64"/>
      <c r="U92" s="64"/>
      <c r="V92" s="64"/>
      <c r="W92" s="66"/>
      <c r="X92" s="67"/>
      <c r="Y92" s="68"/>
    </row>
    <row r="93" customFormat="false" ht="18" hidden="false" customHeight="true" outlineLevel="0" collapsed="false">
      <c r="B93" s="60"/>
      <c r="C93" s="209"/>
      <c r="D93" s="210"/>
      <c r="E93" s="63"/>
      <c r="F93" s="64"/>
      <c r="G93" s="211" t="str">
        <f aca="false">IF(OR(H93="○",Q93="○"),"○","")</f>
        <v/>
      </c>
      <c r="H93" s="211" t="str">
        <f aca="false">IF(OR(K93="○",L93="○"),"○","")</f>
        <v/>
      </c>
      <c r="I93" s="65"/>
      <c r="J93" s="65"/>
      <c r="K93" s="64"/>
      <c r="L93" s="211" t="str">
        <f aca="false">IF(OR(M93="○",N93="○",O93="○",P93="○"),"○","")</f>
        <v/>
      </c>
      <c r="M93" s="64"/>
      <c r="N93" s="64"/>
      <c r="O93" s="64"/>
      <c r="P93" s="64"/>
      <c r="Q93" s="211" t="str">
        <f aca="false">IF(OR(R93="○",S93="○",T93="○",U93="○",V93="○",W93="○"),"○","")</f>
        <v/>
      </c>
      <c r="R93" s="64"/>
      <c r="S93" s="64"/>
      <c r="T93" s="64"/>
      <c r="U93" s="64"/>
      <c r="V93" s="64"/>
      <c r="W93" s="66"/>
      <c r="X93" s="67"/>
      <c r="Y93" s="68"/>
    </row>
    <row r="94" customFormat="false" ht="18" hidden="false" customHeight="true" outlineLevel="0" collapsed="false">
      <c r="B94" s="60"/>
      <c r="C94" s="209"/>
      <c r="D94" s="210"/>
      <c r="E94" s="63"/>
      <c r="F94" s="64"/>
      <c r="G94" s="211" t="str">
        <f aca="false">IF(OR(H94="○",Q94="○"),"○","")</f>
        <v/>
      </c>
      <c r="H94" s="211" t="str">
        <f aca="false">IF(OR(K94="○",L94="○"),"○","")</f>
        <v/>
      </c>
      <c r="I94" s="65"/>
      <c r="J94" s="65"/>
      <c r="K94" s="64"/>
      <c r="L94" s="211" t="str">
        <f aca="false">IF(OR(M94="○",N94="○",O94="○",P94="○"),"○","")</f>
        <v/>
      </c>
      <c r="M94" s="64"/>
      <c r="N94" s="64"/>
      <c r="O94" s="64"/>
      <c r="P94" s="64"/>
      <c r="Q94" s="211" t="str">
        <f aca="false">IF(OR(R94="○",S94="○",T94="○",U94="○",V94="○",W94="○"),"○","")</f>
        <v/>
      </c>
      <c r="R94" s="64"/>
      <c r="S94" s="64"/>
      <c r="T94" s="64"/>
      <c r="U94" s="64"/>
      <c r="V94" s="64"/>
      <c r="W94" s="66"/>
      <c r="X94" s="67"/>
      <c r="Y94" s="68"/>
    </row>
    <row r="95" customFormat="false" ht="18" hidden="false" customHeight="true" outlineLevel="0" collapsed="false">
      <c r="B95" s="60"/>
      <c r="C95" s="71"/>
      <c r="D95" s="210"/>
      <c r="E95" s="72"/>
      <c r="F95" s="64"/>
      <c r="G95" s="211" t="str">
        <f aca="false">IF(OR(H95="○",Q95="○"),"○","")</f>
        <v/>
      </c>
      <c r="H95" s="211" t="str">
        <f aca="false">IF(OR(K95="○",L95="○"),"○","")</f>
        <v/>
      </c>
      <c r="I95" s="65"/>
      <c r="J95" s="65"/>
      <c r="K95" s="64"/>
      <c r="L95" s="211" t="str">
        <f aca="false">IF(OR(M95="○",N95="○",O95="○",P95="○"),"○","")</f>
        <v/>
      </c>
      <c r="M95" s="64"/>
      <c r="N95" s="64"/>
      <c r="O95" s="64"/>
      <c r="P95" s="64"/>
      <c r="Q95" s="211" t="str">
        <f aca="false">IF(OR(R95="○",S95="○",T95="○",U95="○",V95="○",W95="○"),"○","")</f>
        <v/>
      </c>
      <c r="R95" s="64"/>
      <c r="S95" s="64"/>
      <c r="T95" s="64"/>
      <c r="U95" s="64"/>
      <c r="V95" s="64"/>
      <c r="W95" s="66"/>
      <c r="X95" s="67"/>
      <c r="Y95" s="68"/>
    </row>
    <row r="96" customFormat="false" ht="18" hidden="false" customHeight="true" outlineLevel="0" collapsed="false">
      <c r="B96" s="60"/>
      <c r="C96" s="71"/>
      <c r="D96" s="212"/>
      <c r="E96" s="72"/>
      <c r="F96" s="64"/>
      <c r="G96" s="211" t="str">
        <f aca="false">IF(OR(H96="○",Q96="○"),"○","")</f>
        <v/>
      </c>
      <c r="H96" s="211" t="str">
        <f aca="false">IF(OR(K96="○",L96="○"),"○","")</f>
        <v/>
      </c>
      <c r="I96" s="65"/>
      <c r="J96" s="65"/>
      <c r="K96" s="64"/>
      <c r="L96" s="211" t="str">
        <f aca="false">IF(OR(M96="○",N96="○",O96="○",P96="○"),"○","")</f>
        <v/>
      </c>
      <c r="M96" s="64"/>
      <c r="N96" s="64"/>
      <c r="O96" s="64"/>
      <c r="P96" s="64"/>
      <c r="Q96" s="211" t="str">
        <f aca="false">IF(OR(R96="○",S96="○",T96="○",U96="○",V96="○",W96="○"),"○","")</f>
        <v/>
      </c>
      <c r="R96" s="64"/>
      <c r="S96" s="64"/>
      <c r="T96" s="64"/>
      <c r="U96" s="64"/>
      <c r="V96" s="64"/>
      <c r="W96" s="66"/>
      <c r="X96" s="67"/>
      <c r="Y96" s="68"/>
    </row>
    <row r="97" customFormat="false" ht="18" hidden="false" customHeight="true" outlineLevel="0" collapsed="false">
      <c r="B97" s="213"/>
      <c r="C97" s="214" t="n">
        <f aca="false">COUNTA(C92:C96)</f>
        <v>0</v>
      </c>
      <c r="D97" s="215" t="n">
        <f aca="false">COUNTA(D92:D96)</f>
        <v>0</v>
      </c>
      <c r="E97" s="216"/>
      <c r="F97" s="215" t="n">
        <f aca="false">COUNTIF(F92:F96,"○")</f>
        <v>0</v>
      </c>
      <c r="G97" s="217" t="n">
        <f aca="false">COUNTIF(G92:G96,"○")</f>
        <v>0</v>
      </c>
      <c r="H97" s="217" t="n">
        <f aca="false">COUNTIF(H92:H96,"○")</f>
        <v>0</v>
      </c>
      <c r="I97" s="218"/>
      <c r="J97" s="218"/>
      <c r="K97" s="215" t="n">
        <f aca="false">COUNTIF(K92:K96,"○")</f>
        <v>0</v>
      </c>
      <c r="L97" s="217" t="n">
        <f aca="false">COUNTIF(L92:L96,"○")</f>
        <v>0</v>
      </c>
      <c r="M97" s="215" t="n">
        <f aca="false">COUNTIF(M92:M96,"○")</f>
        <v>0</v>
      </c>
      <c r="N97" s="215" t="n">
        <f aca="false">COUNTIF(N92:N96,"○")</f>
        <v>0</v>
      </c>
      <c r="O97" s="215" t="n">
        <f aca="false">COUNTIF(O92:O96,"○")</f>
        <v>0</v>
      </c>
      <c r="P97" s="215" t="n">
        <f aca="false">COUNTIF(P92:P96,"○")</f>
        <v>0</v>
      </c>
      <c r="Q97" s="217" t="n">
        <f aca="false">COUNTIF(Q92:Q96,"○")</f>
        <v>0</v>
      </c>
      <c r="R97" s="215" t="n">
        <f aca="false">COUNTIF(R92:R96,"○")</f>
        <v>0</v>
      </c>
      <c r="S97" s="215" t="n">
        <f aca="false">COUNTIF(S92:S96,"○")</f>
        <v>0</v>
      </c>
      <c r="T97" s="219" t="n">
        <f aca="false">COUNTIF(T92:T96,"○")</f>
        <v>0</v>
      </c>
      <c r="U97" s="215" t="n">
        <f aca="false">COUNTIF(U92:U96,"○")</f>
        <v>0</v>
      </c>
      <c r="V97" s="215" t="n">
        <f aca="false">COUNTIF(V92:V96,"○")</f>
        <v>0</v>
      </c>
      <c r="W97" s="215" t="n">
        <f aca="false">COUNTIF(W92:W96,"○")</f>
        <v>0</v>
      </c>
      <c r="X97" s="220" t="n">
        <f aca="false">COUNTIF(X92:X96,"○")</f>
        <v>0</v>
      </c>
      <c r="Y97" s="94"/>
    </row>
    <row r="98" customFormat="false" ht="18" hidden="false" customHeight="true" outlineLevel="0" collapsed="false">
      <c r="B98" s="87"/>
      <c r="C98" s="88" t="s">
        <v>57</v>
      </c>
      <c r="D98" s="89" t="n">
        <f aca="false">F98+G98</f>
        <v>0</v>
      </c>
      <c r="E98" s="90"/>
      <c r="F98" s="89" t="n">
        <f aca="false">F97</f>
        <v>0</v>
      </c>
      <c r="G98" s="91" t="n">
        <f aca="false">H98+Q98</f>
        <v>0</v>
      </c>
      <c r="H98" s="91" t="n">
        <f aca="false">K98+L98</f>
        <v>0</v>
      </c>
      <c r="I98" s="90"/>
      <c r="J98" s="90"/>
      <c r="K98" s="89" t="n">
        <f aca="false">K97</f>
        <v>0</v>
      </c>
      <c r="L98" s="91" t="n">
        <f aca="false">SUM(M98:P98)</f>
        <v>0</v>
      </c>
      <c r="M98" s="89" t="n">
        <f aca="false">M97</f>
        <v>0</v>
      </c>
      <c r="N98" s="89" t="n">
        <f aca="false">N97</f>
        <v>0</v>
      </c>
      <c r="O98" s="89" t="n">
        <f aca="false">O97</f>
        <v>0</v>
      </c>
      <c r="P98" s="89" t="n">
        <f aca="false">P97</f>
        <v>0</v>
      </c>
      <c r="Q98" s="91" t="n">
        <f aca="false">SUM(R98:W98)</f>
        <v>0</v>
      </c>
      <c r="R98" s="89" t="n">
        <f aca="false">R97</f>
        <v>0</v>
      </c>
      <c r="S98" s="89" t="n">
        <f aca="false">S97</f>
        <v>0</v>
      </c>
      <c r="T98" s="89" t="n">
        <f aca="false">T97</f>
        <v>0</v>
      </c>
      <c r="U98" s="89" t="n">
        <f aca="false">U97</f>
        <v>0</v>
      </c>
      <c r="V98" s="89" t="n">
        <f aca="false">V97</f>
        <v>0</v>
      </c>
      <c r="W98" s="92" t="n">
        <f aca="false">W97</f>
        <v>0</v>
      </c>
      <c r="X98" s="93"/>
      <c r="Y98" s="94" t="str">
        <f aca="false">IF(D97=D98,"OK","要確認")</f>
        <v>OK</v>
      </c>
    </row>
    <row r="99" customFormat="false" ht="18" hidden="false" customHeight="true" outlineLevel="0" collapsed="false">
      <c r="A99" s="0" t="n">
        <v>12</v>
      </c>
      <c r="B99" s="53" t="s">
        <v>105</v>
      </c>
      <c r="C99" s="95"/>
      <c r="D99" s="96"/>
      <c r="E99" s="96"/>
      <c r="F99" s="97"/>
      <c r="G99" s="98"/>
      <c r="H99" s="98"/>
      <c r="I99" s="97"/>
      <c r="J99" s="97"/>
      <c r="K99" s="97"/>
      <c r="L99" s="98"/>
      <c r="M99" s="97"/>
      <c r="N99" s="97"/>
      <c r="O99" s="97"/>
      <c r="P99" s="97"/>
      <c r="Q99" s="98"/>
      <c r="R99" s="98"/>
      <c r="S99" s="97"/>
      <c r="T99" s="97"/>
      <c r="U99" s="97"/>
      <c r="V99" s="97"/>
      <c r="W99" s="97"/>
      <c r="X99" s="99"/>
      <c r="Y99" s="100"/>
    </row>
    <row r="100" customFormat="false" ht="18" hidden="false" customHeight="true" outlineLevel="0" collapsed="false">
      <c r="B100" s="60"/>
      <c r="C100" s="209"/>
      <c r="D100" s="210"/>
      <c r="E100" s="63"/>
      <c r="F100" s="64"/>
      <c r="G100" s="211" t="str">
        <f aca="false">IF(OR(H100="○",Q100="○"),"○","")</f>
        <v/>
      </c>
      <c r="H100" s="211" t="str">
        <f aca="false">IF(OR(K100="○",L100="○"),"○","")</f>
        <v/>
      </c>
      <c r="I100" s="65"/>
      <c r="J100" s="65"/>
      <c r="K100" s="64"/>
      <c r="L100" s="211" t="str">
        <f aca="false">IF(OR(M100="○",N100="○",O100="○",P100="○"),"○","")</f>
        <v/>
      </c>
      <c r="M100" s="64"/>
      <c r="N100" s="64"/>
      <c r="O100" s="64"/>
      <c r="P100" s="64"/>
      <c r="Q100" s="211" t="str">
        <f aca="false">IF(OR(R100="○",S100="○",T100="○",U100="○",V100="○",W100="○"),"○","")</f>
        <v/>
      </c>
      <c r="R100" s="64"/>
      <c r="S100" s="64"/>
      <c r="T100" s="64"/>
      <c r="U100" s="64"/>
      <c r="V100" s="64"/>
      <c r="W100" s="66"/>
      <c r="X100" s="67"/>
      <c r="Y100" s="68"/>
    </row>
    <row r="101" customFormat="false" ht="18" hidden="false" customHeight="true" outlineLevel="0" collapsed="false">
      <c r="B101" s="60"/>
      <c r="C101" s="209"/>
      <c r="D101" s="210"/>
      <c r="E101" s="63"/>
      <c r="F101" s="64"/>
      <c r="G101" s="211" t="str">
        <f aca="false">IF(OR(H101="○",Q101="○"),"○","")</f>
        <v/>
      </c>
      <c r="H101" s="211" t="str">
        <f aca="false">IF(OR(K101="○",L101="○"),"○","")</f>
        <v/>
      </c>
      <c r="I101" s="65"/>
      <c r="J101" s="65"/>
      <c r="K101" s="64"/>
      <c r="L101" s="211" t="str">
        <f aca="false">IF(OR(M101="○",N101="○",O101="○",P101="○"),"○","")</f>
        <v/>
      </c>
      <c r="M101" s="64"/>
      <c r="N101" s="64"/>
      <c r="O101" s="64"/>
      <c r="P101" s="64"/>
      <c r="Q101" s="211" t="str">
        <f aca="false">IF(OR(R101="○",S101="○",T101="○",U101="○",V101="○",W101="○"),"○","")</f>
        <v/>
      </c>
      <c r="R101" s="64"/>
      <c r="S101" s="64"/>
      <c r="T101" s="64"/>
      <c r="U101" s="64"/>
      <c r="V101" s="64"/>
      <c r="W101" s="66"/>
      <c r="X101" s="67"/>
      <c r="Y101" s="68"/>
    </row>
    <row r="102" customFormat="false" ht="18" hidden="false" customHeight="true" outlineLevel="0" collapsed="false">
      <c r="B102" s="60"/>
      <c r="C102" s="209"/>
      <c r="D102" s="210"/>
      <c r="E102" s="63"/>
      <c r="F102" s="64"/>
      <c r="G102" s="211" t="str">
        <f aca="false">IF(OR(H102="○",Q102="○"),"○","")</f>
        <v/>
      </c>
      <c r="H102" s="211" t="str">
        <f aca="false">IF(OR(K102="○",L102="○"),"○","")</f>
        <v/>
      </c>
      <c r="I102" s="65"/>
      <c r="J102" s="65"/>
      <c r="K102" s="64"/>
      <c r="L102" s="211" t="str">
        <f aca="false">IF(OR(M102="○",N102="○",O102="○",P102="○"),"○","")</f>
        <v/>
      </c>
      <c r="M102" s="64"/>
      <c r="N102" s="64"/>
      <c r="O102" s="64"/>
      <c r="P102" s="64"/>
      <c r="Q102" s="211" t="str">
        <f aca="false">IF(OR(R102="○",S102="○",T102="○",U102="○",V102="○",W102="○"),"○","")</f>
        <v/>
      </c>
      <c r="R102" s="64"/>
      <c r="S102" s="64"/>
      <c r="T102" s="64"/>
      <c r="U102" s="64"/>
      <c r="V102" s="64"/>
      <c r="W102" s="66"/>
      <c r="X102" s="67"/>
      <c r="Y102" s="68"/>
    </row>
    <row r="103" customFormat="false" ht="18" hidden="false" customHeight="true" outlineLevel="0" collapsed="false">
      <c r="B103" s="60"/>
      <c r="C103" s="71"/>
      <c r="D103" s="210"/>
      <c r="E103" s="63"/>
      <c r="F103" s="64"/>
      <c r="G103" s="211" t="str">
        <f aca="false">IF(OR(H103="○",Q103="○"),"○","")</f>
        <v/>
      </c>
      <c r="H103" s="211" t="str">
        <f aca="false">IF(OR(K103="○",L103="○"),"○","")</f>
        <v/>
      </c>
      <c r="I103" s="65"/>
      <c r="J103" s="65"/>
      <c r="K103" s="64"/>
      <c r="L103" s="211" t="str">
        <f aca="false">IF(OR(M103="○",N103="○",O103="○",P103="○"),"○","")</f>
        <v/>
      </c>
      <c r="M103" s="64"/>
      <c r="N103" s="64"/>
      <c r="O103" s="64"/>
      <c r="P103" s="64"/>
      <c r="Q103" s="211" t="str">
        <f aca="false">IF(OR(R103="○",S103="○",T103="○",U103="○",V103="○",W103="○"),"○","")</f>
        <v/>
      </c>
      <c r="R103" s="64"/>
      <c r="S103" s="64"/>
      <c r="T103" s="64"/>
      <c r="U103" s="64"/>
      <c r="V103" s="64"/>
      <c r="W103" s="66"/>
      <c r="X103" s="67"/>
      <c r="Y103" s="68"/>
    </row>
    <row r="104" customFormat="false" ht="18" hidden="false" customHeight="true" outlineLevel="0" collapsed="false">
      <c r="B104" s="60"/>
      <c r="C104" s="71"/>
      <c r="D104" s="212"/>
      <c r="E104" s="72"/>
      <c r="F104" s="64"/>
      <c r="G104" s="211" t="str">
        <f aca="false">IF(OR(H104="○",Q104="○"),"○","")</f>
        <v/>
      </c>
      <c r="H104" s="211" t="str">
        <f aca="false">IF(OR(K104="○",L104="○"),"○","")</f>
        <v/>
      </c>
      <c r="I104" s="65"/>
      <c r="J104" s="65"/>
      <c r="K104" s="64"/>
      <c r="L104" s="211" t="str">
        <f aca="false">IF(OR(M104="○",N104="○",O104="○",P104="○"),"○","")</f>
        <v/>
      </c>
      <c r="M104" s="64"/>
      <c r="N104" s="64"/>
      <c r="O104" s="64"/>
      <c r="P104" s="64"/>
      <c r="Q104" s="211" t="str">
        <f aca="false">IF(OR(R104="○",S104="○",T104="○",U104="○",V104="○",W104="○"),"○","")</f>
        <v/>
      </c>
      <c r="R104" s="64"/>
      <c r="S104" s="64"/>
      <c r="T104" s="64"/>
      <c r="U104" s="64"/>
      <c r="V104" s="64"/>
      <c r="W104" s="66"/>
      <c r="X104" s="67"/>
      <c r="Y104" s="68"/>
    </row>
    <row r="105" customFormat="false" ht="18" hidden="false" customHeight="true" outlineLevel="0" collapsed="false">
      <c r="B105" s="213"/>
      <c r="C105" s="214" t="n">
        <f aca="false">COUNTA(C100:C104)</f>
        <v>0</v>
      </c>
      <c r="D105" s="215" t="n">
        <f aca="false">COUNTA(D100:D104)</f>
        <v>0</v>
      </c>
      <c r="E105" s="216"/>
      <c r="F105" s="215" t="n">
        <f aca="false">COUNTIF(F100:F104,"○")</f>
        <v>0</v>
      </c>
      <c r="G105" s="217" t="n">
        <f aca="false">COUNTIF(G100:G104,"○")</f>
        <v>0</v>
      </c>
      <c r="H105" s="217" t="n">
        <f aca="false">COUNTIF(H100:H104,"○")</f>
        <v>0</v>
      </c>
      <c r="I105" s="218"/>
      <c r="J105" s="218"/>
      <c r="K105" s="215" t="n">
        <f aca="false">COUNTIF(K100:K104,"○")</f>
        <v>0</v>
      </c>
      <c r="L105" s="217" t="n">
        <f aca="false">COUNTIF(L100:L104,"○")</f>
        <v>0</v>
      </c>
      <c r="M105" s="215" t="n">
        <f aca="false">COUNTIF(M100:M104,"○")</f>
        <v>0</v>
      </c>
      <c r="N105" s="215" t="n">
        <f aca="false">COUNTIF(N100:N104,"○")</f>
        <v>0</v>
      </c>
      <c r="O105" s="215" t="n">
        <f aca="false">COUNTIF(O100:O104,"○")</f>
        <v>0</v>
      </c>
      <c r="P105" s="215" t="n">
        <f aca="false">COUNTIF(P100:P104,"○")</f>
        <v>0</v>
      </c>
      <c r="Q105" s="217" t="n">
        <f aca="false">COUNTIF(Q100:Q104,"○")</f>
        <v>0</v>
      </c>
      <c r="R105" s="215" t="n">
        <f aca="false">COUNTIF(R100:R104,"○")</f>
        <v>0</v>
      </c>
      <c r="S105" s="215" t="n">
        <f aca="false">COUNTIF(S100:S104,"○")</f>
        <v>0</v>
      </c>
      <c r="T105" s="219" t="n">
        <f aca="false">COUNTIF(T100:T104,"○")</f>
        <v>0</v>
      </c>
      <c r="U105" s="215" t="n">
        <f aca="false">COUNTIF(U100:U104,"○")</f>
        <v>0</v>
      </c>
      <c r="V105" s="215" t="n">
        <f aca="false">COUNTIF(V100:V104,"○")</f>
        <v>0</v>
      </c>
      <c r="W105" s="215" t="n">
        <f aca="false">COUNTIF(W100:W104,"○")</f>
        <v>0</v>
      </c>
      <c r="X105" s="220" t="n">
        <f aca="false">COUNTIF(X100:X104,"○")</f>
        <v>0</v>
      </c>
      <c r="Y105" s="94"/>
    </row>
    <row r="106" customFormat="false" ht="18" hidden="false" customHeight="true" outlineLevel="0" collapsed="false">
      <c r="B106" s="87"/>
      <c r="C106" s="88" t="s">
        <v>57</v>
      </c>
      <c r="D106" s="89" t="n">
        <f aca="false">F106+G106</f>
        <v>0</v>
      </c>
      <c r="E106" s="90"/>
      <c r="F106" s="89" t="n">
        <f aca="false">F105</f>
        <v>0</v>
      </c>
      <c r="G106" s="91" t="n">
        <f aca="false">H106+Q106</f>
        <v>0</v>
      </c>
      <c r="H106" s="91" t="n">
        <f aca="false">K106+L106</f>
        <v>0</v>
      </c>
      <c r="I106" s="90"/>
      <c r="J106" s="90"/>
      <c r="K106" s="89" t="n">
        <f aca="false">K105</f>
        <v>0</v>
      </c>
      <c r="L106" s="91" t="n">
        <f aca="false">SUM(M106:P106)</f>
        <v>0</v>
      </c>
      <c r="M106" s="89" t="n">
        <f aca="false">M105</f>
        <v>0</v>
      </c>
      <c r="N106" s="89" t="n">
        <f aca="false">N105</f>
        <v>0</v>
      </c>
      <c r="O106" s="89" t="n">
        <f aca="false">O105</f>
        <v>0</v>
      </c>
      <c r="P106" s="89" t="n">
        <f aca="false">P105</f>
        <v>0</v>
      </c>
      <c r="Q106" s="91" t="n">
        <f aca="false">SUM(R106:W106)</f>
        <v>0</v>
      </c>
      <c r="R106" s="89" t="n">
        <f aca="false">R105</f>
        <v>0</v>
      </c>
      <c r="S106" s="89" t="n">
        <f aca="false">S105</f>
        <v>0</v>
      </c>
      <c r="T106" s="89" t="n">
        <f aca="false">T105</f>
        <v>0</v>
      </c>
      <c r="U106" s="89" t="n">
        <f aca="false">U105</f>
        <v>0</v>
      </c>
      <c r="V106" s="89" t="n">
        <f aca="false">V105</f>
        <v>0</v>
      </c>
      <c r="W106" s="92" t="n">
        <f aca="false">W105</f>
        <v>0</v>
      </c>
      <c r="X106" s="93"/>
      <c r="Y106" s="94" t="str">
        <f aca="false">IF(D105=D106,"OK","要確認")</f>
        <v>OK</v>
      </c>
    </row>
    <row r="107" customFormat="false" ht="18" hidden="false" customHeight="true" outlineLevel="0" collapsed="false">
      <c r="A107" s="0" t="n">
        <v>13</v>
      </c>
      <c r="B107" s="53" t="s">
        <v>106</v>
      </c>
      <c r="C107" s="102"/>
      <c r="D107" s="103"/>
      <c r="E107" s="103"/>
      <c r="F107" s="104"/>
      <c r="G107" s="105"/>
      <c r="H107" s="105"/>
      <c r="I107" s="104"/>
      <c r="J107" s="104"/>
      <c r="K107" s="104"/>
      <c r="L107" s="105"/>
      <c r="M107" s="104"/>
      <c r="N107" s="104"/>
      <c r="O107" s="104"/>
      <c r="P107" s="104"/>
      <c r="Q107" s="105"/>
      <c r="R107" s="105"/>
      <c r="S107" s="104"/>
      <c r="T107" s="104"/>
      <c r="U107" s="104"/>
      <c r="V107" s="104"/>
      <c r="W107" s="104"/>
      <c r="X107" s="106"/>
      <c r="Y107" s="107"/>
    </row>
    <row r="108" customFormat="false" ht="18" hidden="false" customHeight="true" outlineLevel="0" collapsed="false">
      <c r="B108" s="60"/>
      <c r="C108" s="209"/>
      <c r="D108" s="210"/>
      <c r="E108" s="63"/>
      <c r="F108" s="64"/>
      <c r="G108" s="211" t="str">
        <f aca="false">IF(OR(H108="○",Q108="○"),"○","")</f>
        <v/>
      </c>
      <c r="H108" s="211" t="str">
        <f aca="false">IF(OR(K108="○",L108="○"),"○","")</f>
        <v/>
      </c>
      <c r="I108" s="65"/>
      <c r="J108" s="65"/>
      <c r="K108" s="64"/>
      <c r="L108" s="211" t="str">
        <f aca="false">IF(OR(M108="○",N108="○",O108="○",P108="○"),"○","")</f>
        <v/>
      </c>
      <c r="M108" s="64"/>
      <c r="N108" s="64"/>
      <c r="O108" s="64"/>
      <c r="P108" s="64"/>
      <c r="Q108" s="211" t="str">
        <f aca="false">IF(OR(R108="○",S108="○",T108="○",U108="○",V108="○",W108="○"),"○","")</f>
        <v/>
      </c>
      <c r="R108" s="64"/>
      <c r="S108" s="64"/>
      <c r="T108" s="64"/>
      <c r="U108" s="64"/>
      <c r="V108" s="64"/>
      <c r="W108" s="66"/>
      <c r="X108" s="67"/>
      <c r="Y108" s="68"/>
    </row>
    <row r="109" customFormat="false" ht="18" hidden="false" customHeight="true" outlineLevel="0" collapsed="false">
      <c r="B109" s="60"/>
      <c r="C109" s="209"/>
      <c r="D109" s="210"/>
      <c r="E109" s="63"/>
      <c r="F109" s="64"/>
      <c r="G109" s="211" t="str">
        <f aca="false">IF(OR(H109="○",Q109="○"),"○","")</f>
        <v/>
      </c>
      <c r="H109" s="211" t="str">
        <f aca="false">IF(OR(K109="○",L109="○"),"○","")</f>
        <v/>
      </c>
      <c r="I109" s="65"/>
      <c r="J109" s="65"/>
      <c r="K109" s="64"/>
      <c r="L109" s="211" t="str">
        <f aca="false">IF(OR(M109="○",N109="○",O109="○",P109="○"),"○","")</f>
        <v/>
      </c>
      <c r="M109" s="64"/>
      <c r="N109" s="64"/>
      <c r="O109" s="64"/>
      <c r="P109" s="64"/>
      <c r="Q109" s="211" t="str">
        <f aca="false">IF(OR(R109="○",S109="○",T109="○",U109="○",V109="○",W109="○"),"○","")</f>
        <v/>
      </c>
      <c r="R109" s="64"/>
      <c r="S109" s="64"/>
      <c r="T109" s="64"/>
      <c r="U109" s="64"/>
      <c r="V109" s="64"/>
      <c r="W109" s="66"/>
      <c r="X109" s="67"/>
      <c r="Y109" s="68"/>
    </row>
    <row r="110" customFormat="false" ht="18" hidden="false" customHeight="true" outlineLevel="0" collapsed="false">
      <c r="B110" s="60"/>
      <c r="C110" s="209"/>
      <c r="D110" s="210"/>
      <c r="E110" s="63"/>
      <c r="F110" s="64"/>
      <c r="G110" s="211" t="str">
        <f aca="false">IF(OR(H110="○",Q110="○"),"○","")</f>
        <v/>
      </c>
      <c r="H110" s="211" t="str">
        <f aca="false">IF(OR(K110="○",L110="○"),"○","")</f>
        <v/>
      </c>
      <c r="I110" s="65"/>
      <c r="J110" s="65"/>
      <c r="K110" s="64"/>
      <c r="L110" s="211" t="str">
        <f aca="false">IF(OR(M110="○",N110="○",O110="○",P110="○"),"○","")</f>
        <v/>
      </c>
      <c r="M110" s="64"/>
      <c r="N110" s="64"/>
      <c r="O110" s="64"/>
      <c r="P110" s="64"/>
      <c r="Q110" s="211" t="str">
        <f aca="false">IF(OR(R110="○",S110="○",T110="○",U110="○",V110="○",W110="○"),"○","")</f>
        <v/>
      </c>
      <c r="R110" s="64"/>
      <c r="S110" s="64"/>
      <c r="T110" s="64"/>
      <c r="U110" s="64"/>
      <c r="V110" s="64"/>
      <c r="W110" s="66"/>
      <c r="X110" s="67"/>
      <c r="Y110" s="68"/>
    </row>
    <row r="111" customFormat="false" ht="18" hidden="false" customHeight="true" outlineLevel="0" collapsed="false">
      <c r="B111" s="60"/>
      <c r="C111" s="71"/>
      <c r="D111" s="210"/>
      <c r="E111" s="63"/>
      <c r="F111" s="64"/>
      <c r="G111" s="211" t="str">
        <f aca="false">IF(OR(H111="○",Q111="○"),"○","")</f>
        <v/>
      </c>
      <c r="H111" s="211" t="str">
        <f aca="false">IF(OR(K111="○",L111="○"),"○","")</f>
        <v/>
      </c>
      <c r="I111" s="65"/>
      <c r="J111" s="65"/>
      <c r="K111" s="64"/>
      <c r="L111" s="211" t="str">
        <f aca="false">IF(OR(M111="○",N111="○",O111="○",P111="○"),"○","")</f>
        <v/>
      </c>
      <c r="M111" s="64"/>
      <c r="N111" s="64"/>
      <c r="O111" s="64"/>
      <c r="P111" s="64"/>
      <c r="Q111" s="211" t="str">
        <f aca="false">IF(OR(R111="○",S111="○",T111="○",U111="○",V111="○",W111="○"),"○","")</f>
        <v/>
      </c>
      <c r="R111" s="64"/>
      <c r="S111" s="64"/>
      <c r="T111" s="64"/>
      <c r="U111" s="64"/>
      <c r="V111" s="64"/>
      <c r="W111" s="66"/>
      <c r="X111" s="67"/>
      <c r="Y111" s="68"/>
    </row>
    <row r="112" customFormat="false" ht="18" hidden="false" customHeight="true" outlineLevel="0" collapsed="false">
      <c r="B112" s="60"/>
      <c r="C112" s="71"/>
      <c r="D112" s="212"/>
      <c r="E112" s="72"/>
      <c r="F112" s="64"/>
      <c r="G112" s="211" t="str">
        <f aca="false">IF(OR(H112="○",Q112="○"),"○","")</f>
        <v/>
      </c>
      <c r="H112" s="211" t="str">
        <f aca="false">IF(OR(K112="○",L112="○"),"○","")</f>
        <v/>
      </c>
      <c r="I112" s="65"/>
      <c r="J112" s="65"/>
      <c r="K112" s="64"/>
      <c r="L112" s="211" t="str">
        <f aca="false">IF(OR(M112="○",N112="○",O112="○",P112="○"),"○","")</f>
        <v/>
      </c>
      <c r="M112" s="64"/>
      <c r="N112" s="64"/>
      <c r="O112" s="64"/>
      <c r="P112" s="64"/>
      <c r="Q112" s="211" t="str">
        <f aca="false">IF(OR(R112="○",S112="○",T112="○",U112="○",V112="○",W112="○"),"○","")</f>
        <v/>
      </c>
      <c r="R112" s="64"/>
      <c r="S112" s="64"/>
      <c r="T112" s="64"/>
      <c r="U112" s="64"/>
      <c r="V112" s="64"/>
      <c r="W112" s="66"/>
      <c r="X112" s="67"/>
      <c r="Y112" s="68"/>
    </row>
    <row r="113" customFormat="false" ht="18" hidden="false" customHeight="true" outlineLevel="0" collapsed="false">
      <c r="B113" s="213"/>
      <c r="C113" s="214" t="n">
        <f aca="false">COUNTA(C108:C112)</f>
        <v>0</v>
      </c>
      <c r="D113" s="215" t="n">
        <f aca="false">COUNTA(D108:D112)</f>
        <v>0</v>
      </c>
      <c r="E113" s="216"/>
      <c r="F113" s="215" t="n">
        <f aca="false">COUNTIF(F108:F112,"○")</f>
        <v>0</v>
      </c>
      <c r="G113" s="217" t="n">
        <f aca="false">COUNTIF(G108:G112,"○")</f>
        <v>0</v>
      </c>
      <c r="H113" s="217" t="n">
        <f aca="false">COUNTIF(H108:H112,"○")</f>
        <v>0</v>
      </c>
      <c r="I113" s="218"/>
      <c r="J113" s="218"/>
      <c r="K113" s="215" t="n">
        <f aca="false">COUNTIF(K108:K112,"○")</f>
        <v>0</v>
      </c>
      <c r="L113" s="217" t="n">
        <f aca="false">COUNTIF(L108:L112,"○")</f>
        <v>0</v>
      </c>
      <c r="M113" s="215" t="n">
        <f aca="false">COUNTIF(M108:M112,"○")</f>
        <v>0</v>
      </c>
      <c r="N113" s="215" t="n">
        <f aca="false">COUNTIF(N108:N112,"○")</f>
        <v>0</v>
      </c>
      <c r="O113" s="215" t="n">
        <f aca="false">COUNTIF(O108:O112,"○")</f>
        <v>0</v>
      </c>
      <c r="P113" s="215" t="n">
        <f aca="false">COUNTIF(P108:P112,"○")</f>
        <v>0</v>
      </c>
      <c r="Q113" s="217" t="n">
        <f aca="false">COUNTIF(Q108:Q112,"○")</f>
        <v>0</v>
      </c>
      <c r="R113" s="215" t="n">
        <f aca="false">COUNTIF(R108:R112,"○")</f>
        <v>0</v>
      </c>
      <c r="S113" s="215" t="n">
        <f aca="false">COUNTIF(S108:S112,"○")</f>
        <v>0</v>
      </c>
      <c r="T113" s="219" t="n">
        <f aca="false">COUNTIF(T108:T112,"○")</f>
        <v>0</v>
      </c>
      <c r="U113" s="215" t="n">
        <f aca="false">COUNTIF(U108:U112,"○")</f>
        <v>0</v>
      </c>
      <c r="V113" s="215" t="n">
        <f aca="false">COUNTIF(V108:V112,"○")</f>
        <v>0</v>
      </c>
      <c r="W113" s="215" t="n">
        <f aca="false">COUNTIF(W108:W112,"○")</f>
        <v>0</v>
      </c>
      <c r="X113" s="220" t="n">
        <f aca="false">COUNTIF(X108:X112,"○")</f>
        <v>0</v>
      </c>
      <c r="Y113" s="94"/>
    </row>
    <row r="114" customFormat="false" ht="18" hidden="false" customHeight="true" outlineLevel="0" collapsed="false">
      <c r="B114" s="87"/>
      <c r="C114" s="88" t="s">
        <v>57</v>
      </c>
      <c r="D114" s="89" t="n">
        <f aca="false">F114+G114</f>
        <v>0</v>
      </c>
      <c r="E114" s="90"/>
      <c r="F114" s="89" t="n">
        <f aca="false">F113</f>
        <v>0</v>
      </c>
      <c r="G114" s="91" t="n">
        <f aca="false">H114+Q114</f>
        <v>0</v>
      </c>
      <c r="H114" s="91" t="n">
        <f aca="false">K114+L114</f>
        <v>0</v>
      </c>
      <c r="I114" s="90"/>
      <c r="J114" s="90"/>
      <c r="K114" s="89" t="n">
        <f aca="false">K113</f>
        <v>0</v>
      </c>
      <c r="L114" s="91" t="n">
        <f aca="false">SUM(M114:P114)</f>
        <v>0</v>
      </c>
      <c r="M114" s="89" t="n">
        <f aca="false">M113</f>
        <v>0</v>
      </c>
      <c r="N114" s="89" t="n">
        <f aca="false">N113</f>
        <v>0</v>
      </c>
      <c r="O114" s="89" t="n">
        <f aca="false">O113</f>
        <v>0</v>
      </c>
      <c r="P114" s="89" t="n">
        <f aca="false">P113</f>
        <v>0</v>
      </c>
      <c r="Q114" s="91" t="n">
        <f aca="false">SUM(R114:W114)</f>
        <v>0</v>
      </c>
      <c r="R114" s="89" t="n">
        <f aca="false">R113</f>
        <v>0</v>
      </c>
      <c r="S114" s="89" t="n">
        <f aca="false">S113</f>
        <v>0</v>
      </c>
      <c r="T114" s="89" t="n">
        <f aca="false">T113</f>
        <v>0</v>
      </c>
      <c r="U114" s="89" t="n">
        <f aca="false">U113</f>
        <v>0</v>
      </c>
      <c r="V114" s="89" t="n">
        <f aca="false">V113</f>
        <v>0</v>
      </c>
      <c r="W114" s="92" t="n">
        <f aca="false">W113</f>
        <v>0</v>
      </c>
      <c r="X114" s="93"/>
      <c r="Y114" s="94" t="str">
        <f aca="false">IF(D113=D114,"OK","要確認")</f>
        <v>OK</v>
      </c>
    </row>
    <row r="115" customFormat="false" ht="18" hidden="false" customHeight="true" outlineLevel="0" collapsed="false">
      <c r="A115" s="0" t="n">
        <v>14</v>
      </c>
      <c r="B115" s="53" t="s">
        <v>107</v>
      </c>
      <c r="C115" s="95"/>
      <c r="D115" s="96"/>
      <c r="E115" s="96"/>
      <c r="F115" s="97"/>
      <c r="G115" s="98"/>
      <c r="H115" s="98"/>
      <c r="I115" s="97"/>
      <c r="J115" s="97"/>
      <c r="K115" s="97"/>
      <c r="L115" s="98"/>
      <c r="M115" s="97"/>
      <c r="N115" s="97"/>
      <c r="O115" s="97"/>
      <c r="P115" s="97"/>
      <c r="Q115" s="98"/>
      <c r="R115" s="98"/>
      <c r="S115" s="97"/>
      <c r="T115" s="97"/>
      <c r="U115" s="97"/>
      <c r="V115" s="97"/>
      <c r="W115" s="97"/>
      <c r="X115" s="99"/>
      <c r="Y115" s="100"/>
    </row>
    <row r="116" customFormat="false" ht="18" hidden="false" customHeight="true" outlineLevel="0" collapsed="false">
      <c r="B116" s="60"/>
      <c r="C116" s="209"/>
      <c r="D116" s="210"/>
      <c r="E116" s="63"/>
      <c r="F116" s="64"/>
      <c r="G116" s="211" t="str">
        <f aca="false">IF(OR(H116="○",Q116="○"),"○","")</f>
        <v/>
      </c>
      <c r="H116" s="211" t="str">
        <f aca="false">IF(OR(K116="○",L116="○"),"○","")</f>
        <v/>
      </c>
      <c r="I116" s="65"/>
      <c r="J116" s="65"/>
      <c r="K116" s="64"/>
      <c r="L116" s="211" t="str">
        <f aca="false">IF(OR(M116="○",N116="○",O116="○",P116="○"),"○","")</f>
        <v/>
      </c>
      <c r="M116" s="64"/>
      <c r="N116" s="64"/>
      <c r="O116" s="64"/>
      <c r="P116" s="64"/>
      <c r="Q116" s="211" t="str">
        <f aca="false">IF(OR(R116="○",S116="○",T116="○",U116="○",V116="○",W116="○"),"○","")</f>
        <v/>
      </c>
      <c r="R116" s="64"/>
      <c r="S116" s="64"/>
      <c r="T116" s="64"/>
      <c r="U116" s="64"/>
      <c r="V116" s="64"/>
      <c r="W116" s="66"/>
      <c r="X116" s="67"/>
      <c r="Y116" s="68"/>
    </row>
    <row r="117" customFormat="false" ht="18" hidden="false" customHeight="true" outlineLevel="0" collapsed="false">
      <c r="B117" s="60"/>
      <c r="C117" s="209"/>
      <c r="D117" s="210"/>
      <c r="E117" s="63"/>
      <c r="F117" s="64"/>
      <c r="G117" s="211" t="str">
        <f aca="false">IF(OR(H117="○",Q117="○"),"○","")</f>
        <v/>
      </c>
      <c r="H117" s="211" t="str">
        <f aca="false">IF(OR(K117="○",L117="○"),"○","")</f>
        <v/>
      </c>
      <c r="I117" s="65"/>
      <c r="J117" s="65"/>
      <c r="K117" s="64"/>
      <c r="L117" s="211" t="str">
        <f aca="false">IF(OR(M117="○",N117="○",O117="○",P117="○"),"○","")</f>
        <v/>
      </c>
      <c r="M117" s="64"/>
      <c r="N117" s="64"/>
      <c r="O117" s="64"/>
      <c r="P117" s="64"/>
      <c r="Q117" s="211" t="str">
        <f aca="false">IF(OR(R117="○",S117="○",T117="○",U117="○",V117="○",W117="○"),"○","")</f>
        <v/>
      </c>
      <c r="R117" s="64"/>
      <c r="S117" s="64"/>
      <c r="T117" s="64"/>
      <c r="U117" s="64"/>
      <c r="V117" s="64"/>
      <c r="W117" s="66"/>
      <c r="X117" s="67"/>
      <c r="Y117" s="68"/>
    </row>
    <row r="118" customFormat="false" ht="18" hidden="false" customHeight="true" outlineLevel="0" collapsed="false">
      <c r="B118" s="60"/>
      <c r="C118" s="209"/>
      <c r="D118" s="210"/>
      <c r="E118" s="63"/>
      <c r="F118" s="64"/>
      <c r="G118" s="211" t="str">
        <f aca="false">IF(OR(H118="○",Q118="○"),"○","")</f>
        <v/>
      </c>
      <c r="H118" s="211" t="str">
        <f aca="false">IF(OR(K118="○",L118="○"),"○","")</f>
        <v/>
      </c>
      <c r="I118" s="65"/>
      <c r="J118" s="65"/>
      <c r="K118" s="64"/>
      <c r="L118" s="211" t="str">
        <f aca="false">IF(OR(M118="○",N118="○",O118="○",P118="○"),"○","")</f>
        <v/>
      </c>
      <c r="M118" s="64"/>
      <c r="N118" s="64"/>
      <c r="O118" s="64"/>
      <c r="P118" s="64"/>
      <c r="Q118" s="211" t="str">
        <f aca="false">IF(OR(R118="○",S118="○",T118="○",U118="○",V118="○",W118="○"),"○","")</f>
        <v/>
      </c>
      <c r="R118" s="64"/>
      <c r="S118" s="64"/>
      <c r="T118" s="64"/>
      <c r="U118" s="64"/>
      <c r="V118" s="64"/>
      <c r="W118" s="66"/>
      <c r="X118" s="67"/>
      <c r="Y118" s="68"/>
    </row>
    <row r="119" customFormat="false" ht="18" hidden="false" customHeight="true" outlineLevel="0" collapsed="false">
      <c r="B119" s="60"/>
      <c r="C119" s="71"/>
      <c r="D119" s="210"/>
      <c r="E119" s="63"/>
      <c r="F119" s="64"/>
      <c r="G119" s="211" t="str">
        <f aca="false">IF(OR(H119="○",Q119="○"),"○","")</f>
        <v/>
      </c>
      <c r="H119" s="211" t="str">
        <f aca="false">IF(OR(K119="○",L119="○"),"○","")</f>
        <v/>
      </c>
      <c r="I119" s="65"/>
      <c r="J119" s="65"/>
      <c r="K119" s="64"/>
      <c r="L119" s="211" t="str">
        <f aca="false">IF(OR(M119="○",N119="○",O119="○",P119="○"),"○","")</f>
        <v/>
      </c>
      <c r="M119" s="64"/>
      <c r="N119" s="64"/>
      <c r="O119" s="64"/>
      <c r="P119" s="64"/>
      <c r="Q119" s="211" t="str">
        <f aca="false">IF(OR(R119="○",S119="○",T119="○",U119="○",V119="○",W119="○"),"○","")</f>
        <v/>
      </c>
      <c r="R119" s="64"/>
      <c r="S119" s="64"/>
      <c r="T119" s="64"/>
      <c r="U119" s="64"/>
      <c r="V119" s="64"/>
      <c r="W119" s="66"/>
      <c r="X119" s="67"/>
      <c r="Y119" s="68"/>
    </row>
    <row r="120" customFormat="false" ht="18" hidden="false" customHeight="true" outlineLevel="0" collapsed="false">
      <c r="B120" s="60"/>
      <c r="C120" s="71"/>
      <c r="D120" s="212"/>
      <c r="E120" s="72"/>
      <c r="F120" s="64"/>
      <c r="G120" s="211" t="str">
        <f aca="false">IF(OR(H120="○",Q120="○"),"○","")</f>
        <v/>
      </c>
      <c r="H120" s="211" t="str">
        <f aca="false">IF(OR(K120="○",L120="○"),"○","")</f>
        <v/>
      </c>
      <c r="I120" s="65"/>
      <c r="J120" s="65"/>
      <c r="K120" s="64"/>
      <c r="L120" s="211" t="str">
        <f aca="false">IF(OR(M120="○",N120="○",O120="○",P120="○"),"○","")</f>
        <v/>
      </c>
      <c r="M120" s="64"/>
      <c r="N120" s="64"/>
      <c r="O120" s="64"/>
      <c r="P120" s="64"/>
      <c r="Q120" s="211" t="str">
        <f aca="false">IF(OR(R120="○",S120="○",T120="○",U120="○",V120="○",W120="○"),"○","")</f>
        <v/>
      </c>
      <c r="R120" s="64"/>
      <c r="S120" s="64"/>
      <c r="T120" s="64"/>
      <c r="U120" s="64"/>
      <c r="V120" s="64"/>
      <c r="W120" s="66"/>
      <c r="X120" s="67"/>
      <c r="Y120" s="68"/>
    </row>
    <row r="121" customFormat="false" ht="18" hidden="false" customHeight="true" outlineLevel="0" collapsed="false">
      <c r="B121" s="213"/>
      <c r="C121" s="214" t="n">
        <f aca="false">COUNTA(C116:C120)</f>
        <v>0</v>
      </c>
      <c r="D121" s="215" t="n">
        <f aca="false">COUNTA(D116:D120)</f>
        <v>0</v>
      </c>
      <c r="E121" s="216"/>
      <c r="F121" s="215" t="n">
        <f aca="false">COUNTIF(F116:F120,"○")</f>
        <v>0</v>
      </c>
      <c r="G121" s="217" t="n">
        <f aca="false">COUNTIF(G116:G120,"○")</f>
        <v>0</v>
      </c>
      <c r="H121" s="217" t="n">
        <f aca="false">COUNTIF(H116:H120,"○")</f>
        <v>0</v>
      </c>
      <c r="I121" s="218"/>
      <c r="J121" s="218"/>
      <c r="K121" s="215" t="n">
        <f aca="false">COUNTIF(K116:K120,"○")</f>
        <v>0</v>
      </c>
      <c r="L121" s="217" t="n">
        <f aca="false">COUNTIF(L116:L120,"○")</f>
        <v>0</v>
      </c>
      <c r="M121" s="215" t="n">
        <f aca="false">COUNTIF(M116:M120,"○")</f>
        <v>0</v>
      </c>
      <c r="N121" s="215" t="n">
        <f aca="false">COUNTIF(N116:N120,"○")</f>
        <v>0</v>
      </c>
      <c r="O121" s="215" t="n">
        <f aca="false">COUNTIF(O116:O120,"○")</f>
        <v>0</v>
      </c>
      <c r="P121" s="215" t="n">
        <f aca="false">COUNTIF(P116:P120,"○")</f>
        <v>0</v>
      </c>
      <c r="Q121" s="217" t="n">
        <f aca="false">COUNTIF(Q116:Q120,"○")</f>
        <v>0</v>
      </c>
      <c r="R121" s="215" t="n">
        <f aca="false">COUNTIF(R116:R120,"○")</f>
        <v>0</v>
      </c>
      <c r="S121" s="215" t="n">
        <f aca="false">COUNTIF(S116:S120,"○")</f>
        <v>0</v>
      </c>
      <c r="T121" s="219" t="n">
        <f aca="false">COUNTIF(T116:T120,"○")</f>
        <v>0</v>
      </c>
      <c r="U121" s="215" t="n">
        <f aca="false">COUNTIF(U116:U120,"○")</f>
        <v>0</v>
      </c>
      <c r="V121" s="215" t="n">
        <f aca="false">COUNTIF(V116:V120,"○")</f>
        <v>0</v>
      </c>
      <c r="W121" s="215" t="n">
        <f aca="false">COUNTIF(W116:W120,"○")</f>
        <v>0</v>
      </c>
      <c r="X121" s="220" t="n">
        <f aca="false">COUNTIF(X116:X120,"○")</f>
        <v>0</v>
      </c>
      <c r="Y121" s="94"/>
    </row>
    <row r="122" customFormat="false" ht="18" hidden="false" customHeight="true" outlineLevel="0" collapsed="false">
      <c r="B122" s="87"/>
      <c r="C122" s="88" t="s">
        <v>57</v>
      </c>
      <c r="D122" s="89" t="n">
        <f aca="false">F122+G122</f>
        <v>0</v>
      </c>
      <c r="E122" s="90"/>
      <c r="F122" s="89" t="n">
        <f aca="false">F121</f>
        <v>0</v>
      </c>
      <c r="G122" s="91" t="n">
        <f aca="false">H122+Q122</f>
        <v>0</v>
      </c>
      <c r="H122" s="91" t="n">
        <f aca="false">K122+L122</f>
        <v>0</v>
      </c>
      <c r="I122" s="90"/>
      <c r="J122" s="90"/>
      <c r="K122" s="89" t="n">
        <f aca="false">K121</f>
        <v>0</v>
      </c>
      <c r="L122" s="91" t="n">
        <f aca="false">SUM(M122:P122)</f>
        <v>0</v>
      </c>
      <c r="M122" s="89" t="n">
        <f aca="false">M121</f>
        <v>0</v>
      </c>
      <c r="N122" s="89" t="n">
        <f aca="false">N121</f>
        <v>0</v>
      </c>
      <c r="O122" s="89" t="n">
        <f aca="false">O121</f>
        <v>0</v>
      </c>
      <c r="P122" s="89" t="n">
        <f aca="false">P121</f>
        <v>0</v>
      </c>
      <c r="Q122" s="91" t="n">
        <f aca="false">SUM(R122:W122)</f>
        <v>0</v>
      </c>
      <c r="R122" s="89" t="n">
        <f aca="false">R121</f>
        <v>0</v>
      </c>
      <c r="S122" s="89" t="n">
        <f aca="false">S121</f>
        <v>0</v>
      </c>
      <c r="T122" s="89" t="n">
        <f aca="false">T121</f>
        <v>0</v>
      </c>
      <c r="U122" s="89" t="n">
        <f aca="false">U121</f>
        <v>0</v>
      </c>
      <c r="V122" s="89" t="n">
        <f aca="false">V121</f>
        <v>0</v>
      </c>
      <c r="W122" s="92" t="n">
        <f aca="false">W121</f>
        <v>0</v>
      </c>
      <c r="X122" s="93"/>
      <c r="Y122" s="94" t="str">
        <f aca="false">IF(D121=D122,"OK","要確認")</f>
        <v>OK</v>
      </c>
    </row>
    <row r="123" customFormat="false" ht="18" hidden="false" customHeight="true" outlineLevel="0" collapsed="false">
      <c r="A123" s="0" t="n">
        <v>15</v>
      </c>
      <c r="B123" s="53" t="s">
        <v>108</v>
      </c>
      <c r="C123" s="102"/>
      <c r="D123" s="103"/>
      <c r="E123" s="103"/>
      <c r="F123" s="104"/>
      <c r="G123" s="105"/>
      <c r="H123" s="105"/>
      <c r="I123" s="104"/>
      <c r="J123" s="104"/>
      <c r="K123" s="104"/>
      <c r="L123" s="105"/>
      <c r="M123" s="104"/>
      <c r="N123" s="104"/>
      <c r="O123" s="104"/>
      <c r="P123" s="104"/>
      <c r="Q123" s="105"/>
      <c r="R123" s="105"/>
      <c r="S123" s="104"/>
      <c r="T123" s="104"/>
      <c r="U123" s="104"/>
      <c r="V123" s="104"/>
      <c r="W123" s="104"/>
      <c r="X123" s="106"/>
      <c r="Y123" s="107"/>
    </row>
    <row r="124" customFormat="false" ht="18" hidden="false" customHeight="true" outlineLevel="0" collapsed="false">
      <c r="B124" s="60"/>
      <c r="C124" s="209"/>
      <c r="D124" s="210"/>
      <c r="E124" s="63"/>
      <c r="F124" s="64"/>
      <c r="G124" s="211" t="str">
        <f aca="false">IF(OR(H124="○",Q124="○"),"○","")</f>
        <v/>
      </c>
      <c r="H124" s="211" t="str">
        <f aca="false">IF(OR(K124="○",L124="○"),"○","")</f>
        <v/>
      </c>
      <c r="I124" s="65"/>
      <c r="J124" s="65"/>
      <c r="K124" s="64"/>
      <c r="L124" s="211" t="str">
        <f aca="false">IF(OR(M124="○",N124="○",O124="○",P124="○"),"○","")</f>
        <v/>
      </c>
      <c r="M124" s="64"/>
      <c r="N124" s="64"/>
      <c r="O124" s="64"/>
      <c r="P124" s="64"/>
      <c r="Q124" s="211" t="str">
        <f aca="false">IF(OR(R124="○",S124="○",T124="○",U124="○",V124="○",W124="○"),"○","")</f>
        <v/>
      </c>
      <c r="R124" s="64"/>
      <c r="S124" s="64"/>
      <c r="T124" s="64"/>
      <c r="U124" s="64"/>
      <c r="V124" s="64"/>
      <c r="W124" s="66"/>
      <c r="X124" s="67"/>
      <c r="Y124" s="68"/>
    </row>
    <row r="125" customFormat="false" ht="18" hidden="false" customHeight="true" outlineLevel="0" collapsed="false">
      <c r="B125" s="60"/>
      <c r="C125" s="209"/>
      <c r="D125" s="210"/>
      <c r="E125" s="63"/>
      <c r="F125" s="64"/>
      <c r="G125" s="211" t="str">
        <f aca="false">IF(OR(H125="○",Q125="○"),"○","")</f>
        <v/>
      </c>
      <c r="H125" s="211" t="str">
        <f aca="false">IF(OR(K125="○",L125="○"),"○","")</f>
        <v/>
      </c>
      <c r="I125" s="65"/>
      <c r="J125" s="65"/>
      <c r="K125" s="64"/>
      <c r="L125" s="211" t="str">
        <f aca="false">IF(OR(M125="○",N125="○",O125="○",P125="○"),"○","")</f>
        <v/>
      </c>
      <c r="M125" s="64"/>
      <c r="N125" s="64"/>
      <c r="O125" s="64"/>
      <c r="P125" s="64"/>
      <c r="Q125" s="211" t="str">
        <f aca="false">IF(OR(R125="○",S125="○",T125="○",U125="○",V125="○",W125="○"),"○","")</f>
        <v/>
      </c>
      <c r="R125" s="64"/>
      <c r="S125" s="64"/>
      <c r="T125" s="64"/>
      <c r="U125" s="64"/>
      <c r="V125" s="64"/>
      <c r="W125" s="66"/>
      <c r="X125" s="67"/>
      <c r="Y125" s="68"/>
    </row>
    <row r="126" customFormat="false" ht="18" hidden="false" customHeight="true" outlineLevel="0" collapsed="false">
      <c r="B126" s="60"/>
      <c r="C126" s="209"/>
      <c r="D126" s="210"/>
      <c r="E126" s="63"/>
      <c r="F126" s="64"/>
      <c r="G126" s="211" t="str">
        <f aca="false">IF(OR(H126="○",Q126="○"),"○","")</f>
        <v/>
      </c>
      <c r="H126" s="211" t="str">
        <f aca="false">IF(OR(K126="○",L126="○"),"○","")</f>
        <v/>
      </c>
      <c r="I126" s="65"/>
      <c r="J126" s="65"/>
      <c r="K126" s="64"/>
      <c r="L126" s="211" t="str">
        <f aca="false">IF(OR(M126="○",N126="○",O126="○",P126="○"),"○","")</f>
        <v/>
      </c>
      <c r="M126" s="64"/>
      <c r="N126" s="64"/>
      <c r="O126" s="64"/>
      <c r="P126" s="64"/>
      <c r="Q126" s="211" t="str">
        <f aca="false">IF(OR(R126="○",S126="○",T126="○",U126="○",V126="○",W126="○"),"○","")</f>
        <v/>
      </c>
      <c r="R126" s="64"/>
      <c r="S126" s="64"/>
      <c r="T126" s="64"/>
      <c r="U126" s="64"/>
      <c r="V126" s="64"/>
      <c r="W126" s="66"/>
      <c r="X126" s="67"/>
      <c r="Y126" s="68"/>
    </row>
    <row r="127" customFormat="false" ht="18" hidden="false" customHeight="true" outlineLevel="0" collapsed="false">
      <c r="B127" s="60"/>
      <c r="C127" s="71"/>
      <c r="D127" s="210"/>
      <c r="E127" s="63"/>
      <c r="F127" s="64"/>
      <c r="G127" s="211" t="str">
        <f aca="false">IF(OR(H127="○",Q127="○"),"○","")</f>
        <v/>
      </c>
      <c r="H127" s="211" t="str">
        <f aca="false">IF(OR(K127="○",L127="○"),"○","")</f>
        <v/>
      </c>
      <c r="I127" s="65"/>
      <c r="J127" s="65"/>
      <c r="K127" s="64"/>
      <c r="L127" s="211" t="str">
        <f aca="false">IF(OR(M127="○",N127="○",O127="○",P127="○"),"○","")</f>
        <v/>
      </c>
      <c r="M127" s="64"/>
      <c r="N127" s="64"/>
      <c r="O127" s="64"/>
      <c r="P127" s="64"/>
      <c r="Q127" s="211" t="str">
        <f aca="false">IF(OR(R127="○",S127="○",T127="○",U127="○",V127="○",W127="○"),"○","")</f>
        <v/>
      </c>
      <c r="R127" s="64"/>
      <c r="S127" s="64"/>
      <c r="T127" s="64"/>
      <c r="U127" s="64"/>
      <c r="V127" s="64"/>
      <c r="W127" s="66"/>
      <c r="X127" s="67"/>
      <c r="Y127" s="68"/>
    </row>
    <row r="128" customFormat="false" ht="18" hidden="false" customHeight="true" outlineLevel="0" collapsed="false">
      <c r="B128" s="60"/>
      <c r="C128" s="71"/>
      <c r="D128" s="212"/>
      <c r="E128" s="72"/>
      <c r="F128" s="64"/>
      <c r="G128" s="211" t="str">
        <f aca="false">IF(OR(H128="○",Q128="○"),"○","")</f>
        <v/>
      </c>
      <c r="H128" s="211" t="str">
        <f aca="false">IF(OR(K128="○",L128="○"),"○","")</f>
        <v/>
      </c>
      <c r="I128" s="65"/>
      <c r="J128" s="65"/>
      <c r="K128" s="64"/>
      <c r="L128" s="211" t="str">
        <f aca="false">IF(OR(M128="○",N128="○",O128="○",P128="○"),"○","")</f>
        <v/>
      </c>
      <c r="M128" s="64"/>
      <c r="N128" s="64"/>
      <c r="O128" s="64"/>
      <c r="P128" s="64"/>
      <c r="Q128" s="211" t="str">
        <f aca="false">IF(OR(R128="○",S128="○",T128="○",U128="○",V128="○",W128="○"),"○","")</f>
        <v/>
      </c>
      <c r="R128" s="64"/>
      <c r="S128" s="64"/>
      <c r="T128" s="64"/>
      <c r="U128" s="64"/>
      <c r="V128" s="64"/>
      <c r="W128" s="66"/>
      <c r="X128" s="67"/>
      <c r="Y128" s="68"/>
    </row>
    <row r="129" customFormat="false" ht="18" hidden="false" customHeight="true" outlineLevel="0" collapsed="false">
      <c r="B129" s="213"/>
      <c r="C129" s="214" t="n">
        <f aca="false">COUNTA(C124:C128)</f>
        <v>0</v>
      </c>
      <c r="D129" s="215" t="n">
        <f aca="false">COUNTA(D124:D128)</f>
        <v>0</v>
      </c>
      <c r="E129" s="216"/>
      <c r="F129" s="215" t="n">
        <f aca="false">COUNTIF(F124:F128,"○")</f>
        <v>0</v>
      </c>
      <c r="G129" s="217" t="n">
        <f aca="false">COUNTIF(G124:G128,"○")</f>
        <v>0</v>
      </c>
      <c r="H129" s="217" t="n">
        <f aca="false">COUNTIF(H124:H128,"○")</f>
        <v>0</v>
      </c>
      <c r="I129" s="218"/>
      <c r="J129" s="218"/>
      <c r="K129" s="215" t="n">
        <f aca="false">COUNTIF(K124:K128,"○")</f>
        <v>0</v>
      </c>
      <c r="L129" s="217" t="n">
        <f aca="false">COUNTIF(L124:L128,"○")</f>
        <v>0</v>
      </c>
      <c r="M129" s="215" t="n">
        <f aca="false">COUNTIF(M124:M128,"○")</f>
        <v>0</v>
      </c>
      <c r="N129" s="215" t="n">
        <f aca="false">COUNTIF(N124:N128,"○")</f>
        <v>0</v>
      </c>
      <c r="O129" s="215" t="n">
        <f aca="false">COUNTIF(O124:O128,"○")</f>
        <v>0</v>
      </c>
      <c r="P129" s="215" t="n">
        <f aca="false">COUNTIF(P124:P128,"○")</f>
        <v>0</v>
      </c>
      <c r="Q129" s="217" t="n">
        <f aca="false">COUNTIF(Q124:Q128,"○")</f>
        <v>0</v>
      </c>
      <c r="R129" s="215" t="n">
        <f aca="false">COUNTIF(R124:R128,"○")</f>
        <v>0</v>
      </c>
      <c r="S129" s="215" t="n">
        <f aca="false">COUNTIF(S124:S128,"○")</f>
        <v>0</v>
      </c>
      <c r="T129" s="219" t="n">
        <f aca="false">COUNTIF(T124:T128,"○")</f>
        <v>0</v>
      </c>
      <c r="U129" s="215" t="n">
        <f aca="false">COUNTIF(U124:U128,"○")</f>
        <v>0</v>
      </c>
      <c r="V129" s="215" t="n">
        <f aca="false">COUNTIF(V124:V128,"○")</f>
        <v>0</v>
      </c>
      <c r="W129" s="215" t="n">
        <f aca="false">COUNTIF(W124:W128,"○")</f>
        <v>0</v>
      </c>
      <c r="X129" s="220" t="n">
        <f aca="false">COUNTIF(X124:X128,"○")</f>
        <v>0</v>
      </c>
      <c r="Y129" s="94"/>
    </row>
    <row r="130" customFormat="false" ht="18" hidden="false" customHeight="true" outlineLevel="0" collapsed="false">
      <c r="B130" s="87"/>
      <c r="C130" s="88" t="s">
        <v>57</v>
      </c>
      <c r="D130" s="89" t="n">
        <f aca="false">F130+G130</f>
        <v>0</v>
      </c>
      <c r="E130" s="90"/>
      <c r="F130" s="89" t="n">
        <f aca="false">F129</f>
        <v>0</v>
      </c>
      <c r="G130" s="91" t="n">
        <f aca="false">H130+Q130</f>
        <v>0</v>
      </c>
      <c r="H130" s="91" t="n">
        <f aca="false">K130+L130</f>
        <v>0</v>
      </c>
      <c r="I130" s="90"/>
      <c r="J130" s="90"/>
      <c r="K130" s="89" t="n">
        <f aca="false">K129</f>
        <v>0</v>
      </c>
      <c r="L130" s="91" t="n">
        <f aca="false">SUM(M130:P130)</f>
        <v>0</v>
      </c>
      <c r="M130" s="89" t="n">
        <f aca="false">M129</f>
        <v>0</v>
      </c>
      <c r="N130" s="89" t="n">
        <f aca="false">N129</f>
        <v>0</v>
      </c>
      <c r="O130" s="89" t="n">
        <f aca="false">O129</f>
        <v>0</v>
      </c>
      <c r="P130" s="89" t="n">
        <f aca="false">P129</f>
        <v>0</v>
      </c>
      <c r="Q130" s="91" t="n">
        <f aca="false">SUM(R130:W130)</f>
        <v>0</v>
      </c>
      <c r="R130" s="89" t="n">
        <f aca="false">R129</f>
        <v>0</v>
      </c>
      <c r="S130" s="89" t="n">
        <f aca="false">S129</f>
        <v>0</v>
      </c>
      <c r="T130" s="89" t="n">
        <f aca="false">T129</f>
        <v>0</v>
      </c>
      <c r="U130" s="89" t="n">
        <f aca="false">U129</f>
        <v>0</v>
      </c>
      <c r="V130" s="89" t="n">
        <f aca="false">V129</f>
        <v>0</v>
      </c>
      <c r="W130" s="92" t="n">
        <f aca="false">W129</f>
        <v>0</v>
      </c>
      <c r="X130" s="93"/>
      <c r="Y130" s="94" t="str">
        <f aca="false">IF(D129=D130,"OK","要確認")</f>
        <v>OK</v>
      </c>
    </row>
    <row r="131" customFormat="false" ht="18" hidden="false" customHeight="true" outlineLevel="0" collapsed="false">
      <c r="A131" s="0" t="n">
        <v>16</v>
      </c>
      <c r="B131" s="53" t="s">
        <v>109</v>
      </c>
      <c r="C131" s="95"/>
      <c r="D131" s="96"/>
      <c r="E131" s="96"/>
      <c r="F131" s="97"/>
      <c r="G131" s="98"/>
      <c r="H131" s="98"/>
      <c r="I131" s="97"/>
      <c r="J131" s="97"/>
      <c r="K131" s="97"/>
      <c r="L131" s="98"/>
      <c r="M131" s="97"/>
      <c r="N131" s="97"/>
      <c r="O131" s="97"/>
      <c r="P131" s="97"/>
      <c r="Q131" s="98"/>
      <c r="R131" s="98"/>
      <c r="S131" s="97"/>
      <c r="T131" s="97"/>
      <c r="U131" s="97"/>
      <c r="V131" s="97"/>
      <c r="W131" s="97"/>
      <c r="X131" s="99"/>
      <c r="Y131" s="100"/>
    </row>
    <row r="132" customFormat="false" ht="18" hidden="false" customHeight="true" outlineLevel="0" collapsed="false">
      <c r="B132" s="60"/>
      <c r="C132" s="209"/>
      <c r="D132" s="210"/>
      <c r="E132" s="63"/>
      <c r="F132" s="64"/>
      <c r="G132" s="211" t="str">
        <f aca="false">IF(OR(H132="○",Q132="○"),"○","")</f>
        <v/>
      </c>
      <c r="H132" s="211" t="str">
        <f aca="false">IF(OR(K132="○",L132="○"),"○","")</f>
        <v/>
      </c>
      <c r="I132" s="65"/>
      <c r="J132" s="65"/>
      <c r="K132" s="64"/>
      <c r="L132" s="211" t="str">
        <f aca="false">IF(OR(M132="○",N132="○",O132="○",P132="○"),"○","")</f>
        <v/>
      </c>
      <c r="M132" s="64"/>
      <c r="N132" s="64"/>
      <c r="O132" s="64"/>
      <c r="P132" s="64"/>
      <c r="Q132" s="211" t="str">
        <f aca="false">IF(OR(R132="○",S132="○",T132="○",U132="○",V132="○",W132="○"),"○","")</f>
        <v/>
      </c>
      <c r="R132" s="64"/>
      <c r="S132" s="64"/>
      <c r="T132" s="64"/>
      <c r="U132" s="64"/>
      <c r="V132" s="64"/>
      <c r="W132" s="66"/>
      <c r="X132" s="67"/>
      <c r="Y132" s="68"/>
    </row>
    <row r="133" customFormat="false" ht="18" hidden="false" customHeight="true" outlineLevel="0" collapsed="false">
      <c r="B133" s="60"/>
      <c r="C133" s="209"/>
      <c r="D133" s="210"/>
      <c r="E133" s="63"/>
      <c r="F133" s="64"/>
      <c r="G133" s="211" t="str">
        <f aca="false">IF(OR(H133="○",Q133="○"),"○","")</f>
        <v/>
      </c>
      <c r="H133" s="211" t="str">
        <f aca="false">IF(OR(K133="○",L133="○"),"○","")</f>
        <v/>
      </c>
      <c r="I133" s="65"/>
      <c r="J133" s="65"/>
      <c r="K133" s="64"/>
      <c r="L133" s="211" t="str">
        <f aca="false">IF(OR(M133="○",N133="○",O133="○",P133="○"),"○","")</f>
        <v/>
      </c>
      <c r="M133" s="64"/>
      <c r="N133" s="64"/>
      <c r="O133" s="64"/>
      <c r="P133" s="64"/>
      <c r="Q133" s="211" t="str">
        <f aca="false">IF(OR(R133="○",S133="○",T133="○",U133="○",V133="○",W133="○"),"○","")</f>
        <v/>
      </c>
      <c r="R133" s="64"/>
      <c r="S133" s="64"/>
      <c r="T133" s="64"/>
      <c r="U133" s="64"/>
      <c r="V133" s="64"/>
      <c r="W133" s="66"/>
      <c r="X133" s="67"/>
      <c r="Y133" s="68"/>
    </row>
    <row r="134" customFormat="false" ht="18" hidden="false" customHeight="true" outlineLevel="0" collapsed="false">
      <c r="B134" s="60"/>
      <c r="C134" s="209"/>
      <c r="D134" s="210"/>
      <c r="E134" s="63"/>
      <c r="F134" s="64"/>
      <c r="G134" s="211" t="str">
        <f aca="false">IF(OR(H134="○",Q134="○"),"○","")</f>
        <v/>
      </c>
      <c r="H134" s="211" t="str">
        <f aca="false">IF(OR(K134="○",L134="○"),"○","")</f>
        <v/>
      </c>
      <c r="I134" s="65"/>
      <c r="J134" s="65"/>
      <c r="K134" s="64"/>
      <c r="L134" s="211" t="str">
        <f aca="false">IF(OR(M134="○",N134="○",O134="○",P134="○"),"○","")</f>
        <v/>
      </c>
      <c r="M134" s="64"/>
      <c r="N134" s="64"/>
      <c r="O134" s="64"/>
      <c r="P134" s="64"/>
      <c r="Q134" s="211" t="str">
        <f aca="false">IF(OR(R134="○",S134="○",T134="○",U134="○",V134="○",W134="○"),"○","")</f>
        <v/>
      </c>
      <c r="R134" s="64"/>
      <c r="S134" s="64"/>
      <c r="T134" s="64"/>
      <c r="U134" s="64"/>
      <c r="V134" s="64"/>
      <c r="W134" s="66"/>
      <c r="X134" s="67"/>
      <c r="Y134" s="68"/>
    </row>
    <row r="135" customFormat="false" ht="18" hidden="false" customHeight="true" outlineLevel="0" collapsed="false">
      <c r="B135" s="60"/>
      <c r="C135" s="71"/>
      <c r="D135" s="210"/>
      <c r="E135" s="63"/>
      <c r="F135" s="64"/>
      <c r="G135" s="211" t="str">
        <f aca="false">IF(OR(H135="○",Q135="○"),"○","")</f>
        <v/>
      </c>
      <c r="H135" s="211" t="str">
        <f aca="false">IF(OR(K135="○",L135="○"),"○","")</f>
        <v/>
      </c>
      <c r="I135" s="65"/>
      <c r="J135" s="65"/>
      <c r="K135" s="64"/>
      <c r="L135" s="211" t="str">
        <f aca="false">IF(OR(M135="○",N135="○",O135="○",P135="○"),"○","")</f>
        <v/>
      </c>
      <c r="M135" s="64"/>
      <c r="N135" s="64"/>
      <c r="O135" s="64"/>
      <c r="P135" s="64"/>
      <c r="Q135" s="211" t="str">
        <f aca="false">IF(OR(R135="○",S135="○",T135="○",U135="○",V135="○",W135="○"),"○","")</f>
        <v/>
      </c>
      <c r="R135" s="64"/>
      <c r="S135" s="64"/>
      <c r="T135" s="64"/>
      <c r="U135" s="64"/>
      <c r="V135" s="64"/>
      <c r="W135" s="66"/>
      <c r="X135" s="67"/>
      <c r="Y135" s="68"/>
    </row>
    <row r="136" customFormat="false" ht="18" hidden="false" customHeight="true" outlineLevel="0" collapsed="false">
      <c r="B136" s="60"/>
      <c r="C136" s="71"/>
      <c r="D136" s="212"/>
      <c r="E136" s="72"/>
      <c r="F136" s="64"/>
      <c r="G136" s="211" t="str">
        <f aca="false">IF(OR(H136="○",Q136="○"),"○","")</f>
        <v/>
      </c>
      <c r="H136" s="211" t="str">
        <f aca="false">IF(OR(K136="○",L136="○"),"○","")</f>
        <v/>
      </c>
      <c r="I136" s="65"/>
      <c r="J136" s="65"/>
      <c r="K136" s="64"/>
      <c r="L136" s="211" t="str">
        <f aca="false">IF(OR(M136="○",N136="○",O136="○",P136="○"),"○","")</f>
        <v/>
      </c>
      <c r="M136" s="64"/>
      <c r="N136" s="64"/>
      <c r="O136" s="64"/>
      <c r="P136" s="64"/>
      <c r="Q136" s="211" t="str">
        <f aca="false">IF(OR(R136="○",S136="○",T136="○",U136="○",V136="○",W136="○"),"○","")</f>
        <v/>
      </c>
      <c r="R136" s="64"/>
      <c r="S136" s="64"/>
      <c r="T136" s="64"/>
      <c r="U136" s="64"/>
      <c r="V136" s="64"/>
      <c r="W136" s="66"/>
      <c r="X136" s="67"/>
      <c r="Y136" s="68"/>
    </row>
    <row r="137" customFormat="false" ht="18" hidden="false" customHeight="true" outlineLevel="0" collapsed="false">
      <c r="B137" s="213"/>
      <c r="C137" s="214" t="n">
        <f aca="false">COUNTA(C132:C136)</f>
        <v>0</v>
      </c>
      <c r="D137" s="215" t="n">
        <f aca="false">COUNTA(D132:D136)</f>
        <v>0</v>
      </c>
      <c r="E137" s="216"/>
      <c r="F137" s="215" t="n">
        <f aca="false">COUNTIF(F132:F136,"○")</f>
        <v>0</v>
      </c>
      <c r="G137" s="217" t="n">
        <f aca="false">COUNTIF(G132:G136,"○")</f>
        <v>0</v>
      </c>
      <c r="H137" s="217" t="n">
        <f aca="false">COUNTIF(H132:H136,"○")</f>
        <v>0</v>
      </c>
      <c r="I137" s="218"/>
      <c r="J137" s="218"/>
      <c r="K137" s="215" t="n">
        <f aca="false">COUNTIF(K132:K136,"○")</f>
        <v>0</v>
      </c>
      <c r="L137" s="217" t="n">
        <f aca="false">COUNTIF(L132:L136,"○")</f>
        <v>0</v>
      </c>
      <c r="M137" s="215" t="n">
        <f aca="false">COUNTIF(M132:M136,"○")</f>
        <v>0</v>
      </c>
      <c r="N137" s="215" t="n">
        <f aca="false">COUNTIF(N132:N136,"○")</f>
        <v>0</v>
      </c>
      <c r="O137" s="215" t="n">
        <f aca="false">COUNTIF(O132:O136,"○")</f>
        <v>0</v>
      </c>
      <c r="P137" s="215" t="n">
        <f aca="false">COUNTIF(P132:P136,"○")</f>
        <v>0</v>
      </c>
      <c r="Q137" s="217" t="n">
        <f aca="false">COUNTIF(Q132:Q136,"○")</f>
        <v>0</v>
      </c>
      <c r="R137" s="215" t="n">
        <f aca="false">COUNTIF(R132:R136,"○")</f>
        <v>0</v>
      </c>
      <c r="S137" s="215" t="n">
        <f aca="false">COUNTIF(S132:S136,"○")</f>
        <v>0</v>
      </c>
      <c r="T137" s="219" t="n">
        <f aca="false">COUNTIF(T132:T136,"○")</f>
        <v>0</v>
      </c>
      <c r="U137" s="215" t="n">
        <f aca="false">COUNTIF(U132:U136,"○")</f>
        <v>0</v>
      </c>
      <c r="V137" s="215" t="n">
        <f aca="false">COUNTIF(V132:V136,"○")</f>
        <v>0</v>
      </c>
      <c r="W137" s="215" t="n">
        <f aca="false">COUNTIF(W132:W136,"○")</f>
        <v>0</v>
      </c>
      <c r="X137" s="220" t="n">
        <f aca="false">COUNTIF(X132:X136,"○")</f>
        <v>0</v>
      </c>
      <c r="Y137" s="94"/>
    </row>
    <row r="138" customFormat="false" ht="18" hidden="false" customHeight="true" outlineLevel="0" collapsed="false">
      <c r="B138" s="87"/>
      <c r="C138" s="88" t="s">
        <v>57</v>
      </c>
      <c r="D138" s="89" t="n">
        <f aca="false">F138+G138</f>
        <v>0</v>
      </c>
      <c r="E138" s="90"/>
      <c r="F138" s="89" t="n">
        <f aca="false">F137</f>
        <v>0</v>
      </c>
      <c r="G138" s="91" t="n">
        <f aca="false">H138+Q138</f>
        <v>0</v>
      </c>
      <c r="H138" s="91" t="n">
        <f aca="false">K138+L138</f>
        <v>0</v>
      </c>
      <c r="I138" s="90"/>
      <c r="J138" s="90"/>
      <c r="K138" s="89" t="n">
        <f aca="false">K137</f>
        <v>0</v>
      </c>
      <c r="L138" s="91" t="n">
        <f aca="false">SUM(M138:P138)</f>
        <v>0</v>
      </c>
      <c r="M138" s="89" t="n">
        <f aca="false">M137</f>
        <v>0</v>
      </c>
      <c r="N138" s="89" t="n">
        <f aca="false">N137</f>
        <v>0</v>
      </c>
      <c r="O138" s="89" t="n">
        <f aca="false">O137</f>
        <v>0</v>
      </c>
      <c r="P138" s="89" t="n">
        <f aca="false">P137</f>
        <v>0</v>
      </c>
      <c r="Q138" s="91" t="n">
        <f aca="false">SUM(R138:W138)</f>
        <v>0</v>
      </c>
      <c r="R138" s="89" t="n">
        <f aca="false">R137</f>
        <v>0</v>
      </c>
      <c r="S138" s="89" t="n">
        <f aca="false">S137</f>
        <v>0</v>
      </c>
      <c r="T138" s="89" t="n">
        <f aca="false">T137</f>
        <v>0</v>
      </c>
      <c r="U138" s="89" t="n">
        <f aca="false">U137</f>
        <v>0</v>
      </c>
      <c r="V138" s="89" t="n">
        <f aca="false">V137</f>
        <v>0</v>
      </c>
      <c r="W138" s="92" t="n">
        <f aca="false">W137</f>
        <v>0</v>
      </c>
      <c r="X138" s="93"/>
      <c r="Y138" s="94" t="str">
        <f aca="false">IF(D137=D138,"OK","要確認")</f>
        <v>OK</v>
      </c>
    </row>
    <row r="139" customFormat="false" ht="18" hidden="false" customHeight="true" outlineLevel="0" collapsed="false">
      <c r="A139" s="0" t="n">
        <v>17</v>
      </c>
      <c r="B139" s="53" t="s">
        <v>110</v>
      </c>
      <c r="C139" s="95"/>
      <c r="D139" s="96"/>
      <c r="E139" s="96"/>
      <c r="F139" s="97"/>
      <c r="G139" s="98"/>
      <c r="H139" s="98"/>
      <c r="I139" s="97"/>
      <c r="J139" s="97"/>
      <c r="K139" s="97"/>
      <c r="L139" s="98"/>
      <c r="M139" s="97"/>
      <c r="N139" s="97"/>
      <c r="O139" s="97"/>
      <c r="P139" s="97"/>
      <c r="Q139" s="98"/>
      <c r="R139" s="98"/>
      <c r="S139" s="97"/>
      <c r="T139" s="97"/>
      <c r="U139" s="97"/>
      <c r="V139" s="97"/>
      <c r="W139" s="97"/>
      <c r="X139" s="99"/>
      <c r="Y139" s="100"/>
    </row>
    <row r="140" customFormat="false" ht="18" hidden="false" customHeight="true" outlineLevel="0" collapsed="false">
      <c r="B140" s="60"/>
      <c r="C140" s="209"/>
      <c r="D140" s="210"/>
      <c r="E140" s="63"/>
      <c r="F140" s="64"/>
      <c r="G140" s="211" t="str">
        <f aca="false">IF(OR(H140="○",Q140="○"),"○","")</f>
        <v/>
      </c>
      <c r="H140" s="211" t="str">
        <f aca="false">IF(OR(K140="○",L140="○"),"○","")</f>
        <v/>
      </c>
      <c r="I140" s="65"/>
      <c r="J140" s="65"/>
      <c r="K140" s="64"/>
      <c r="L140" s="211" t="str">
        <f aca="false">IF(OR(M140="○",N140="○",O140="○",P140="○"),"○","")</f>
        <v/>
      </c>
      <c r="M140" s="64"/>
      <c r="N140" s="64"/>
      <c r="O140" s="64"/>
      <c r="P140" s="64"/>
      <c r="Q140" s="211" t="str">
        <f aca="false">IF(OR(R140="○",S140="○",T140="○",U140="○",V140="○",W140="○"),"○","")</f>
        <v/>
      </c>
      <c r="R140" s="64"/>
      <c r="S140" s="64"/>
      <c r="T140" s="64"/>
      <c r="U140" s="64"/>
      <c r="V140" s="64"/>
      <c r="W140" s="66"/>
      <c r="X140" s="67"/>
      <c r="Y140" s="68"/>
    </row>
    <row r="141" customFormat="false" ht="18" hidden="false" customHeight="true" outlineLevel="0" collapsed="false">
      <c r="B141" s="60"/>
      <c r="C141" s="209"/>
      <c r="D141" s="210"/>
      <c r="E141" s="63"/>
      <c r="F141" s="64"/>
      <c r="G141" s="211" t="str">
        <f aca="false">IF(OR(H141="○",Q141="○"),"○","")</f>
        <v/>
      </c>
      <c r="H141" s="211" t="str">
        <f aca="false">IF(OR(K141="○",L141="○"),"○","")</f>
        <v/>
      </c>
      <c r="I141" s="65"/>
      <c r="J141" s="65"/>
      <c r="K141" s="64"/>
      <c r="L141" s="211" t="str">
        <f aca="false">IF(OR(M141="○",N141="○",O141="○",P141="○"),"○","")</f>
        <v/>
      </c>
      <c r="M141" s="64"/>
      <c r="N141" s="64"/>
      <c r="O141" s="64"/>
      <c r="P141" s="64"/>
      <c r="Q141" s="211" t="str">
        <f aca="false">IF(OR(R141="○",S141="○",T141="○",U141="○",V141="○",W141="○"),"○","")</f>
        <v/>
      </c>
      <c r="R141" s="64"/>
      <c r="S141" s="64"/>
      <c r="T141" s="64"/>
      <c r="U141" s="64"/>
      <c r="V141" s="64"/>
      <c r="W141" s="66"/>
      <c r="X141" s="67"/>
      <c r="Y141" s="68"/>
    </row>
    <row r="142" customFormat="false" ht="18" hidden="false" customHeight="true" outlineLevel="0" collapsed="false">
      <c r="B142" s="60"/>
      <c r="C142" s="209"/>
      <c r="D142" s="210"/>
      <c r="E142" s="63"/>
      <c r="F142" s="64"/>
      <c r="G142" s="211" t="str">
        <f aca="false">IF(OR(H142="○",Q142="○"),"○","")</f>
        <v/>
      </c>
      <c r="H142" s="211" t="str">
        <f aca="false">IF(OR(K142="○",L142="○"),"○","")</f>
        <v/>
      </c>
      <c r="I142" s="65"/>
      <c r="J142" s="65"/>
      <c r="K142" s="64"/>
      <c r="L142" s="211" t="str">
        <f aca="false">IF(OR(M142="○",N142="○",O142="○",P142="○"),"○","")</f>
        <v/>
      </c>
      <c r="M142" s="64"/>
      <c r="N142" s="64"/>
      <c r="O142" s="64"/>
      <c r="P142" s="64"/>
      <c r="Q142" s="211" t="str">
        <f aca="false">IF(OR(R142="○",S142="○",T142="○",U142="○",V142="○",W142="○"),"○","")</f>
        <v/>
      </c>
      <c r="R142" s="64"/>
      <c r="S142" s="64"/>
      <c r="T142" s="64"/>
      <c r="U142" s="64"/>
      <c r="V142" s="64"/>
      <c r="W142" s="66"/>
      <c r="X142" s="67"/>
      <c r="Y142" s="68"/>
    </row>
    <row r="143" customFormat="false" ht="18" hidden="false" customHeight="true" outlineLevel="0" collapsed="false">
      <c r="B143" s="60"/>
      <c r="C143" s="71"/>
      <c r="D143" s="210"/>
      <c r="E143" s="63"/>
      <c r="F143" s="64"/>
      <c r="G143" s="211" t="str">
        <f aca="false">IF(OR(H143="○",Q143="○"),"○","")</f>
        <v/>
      </c>
      <c r="H143" s="211" t="str">
        <f aca="false">IF(OR(K143="○",L143="○"),"○","")</f>
        <v/>
      </c>
      <c r="I143" s="65"/>
      <c r="J143" s="65"/>
      <c r="K143" s="64"/>
      <c r="L143" s="211" t="str">
        <f aca="false">IF(OR(M143="○",N143="○",O143="○",P143="○"),"○","")</f>
        <v/>
      </c>
      <c r="M143" s="64"/>
      <c r="N143" s="64"/>
      <c r="O143" s="64"/>
      <c r="P143" s="64"/>
      <c r="Q143" s="211" t="str">
        <f aca="false">IF(OR(R143="○",S143="○",T143="○",U143="○",V143="○",W143="○"),"○","")</f>
        <v/>
      </c>
      <c r="R143" s="64"/>
      <c r="S143" s="64"/>
      <c r="T143" s="64"/>
      <c r="U143" s="64"/>
      <c r="V143" s="64"/>
      <c r="W143" s="66"/>
      <c r="X143" s="67"/>
      <c r="Y143" s="68"/>
    </row>
    <row r="144" customFormat="false" ht="18" hidden="false" customHeight="true" outlineLevel="0" collapsed="false">
      <c r="B144" s="60"/>
      <c r="C144" s="71"/>
      <c r="D144" s="212"/>
      <c r="E144" s="72"/>
      <c r="F144" s="64"/>
      <c r="G144" s="211" t="str">
        <f aca="false">IF(OR(H144="○",Q144="○"),"○","")</f>
        <v/>
      </c>
      <c r="H144" s="211" t="str">
        <f aca="false">IF(OR(K144="○",L144="○"),"○","")</f>
        <v/>
      </c>
      <c r="I144" s="65"/>
      <c r="J144" s="65"/>
      <c r="K144" s="64"/>
      <c r="L144" s="211" t="str">
        <f aca="false">IF(OR(M144="○",N144="○",O144="○",P144="○"),"○","")</f>
        <v/>
      </c>
      <c r="M144" s="64"/>
      <c r="N144" s="64"/>
      <c r="O144" s="64"/>
      <c r="P144" s="64"/>
      <c r="Q144" s="211" t="str">
        <f aca="false">IF(OR(R144="○",S144="○",T144="○",U144="○",V144="○",W144="○"),"○","")</f>
        <v/>
      </c>
      <c r="R144" s="64"/>
      <c r="S144" s="64"/>
      <c r="T144" s="64"/>
      <c r="U144" s="64"/>
      <c r="V144" s="64"/>
      <c r="W144" s="66"/>
      <c r="X144" s="67"/>
      <c r="Y144" s="68"/>
    </row>
    <row r="145" customFormat="false" ht="18" hidden="false" customHeight="true" outlineLevel="0" collapsed="false">
      <c r="B145" s="213"/>
      <c r="C145" s="214" t="n">
        <f aca="false">COUNTA(C140:C144)</f>
        <v>0</v>
      </c>
      <c r="D145" s="215" t="n">
        <f aca="false">COUNTA(D140:D144)</f>
        <v>0</v>
      </c>
      <c r="E145" s="216"/>
      <c r="F145" s="215" t="n">
        <f aca="false">COUNTIF(F140:F144,"○")</f>
        <v>0</v>
      </c>
      <c r="G145" s="217" t="n">
        <f aca="false">COUNTIF(G140:G144,"○")</f>
        <v>0</v>
      </c>
      <c r="H145" s="217" t="n">
        <f aca="false">COUNTIF(H140:H144,"○")</f>
        <v>0</v>
      </c>
      <c r="I145" s="218"/>
      <c r="J145" s="218"/>
      <c r="K145" s="215" t="n">
        <f aca="false">COUNTIF(K140:K144,"○")</f>
        <v>0</v>
      </c>
      <c r="L145" s="217" t="n">
        <f aca="false">COUNTIF(L140:L144,"○")</f>
        <v>0</v>
      </c>
      <c r="M145" s="215" t="n">
        <f aca="false">COUNTIF(M140:M144,"○")</f>
        <v>0</v>
      </c>
      <c r="N145" s="215" t="n">
        <f aca="false">COUNTIF(N140:N144,"○")</f>
        <v>0</v>
      </c>
      <c r="O145" s="215" t="n">
        <f aca="false">COUNTIF(O140:O144,"○")</f>
        <v>0</v>
      </c>
      <c r="P145" s="215" t="n">
        <f aca="false">COUNTIF(P140:P144,"○")</f>
        <v>0</v>
      </c>
      <c r="Q145" s="217" t="n">
        <f aca="false">COUNTIF(Q140:Q144,"○")</f>
        <v>0</v>
      </c>
      <c r="R145" s="215" t="n">
        <f aca="false">COUNTIF(R140:R144,"○")</f>
        <v>0</v>
      </c>
      <c r="S145" s="215" t="n">
        <f aca="false">COUNTIF(S140:S144,"○")</f>
        <v>0</v>
      </c>
      <c r="T145" s="219" t="n">
        <f aca="false">COUNTIF(T140:T144,"○")</f>
        <v>0</v>
      </c>
      <c r="U145" s="215" t="n">
        <f aca="false">COUNTIF(U140:U144,"○")</f>
        <v>0</v>
      </c>
      <c r="V145" s="215" t="n">
        <f aca="false">COUNTIF(V140:V144,"○")</f>
        <v>0</v>
      </c>
      <c r="W145" s="215" t="n">
        <f aca="false">COUNTIF(W140:W144,"○")</f>
        <v>0</v>
      </c>
      <c r="X145" s="220" t="n">
        <f aca="false">COUNTIF(X140:X144,"○")</f>
        <v>0</v>
      </c>
      <c r="Y145" s="94"/>
    </row>
    <row r="146" customFormat="false" ht="18" hidden="false" customHeight="true" outlineLevel="0" collapsed="false">
      <c r="B146" s="87"/>
      <c r="C146" s="88" t="s">
        <v>57</v>
      </c>
      <c r="D146" s="89" t="n">
        <f aca="false">F146+G146</f>
        <v>0</v>
      </c>
      <c r="E146" s="90"/>
      <c r="F146" s="89" t="n">
        <f aca="false">F145</f>
        <v>0</v>
      </c>
      <c r="G146" s="91" t="n">
        <f aca="false">H146+Q146</f>
        <v>0</v>
      </c>
      <c r="H146" s="91" t="n">
        <f aca="false">K146+L146</f>
        <v>0</v>
      </c>
      <c r="I146" s="90"/>
      <c r="J146" s="90"/>
      <c r="K146" s="89" t="n">
        <f aca="false">K145</f>
        <v>0</v>
      </c>
      <c r="L146" s="91" t="n">
        <f aca="false">SUM(M146:P146)</f>
        <v>0</v>
      </c>
      <c r="M146" s="89" t="n">
        <f aca="false">M145</f>
        <v>0</v>
      </c>
      <c r="N146" s="89" t="n">
        <f aca="false">N145</f>
        <v>0</v>
      </c>
      <c r="O146" s="89" t="n">
        <f aca="false">O145</f>
        <v>0</v>
      </c>
      <c r="P146" s="89" t="n">
        <f aca="false">P145</f>
        <v>0</v>
      </c>
      <c r="Q146" s="91" t="n">
        <f aca="false">SUM(R146:W146)</f>
        <v>0</v>
      </c>
      <c r="R146" s="89" t="n">
        <f aca="false">R145</f>
        <v>0</v>
      </c>
      <c r="S146" s="89" t="n">
        <f aca="false">S145</f>
        <v>0</v>
      </c>
      <c r="T146" s="89" t="n">
        <f aca="false">T145</f>
        <v>0</v>
      </c>
      <c r="U146" s="89" t="n">
        <f aca="false">U145</f>
        <v>0</v>
      </c>
      <c r="V146" s="89" t="n">
        <f aca="false">V145</f>
        <v>0</v>
      </c>
      <c r="W146" s="92" t="n">
        <f aca="false">W145</f>
        <v>0</v>
      </c>
      <c r="X146" s="93"/>
      <c r="Y146" s="94" t="str">
        <f aca="false">IF(D145=D146,"OK","要確認")</f>
        <v>OK</v>
      </c>
    </row>
    <row r="147" customFormat="false" ht="18" hidden="false" customHeight="true" outlineLevel="0" collapsed="false">
      <c r="A147" s="0" t="n">
        <v>18</v>
      </c>
      <c r="B147" s="53" t="s">
        <v>111</v>
      </c>
      <c r="C147" s="102"/>
      <c r="D147" s="103"/>
      <c r="E147" s="103"/>
      <c r="F147" s="104"/>
      <c r="G147" s="105"/>
      <c r="H147" s="105"/>
      <c r="I147" s="104"/>
      <c r="J147" s="104"/>
      <c r="K147" s="104"/>
      <c r="L147" s="105"/>
      <c r="M147" s="104"/>
      <c r="N147" s="104"/>
      <c r="O147" s="104"/>
      <c r="P147" s="104"/>
      <c r="Q147" s="105"/>
      <c r="R147" s="105"/>
      <c r="S147" s="104"/>
      <c r="T147" s="104"/>
      <c r="U147" s="104"/>
      <c r="V147" s="104"/>
      <c r="W147" s="104"/>
      <c r="X147" s="106"/>
      <c r="Y147" s="107"/>
    </row>
    <row r="148" customFormat="false" ht="18" hidden="false" customHeight="true" outlineLevel="0" collapsed="false">
      <c r="B148" s="60"/>
      <c r="C148" s="209"/>
      <c r="D148" s="210"/>
      <c r="E148" s="63"/>
      <c r="F148" s="64"/>
      <c r="G148" s="211" t="str">
        <f aca="false">IF(OR(H148="○",Q148="○"),"○","")</f>
        <v/>
      </c>
      <c r="H148" s="211" t="str">
        <f aca="false">IF(OR(K148="○",L148="○"),"○","")</f>
        <v/>
      </c>
      <c r="I148" s="65"/>
      <c r="J148" s="65"/>
      <c r="K148" s="64"/>
      <c r="L148" s="211" t="str">
        <f aca="false">IF(OR(M148="○",N148="○",O148="○",P148="○"),"○","")</f>
        <v/>
      </c>
      <c r="M148" s="64"/>
      <c r="N148" s="64"/>
      <c r="O148" s="64"/>
      <c r="P148" s="64"/>
      <c r="Q148" s="211" t="str">
        <f aca="false">IF(OR(R148="○",S148="○",T148="○",U148="○",V148="○",W148="○"),"○","")</f>
        <v/>
      </c>
      <c r="R148" s="64"/>
      <c r="S148" s="64"/>
      <c r="T148" s="64"/>
      <c r="U148" s="64"/>
      <c r="V148" s="64"/>
      <c r="W148" s="66"/>
      <c r="X148" s="67"/>
      <c r="Y148" s="68"/>
    </row>
    <row r="149" customFormat="false" ht="18" hidden="false" customHeight="true" outlineLevel="0" collapsed="false">
      <c r="B149" s="60"/>
      <c r="C149" s="209"/>
      <c r="D149" s="210"/>
      <c r="E149" s="63"/>
      <c r="F149" s="64"/>
      <c r="G149" s="211" t="str">
        <f aca="false">IF(OR(H149="○",Q149="○"),"○","")</f>
        <v/>
      </c>
      <c r="H149" s="211" t="str">
        <f aca="false">IF(OR(K149="○",L149="○"),"○","")</f>
        <v/>
      </c>
      <c r="I149" s="65"/>
      <c r="J149" s="65"/>
      <c r="K149" s="64"/>
      <c r="L149" s="211" t="str">
        <f aca="false">IF(OR(M149="○",N149="○",O149="○",P149="○"),"○","")</f>
        <v/>
      </c>
      <c r="M149" s="64"/>
      <c r="N149" s="64"/>
      <c r="O149" s="64"/>
      <c r="P149" s="64"/>
      <c r="Q149" s="211" t="str">
        <f aca="false">IF(OR(R149="○",S149="○",T149="○",U149="○",V149="○",W149="○"),"○","")</f>
        <v/>
      </c>
      <c r="R149" s="64"/>
      <c r="S149" s="64"/>
      <c r="T149" s="64"/>
      <c r="U149" s="64"/>
      <c r="V149" s="64"/>
      <c r="W149" s="66"/>
      <c r="X149" s="67"/>
      <c r="Y149" s="68"/>
    </row>
    <row r="150" customFormat="false" ht="18" hidden="false" customHeight="true" outlineLevel="0" collapsed="false">
      <c r="B150" s="60"/>
      <c r="C150" s="209"/>
      <c r="D150" s="210"/>
      <c r="E150" s="63"/>
      <c r="F150" s="64"/>
      <c r="G150" s="211" t="str">
        <f aca="false">IF(OR(H150="○",Q150="○"),"○","")</f>
        <v/>
      </c>
      <c r="H150" s="211" t="str">
        <f aca="false">IF(OR(K150="○",L150="○"),"○","")</f>
        <v/>
      </c>
      <c r="I150" s="65"/>
      <c r="J150" s="65"/>
      <c r="K150" s="64"/>
      <c r="L150" s="211" t="str">
        <f aca="false">IF(OR(M150="○",N150="○",O150="○",P150="○"),"○","")</f>
        <v/>
      </c>
      <c r="M150" s="64"/>
      <c r="N150" s="64"/>
      <c r="O150" s="64"/>
      <c r="P150" s="64"/>
      <c r="Q150" s="211" t="str">
        <f aca="false">IF(OR(R150="○",S150="○",T150="○",U150="○",V150="○",W150="○"),"○","")</f>
        <v/>
      </c>
      <c r="R150" s="64"/>
      <c r="S150" s="64"/>
      <c r="T150" s="64"/>
      <c r="U150" s="64"/>
      <c r="V150" s="64"/>
      <c r="W150" s="66"/>
      <c r="X150" s="67"/>
      <c r="Y150" s="68"/>
    </row>
    <row r="151" customFormat="false" ht="18" hidden="false" customHeight="true" outlineLevel="0" collapsed="false">
      <c r="B151" s="60"/>
      <c r="C151" s="71"/>
      <c r="D151" s="210"/>
      <c r="E151" s="63"/>
      <c r="F151" s="64"/>
      <c r="G151" s="211" t="str">
        <f aca="false">IF(OR(H151="○",Q151="○"),"○","")</f>
        <v/>
      </c>
      <c r="H151" s="211" t="str">
        <f aca="false">IF(OR(K151="○",L151="○"),"○","")</f>
        <v/>
      </c>
      <c r="I151" s="65"/>
      <c r="J151" s="65"/>
      <c r="K151" s="64"/>
      <c r="L151" s="211" t="str">
        <f aca="false">IF(OR(M151="○",N151="○",O151="○",P151="○"),"○","")</f>
        <v/>
      </c>
      <c r="M151" s="64"/>
      <c r="N151" s="64"/>
      <c r="O151" s="64"/>
      <c r="P151" s="64"/>
      <c r="Q151" s="211" t="str">
        <f aca="false">IF(OR(R151="○",S151="○",T151="○",U151="○",V151="○",W151="○"),"○","")</f>
        <v/>
      </c>
      <c r="R151" s="64"/>
      <c r="S151" s="64"/>
      <c r="T151" s="64"/>
      <c r="U151" s="64"/>
      <c r="V151" s="64"/>
      <c r="W151" s="66"/>
      <c r="X151" s="67"/>
      <c r="Y151" s="68"/>
    </row>
    <row r="152" customFormat="false" ht="18" hidden="false" customHeight="true" outlineLevel="0" collapsed="false">
      <c r="B152" s="60"/>
      <c r="C152" s="71"/>
      <c r="D152" s="212"/>
      <c r="E152" s="72"/>
      <c r="F152" s="64"/>
      <c r="G152" s="211" t="str">
        <f aca="false">IF(OR(H152="○",Q152="○"),"○","")</f>
        <v/>
      </c>
      <c r="H152" s="211" t="str">
        <f aca="false">IF(OR(K152="○",L152="○"),"○","")</f>
        <v/>
      </c>
      <c r="I152" s="65"/>
      <c r="J152" s="65"/>
      <c r="K152" s="64"/>
      <c r="L152" s="211" t="str">
        <f aca="false">IF(OR(M152="○",N152="○",O152="○",P152="○"),"○","")</f>
        <v/>
      </c>
      <c r="M152" s="64"/>
      <c r="N152" s="64"/>
      <c r="O152" s="64"/>
      <c r="P152" s="64"/>
      <c r="Q152" s="211" t="str">
        <f aca="false">IF(OR(R152="○",S152="○",T152="○",U152="○",V152="○",W152="○"),"○","")</f>
        <v/>
      </c>
      <c r="R152" s="64"/>
      <c r="S152" s="64"/>
      <c r="T152" s="64"/>
      <c r="U152" s="64"/>
      <c r="V152" s="64"/>
      <c r="W152" s="66"/>
      <c r="X152" s="67"/>
      <c r="Y152" s="68"/>
    </row>
    <row r="153" customFormat="false" ht="18" hidden="false" customHeight="true" outlineLevel="0" collapsed="false">
      <c r="B153" s="213"/>
      <c r="C153" s="214" t="n">
        <f aca="false">COUNTA(C148:C152)</f>
        <v>0</v>
      </c>
      <c r="D153" s="215" t="n">
        <f aca="false">COUNTA(D148:D152)</f>
        <v>0</v>
      </c>
      <c r="E153" s="216"/>
      <c r="F153" s="215" t="n">
        <f aca="false">COUNTIF(F148:F152,"○")</f>
        <v>0</v>
      </c>
      <c r="G153" s="217" t="n">
        <f aca="false">COUNTIF(G148:G152,"○")</f>
        <v>0</v>
      </c>
      <c r="H153" s="217" t="n">
        <f aca="false">COUNTIF(H148:H152,"○")</f>
        <v>0</v>
      </c>
      <c r="I153" s="218"/>
      <c r="J153" s="218"/>
      <c r="K153" s="215" t="n">
        <f aca="false">COUNTIF(K148:K152,"○")</f>
        <v>0</v>
      </c>
      <c r="L153" s="217" t="n">
        <f aca="false">COUNTIF(L148:L152,"○")</f>
        <v>0</v>
      </c>
      <c r="M153" s="215" t="n">
        <f aca="false">COUNTIF(M148:M152,"○")</f>
        <v>0</v>
      </c>
      <c r="N153" s="215" t="n">
        <f aca="false">COUNTIF(N148:N152,"○")</f>
        <v>0</v>
      </c>
      <c r="O153" s="215" t="n">
        <f aca="false">COUNTIF(O148:O152,"○")</f>
        <v>0</v>
      </c>
      <c r="P153" s="215" t="n">
        <f aca="false">COUNTIF(P148:P152,"○")</f>
        <v>0</v>
      </c>
      <c r="Q153" s="217" t="n">
        <f aca="false">COUNTIF(Q148:Q152,"○")</f>
        <v>0</v>
      </c>
      <c r="R153" s="215" t="n">
        <f aca="false">COUNTIF(R148:R152,"○")</f>
        <v>0</v>
      </c>
      <c r="S153" s="215" t="n">
        <f aca="false">COUNTIF(S148:S152,"○")</f>
        <v>0</v>
      </c>
      <c r="T153" s="219" t="n">
        <f aca="false">COUNTIF(T148:T152,"○")</f>
        <v>0</v>
      </c>
      <c r="U153" s="215" t="n">
        <f aca="false">COUNTIF(U148:U152,"○")</f>
        <v>0</v>
      </c>
      <c r="V153" s="215" t="n">
        <f aca="false">COUNTIF(V148:V152,"○")</f>
        <v>0</v>
      </c>
      <c r="W153" s="215" t="n">
        <f aca="false">COUNTIF(W148:W152,"○")</f>
        <v>0</v>
      </c>
      <c r="X153" s="220" t="n">
        <f aca="false">COUNTIF(X148:X152,"○")</f>
        <v>0</v>
      </c>
      <c r="Y153" s="94"/>
    </row>
    <row r="154" customFormat="false" ht="18" hidden="false" customHeight="true" outlineLevel="0" collapsed="false">
      <c r="B154" s="87"/>
      <c r="C154" s="88" t="s">
        <v>57</v>
      </c>
      <c r="D154" s="89" t="n">
        <f aca="false">F154+G154</f>
        <v>0</v>
      </c>
      <c r="E154" s="90"/>
      <c r="F154" s="89" t="n">
        <f aca="false">F153</f>
        <v>0</v>
      </c>
      <c r="G154" s="91" t="n">
        <f aca="false">H154+Q154</f>
        <v>0</v>
      </c>
      <c r="H154" s="91" t="n">
        <f aca="false">K154+L154</f>
        <v>0</v>
      </c>
      <c r="I154" s="90"/>
      <c r="J154" s="90"/>
      <c r="K154" s="89" t="n">
        <f aca="false">K153</f>
        <v>0</v>
      </c>
      <c r="L154" s="91" t="n">
        <f aca="false">SUM(M154:P154)</f>
        <v>0</v>
      </c>
      <c r="M154" s="89" t="n">
        <f aca="false">M153</f>
        <v>0</v>
      </c>
      <c r="N154" s="89" t="n">
        <f aca="false">N153</f>
        <v>0</v>
      </c>
      <c r="O154" s="89" t="n">
        <f aca="false">O153</f>
        <v>0</v>
      </c>
      <c r="P154" s="89" t="n">
        <f aca="false">P153</f>
        <v>0</v>
      </c>
      <c r="Q154" s="91" t="n">
        <f aca="false">SUM(R154:W154)</f>
        <v>0</v>
      </c>
      <c r="R154" s="89" t="n">
        <f aca="false">R153</f>
        <v>0</v>
      </c>
      <c r="S154" s="89" t="n">
        <f aca="false">S153</f>
        <v>0</v>
      </c>
      <c r="T154" s="89" t="n">
        <f aca="false">T153</f>
        <v>0</v>
      </c>
      <c r="U154" s="89" t="n">
        <f aca="false">U153</f>
        <v>0</v>
      </c>
      <c r="V154" s="89" t="n">
        <f aca="false">V153</f>
        <v>0</v>
      </c>
      <c r="W154" s="92" t="n">
        <f aca="false">W153</f>
        <v>0</v>
      </c>
      <c r="X154" s="93"/>
      <c r="Y154" s="94" t="str">
        <f aca="false">IF(D153=D154,"OK","要確認")</f>
        <v>OK</v>
      </c>
    </row>
    <row r="155" customFormat="false" ht="18" hidden="false" customHeight="true" outlineLevel="0" collapsed="false">
      <c r="A155" s="0" t="n">
        <v>19</v>
      </c>
      <c r="B155" s="53" t="s">
        <v>112</v>
      </c>
      <c r="C155" s="95"/>
      <c r="D155" s="96"/>
      <c r="E155" s="96"/>
      <c r="F155" s="97"/>
      <c r="G155" s="98"/>
      <c r="H155" s="98"/>
      <c r="I155" s="97"/>
      <c r="J155" s="97"/>
      <c r="K155" s="97"/>
      <c r="L155" s="98"/>
      <c r="M155" s="97"/>
      <c r="N155" s="97"/>
      <c r="O155" s="97"/>
      <c r="P155" s="97"/>
      <c r="Q155" s="98"/>
      <c r="R155" s="98"/>
      <c r="S155" s="97"/>
      <c r="T155" s="97"/>
      <c r="U155" s="97"/>
      <c r="V155" s="97"/>
      <c r="W155" s="97"/>
      <c r="X155" s="99"/>
      <c r="Y155" s="100"/>
    </row>
    <row r="156" customFormat="false" ht="18" hidden="false" customHeight="true" outlineLevel="0" collapsed="false">
      <c r="B156" s="60"/>
      <c r="C156" s="209"/>
      <c r="D156" s="210"/>
      <c r="E156" s="63"/>
      <c r="F156" s="64"/>
      <c r="G156" s="211" t="str">
        <f aca="false">IF(OR(H156="○",Q156="○"),"○","")</f>
        <v/>
      </c>
      <c r="H156" s="211" t="str">
        <f aca="false">IF(OR(K156="○",L156="○"),"○","")</f>
        <v/>
      </c>
      <c r="I156" s="65"/>
      <c r="J156" s="65"/>
      <c r="K156" s="64"/>
      <c r="L156" s="211" t="str">
        <f aca="false">IF(OR(M156="○",N156="○",O156="○",P156="○"),"○","")</f>
        <v/>
      </c>
      <c r="M156" s="64"/>
      <c r="N156" s="64"/>
      <c r="O156" s="64"/>
      <c r="P156" s="64"/>
      <c r="Q156" s="211" t="str">
        <f aca="false">IF(OR(R156="○",S156="○",T156="○",U156="○",V156="○",W156="○"),"○","")</f>
        <v/>
      </c>
      <c r="R156" s="64"/>
      <c r="S156" s="64"/>
      <c r="T156" s="64"/>
      <c r="U156" s="64"/>
      <c r="V156" s="64"/>
      <c r="W156" s="66"/>
      <c r="X156" s="67"/>
      <c r="Y156" s="68"/>
    </row>
    <row r="157" customFormat="false" ht="18" hidden="false" customHeight="true" outlineLevel="0" collapsed="false">
      <c r="B157" s="60"/>
      <c r="C157" s="209"/>
      <c r="D157" s="210"/>
      <c r="E157" s="63"/>
      <c r="F157" s="64"/>
      <c r="G157" s="211" t="str">
        <f aca="false">IF(OR(H157="○",Q157="○"),"○","")</f>
        <v/>
      </c>
      <c r="H157" s="211" t="str">
        <f aca="false">IF(OR(K157="○",L157="○"),"○","")</f>
        <v/>
      </c>
      <c r="I157" s="65"/>
      <c r="J157" s="65"/>
      <c r="K157" s="64"/>
      <c r="L157" s="211" t="str">
        <f aca="false">IF(OR(M157="○",N157="○",O157="○",P157="○"),"○","")</f>
        <v/>
      </c>
      <c r="M157" s="64"/>
      <c r="N157" s="64"/>
      <c r="O157" s="64"/>
      <c r="P157" s="64"/>
      <c r="Q157" s="211" t="str">
        <f aca="false">IF(OR(R157="○",S157="○",T157="○",U157="○",V157="○",W157="○"),"○","")</f>
        <v/>
      </c>
      <c r="R157" s="64"/>
      <c r="S157" s="64"/>
      <c r="T157" s="64"/>
      <c r="U157" s="64"/>
      <c r="V157" s="64"/>
      <c r="W157" s="66"/>
      <c r="X157" s="67"/>
      <c r="Y157" s="68"/>
    </row>
    <row r="158" customFormat="false" ht="18" hidden="false" customHeight="true" outlineLevel="0" collapsed="false">
      <c r="B158" s="60"/>
      <c r="C158" s="209"/>
      <c r="D158" s="210"/>
      <c r="E158" s="63"/>
      <c r="F158" s="64"/>
      <c r="G158" s="211" t="str">
        <f aca="false">IF(OR(H158="○",Q158="○"),"○","")</f>
        <v/>
      </c>
      <c r="H158" s="211" t="str">
        <f aca="false">IF(OR(K158="○",L158="○"),"○","")</f>
        <v/>
      </c>
      <c r="I158" s="65"/>
      <c r="J158" s="65"/>
      <c r="K158" s="64"/>
      <c r="L158" s="211" t="str">
        <f aca="false">IF(OR(M158="○",N158="○",O158="○",P158="○"),"○","")</f>
        <v/>
      </c>
      <c r="M158" s="64"/>
      <c r="N158" s="64"/>
      <c r="O158" s="64"/>
      <c r="P158" s="64"/>
      <c r="Q158" s="211" t="str">
        <f aca="false">IF(OR(R158="○",S158="○",T158="○",U158="○",V158="○",W158="○"),"○","")</f>
        <v/>
      </c>
      <c r="R158" s="64"/>
      <c r="S158" s="64"/>
      <c r="T158" s="64"/>
      <c r="U158" s="64"/>
      <c r="V158" s="64"/>
      <c r="W158" s="66"/>
      <c r="X158" s="67"/>
      <c r="Y158" s="68"/>
    </row>
    <row r="159" customFormat="false" ht="18" hidden="false" customHeight="true" outlineLevel="0" collapsed="false">
      <c r="B159" s="60"/>
      <c r="C159" s="71"/>
      <c r="D159" s="210"/>
      <c r="E159" s="63"/>
      <c r="F159" s="64"/>
      <c r="G159" s="211" t="str">
        <f aca="false">IF(OR(H159="○",Q159="○"),"○","")</f>
        <v/>
      </c>
      <c r="H159" s="211" t="str">
        <f aca="false">IF(OR(K159="○",L159="○"),"○","")</f>
        <v/>
      </c>
      <c r="I159" s="65"/>
      <c r="J159" s="65"/>
      <c r="K159" s="64"/>
      <c r="L159" s="211" t="str">
        <f aca="false">IF(OR(M159="○",N159="○",O159="○",P159="○"),"○","")</f>
        <v/>
      </c>
      <c r="M159" s="64"/>
      <c r="N159" s="64"/>
      <c r="O159" s="64"/>
      <c r="P159" s="64"/>
      <c r="Q159" s="211" t="str">
        <f aca="false">IF(OR(R159="○",S159="○",T159="○",U159="○",V159="○",W159="○"),"○","")</f>
        <v/>
      </c>
      <c r="R159" s="64"/>
      <c r="S159" s="64"/>
      <c r="T159" s="64"/>
      <c r="U159" s="64"/>
      <c r="V159" s="64"/>
      <c r="W159" s="66"/>
      <c r="X159" s="67"/>
      <c r="Y159" s="68"/>
    </row>
    <row r="160" customFormat="false" ht="18" hidden="false" customHeight="true" outlineLevel="0" collapsed="false">
      <c r="B160" s="60"/>
      <c r="C160" s="71"/>
      <c r="D160" s="212"/>
      <c r="E160" s="72"/>
      <c r="F160" s="64"/>
      <c r="G160" s="211" t="str">
        <f aca="false">IF(OR(H160="○",Q160="○"),"○","")</f>
        <v/>
      </c>
      <c r="H160" s="211" t="str">
        <f aca="false">IF(OR(K160="○",L160="○"),"○","")</f>
        <v/>
      </c>
      <c r="I160" s="65"/>
      <c r="J160" s="65"/>
      <c r="K160" s="64"/>
      <c r="L160" s="211" t="str">
        <f aca="false">IF(OR(M160="○",N160="○",O160="○",P160="○"),"○","")</f>
        <v/>
      </c>
      <c r="M160" s="64"/>
      <c r="N160" s="64"/>
      <c r="O160" s="64"/>
      <c r="P160" s="64"/>
      <c r="Q160" s="211" t="str">
        <f aca="false">IF(OR(R160="○",S160="○",T160="○",U160="○",V160="○",W160="○"),"○","")</f>
        <v/>
      </c>
      <c r="R160" s="64"/>
      <c r="S160" s="64"/>
      <c r="T160" s="64"/>
      <c r="U160" s="64"/>
      <c r="V160" s="64"/>
      <c r="W160" s="66"/>
      <c r="X160" s="67"/>
      <c r="Y160" s="68"/>
    </row>
    <row r="161" customFormat="false" ht="18" hidden="false" customHeight="true" outlineLevel="0" collapsed="false">
      <c r="B161" s="213"/>
      <c r="C161" s="214" t="n">
        <f aca="false">COUNTA(C156:C160)</f>
        <v>0</v>
      </c>
      <c r="D161" s="215" t="n">
        <f aca="false">COUNTA(D156:D160)</f>
        <v>0</v>
      </c>
      <c r="E161" s="216"/>
      <c r="F161" s="215" t="n">
        <f aca="false">COUNTIF(F156:F160,"○")</f>
        <v>0</v>
      </c>
      <c r="G161" s="217" t="n">
        <f aca="false">COUNTIF(G156:G160,"○")</f>
        <v>0</v>
      </c>
      <c r="H161" s="217" t="n">
        <f aca="false">COUNTIF(H156:H160,"○")</f>
        <v>0</v>
      </c>
      <c r="I161" s="218"/>
      <c r="J161" s="218"/>
      <c r="K161" s="215" t="n">
        <f aca="false">COUNTIF(K156:K160,"○")</f>
        <v>0</v>
      </c>
      <c r="L161" s="217" t="n">
        <f aca="false">COUNTIF(L156:L160,"○")</f>
        <v>0</v>
      </c>
      <c r="M161" s="215" t="n">
        <f aca="false">COUNTIF(M156:M160,"○")</f>
        <v>0</v>
      </c>
      <c r="N161" s="215" t="n">
        <f aca="false">COUNTIF(N156:N160,"○")</f>
        <v>0</v>
      </c>
      <c r="O161" s="215" t="n">
        <f aca="false">COUNTIF(O156:O160,"○")</f>
        <v>0</v>
      </c>
      <c r="P161" s="215" t="n">
        <f aca="false">COUNTIF(P156:P160,"○")</f>
        <v>0</v>
      </c>
      <c r="Q161" s="217" t="n">
        <f aca="false">COUNTIF(Q156:Q160,"○")</f>
        <v>0</v>
      </c>
      <c r="R161" s="215" t="n">
        <f aca="false">COUNTIF(R156:R160,"○")</f>
        <v>0</v>
      </c>
      <c r="S161" s="215" t="n">
        <f aca="false">COUNTIF(S156:S160,"○")</f>
        <v>0</v>
      </c>
      <c r="T161" s="219" t="n">
        <f aca="false">COUNTIF(T156:T160,"○")</f>
        <v>0</v>
      </c>
      <c r="U161" s="215" t="n">
        <f aca="false">COUNTIF(U156:U160,"○")</f>
        <v>0</v>
      </c>
      <c r="V161" s="215" t="n">
        <f aca="false">COUNTIF(V156:V160,"○")</f>
        <v>0</v>
      </c>
      <c r="W161" s="215" t="n">
        <f aca="false">COUNTIF(W156:W160,"○")</f>
        <v>0</v>
      </c>
      <c r="X161" s="220" t="n">
        <f aca="false">COUNTIF(X156:X160,"○")</f>
        <v>0</v>
      </c>
      <c r="Y161" s="94"/>
    </row>
    <row r="162" customFormat="false" ht="18" hidden="false" customHeight="true" outlineLevel="0" collapsed="false">
      <c r="B162" s="87"/>
      <c r="C162" s="88" t="s">
        <v>57</v>
      </c>
      <c r="D162" s="89" t="n">
        <f aca="false">F162+G162</f>
        <v>0</v>
      </c>
      <c r="E162" s="90"/>
      <c r="F162" s="89" t="n">
        <f aca="false">F161</f>
        <v>0</v>
      </c>
      <c r="G162" s="91" t="n">
        <f aca="false">H162+Q162</f>
        <v>0</v>
      </c>
      <c r="H162" s="91" t="n">
        <f aca="false">K162+L162</f>
        <v>0</v>
      </c>
      <c r="I162" s="90"/>
      <c r="J162" s="90"/>
      <c r="K162" s="89" t="n">
        <f aca="false">K161</f>
        <v>0</v>
      </c>
      <c r="L162" s="91" t="n">
        <f aca="false">SUM(M162:P162)</f>
        <v>0</v>
      </c>
      <c r="M162" s="89" t="n">
        <f aca="false">M161</f>
        <v>0</v>
      </c>
      <c r="N162" s="89" t="n">
        <f aca="false">N161</f>
        <v>0</v>
      </c>
      <c r="O162" s="89" t="n">
        <f aca="false">O161</f>
        <v>0</v>
      </c>
      <c r="P162" s="89" t="n">
        <f aca="false">P161</f>
        <v>0</v>
      </c>
      <c r="Q162" s="91" t="n">
        <f aca="false">SUM(R162:W162)</f>
        <v>0</v>
      </c>
      <c r="R162" s="89" t="n">
        <f aca="false">R161</f>
        <v>0</v>
      </c>
      <c r="S162" s="89" t="n">
        <f aca="false">S161</f>
        <v>0</v>
      </c>
      <c r="T162" s="89" t="n">
        <f aca="false">T161</f>
        <v>0</v>
      </c>
      <c r="U162" s="89" t="n">
        <f aca="false">U161</f>
        <v>0</v>
      </c>
      <c r="V162" s="89" t="n">
        <f aca="false">V161</f>
        <v>0</v>
      </c>
      <c r="W162" s="92" t="n">
        <f aca="false">W161</f>
        <v>0</v>
      </c>
      <c r="X162" s="93"/>
      <c r="Y162" s="94" t="str">
        <f aca="false">IF(D161=D162,"OK","要確認")</f>
        <v>OK</v>
      </c>
    </row>
    <row r="163" customFormat="false" ht="18" hidden="false" customHeight="true" outlineLevel="0" collapsed="false">
      <c r="B163" s="108" t="s">
        <v>74</v>
      </c>
      <c r="C163" s="109"/>
      <c r="D163" s="110"/>
      <c r="E163" s="110"/>
      <c r="F163" s="110"/>
      <c r="G163" s="110"/>
      <c r="H163" s="110"/>
      <c r="I163" s="111"/>
      <c r="J163" s="111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2"/>
      <c r="Y163" s="113"/>
    </row>
    <row r="164" customFormat="false" ht="18" hidden="false" customHeight="true" outlineLevel="0" collapsed="false">
      <c r="B164" s="114"/>
      <c r="C164" s="221" t="n">
        <f aca="false">SUM(C17,C25,C33,C41,C49,C57,C65,C73,C81,C89,C97,C105,C113,C121,C129,C137,C145,C153,C161)</f>
        <v>0</v>
      </c>
      <c r="D164" s="222" t="n">
        <f aca="false">SUM(D17,D25,D33,D41,D49,D57,D65,D73,D81,D89,D97,D105,D113,D121,D129,D137,D145,D153,D161)</f>
        <v>0</v>
      </c>
      <c r="E164" s="223"/>
      <c r="F164" s="222" t="n">
        <f aca="false">SUM(F17,F25,F33,F41,F49,F57,F65,F73,F81,F89,F97,F105,F113,F121,F129,F137,F145,F153,F161)</f>
        <v>0</v>
      </c>
      <c r="G164" s="222" t="n">
        <f aca="false">SUM(G17,G25,G33,G41,G49,G57,G65,G73,G81,G89,G97,G105,G113,G121,G129,G137,G145,G153,G161)</f>
        <v>0</v>
      </c>
      <c r="H164" s="222" t="n">
        <f aca="false">SUM(H17,H25,H33,H41,H49,H57,H65,H73,H81,H89,H97,H105,H113,H121,H129,H137,H145,H153,H161)</f>
        <v>0</v>
      </c>
      <c r="I164" s="223"/>
      <c r="J164" s="223"/>
      <c r="K164" s="222" t="n">
        <f aca="false">SUM(K17,K25,K33,K41,K49,K57,K65,K73,K81,K89,K97,K105,K113,K121,K129,K137,K145,K153,K161)</f>
        <v>0</v>
      </c>
      <c r="L164" s="222" t="n">
        <f aca="false">SUM(L17,L25,L33,L41,L49,L57,L65,L73,L81,L89,L97,L105,L113,L121,L129,L137,L145,L153,L161)</f>
        <v>0</v>
      </c>
      <c r="M164" s="222" t="n">
        <f aca="false">SUM(M17,M25,M33,M41,M49,M57,M65,M73,M81,M89,M97,M105,M113,M121,M129,M137,M145,M153,M161)</f>
        <v>0</v>
      </c>
      <c r="N164" s="222" t="n">
        <f aca="false">SUM(N17,N25,N33,N41,N49,N57,N65,N73,N81,N89,N97,N105,N113,N121,N129,N137,N145,N153,N161)</f>
        <v>0</v>
      </c>
      <c r="O164" s="222" t="n">
        <f aca="false">SUM(O17,O25,O33,O41,O49,O57,O65,O73,O81,O89,O97,O105,O113,O121,O129,O137,O145,O153,O161)</f>
        <v>0</v>
      </c>
      <c r="P164" s="222" t="n">
        <f aca="false">SUM(P17,P25,P33,P41,P49,P57,P65,P73,P81,P89,P97,P105,P113,P121,P129,P137,P145,P153,P161)</f>
        <v>0</v>
      </c>
      <c r="Q164" s="222" t="n">
        <f aca="false">SUM(Q17,Q25,Q33,Q41,Q49,Q57,Q65,Q73,Q81,Q89,Q97,Q105,Q113,Q121,Q129,Q137,Q145,Q153,Q161)</f>
        <v>0</v>
      </c>
      <c r="R164" s="222" t="n">
        <f aca="false">SUM(R17,R25,R33,R41,R49,R57,R65,R73,R81,R89,R97,R105,R113,R121,R129,R137,R145,R153,R161)</f>
        <v>0</v>
      </c>
      <c r="S164" s="222" t="n">
        <f aca="false">SUM(S17,S25,S33,S41,S49,S57,S65,S73,S81,S89,S97,S105,S113,S121,S129,S137,S145,S153,S161)</f>
        <v>0</v>
      </c>
      <c r="T164" s="222" t="n">
        <f aca="false">SUM(T17,T25,T33,T41,T49,T57,T65,T73,T81,T89,T97,T105,T113,T121,T129,T137,T145,T153,T161)</f>
        <v>0</v>
      </c>
      <c r="U164" s="222" t="n">
        <f aca="false">SUM(U17,U25,U33,U41,U49,U57,U65,U73,U81,U89,U97,U105,U113,U121,U129,U137,U145,U153,U161)</f>
        <v>0</v>
      </c>
      <c r="V164" s="222" t="n">
        <f aca="false">SUM(V17,V25,V33,V41,V49,V57,V65,V73,V81,V89,V97,V105,V113,V121,V129,V137,V145,V153,V161)</f>
        <v>0</v>
      </c>
      <c r="W164" s="224" t="n">
        <f aca="false">SUM(W17,W25,W33,W41,W49,W57,W65,W73,W81,W89,W97,W105,W113,W121,W129,W137,W145,W153,W161)</f>
        <v>0</v>
      </c>
      <c r="X164" s="225" t="n">
        <f aca="false">SUM(X17,X25,X33,X41,X49,X57,X65,X73,X81,X89,X97,X105,X113,X121,X129,X137,X145,X153,X161)</f>
        <v>0</v>
      </c>
      <c r="Y164" s="86"/>
    </row>
    <row r="165" customFormat="false" ht="18" hidden="false" customHeight="true" outlineLevel="0" collapsed="false">
      <c r="B165" s="87"/>
      <c r="C165" s="88" t="s">
        <v>57</v>
      </c>
      <c r="D165" s="89" t="n">
        <f aca="false">F165+G165</f>
        <v>0</v>
      </c>
      <c r="E165" s="90"/>
      <c r="F165" s="89" t="n">
        <f aca="false">F164</f>
        <v>0</v>
      </c>
      <c r="G165" s="91" t="n">
        <f aca="false">H165+Q165</f>
        <v>0</v>
      </c>
      <c r="H165" s="91" t="n">
        <f aca="false">K165+L165</f>
        <v>0</v>
      </c>
      <c r="I165" s="90"/>
      <c r="J165" s="90"/>
      <c r="K165" s="89" t="n">
        <f aca="false">K164</f>
        <v>0</v>
      </c>
      <c r="L165" s="91" t="n">
        <f aca="false">SUM(M165:P165)</f>
        <v>0</v>
      </c>
      <c r="M165" s="89" t="n">
        <f aca="false">M164</f>
        <v>0</v>
      </c>
      <c r="N165" s="89" t="n">
        <f aca="false">N164</f>
        <v>0</v>
      </c>
      <c r="O165" s="89" t="n">
        <f aca="false">O164</f>
        <v>0</v>
      </c>
      <c r="P165" s="89" t="n">
        <f aca="false">P164</f>
        <v>0</v>
      </c>
      <c r="Q165" s="91" t="n">
        <f aca="false">SUM(R165:W165)</f>
        <v>0</v>
      </c>
      <c r="R165" s="89" t="n">
        <f aca="false">R164</f>
        <v>0</v>
      </c>
      <c r="S165" s="89" t="n">
        <f aca="false">S164</f>
        <v>0</v>
      </c>
      <c r="T165" s="89" t="n">
        <f aca="false">T164</f>
        <v>0</v>
      </c>
      <c r="U165" s="89" t="n">
        <f aca="false">U164</f>
        <v>0</v>
      </c>
      <c r="V165" s="89" t="n">
        <f aca="false">V164</f>
        <v>0</v>
      </c>
      <c r="W165" s="92" t="n">
        <f aca="false">W164</f>
        <v>0</v>
      </c>
      <c r="X165" s="93"/>
      <c r="Y165" s="94" t="str">
        <f aca="false">IF(D164=D165,"OK","要確認")</f>
        <v>OK</v>
      </c>
    </row>
    <row r="166" customFormat="false" ht="14.25" hidden="false" customHeight="false" outlineLevel="0" collapsed="false"/>
    <row r="167" customFormat="false" ht="14.25" hidden="false" customHeight="false" outlineLevel="0" collapsed="false">
      <c r="B167" s="120" t="s">
        <v>113</v>
      </c>
      <c r="C167" s="120"/>
      <c r="D167" s="120"/>
      <c r="E167" s="120"/>
      <c r="F167" s="120"/>
      <c r="H167" s="120" t="s">
        <v>76</v>
      </c>
      <c r="I167" s="120"/>
      <c r="J167" s="120"/>
      <c r="K167" s="120"/>
      <c r="L167" s="120"/>
      <c r="M167" s="120"/>
      <c r="N167" s="120"/>
      <c r="P167" s="120" t="s">
        <v>114</v>
      </c>
      <c r="Q167" s="120"/>
      <c r="R167" s="120"/>
      <c r="S167" s="120"/>
      <c r="T167" s="120"/>
    </row>
    <row r="168" customFormat="false" ht="18" hidden="false" customHeight="false" outlineLevel="0" collapsed="false">
      <c r="B168" s="121" t="s">
        <v>77</v>
      </c>
      <c r="C168" s="121"/>
      <c r="D168" s="121"/>
      <c r="E168" s="121"/>
      <c r="F168" s="122" t="n">
        <f aca="false">COUNTIF(Q12:Q161,"○")</f>
        <v>0</v>
      </c>
      <c r="H168" s="123" t="s">
        <v>59</v>
      </c>
      <c r="I168" s="124" t="s">
        <v>49</v>
      </c>
      <c r="J168" s="124" t="s">
        <v>63</v>
      </c>
      <c r="K168" s="124" t="s">
        <v>65</v>
      </c>
      <c r="L168" s="124" t="s">
        <v>67</v>
      </c>
      <c r="M168" s="124" t="s">
        <v>78</v>
      </c>
      <c r="N168" s="125" t="s">
        <v>53</v>
      </c>
      <c r="P168" s="126" t="s">
        <v>115</v>
      </c>
      <c r="Q168" s="126"/>
      <c r="R168" s="126"/>
      <c r="S168" s="126"/>
      <c r="T168" s="226" t="n">
        <f aca="false">COUNTIF(J12:J161,"&lt;0.7")</f>
        <v>0</v>
      </c>
    </row>
    <row r="169" customFormat="false" ht="18" hidden="false" customHeight="false" outlineLevel="0" collapsed="false">
      <c r="B169" s="126" t="s">
        <v>116</v>
      </c>
      <c r="C169" s="126"/>
      <c r="D169" s="126"/>
      <c r="E169" s="126"/>
      <c r="F169" s="127" t="n">
        <f aca="false">COUNTIF(I12:I161,"&lt;0.3")</f>
        <v>0</v>
      </c>
      <c r="H169" s="128" t="n">
        <f aca="false">COUNTIF(Y12:Y161,"ア")</f>
        <v>0</v>
      </c>
      <c r="I169" s="129" t="n">
        <f aca="false">COUNTIF(Y12:Y161,"イ")</f>
        <v>0</v>
      </c>
      <c r="J169" s="129" t="n">
        <f aca="false">COUNTIF(Y12:Y161,"ウ")</f>
        <v>0</v>
      </c>
      <c r="K169" s="129" t="n">
        <f aca="false">COUNTIF(Y12:Y161,"エ")</f>
        <v>0</v>
      </c>
      <c r="L169" s="129" t="n">
        <f aca="false">COUNTIF(Y12:Y161,"オ")</f>
        <v>0</v>
      </c>
      <c r="M169" s="129" t="n">
        <f aca="false">COUNTIF(Y12:Y161,"カ")</f>
        <v>0</v>
      </c>
      <c r="N169" s="127" t="n">
        <f aca="false">COUNTIF(Y12:Y161,"キ")</f>
        <v>0</v>
      </c>
    </row>
    <row r="170" customFormat="false" ht="24" hidden="false" customHeight="false" outlineLevel="0" collapsed="false">
      <c r="B170" s="1" t="s">
        <v>117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24" hidden="false" customHeight="false" outlineLevel="0" collapsed="false">
      <c r="B171" s="2"/>
    </row>
    <row r="172" customFormat="false" ht="17.25" hidden="false" customHeight="false" outlineLevel="0" collapsed="false">
      <c r="B172" s="3"/>
      <c r="C172" s="167" t="s">
        <v>86</v>
      </c>
      <c r="D172" s="227" t="str">
        <f aca="false">D3</f>
        <v>○○</v>
      </c>
    </row>
    <row r="173" customFormat="false" ht="8.1" hidden="false" customHeight="true" outlineLevel="0" collapsed="false"/>
    <row r="174" customFormat="false" ht="21.75" hidden="false" customHeight="false" outlineLevel="0" collapsed="false">
      <c r="B174" s="150"/>
      <c r="C174" s="151"/>
      <c r="D174" s="228" t="s">
        <v>80</v>
      </c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</row>
    <row r="175" customFormat="false" ht="18" hidden="false" customHeight="true" outlineLevel="0" collapsed="false">
      <c r="B175" s="153" t="s">
        <v>4</v>
      </c>
      <c r="C175" s="153"/>
      <c r="D175" s="171" t="s">
        <v>5</v>
      </c>
      <c r="E175" s="229" t="s">
        <v>6</v>
      </c>
      <c r="F175" s="230" t="s">
        <v>7</v>
      </c>
      <c r="G175" s="231" t="s">
        <v>8</v>
      </c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3" t="str">
        <f aca="false">X6</f>
        <v>令和2.4
以降に事業を開始した施設</v>
      </c>
      <c r="Y175" s="234" t="str">
        <f aca="false">Y6</f>
        <v>昭和56年以前の建物で耐震診断を行ったが、令和3年度までに工事予定がない場合の理由</v>
      </c>
    </row>
    <row r="176" customFormat="false" ht="18" hidden="false" customHeight="true" outlineLevel="0" collapsed="false">
      <c r="B176" s="158"/>
      <c r="C176" s="159"/>
      <c r="D176" s="179" t="s">
        <v>9</v>
      </c>
      <c r="E176" s="229"/>
      <c r="F176" s="230"/>
      <c r="G176" s="231"/>
      <c r="H176" s="180" t="s">
        <v>10</v>
      </c>
      <c r="I176" s="175"/>
      <c r="J176" s="175"/>
      <c r="K176" s="175"/>
      <c r="L176" s="175"/>
      <c r="M176" s="175"/>
      <c r="N176" s="175"/>
      <c r="O176" s="175"/>
      <c r="P176" s="175"/>
      <c r="Q176" s="180" t="s">
        <v>11</v>
      </c>
      <c r="R176" s="235"/>
      <c r="S176" s="175"/>
      <c r="T176" s="175"/>
      <c r="U176" s="175"/>
      <c r="V176" s="175"/>
      <c r="W176" s="175"/>
      <c r="X176" s="233"/>
      <c r="Y176" s="234"/>
    </row>
    <row r="177" customFormat="false" ht="18" hidden="false" customHeight="true" outlineLevel="0" collapsed="false">
      <c r="B177" s="160"/>
      <c r="C177" s="23" t="s">
        <v>12</v>
      </c>
      <c r="D177" s="171"/>
      <c r="E177" s="229"/>
      <c r="F177" s="230"/>
      <c r="G177" s="231"/>
      <c r="H177" s="180"/>
      <c r="I177" s="183" t="s">
        <v>13</v>
      </c>
      <c r="J177" s="25" t="s">
        <v>14</v>
      </c>
      <c r="K177" s="184" t="s">
        <v>15</v>
      </c>
      <c r="L177" s="185" t="s">
        <v>16</v>
      </c>
      <c r="M177" s="175"/>
      <c r="N177" s="175"/>
      <c r="O177" s="175"/>
      <c r="P177" s="175"/>
      <c r="Q177" s="180"/>
      <c r="R177" s="236" t="s">
        <v>17</v>
      </c>
      <c r="S177" s="187" t="s">
        <v>18</v>
      </c>
      <c r="T177" s="187" t="str">
        <f aca="false">T8</f>
        <v>令和3.4～令和4.3
改修予定</v>
      </c>
      <c r="U177" s="187" t="str">
        <f aca="false">U8</f>
        <v>令和3.4
以降
診断予定</v>
      </c>
      <c r="V177" s="187" t="str">
        <f aca="false">V8</f>
        <v>令和3.4
以降
廃止予定</v>
      </c>
      <c r="W177" s="188" t="s">
        <v>81</v>
      </c>
      <c r="X177" s="233"/>
      <c r="Y177" s="237" t="s">
        <v>19</v>
      </c>
    </row>
    <row r="178" customFormat="false" ht="40.5" hidden="false" customHeight="true" outlineLevel="0" collapsed="false">
      <c r="B178" s="160"/>
      <c r="C178" s="23"/>
      <c r="D178" s="171"/>
      <c r="E178" s="229"/>
      <c r="F178" s="230"/>
      <c r="G178" s="231"/>
      <c r="H178" s="190"/>
      <c r="I178" s="191"/>
      <c r="J178" s="191"/>
      <c r="K178" s="191"/>
      <c r="L178" s="185"/>
      <c r="M178" s="192" t="s">
        <v>17</v>
      </c>
      <c r="N178" s="193" t="s">
        <v>18</v>
      </c>
      <c r="O178" s="238" t="str">
        <f aca="false">O9</f>
        <v>令和3.4～令和4.3
改修予定</v>
      </c>
      <c r="P178" s="194" t="s">
        <v>20</v>
      </c>
      <c r="Q178" s="195"/>
      <c r="R178" s="236"/>
      <c r="S178" s="187"/>
      <c r="T178" s="187"/>
      <c r="U178" s="187"/>
      <c r="V178" s="187"/>
      <c r="W178" s="188"/>
      <c r="X178" s="233"/>
      <c r="Y178" s="239" t="s">
        <v>118</v>
      </c>
    </row>
    <row r="179" customFormat="false" ht="18" hidden="false" customHeight="true" outlineLevel="0" collapsed="false">
      <c r="B179" s="163"/>
      <c r="C179" s="40" t="s">
        <v>21</v>
      </c>
      <c r="D179" s="197" t="s">
        <v>22</v>
      </c>
      <c r="E179" s="198"/>
      <c r="F179" s="199" t="s">
        <v>23</v>
      </c>
      <c r="G179" s="200" t="s">
        <v>24</v>
      </c>
      <c r="H179" s="199" t="s">
        <v>25</v>
      </c>
      <c r="I179" s="198"/>
      <c r="J179" s="198"/>
      <c r="K179" s="199" t="s">
        <v>26</v>
      </c>
      <c r="L179" s="201" t="s">
        <v>27</v>
      </c>
      <c r="M179" s="199" t="s">
        <v>28</v>
      </c>
      <c r="N179" s="202" t="s">
        <v>29</v>
      </c>
      <c r="O179" s="203" t="s">
        <v>82</v>
      </c>
      <c r="P179" s="203" t="s">
        <v>30</v>
      </c>
      <c r="Q179" s="204" t="s">
        <v>31</v>
      </c>
      <c r="R179" s="199" t="s">
        <v>32</v>
      </c>
      <c r="S179" s="199" t="s">
        <v>33</v>
      </c>
      <c r="T179" s="205" t="s">
        <v>34</v>
      </c>
      <c r="U179" s="205" t="s">
        <v>35</v>
      </c>
      <c r="V179" s="206" t="s">
        <v>36</v>
      </c>
      <c r="W179" s="202" t="s">
        <v>37</v>
      </c>
      <c r="X179" s="207" t="s">
        <v>38</v>
      </c>
      <c r="Y179" s="208" t="s">
        <v>83</v>
      </c>
    </row>
    <row r="180" customFormat="false" ht="18" hidden="false" customHeight="true" outlineLevel="0" collapsed="false">
      <c r="A180" s="0" t="n">
        <v>1</v>
      </c>
      <c r="B180" s="53" t="s">
        <v>94</v>
      </c>
      <c r="C180" s="54"/>
      <c r="D180" s="55"/>
      <c r="E180" s="55"/>
      <c r="F180" s="56"/>
      <c r="G180" s="57"/>
      <c r="H180" s="57"/>
      <c r="I180" s="56"/>
      <c r="J180" s="56"/>
      <c r="K180" s="56"/>
      <c r="L180" s="57"/>
      <c r="M180" s="56"/>
      <c r="N180" s="56"/>
      <c r="O180" s="56"/>
      <c r="P180" s="56"/>
      <c r="Q180" s="57"/>
      <c r="R180" s="57"/>
      <c r="S180" s="56"/>
      <c r="T180" s="56"/>
      <c r="U180" s="56"/>
      <c r="V180" s="56"/>
      <c r="W180" s="56"/>
      <c r="X180" s="58"/>
      <c r="Y180" s="59"/>
    </row>
    <row r="181" customFormat="false" ht="18" hidden="false" customHeight="true" outlineLevel="0" collapsed="false">
      <c r="B181" s="60"/>
      <c r="C181" s="209"/>
      <c r="D181" s="210"/>
      <c r="E181" s="63"/>
      <c r="F181" s="64"/>
      <c r="G181" s="211" t="str">
        <f aca="false">IF(OR(H181="○",Q181="○"),"○","")</f>
        <v/>
      </c>
      <c r="H181" s="211" t="str">
        <f aca="false">IF(OR(K181="○",L181="○"),"○","")</f>
        <v/>
      </c>
      <c r="I181" s="65"/>
      <c r="J181" s="65"/>
      <c r="K181" s="64"/>
      <c r="L181" s="211" t="str">
        <f aca="false">IF(OR(M181="○",N181="○",O181="○",P181="○"),"○","")</f>
        <v/>
      </c>
      <c r="M181" s="64"/>
      <c r="N181" s="64"/>
      <c r="O181" s="64"/>
      <c r="P181" s="64"/>
      <c r="Q181" s="211" t="str">
        <f aca="false">IF(OR(R181="○",S181="○",T181="○",U181="○",V181="○",W181="○"),"○","")</f>
        <v/>
      </c>
      <c r="R181" s="64"/>
      <c r="S181" s="64"/>
      <c r="T181" s="64"/>
      <c r="U181" s="64"/>
      <c r="V181" s="64"/>
      <c r="W181" s="66"/>
      <c r="X181" s="67"/>
      <c r="Y181" s="68"/>
    </row>
    <row r="182" customFormat="false" ht="18" hidden="false" customHeight="true" outlineLevel="0" collapsed="false">
      <c r="B182" s="60"/>
      <c r="C182" s="209"/>
      <c r="D182" s="210"/>
      <c r="E182" s="63"/>
      <c r="F182" s="64"/>
      <c r="G182" s="211" t="str">
        <f aca="false">IF(OR(H182="○",Q182="○"),"○","")</f>
        <v/>
      </c>
      <c r="H182" s="211" t="str">
        <f aca="false">IF(OR(K182="○",L182="○"),"○","")</f>
        <v/>
      </c>
      <c r="I182" s="65"/>
      <c r="J182" s="65"/>
      <c r="K182" s="64"/>
      <c r="L182" s="211" t="str">
        <f aca="false">IF(OR(M182="○",N182="○",O182="○",P182="○"),"○","")</f>
        <v/>
      </c>
      <c r="M182" s="64"/>
      <c r="N182" s="64"/>
      <c r="O182" s="64"/>
      <c r="P182" s="64"/>
      <c r="Q182" s="211" t="str">
        <f aca="false">IF(OR(R182="○",S182="○",T182="○",U182="○",V182="○",W182="○"),"○","")</f>
        <v/>
      </c>
      <c r="R182" s="64"/>
      <c r="S182" s="64"/>
      <c r="T182" s="64"/>
      <c r="U182" s="64"/>
      <c r="V182" s="64"/>
      <c r="W182" s="66"/>
      <c r="X182" s="67"/>
      <c r="Y182" s="68"/>
    </row>
    <row r="183" customFormat="false" ht="18" hidden="false" customHeight="true" outlineLevel="0" collapsed="false">
      <c r="B183" s="60"/>
      <c r="C183" s="209"/>
      <c r="D183" s="210"/>
      <c r="E183" s="63"/>
      <c r="F183" s="64"/>
      <c r="G183" s="211" t="str">
        <f aca="false">IF(OR(H183="○",Q183="○"),"○","")</f>
        <v/>
      </c>
      <c r="H183" s="211" t="str">
        <f aca="false">IF(OR(K183="○",L183="○"),"○","")</f>
        <v/>
      </c>
      <c r="I183" s="65"/>
      <c r="J183" s="65"/>
      <c r="K183" s="64"/>
      <c r="L183" s="211" t="str">
        <f aca="false">IF(OR(M183="○",N183="○",O183="○",P183="○"),"○","")</f>
        <v/>
      </c>
      <c r="M183" s="64"/>
      <c r="N183" s="64"/>
      <c r="O183" s="64"/>
      <c r="P183" s="64"/>
      <c r="Q183" s="211" t="str">
        <f aca="false">IF(OR(R183="○",S183="○",T183="○",U183="○",V183="○",W183="○"),"○","")</f>
        <v/>
      </c>
      <c r="R183" s="64"/>
      <c r="S183" s="64"/>
      <c r="T183" s="64"/>
      <c r="U183" s="64"/>
      <c r="V183" s="64"/>
      <c r="W183" s="66"/>
      <c r="X183" s="67"/>
      <c r="Y183" s="68"/>
    </row>
    <row r="184" customFormat="false" ht="18" hidden="false" customHeight="true" outlineLevel="0" collapsed="false">
      <c r="B184" s="60"/>
      <c r="C184" s="71"/>
      <c r="D184" s="210"/>
      <c r="E184" s="72"/>
      <c r="F184" s="64"/>
      <c r="G184" s="211" t="str">
        <f aca="false">IF(OR(H184="○",Q184="○"),"○","")</f>
        <v/>
      </c>
      <c r="H184" s="211" t="str">
        <f aca="false">IF(OR(K184="○",L184="○"),"○","")</f>
        <v/>
      </c>
      <c r="I184" s="65"/>
      <c r="J184" s="65"/>
      <c r="K184" s="64"/>
      <c r="L184" s="211" t="str">
        <f aca="false">IF(OR(M184="○",N184="○",O184="○",P184="○"),"○","")</f>
        <v/>
      </c>
      <c r="M184" s="64"/>
      <c r="N184" s="64"/>
      <c r="O184" s="64"/>
      <c r="P184" s="64"/>
      <c r="Q184" s="211" t="str">
        <f aca="false">IF(OR(R184="○",S184="○",T184="○",U184="○",V184="○",W184="○"),"○","")</f>
        <v/>
      </c>
      <c r="R184" s="64"/>
      <c r="S184" s="64"/>
      <c r="T184" s="64"/>
      <c r="U184" s="64"/>
      <c r="V184" s="64"/>
      <c r="W184" s="66"/>
      <c r="X184" s="67"/>
      <c r="Y184" s="68"/>
    </row>
    <row r="185" customFormat="false" ht="18" hidden="false" customHeight="true" outlineLevel="0" collapsed="false">
      <c r="B185" s="60"/>
      <c r="C185" s="71"/>
      <c r="D185" s="212"/>
      <c r="E185" s="72"/>
      <c r="F185" s="64"/>
      <c r="G185" s="211" t="str">
        <f aca="false">IF(OR(H185="○",Q185="○"),"○","")</f>
        <v/>
      </c>
      <c r="H185" s="211" t="str">
        <f aca="false">IF(OR(K185="○",L185="○"),"○","")</f>
        <v/>
      </c>
      <c r="I185" s="65"/>
      <c r="J185" s="65"/>
      <c r="K185" s="64"/>
      <c r="L185" s="211" t="str">
        <f aca="false">IF(OR(M185="○",N185="○",O185="○",P185="○"),"○","")</f>
        <v/>
      </c>
      <c r="M185" s="64"/>
      <c r="N185" s="64"/>
      <c r="O185" s="64"/>
      <c r="P185" s="64"/>
      <c r="Q185" s="211" t="str">
        <f aca="false">IF(OR(R185="○",S185="○",T185="○",U185="○",V185="○",W185="○"),"○","")</f>
        <v/>
      </c>
      <c r="R185" s="64"/>
      <c r="S185" s="64"/>
      <c r="T185" s="64"/>
      <c r="U185" s="64"/>
      <c r="V185" s="64"/>
      <c r="W185" s="66"/>
      <c r="X185" s="67"/>
      <c r="Y185" s="68"/>
    </row>
    <row r="186" customFormat="false" ht="18" hidden="false" customHeight="true" outlineLevel="0" collapsed="false">
      <c r="B186" s="213"/>
      <c r="C186" s="214" t="n">
        <f aca="false">COUNTA(C181:C185)</f>
        <v>0</v>
      </c>
      <c r="D186" s="215" t="n">
        <f aca="false">COUNTA(D181:D185)</f>
        <v>0</v>
      </c>
      <c r="E186" s="216"/>
      <c r="F186" s="215" t="n">
        <f aca="false">COUNTIF(F181:F185,"○")</f>
        <v>0</v>
      </c>
      <c r="G186" s="217" t="n">
        <f aca="false">COUNTIF(G181:G185,"○")</f>
        <v>0</v>
      </c>
      <c r="H186" s="217" t="n">
        <f aca="false">COUNTIF(H181:H185,"○")</f>
        <v>0</v>
      </c>
      <c r="I186" s="218"/>
      <c r="J186" s="218"/>
      <c r="K186" s="215" t="n">
        <f aca="false">COUNTIF(K181:K185,"○")</f>
        <v>0</v>
      </c>
      <c r="L186" s="217" t="n">
        <f aca="false">COUNTIF(L181:L185,"○")</f>
        <v>0</v>
      </c>
      <c r="M186" s="215" t="n">
        <f aca="false">COUNTIF(M181:M185,"○")</f>
        <v>0</v>
      </c>
      <c r="N186" s="215" t="n">
        <f aca="false">COUNTIF(N181:N185,"○")</f>
        <v>0</v>
      </c>
      <c r="O186" s="215" t="n">
        <f aca="false">COUNTIF(O181:O185,"○")</f>
        <v>0</v>
      </c>
      <c r="P186" s="215" t="n">
        <f aca="false">COUNTIF(P181:P185,"○")</f>
        <v>0</v>
      </c>
      <c r="Q186" s="217" t="n">
        <f aca="false">COUNTIF(Q181:Q185,"○")</f>
        <v>0</v>
      </c>
      <c r="R186" s="215" t="n">
        <f aca="false">COUNTIF(R181:R185,"○")</f>
        <v>0</v>
      </c>
      <c r="S186" s="215" t="n">
        <f aca="false">COUNTIF(S181:S185,"○")</f>
        <v>0</v>
      </c>
      <c r="T186" s="219" t="n">
        <f aca="false">COUNTIF(T181:T185,"○")</f>
        <v>0</v>
      </c>
      <c r="U186" s="215" t="n">
        <f aca="false">COUNTIF(U181:U185,"○")</f>
        <v>0</v>
      </c>
      <c r="V186" s="215" t="n">
        <f aca="false">COUNTIF(V181:V185,"○")</f>
        <v>0</v>
      </c>
      <c r="W186" s="215" t="n">
        <f aca="false">COUNTIF(W181:W185,"○")</f>
        <v>0</v>
      </c>
      <c r="X186" s="220" t="n">
        <f aca="false">COUNTIF(X181:X185,"○")</f>
        <v>0</v>
      </c>
      <c r="Y186" s="94"/>
    </row>
    <row r="187" customFormat="false" ht="18" hidden="false" customHeight="true" outlineLevel="0" collapsed="false">
      <c r="B187" s="87"/>
      <c r="C187" s="88" t="s">
        <v>57</v>
      </c>
      <c r="D187" s="89" t="n">
        <f aca="false">F187+G187</f>
        <v>0</v>
      </c>
      <c r="E187" s="90"/>
      <c r="F187" s="89" t="n">
        <f aca="false">F186</f>
        <v>0</v>
      </c>
      <c r="G187" s="91" t="n">
        <f aca="false">H187+Q187</f>
        <v>0</v>
      </c>
      <c r="H187" s="91" t="n">
        <f aca="false">K187+L187</f>
        <v>0</v>
      </c>
      <c r="I187" s="90"/>
      <c r="J187" s="90"/>
      <c r="K187" s="89" t="n">
        <f aca="false">K186</f>
        <v>0</v>
      </c>
      <c r="L187" s="91" t="n">
        <f aca="false">SUM(M187:P187)</f>
        <v>0</v>
      </c>
      <c r="M187" s="89" t="n">
        <f aca="false">M186</f>
        <v>0</v>
      </c>
      <c r="N187" s="89" t="n">
        <f aca="false">N186</f>
        <v>0</v>
      </c>
      <c r="O187" s="89" t="n">
        <f aca="false">O186</f>
        <v>0</v>
      </c>
      <c r="P187" s="89" t="n">
        <f aca="false">P186</f>
        <v>0</v>
      </c>
      <c r="Q187" s="91" t="n">
        <f aca="false">SUM(R187:W187)</f>
        <v>0</v>
      </c>
      <c r="R187" s="89" t="n">
        <f aca="false">R186</f>
        <v>0</v>
      </c>
      <c r="S187" s="89" t="n">
        <f aca="false">S186</f>
        <v>0</v>
      </c>
      <c r="T187" s="89" t="n">
        <f aca="false">T186</f>
        <v>0</v>
      </c>
      <c r="U187" s="89" t="n">
        <f aca="false">U186</f>
        <v>0</v>
      </c>
      <c r="V187" s="89" t="n">
        <f aca="false">V186</f>
        <v>0</v>
      </c>
      <c r="W187" s="92" t="n">
        <f aca="false">W186</f>
        <v>0</v>
      </c>
      <c r="X187" s="93"/>
      <c r="Y187" s="94" t="str">
        <f aca="false">IF(D186=D187,"OK","要確認")</f>
        <v>OK</v>
      </c>
    </row>
    <row r="188" customFormat="false" ht="18" hidden="false" customHeight="true" outlineLevel="0" collapsed="false">
      <c r="A188" s="0" t="n">
        <v>2</v>
      </c>
      <c r="B188" s="53" t="s">
        <v>95</v>
      </c>
      <c r="C188" s="95"/>
      <c r="D188" s="96"/>
      <c r="E188" s="96"/>
      <c r="F188" s="97"/>
      <c r="G188" s="98"/>
      <c r="H188" s="98"/>
      <c r="I188" s="97"/>
      <c r="J188" s="97"/>
      <c r="K188" s="97"/>
      <c r="L188" s="98"/>
      <c r="M188" s="97"/>
      <c r="N188" s="97"/>
      <c r="O188" s="97"/>
      <c r="P188" s="97"/>
      <c r="Q188" s="98"/>
      <c r="R188" s="98"/>
      <c r="S188" s="97"/>
      <c r="T188" s="97"/>
      <c r="U188" s="97"/>
      <c r="V188" s="97"/>
      <c r="W188" s="97"/>
      <c r="X188" s="99"/>
      <c r="Y188" s="100"/>
    </row>
    <row r="189" customFormat="false" ht="18" hidden="false" customHeight="true" outlineLevel="0" collapsed="false">
      <c r="B189" s="60"/>
      <c r="C189" s="209"/>
      <c r="D189" s="210"/>
      <c r="E189" s="63"/>
      <c r="F189" s="64"/>
      <c r="G189" s="211" t="str">
        <f aca="false">IF(OR(H189="○",Q189="○"),"○","")</f>
        <v/>
      </c>
      <c r="H189" s="211" t="str">
        <f aca="false">IF(OR(K189="○",L189="○"),"○","")</f>
        <v/>
      </c>
      <c r="I189" s="65"/>
      <c r="J189" s="65"/>
      <c r="K189" s="64"/>
      <c r="L189" s="211" t="str">
        <f aca="false">IF(OR(M189="○",N189="○",O189="○",P189="○"),"○","")</f>
        <v/>
      </c>
      <c r="M189" s="64"/>
      <c r="N189" s="64"/>
      <c r="O189" s="64"/>
      <c r="P189" s="64"/>
      <c r="Q189" s="211" t="str">
        <f aca="false">IF(OR(R189="○",S189="○",T189="○",U189="○",V189="○",W189="○"),"○","")</f>
        <v/>
      </c>
      <c r="R189" s="64"/>
      <c r="S189" s="64"/>
      <c r="T189" s="64"/>
      <c r="U189" s="64"/>
      <c r="V189" s="64"/>
      <c r="W189" s="66"/>
      <c r="X189" s="67"/>
      <c r="Y189" s="68"/>
    </row>
    <row r="190" customFormat="false" ht="18" hidden="false" customHeight="true" outlineLevel="0" collapsed="false">
      <c r="B190" s="60"/>
      <c r="C190" s="209"/>
      <c r="D190" s="210"/>
      <c r="E190" s="63"/>
      <c r="F190" s="64"/>
      <c r="G190" s="211" t="str">
        <f aca="false">IF(OR(H190="○",Q190="○"),"○","")</f>
        <v/>
      </c>
      <c r="H190" s="211" t="str">
        <f aca="false">IF(OR(K190="○",L190="○"),"○","")</f>
        <v/>
      </c>
      <c r="I190" s="65"/>
      <c r="J190" s="65"/>
      <c r="K190" s="64"/>
      <c r="L190" s="211" t="str">
        <f aca="false">IF(OR(M190="○",N190="○",O190="○",P190="○"),"○","")</f>
        <v/>
      </c>
      <c r="M190" s="64"/>
      <c r="N190" s="64"/>
      <c r="O190" s="64"/>
      <c r="P190" s="64"/>
      <c r="Q190" s="211" t="str">
        <f aca="false">IF(OR(R190="○",S190="○",T190="○",U190="○",V190="○",W190="○"),"○","")</f>
        <v/>
      </c>
      <c r="R190" s="64"/>
      <c r="S190" s="64"/>
      <c r="T190" s="64"/>
      <c r="U190" s="64"/>
      <c r="V190" s="64"/>
      <c r="W190" s="66"/>
      <c r="X190" s="67"/>
      <c r="Y190" s="68"/>
    </row>
    <row r="191" customFormat="false" ht="18" hidden="false" customHeight="true" outlineLevel="0" collapsed="false">
      <c r="B191" s="60"/>
      <c r="C191" s="209"/>
      <c r="D191" s="210"/>
      <c r="E191" s="63"/>
      <c r="F191" s="64"/>
      <c r="G191" s="211" t="str">
        <f aca="false">IF(OR(H191="○",Q191="○"),"○","")</f>
        <v/>
      </c>
      <c r="H191" s="211" t="str">
        <f aca="false">IF(OR(K191="○",L191="○"),"○","")</f>
        <v/>
      </c>
      <c r="I191" s="65"/>
      <c r="J191" s="65"/>
      <c r="K191" s="64"/>
      <c r="L191" s="211" t="str">
        <f aca="false">IF(OR(M191="○",N191="○",O191="○",P191="○"),"○","")</f>
        <v/>
      </c>
      <c r="M191" s="64"/>
      <c r="N191" s="64"/>
      <c r="O191" s="64"/>
      <c r="P191" s="64"/>
      <c r="Q191" s="211" t="str">
        <f aca="false">IF(OR(R191="○",S191="○",T191="○",U191="○",V191="○",W191="○"),"○","")</f>
        <v/>
      </c>
      <c r="R191" s="64"/>
      <c r="S191" s="64"/>
      <c r="T191" s="64"/>
      <c r="U191" s="64"/>
      <c r="V191" s="64"/>
      <c r="W191" s="66"/>
      <c r="X191" s="67"/>
      <c r="Y191" s="68"/>
    </row>
    <row r="192" customFormat="false" ht="18" hidden="false" customHeight="true" outlineLevel="0" collapsed="false">
      <c r="B192" s="60"/>
      <c r="C192" s="71"/>
      <c r="D192" s="210"/>
      <c r="E192" s="63"/>
      <c r="F192" s="64"/>
      <c r="G192" s="211" t="str">
        <f aca="false">IF(OR(H192="○",Q192="○"),"○","")</f>
        <v/>
      </c>
      <c r="H192" s="211" t="str">
        <f aca="false">IF(OR(K192="○",L192="○"),"○","")</f>
        <v/>
      </c>
      <c r="I192" s="65"/>
      <c r="J192" s="65"/>
      <c r="K192" s="64"/>
      <c r="L192" s="211" t="str">
        <f aca="false">IF(OR(M192="○",N192="○",O192="○",P192="○"),"○","")</f>
        <v/>
      </c>
      <c r="M192" s="64"/>
      <c r="N192" s="64"/>
      <c r="O192" s="64"/>
      <c r="P192" s="64"/>
      <c r="Q192" s="211" t="str">
        <f aca="false">IF(OR(R192="○",S192="○",T192="○",U192="○",V192="○",W192="○"),"○","")</f>
        <v/>
      </c>
      <c r="R192" s="64"/>
      <c r="S192" s="64"/>
      <c r="T192" s="64"/>
      <c r="U192" s="64"/>
      <c r="V192" s="64"/>
      <c r="W192" s="66"/>
      <c r="X192" s="67"/>
      <c r="Y192" s="68"/>
    </row>
    <row r="193" customFormat="false" ht="18" hidden="false" customHeight="true" outlineLevel="0" collapsed="false">
      <c r="B193" s="60"/>
      <c r="C193" s="71"/>
      <c r="D193" s="212"/>
      <c r="E193" s="72"/>
      <c r="F193" s="64"/>
      <c r="G193" s="211" t="str">
        <f aca="false">IF(OR(H193="○",Q193="○"),"○","")</f>
        <v/>
      </c>
      <c r="H193" s="211" t="str">
        <f aca="false">IF(OR(K193="○",L193="○"),"○","")</f>
        <v/>
      </c>
      <c r="I193" s="65"/>
      <c r="J193" s="65"/>
      <c r="K193" s="64"/>
      <c r="L193" s="211" t="str">
        <f aca="false">IF(OR(M193="○",N193="○",O193="○",P193="○"),"○","")</f>
        <v/>
      </c>
      <c r="M193" s="64"/>
      <c r="N193" s="64"/>
      <c r="O193" s="64"/>
      <c r="P193" s="64"/>
      <c r="Q193" s="211" t="str">
        <f aca="false">IF(OR(R193="○",S193="○",T193="○",U193="○",V193="○",W193="○"),"○","")</f>
        <v/>
      </c>
      <c r="R193" s="64"/>
      <c r="S193" s="64"/>
      <c r="T193" s="64"/>
      <c r="U193" s="64"/>
      <c r="V193" s="64"/>
      <c r="W193" s="66"/>
      <c r="X193" s="67"/>
      <c r="Y193" s="68"/>
    </row>
    <row r="194" customFormat="false" ht="18" hidden="false" customHeight="true" outlineLevel="0" collapsed="false">
      <c r="B194" s="213"/>
      <c r="C194" s="214" t="n">
        <f aca="false">COUNTA(C189:C193)</f>
        <v>0</v>
      </c>
      <c r="D194" s="215" t="n">
        <f aca="false">COUNTA(D189:D193)</f>
        <v>0</v>
      </c>
      <c r="E194" s="216"/>
      <c r="F194" s="215" t="n">
        <f aca="false">COUNTIF(F189:F193,"○")</f>
        <v>0</v>
      </c>
      <c r="G194" s="217" t="n">
        <f aca="false">COUNTIF(G189:G193,"○")</f>
        <v>0</v>
      </c>
      <c r="H194" s="217" t="n">
        <f aca="false">COUNTIF(H189:H193,"○")</f>
        <v>0</v>
      </c>
      <c r="I194" s="218"/>
      <c r="J194" s="218"/>
      <c r="K194" s="215" t="n">
        <f aca="false">COUNTIF(K189:K193,"○")</f>
        <v>0</v>
      </c>
      <c r="L194" s="217" t="n">
        <f aca="false">COUNTIF(L189:L193,"○")</f>
        <v>0</v>
      </c>
      <c r="M194" s="215" t="n">
        <f aca="false">COUNTIF(M189:M193,"○")</f>
        <v>0</v>
      </c>
      <c r="N194" s="215" t="n">
        <f aca="false">COUNTIF(N189:N193,"○")</f>
        <v>0</v>
      </c>
      <c r="O194" s="215" t="n">
        <f aca="false">COUNTIF(O189:O193,"○")</f>
        <v>0</v>
      </c>
      <c r="P194" s="215" t="n">
        <f aca="false">COUNTIF(P189:P193,"○")</f>
        <v>0</v>
      </c>
      <c r="Q194" s="217" t="n">
        <f aca="false">COUNTIF(Q189:Q193,"○")</f>
        <v>0</v>
      </c>
      <c r="R194" s="215" t="n">
        <f aca="false">COUNTIF(R189:R193,"○")</f>
        <v>0</v>
      </c>
      <c r="S194" s="215" t="n">
        <f aca="false">COUNTIF(S189:S193,"○")</f>
        <v>0</v>
      </c>
      <c r="T194" s="219" t="n">
        <f aca="false">COUNTIF(T189:T193,"○")</f>
        <v>0</v>
      </c>
      <c r="U194" s="215" t="n">
        <f aca="false">COUNTIF(U189:U193,"○")</f>
        <v>0</v>
      </c>
      <c r="V194" s="215" t="n">
        <f aca="false">COUNTIF(V189:V193,"○")</f>
        <v>0</v>
      </c>
      <c r="W194" s="215" t="n">
        <f aca="false">COUNTIF(W189:W193,"○")</f>
        <v>0</v>
      </c>
      <c r="X194" s="220" t="n">
        <f aca="false">COUNTIF(X189:X193,"○")</f>
        <v>0</v>
      </c>
      <c r="Y194" s="94"/>
    </row>
    <row r="195" customFormat="false" ht="18" hidden="false" customHeight="true" outlineLevel="0" collapsed="false">
      <c r="B195" s="87"/>
      <c r="C195" s="88" t="s">
        <v>57</v>
      </c>
      <c r="D195" s="89" t="n">
        <f aca="false">F195+G195</f>
        <v>0</v>
      </c>
      <c r="E195" s="90"/>
      <c r="F195" s="89" t="n">
        <f aca="false">F194</f>
        <v>0</v>
      </c>
      <c r="G195" s="91" t="n">
        <f aca="false">H195+Q195</f>
        <v>0</v>
      </c>
      <c r="H195" s="91" t="n">
        <f aca="false">K195+L195</f>
        <v>0</v>
      </c>
      <c r="I195" s="90"/>
      <c r="J195" s="90"/>
      <c r="K195" s="89" t="n">
        <f aca="false">K194</f>
        <v>0</v>
      </c>
      <c r="L195" s="91" t="n">
        <f aca="false">SUM(M195:P195)</f>
        <v>0</v>
      </c>
      <c r="M195" s="89" t="n">
        <f aca="false">M194</f>
        <v>0</v>
      </c>
      <c r="N195" s="89" t="n">
        <f aca="false">N194</f>
        <v>0</v>
      </c>
      <c r="O195" s="89" t="n">
        <f aca="false">O194</f>
        <v>0</v>
      </c>
      <c r="P195" s="89" t="n">
        <f aca="false">P194</f>
        <v>0</v>
      </c>
      <c r="Q195" s="91" t="n">
        <f aca="false">SUM(R195:W195)</f>
        <v>0</v>
      </c>
      <c r="R195" s="89" t="n">
        <f aca="false">R194</f>
        <v>0</v>
      </c>
      <c r="S195" s="89" t="n">
        <f aca="false">S194</f>
        <v>0</v>
      </c>
      <c r="T195" s="89" t="n">
        <f aca="false">T194</f>
        <v>0</v>
      </c>
      <c r="U195" s="89" t="n">
        <f aca="false">U194</f>
        <v>0</v>
      </c>
      <c r="V195" s="89" t="n">
        <f aca="false">V194</f>
        <v>0</v>
      </c>
      <c r="W195" s="92" t="n">
        <f aca="false">W194</f>
        <v>0</v>
      </c>
      <c r="X195" s="93"/>
      <c r="Y195" s="94" t="str">
        <f aca="false">IF(D194=D195,"OK","要確認")</f>
        <v>OK</v>
      </c>
    </row>
    <row r="196" customFormat="false" ht="18" hidden="false" customHeight="true" outlineLevel="0" collapsed="false">
      <c r="A196" s="0" t="n">
        <v>3</v>
      </c>
      <c r="B196" s="53" t="s">
        <v>96</v>
      </c>
      <c r="C196" s="95"/>
      <c r="D196" s="96"/>
      <c r="E196" s="96"/>
      <c r="F196" s="97"/>
      <c r="G196" s="98"/>
      <c r="H196" s="98"/>
      <c r="I196" s="97"/>
      <c r="J196" s="97"/>
      <c r="K196" s="97"/>
      <c r="L196" s="98"/>
      <c r="M196" s="97"/>
      <c r="N196" s="97"/>
      <c r="O196" s="97"/>
      <c r="P196" s="97"/>
      <c r="Q196" s="98"/>
      <c r="R196" s="98"/>
      <c r="S196" s="97"/>
      <c r="T196" s="97"/>
      <c r="U196" s="97"/>
      <c r="V196" s="97"/>
      <c r="W196" s="97"/>
      <c r="X196" s="99"/>
      <c r="Y196" s="100"/>
    </row>
    <row r="197" customFormat="false" ht="18" hidden="false" customHeight="true" outlineLevel="0" collapsed="false">
      <c r="B197" s="60"/>
      <c r="C197" s="209"/>
      <c r="D197" s="210"/>
      <c r="E197" s="63"/>
      <c r="F197" s="64"/>
      <c r="G197" s="211" t="str">
        <f aca="false">IF(OR(H197="○",Q197="○"),"○","")</f>
        <v/>
      </c>
      <c r="H197" s="211" t="str">
        <f aca="false">IF(OR(K197="○",L197="○"),"○","")</f>
        <v/>
      </c>
      <c r="I197" s="65"/>
      <c r="J197" s="65"/>
      <c r="K197" s="64"/>
      <c r="L197" s="211" t="str">
        <f aca="false">IF(OR(M197="○",N197="○",O197="○",P197="○"),"○","")</f>
        <v/>
      </c>
      <c r="M197" s="64"/>
      <c r="N197" s="64"/>
      <c r="O197" s="64"/>
      <c r="P197" s="64"/>
      <c r="Q197" s="211" t="str">
        <f aca="false">IF(OR(R197="○",S197="○",T197="○",U197="○",V197="○",W197="○"),"○","")</f>
        <v/>
      </c>
      <c r="R197" s="64"/>
      <c r="S197" s="64"/>
      <c r="T197" s="64"/>
      <c r="U197" s="64"/>
      <c r="V197" s="64"/>
      <c r="W197" s="66"/>
      <c r="X197" s="67"/>
      <c r="Y197" s="68"/>
    </row>
    <row r="198" customFormat="false" ht="18" hidden="false" customHeight="true" outlineLevel="0" collapsed="false">
      <c r="B198" s="60"/>
      <c r="C198" s="209"/>
      <c r="D198" s="210"/>
      <c r="E198" s="63"/>
      <c r="F198" s="64"/>
      <c r="G198" s="211" t="str">
        <f aca="false">IF(OR(H198="○",Q198="○"),"○","")</f>
        <v/>
      </c>
      <c r="H198" s="211" t="str">
        <f aca="false">IF(OR(K198="○",L198="○"),"○","")</f>
        <v/>
      </c>
      <c r="I198" s="65"/>
      <c r="J198" s="65"/>
      <c r="K198" s="64"/>
      <c r="L198" s="211" t="str">
        <f aca="false">IF(OR(M198="○",N198="○",O198="○",P198="○"),"○","")</f>
        <v/>
      </c>
      <c r="M198" s="64"/>
      <c r="N198" s="64"/>
      <c r="O198" s="64"/>
      <c r="P198" s="64"/>
      <c r="Q198" s="211" t="str">
        <f aca="false">IF(OR(R198="○",S198="○",T198="○",U198="○",V198="○",W198="○"),"○","")</f>
        <v/>
      </c>
      <c r="R198" s="64"/>
      <c r="S198" s="64"/>
      <c r="T198" s="64"/>
      <c r="U198" s="64"/>
      <c r="V198" s="64"/>
      <c r="W198" s="66"/>
      <c r="X198" s="67"/>
      <c r="Y198" s="68"/>
    </row>
    <row r="199" customFormat="false" ht="18" hidden="false" customHeight="true" outlineLevel="0" collapsed="false">
      <c r="B199" s="60"/>
      <c r="C199" s="209"/>
      <c r="D199" s="210"/>
      <c r="E199" s="63"/>
      <c r="F199" s="64"/>
      <c r="G199" s="211" t="str">
        <f aca="false">IF(OR(H199="○",Q199="○"),"○","")</f>
        <v/>
      </c>
      <c r="H199" s="211" t="str">
        <f aca="false">IF(OR(K199="○",L199="○"),"○","")</f>
        <v/>
      </c>
      <c r="I199" s="65"/>
      <c r="J199" s="65"/>
      <c r="K199" s="64"/>
      <c r="L199" s="211" t="str">
        <f aca="false">IF(OR(M199="○",N199="○",O199="○",P199="○"),"○","")</f>
        <v/>
      </c>
      <c r="M199" s="64"/>
      <c r="N199" s="64"/>
      <c r="O199" s="64"/>
      <c r="P199" s="64"/>
      <c r="Q199" s="211" t="str">
        <f aca="false">IF(OR(R199="○",S199="○",T199="○",U199="○",V199="○",W199="○"),"○","")</f>
        <v/>
      </c>
      <c r="R199" s="64"/>
      <c r="S199" s="64"/>
      <c r="T199" s="64"/>
      <c r="U199" s="64"/>
      <c r="V199" s="64"/>
      <c r="W199" s="66"/>
      <c r="X199" s="67"/>
      <c r="Y199" s="68"/>
    </row>
    <row r="200" customFormat="false" ht="18" hidden="false" customHeight="true" outlineLevel="0" collapsed="false">
      <c r="B200" s="60"/>
      <c r="C200" s="71"/>
      <c r="D200" s="210"/>
      <c r="E200" s="63"/>
      <c r="F200" s="64"/>
      <c r="G200" s="211" t="str">
        <f aca="false">IF(OR(H200="○",Q200="○"),"○","")</f>
        <v/>
      </c>
      <c r="H200" s="211" t="str">
        <f aca="false">IF(OR(K200="○",L200="○"),"○","")</f>
        <v/>
      </c>
      <c r="I200" s="65"/>
      <c r="J200" s="65"/>
      <c r="K200" s="64"/>
      <c r="L200" s="211" t="str">
        <f aca="false">IF(OR(M200="○",N200="○",O200="○",P200="○"),"○","")</f>
        <v/>
      </c>
      <c r="M200" s="64"/>
      <c r="N200" s="64"/>
      <c r="O200" s="64"/>
      <c r="P200" s="64"/>
      <c r="Q200" s="211" t="str">
        <f aca="false">IF(OR(R200="○",S200="○",T200="○",U200="○",V200="○",W200="○"),"○","")</f>
        <v/>
      </c>
      <c r="R200" s="64"/>
      <c r="S200" s="64"/>
      <c r="T200" s="64"/>
      <c r="U200" s="64"/>
      <c r="V200" s="64"/>
      <c r="W200" s="66"/>
      <c r="X200" s="67"/>
      <c r="Y200" s="68"/>
    </row>
    <row r="201" customFormat="false" ht="18" hidden="false" customHeight="true" outlineLevel="0" collapsed="false">
      <c r="B201" s="60"/>
      <c r="C201" s="71"/>
      <c r="D201" s="212"/>
      <c r="E201" s="72"/>
      <c r="F201" s="64"/>
      <c r="G201" s="211" t="str">
        <f aca="false">IF(OR(H201="○",Q201="○"),"○","")</f>
        <v/>
      </c>
      <c r="H201" s="211" t="str">
        <f aca="false">IF(OR(K201="○",L201="○"),"○","")</f>
        <v/>
      </c>
      <c r="I201" s="65"/>
      <c r="J201" s="65"/>
      <c r="K201" s="64"/>
      <c r="L201" s="211" t="str">
        <f aca="false">IF(OR(M201="○",N201="○",O201="○",P201="○"),"○","")</f>
        <v/>
      </c>
      <c r="M201" s="64"/>
      <c r="N201" s="64"/>
      <c r="O201" s="64"/>
      <c r="P201" s="64"/>
      <c r="Q201" s="211" t="str">
        <f aca="false">IF(OR(R201="○",S201="○",T201="○",U201="○",V201="○",W201="○"),"○","")</f>
        <v/>
      </c>
      <c r="R201" s="64"/>
      <c r="S201" s="64"/>
      <c r="T201" s="64"/>
      <c r="U201" s="64"/>
      <c r="V201" s="64"/>
      <c r="W201" s="66"/>
      <c r="X201" s="67"/>
      <c r="Y201" s="68"/>
    </row>
    <row r="202" customFormat="false" ht="18" hidden="false" customHeight="true" outlineLevel="0" collapsed="false">
      <c r="B202" s="213"/>
      <c r="C202" s="214" t="n">
        <f aca="false">COUNTA(C197:C201)</f>
        <v>0</v>
      </c>
      <c r="D202" s="215" t="n">
        <f aca="false">COUNTA(D197:D201)</f>
        <v>0</v>
      </c>
      <c r="E202" s="216"/>
      <c r="F202" s="215" t="n">
        <f aca="false">COUNTIF(F197:F201,"○")</f>
        <v>0</v>
      </c>
      <c r="G202" s="217" t="n">
        <f aca="false">COUNTIF(G197:G201,"○")</f>
        <v>0</v>
      </c>
      <c r="H202" s="217" t="n">
        <f aca="false">COUNTIF(H197:H201,"○")</f>
        <v>0</v>
      </c>
      <c r="I202" s="218"/>
      <c r="J202" s="218"/>
      <c r="K202" s="215" t="n">
        <f aca="false">COUNTIF(K197:K201,"○")</f>
        <v>0</v>
      </c>
      <c r="L202" s="217" t="n">
        <f aca="false">COUNTIF(L197:L201,"○")</f>
        <v>0</v>
      </c>
      <c r="M202" s="215" t="n">
        <f aca="false">COUNTIF(M197:M201,"○")</f>
        <v>0</v>
      </c>
      <c r="N202" s="215" t="n">
        <f aca="false">COUNTIF(N197:N201,"○")</f>
        <v>0</v>
      </c>
      <c r="O202" s="215" t="n">
        <f aca="false">COUNTIF(O197:O201,"○")</f>
        <v>0</v>
      </c>
      <c r="P202" s="215" t="n">
        <f aca="false">COUNTIF(P197:P201,"○")</f>
        <v>0</v>
      </c>
      <c r="Q202" s="217" t="n">
        <f aca="false">COUNTIF(Q197:Q201,"○")</f>
        <v>0</v>
      </c>
      <c r="R202" s="215" t="n">
        <f aca="false">COUNTIF(R197:R201,"○")</f>
        <v>0</v>
      </c>
      <c r="S202" s="215" t="n">
        <f aca="false">COUNTIF(S197:S201,"○")</f>
        <v>0</v>
      </c>
      <c r="T202" s="219" t="n">
        <f aca="false">COUNTIF(T197:T201,"○")</f>
        <v>0</v>
      </c>
      <c r="U202" s="215" t="n">
        <f aca="false">COUNTIF(U197:U201,"○")</f>
        <v>0</v>
      </c>
      <c r="V202" s="215" t="n">
        <f aca="false">COUNTIF(V197:V201,"○")</f>
        <v>0</v>
      </c>
      <c r="W202" s="215" t="n">
        <f aca="false">COUNTIF(W197:W201,"○")</f>
        <v>0</v>
      </c>
      <c r="X202" s="220" t="n">
        <f aca="false">COUNTIF(X197:X201,"○")</f>
        <v>0</v>
      </c>
      <c r="Y202" s="94"/>
    </row>
    <row r="203" customFormat="false" ht="18" hidden="false" customHeight="true" outlineLevel="0" collapsed="false">
      <c r="B203" s="87"/>
      <c r="C203" s="88" t="s">
        <v>57</v>
      </c>
      <c r="D203" s="89" t="n">
        <f aca="false">F203+G203</f>
        <v>0</v>
      </c>
      <c r="E203" s="90"/>
      <c r="F203" s="89" t="n">
        <f aca="false">F202</f>
        <v>0</v>
      </c>
      <c r="G203" s="91" t="n">
        <f aca="false">H203+Q203</f>
        <v>0</v>
      </c>
      <c r="H203" s="91" t="n">
        <f aca="false">K203+L203</f>
        <v>0</v>
      </c>
      <c r="I203" s="90"/>
      <c r="J203" s="90"/>
      <c r="K203" s="89" t="n">
        <f aca="false">K202</f>
        <v>0</v>
      </c>
      <c r="L203" s="91" t="n">
        <f aca="false">SUM(M203:P203)</f>
        <v>0</v>
      </c>
      <c r="M203" s="89" t="n">
        <f aca="false">M202</f>
        <v>0</v>
      </c>
      <c r="N203" s="89" t="n">
        <f aca="false">N202</f>
        <v>0</v>
      </c>
      <c r="O203" s="89" t="n">
        <f aca="false">O202</f>
        <v>0</v>
      </c>
      <c r="P203" s="89" t="n">
        <f aca="false">P202</f>
        <v>0</v>
      </c>
      <c r="Q203" s="91" t="n">
        <f aca="false">SUM(R203:W203)</f>
        <v>0</v>
      </c>
      <c r="R203" s="89" t="n">
        <f aca="false">R202</f>
        <v>0</v>
      </c>
      <c r="S203" s="89" t="n">
        <f aca="false">S202</f>
        <v>0</v>
      </c>
      <c r="T203" s="89" t="n">
        <f aca="false">T202</f>
        <v>0</v>
      </c>
      <c r="U203" s="89" t="n">
        <f aca="false">U202</f>
        <v>0</v>
      </c>
      <c r="V203" s="89" t="n">
        <f aca="false">V202</f>
        <v>0</v>
      </c>
      <c r="W203" s="92" t="n">
        <f aca="false">W202</f>
        <v>0</v>
      </c>
      <c r="X203" s="93"/>
      <c r="Y203" s="94" t="str">
        <f aca="false">IF(D202=D203,"OK","要確認")</f>
        <v>OK</v>
      </c>
    </row>
    <row r="204" customFormat="false" ht="18" hidden="false" customHeight="true" outlineLevel="0" collapsed="false">
      <c r="A204" s="0" t="n">
        <v>4</v>
      </c>
      <c r="B204" s="53" t="s">
        <v>97</v>
      </c>
      <c r="C204" s="102"/>
      <c r="D204" s="103"/>
      <c r="E204" s="103"/>
      <c r="F204" s="104"/>
      <c r="G204" s="105"/>
      <c r="H204" s="105"/>
      <c r="I204" s="104"/>
      <c r="J204" s="104"/>
      <c r="K204" s="104"/>
      <c r="L204" s="105"/>
      <c r="M204" s="104"/>
      <c r="N204" s="104"/>
      <c r="O204" s="104"/>
      <c r="P204" s="104"/>
      <c r="Q204" s="105"/>
      <c r="R204" s="105"/>
      <c r="S204" s="104"/>
      <c r="T204" s="104"/>
      <c r="U204" s="104"/>
      <c r="V204" s="104"/>
      <c r="W204" s="104"/>
      <c r="X204" s="106"/>
      <c r="Y204" s="107"/>
    </row>
    <row r="205" customFormat="false" ht="18" hidden="false" customHeight="true" outlineLevel="0" collapsed="false">
      <c r="B205" s="60"/>
      <c r="C205" s="209"/>
      <c r="D205" s="210"/>
      <c r="E205" s="63"/>
      <c r="F205" s="64"/>
      <c r="G205" s="211" t="str">
        <f aca="false">IF(OR(H205="○",Q205="○"),"○","")</f>
        <v/>
      </c>
      <c r="H205" s="211" t="str">
        <f aca="false">IF(OR(K205="○",L205="○"),"○","")</f>
        <v/>
      </c>
      <c r="I205" s="65"/>
      <c r="J205" s="65"/>
      <c r="K205" s="64"/>
      <c r="L205" s="211" t="str">
        <f aca="false">IF(OR(M205="○",N205="○",O205="○",P205="○"),"○","")</f>
        <v/>
      </c>
      <c r="M205" s="64"/>
      <c r="N205" s="64"/>
      <c r="O205" s="64"/>
      <c r="P205" s="64"/>
      <c r="Q205" s="211" t="str">
        <f aca="false">IF(OR(R205="○",S205="○",T205="○",U205="○",V205="○",W205="○"),"○","")</f>
        <v/>
      </c>
      <c r="R205" s="64"/>
      <c r="S205" s="64"/>
      <c r="T205" s="64"/>
      <c r="U205" s="64"/>
      <c r="V205" s="64"/>
      <c r="W205" s="66"/>
      <c r="X205" s="67"/>
      <c r="Y205" s="68"/>
    </row>
    <row r="206" customFormat="false" ht="18" hidden="false" customHeight="true" outlineLevel="0" collapsed="false">
      <c r="B206" s="60"/>
      <c r="C206" s="209"/>
      <c r="D206" s="210"/>
      <c r="E206" s="63"/>
      <c r="F206" s="64"/>
      <c r="G206" s="211" t="str">
        <f aca="false">IF(OR(H206="○",Q206="○"),"○","")</f>
        <v/>
      </c>
      <c r="H206" s="211" t="str">
        <f aca="false">IF(OR(K206="○",L206="○"),"○","")</f>
        <v/>
      </c>
      <c r="I206" s="65"/>
      <c r="J206" s="65"/>
      <c r="K206" s="64"/>
      <c r="L206" s="211" t="str">
        <f aca="false">IF(OR(M206="○",N206="○",O206="○",P206="○"),"○","")</f>
        <v/>
      </c>
      <c r="M206" s="64"/>
      <c r="N206" s="64"/>
      <c r="O206" s="64"/>
      <c r="P206" s="64"/>
      <c r="Q206" s="211" t="str">
        <f aca="false">IF(OR(R206="○",S206="○",T206="○",U206="○",V206="○",W206="○"),"○","")</f>
        <v/>
      </c>
      <c r="R206" s="64"/>
      <c r="S206" s="64"/>
      <c r="T206" s="64"/>
      <c r="U206" s="64"/>
      <c r="V206" s="64"/>
      <c r="W206" s="66"/>
      <c r="X206" s="67"/>
      <c r="Y206" s="68"/>
    </row>
    <row r="207" customFormat="false" ht="18" hidden="false" customHeight="true" outlineLevel="0" collapsed="false">
      <c r="B207" s="60"/>
      <c r="C207" s="209"/>
      <c r="D207" s="210"/>
      <c r="E207" s="63"/>
      <c r="F207" s="64"/>
      <c r="G207" s="211" t="str">
        <f aca="false">IF(OR(H207="○",Q207="○"),"○","")</f>
        <v/>
      </c>
      <c r="H207" s="211" t="str">
        <f aca="false">IF(OR(K207="○",L207="○"),"○","")</f>
        <v/>
      </c>
      <c r="I207" s="65"/>
      <c r="J207" s="65"/>
      <c r="K207" s="64"/>
      <c r="L207" s="211" t="str">
        <f aca="false">IF(OR(M207="○",N207="○",O207="○",P207="○"),"○","")</f>
        <v/>
      </c>
      <c r="M207" s="64"/>
      <c r="N207" s="64"/>
      <c r="O207" s="64"/>
      <c r="P207" s="64"/>
      <c r="Q207" s="211" t="str">
        <f aca="false">IF(OR(R207="○",S207="○",T207="○",U207="○",V207="○",W207="○"),"○","")</f>
        <v/>
      </c>
      <c r="R207" s="64"/>
      <c r="S207" s="64"/>
      <c r="T207" s="64"/>
      <c r="U207" s="64"/>
      <c r="V207" s="64"/>
      <c r="W207" s="66"/>
      <c r="X207" s="67"/>
      <c r="Y207" s="68"/>
    </row>
    <row r="208" customFormat="false" ht="18" hidden="false" customHeight="true" outlineLevel="0" collapsed="false">
      <c r="B208" s="60"/>
      <c r="C208" s="71"/>
      <c r="D208" s="210"/>
      <c r="E208" s="63"/>
      <c r="F208" s="64"/>
      <c r="G208" s="211" t="str">
        <f aca="false">IF(OR(H208="○",Q208="○"),"○","")</f>
        <v/>
      </c>
      <c r="H208" s="211" t="str">
        <f aca="false">IF(OR(K208="○",L208="○"),"○","")</f>
        <v/>
      </c>
      <c r="I208" s="65"/>
      <c r="J208" s="65"/>
      <c r="K208" s="64"/>
      <c r="L208" s="211" t="str">
        <f aca="false">IF(OR(M208="○",N208="○",O208="○",P208="○"),"○","")</f>
        <v/>
      </c>
      <c r="M208" s="64"/>
      <c r="N208" s="64"/>
      <c r="O208" s="64"/>
      <c r="P208" s="64"/>
      <c r="Q208" s="211" t="str">
        <f aca="false">IF(OR(R208="○",S208="○",T208="○",U208="○",V208="○",W208="○"),"○","")</f>
        <v/>
      </c>
      <c r="R208" s="64"/>
      <c r="S208" s="64"/>
      <c r="T208" s="64"/>
      <c r="U208" s="64"/>
      <c r="V208" s="64"/>
      <c r="W208" s="66"/>
      <c r="X208" s="67"/>
      <c r="Y208" s="68"/>
    </row>
    <row r="209" customFormat="false" ht="18" hidden="false" customHeight="true" outlineLevel="0" collapsed="false">
      <c r="B209" s="60"/>
      <c r="C209" s="71"/>
      <c r="D209" s="212"/>
      <c r="E209" s="72"/>
      <c r="F209" s="64"/>
      <c r="G209" s="211" t="str">
        <f aca="false">IF(OR(H209="○",Q209="○"),"○","")</f>
        <v/>
      </c>
      <c r="H209" s="211" t="str">
        <f aca="false">IF(OR(K209="○",L209="○"),"○","")</f>
        <v/>
      </c>
      <c r="I209" s="65"/>
      <c r="J209" s="65"/>
      <c r="K209" s="64"/>
      <c r="L209" s="211" t="str">
        <f aca="false">IF(OR(M209="○",N209="○",O209="○",P209="○"),"○","")</f>
        <v/>
      </c>
      <c r="M209" s="64"/>
      <c r="N209" s="64"/>
      <c r="O209" s="64"/>
      <c r="P209" s="64"/>
      <c r="Q209" s="211" t="str">
        <f aca="false">IF(OR(R209="○",S209="○",T209="○",U209="○",V209="○",W209="○"),"○","")</f>
        <v/>
      </c>
      <c r="R209" s="64"/>
      <c r="S209" s="64"/>
      <c r="T209" s="64"/>
      <c r="U209" s="64"/>
      <c r="V209" s="64"/>
      <c r="W209" s="66"/>
      <c r="X209" s="67"/>
      <c r="Y209" s="68"/>
    </row>
    <row r="210" customFormat="false" ht="18" hidden="false" customHeight="true" outlineLevel="0" collapsed="false">
      <c r="B210" s="213"/>
      <c r="C210" s="214" t="n">
        <f aca="false">COUNTA(C205:C209)</f>
        <v>0</v>
      </c>
      <c r="D210" s="215" t="n">
        <f aca="false">COUNTA(D205:D209)</f>
        <v>0</v>
      </c>
      <c r="E210" s="216"/>
      <c r="F210" s="215" t="n">
        <f aca="false">COUNTIF(F205:F209,"○")</f>
        <v>0</v>
      </c>
      <c r="G210" s="217" t="n">
        <f aca="false">COUNTIF(G205:G209,"○")</f>
        <v>0</v>
      </c>
      <c r="H210" s="217" t="n">
        <f aca="false">COUNTIF(H205:H209,"○")</f>
        <v>0</v>
      </c>
      <c r="I210" s="218"/>
      <c r="J210" s="218"/>
      <c r="K210" s="215" t="n">
        <f aca="false">COUNTIF(K205:K209,"○")</f>
        <v>0</v>
      </c>
      <c r="L210" s="217" t="n">
        <f aca="false">COUNTIF(L205:L209,"○")</f>
        <v>0</v>
      </c>
      <c r="M210" s="215" t="n">
        <f aca="false">COUNTIF(M205:M209,"○")</f>
        <v>0</v>
      </c>
      <c r="N210" s="215" t="n">
        <f aca="false">COUNTIF(N205:N209,"○")</f>
        <v>0</v>
      </c>
      <c r="O210" s="215" t="n">
        <f aca="false">COUNTIF(O205:O209,"○")</f>
        <v>0</v>
      </c>
      <c r="P210" s="215" t="n">
        <f aca="false">COUNTIF(P205:P209,"○")</f>
        <v>0</v>
      </c>
      <c r="Q210" s="217" t="n">
        <f aca="false">COUNTIF(Q205:Q209,"○")</f>
        <v>0</v>
      </c>
      <c r="R210" s="215" t="n">
        <f aca="false">COUNTIF(R205:R209,"○")</f>
        <v>0</v>
      </c>
      <c r="S210" s="215" t="n">
        <f aca="false">COUNTIF(S205:S209,"○")</f>
        <v>0</v>
      </c>
      <c r="T210" s="219" t="n">
        <f aca="false">COUNTIF(T205:T209,"○")</f>
        <v>0</v>
      </c>
      <c r="U210" s="215" t="n">
        <f aca="false">COUNTIF(U205:U209,"○")</f>
        <v>0</v>
      </c>
      <c r="V210" s="215" t="n">
        <f aca="false">COUNTIF(V205:V209,"○")</f>
        <v>0</v>
      </c>
      <c r="W210" s="215" t="n">
        <f aca="false">COUNTIF(W205:W209,"○")</f>
        <v>0</v>
      </c>
      <c r="X210" s="220" t="n">
        <f aca="false">COUNTIF(X205:X209,"○")</f>
        <v>0</v>
      </c>
      <c r="Y210" s="94"/>
    </row>
    <row r="211" customFormat="false" ht="18" hidden="false" customHeight="true" outlineLevel="0" collapsed="false">
      <c r="B211" s="87"/>
      <c r="C211" s="88" t="s">
        <v>57</v>
      </c>
      <c r="D211" s="89" t="n">
        <f aca="false">F211+G211</f>
        <v>0</v>
      </c>
      <c r="E211" s="90"/>
      <c r="F211" s="89" t="n">
        <f aca="false">F210</f>
        <v>0</v>
      </c>
      <c r="G211" s="91" t="n">
        <f aca="false">H211+Q211</f>
        <v>0</v>
      </c>
      <c r="H211" s="91" t="n">
        <f aca="false">K211+L211</f>
        <v>0</v>
      </c>
      <c r="I211" s="90"/>
      <c r="J211" s="90"/>
      <c r="K211" s="89" t="n">
        <f aca="false">K210</f>
        <v>0</v>
      </c>
      <c r="L211" s="91" t="n">
        <f aca="false">SUM(M211:P211)</f>
        <v>0</v>
      </c>
      <c r="M211" s="89" t="n">
        <f aca="false">M210</f>
        <v>0</v>
      </c>
      <c r="N211" s="89" t="n">
        <f aca="false">N210</f>
        <v>0</v>
      </c>
      <c r="O211" s="89" t="n">
        <f aca="false">O210</f>
        <v>0</v>
      </c>
      <c r="P211" s="89" t="n">
        <f aca="false">P210</f>
        <v>0</v>
      </c>
      <c r="Q211" s="91" t="n">
        <f aca="false">SUM(R211:W211)</f>
        <v>0</v>
      </c>
      <c r="R211" s="89" t="n">
        <f aca="false">R210</f>
        <v>0</v>
      </c>
      <c r="S211" s="89" t="n">
        <f aca="false">S210</f>
        <v>0</v>
      </c>
      <c r="T211" s="89" t="n">
        <f aca="false">T210</f>
        <v>0</v>
      </c>
      <c r="U211" s="89" t="n">
        <f aca="false">U210</f>
        <v>0</v>
      </c>
      <c r="V211" s="89" t="n">
        <f aca="false">V210</f>
        <v>0</v>
      </c>
      <c r="W211" s="92" t="n">
        <f aca="false">W210</f>
        <v>0</v>
      </c>
      <c r="X211" s="93"/>
      <c r="Y211" s="94" t="str">
        <f aca="false">IF(D210=D211,"OK","要確認")</f>
        <v>OK</v>
      </c>
    </row>
    <row r="212" customFormat="false" ht="18" hidden="false" customHeight="true" outlineLevel="0" collapsed="false">
      <c r="A212" s="0" t="n">
        <v>5</v>
      </c>
      <c r="B212" s="53" t="s">
        <v>98</v>
      </c>
      <c r="C212" s="95"/>
      <c r="D212" s="96"/>
      <c r="E212" s="96"/>
      <c r="F212" s="97"/>
      <c r="G212" s="98"/>
      <c r="H212" s="98"/>
      <c r="I212" s="97"/>
      <c r="J212" s="97"/>
      <c r="K212" s="97"/>
      <c r="L212" s="98"/>
      <c r="M212" s="97"/>
      <c r="N212" s="97"/>
      <c r="O212" s="97"/>
      <c r="P212" s="97"/>
      <c r="Q212" s="98"/>
      <c r="R212" s="98"/>
      <c r="S212" s="97"/>
      <c r="T212" s="97"/>
      <c r="U212" s="97"/>
      <c r="V212" s="97"/>
      <c r="W212" s="97"/>
      <c r="X212" s="99"/>
      <c r="Y212" s="100"/>
    </row>
    <row r="213" customFormat="false" ht="18" hidden="false" customHeight="true" outlineLevel="0" collapsed="false">
      <c r="B213" s="60"/>
      <c r="C213" s="209"/>
      <c r="D213" s="210"/>
      <c r="E213" s="63"/>
      <c r="F213" s="64"/>
      <c r="G213" s="211" t="str">
        <f aca="false">IF(OR(H213="○",Q213="○"),"○","")</f>
        <v/>
      </c>
      <c r="H213" s="211" t="str">
        <f aca="false">IF(OR(K213="○",L213="○"),"○","")</f>
        <v/>
      </c>
      <c r="I213" s="65"/>
      <c r="J213" s="65"/>
      <c r="K213" s="64"/>
      <c r="L213" s="211" t="str">
        <f aca="false">IF(OR(M213="○",N213="○",O213="○",P213="○"),"○","")</f>
        <v/>
      </c>
      <c r="M213" s="64"/>
      <c r="N213" s="64"/>
      <c r="O213" s="64"/>
      <c r="P213" s="64"/>
      <c r="Q213" s="211" t="str">
        <f aca="false">IF(OR(R213="○",S213="○",T213="○",U213="○",V213="○",W213="○"),"○","")</f>
        <v/>
      </c>
      <c r="R213" s="64"/>
      <c r="S213" s="64"/>
      <c r="T213" s="64"/>
      <c r="U213" s="64"/>
      <c r="V213" s="64"/>
      <c r="W213" s="66"/>
      <c r="X213" s="67"/>
      <c r="Y213" s="68"/>
    </row>
    <row r="214" customFormat="false" ht="18" hidden="false" customHeight="true" outlineLevel="0" collapsed="false">
      <c r="B214" s="60"/>
      <c r="C214" s="209"/>
      <c r="D214" s="210"/>
      <c r="E214" s="63"/>
      <c r="F214" s="64"/>
      <c r="G214" s="211" t="str">
        <f aca="false">IF(OR(H214="○",Q214="○"),"○","")</f>
        <v/>
      </c>
      <c r="H214" s="211" t="str">
        <f aca="false">IF(OR(K214="○",L214="○"),"○","")</f>
        <v/>
      </c>
      <c r="I214" s="65"/>
      <c r="J214" s="65"/>
      <c r="K214" s="64"/>
      <c r="L214" s="211" t="str">
        <f aca="false">IF(OR(M214="○",N214="○",O214="○",P214="○"),"○","")</f>
        <v/>
      </c>
      <c r="M214" s="64"/>
      <c r="N214" s="64"/>
      <c r="O214" s="64"/>
      <c r="P214" s="64"/>
      <c r="Q214" s="211" t="str">
        <f aca="false">IF(OR(R214="○",S214="○",T214="○",U214="○",V214="○",W214="○"),"○","")</f>
        <v/>
      </c>
      <c r="R214" s="64"/>
      <c r="S214" s="64"/>
      <c r="T214" s="64"/>
      <c r="U214" s="64"/>
      <c r="V214" s="64"/>
      <c r="W214" s="66"/>
      <c r="X214" s="67"/>
      <c r="Y214" s="68"/>
    </row>
    <row r="215" customFormat="false" ht="18" hidden="false" customHeight="true" outlineLevel="0" collapsed="false">
      <c r="B215" s="60"/>
      <c r="C215" s="209"/>
      <c r="D215" s="210"/>
      <c r="E215" s="63"/>
      <c r="F215" s="64"/>
      <c r="G215" s="211" t="str">
        <f aca="false">IF(OR(H215="○",Q215="○"),"○","")</f>
        <v/>
      </c>
      <c r="H215" s="211" t="str">
        <f aca="false">IF(OR(K215="○",L215="○"),"○","")</f>
        <v/>
      </c>
      <c r="I215" s="65"/>
      <c r="J215" s="65"/>
      <c r="K215" s="64"/>
      <c r="L215" s="211" t="str">
        <f aca="false">IF(OR(M215="○",N215="○",O215="○",P215="○"),"○","")</f>
        <v/>
      </c>
      <c r="M215" s="64"/>
      <c r="N215" s="64"/>
      <c r="O215" s="64"/>
      <c r="P215" s="64"/>
      <c r="Q215" s="211" t="str">
        <f aca="false">IF(OR(R215="○",S215="○",T215="○",U215="○",V215="○",W215="○"),"○","")</f>
        <v/>
      </c>
      <c r="R215" s="64"/>
      <c r="S215" s="64"/>
      <c r="T215" s="64"/>
      <c r="U215" s="64"/>
      <c r="V215" s="64"/>
      <c r="W215" s="66"/>
      <c r="X215" s="67"/>
      <c r="Y215" s="68"/>
    </row>
    <row r="216" customFormat="false" ht="18" hidden="false" customHeight="true" outlineLevel="0" collapsed="false">
      <c r="B216" s="60"/>
      <c r="C216" s="71"/>
      <c r="D216" s="210"/>
      <c r="E216" s="63"/>
      <c r="F216" s="64"/>
      <c r="G216" s="211" t="str">
        <f aca="false">IF(OR(H216="○",Q216="○"),"○","")</f>
        <v/>
      </c>
      <c r="H216" s="211" t="str">
        <f aca="false">IF(OR(K216="○",L216="○"),"○","")</f>
        <v/>
      </c>
      <c r="I216" s="65"/>
      <c r="J216" s="65"/>
      <c r="K216" s="64"/>
      <c r="L216" s="211" t="str">
        <f aca="false">IF(OR(M216="○",N216="○",O216="○",P216="○"),"○","")</f>
        <v/>
      </c>
      <c r="M216" s="64"/>
      <c r="N216" s="64"/>
      <c r="O216" s="64"/>
      <c r="P216" s="64"/>
      <c r="Q216" s="211" t="str">
        <f aca="false">IF(OR(R216="○",S216="○",T216="○",U216="○",V216="○",W216="○"),"○","")</f>
        <v/>
      </c>
      <c r="R216" s="64"/>
      <c r="S216" s="64"/>
      <c r="T216" s="64"/>
      <c r="U216" s="64"/>
      <c r="V216" s="64"/>
      <c r="W216" s="66"/>
      <c r="X216" s="67"/>
      <c r="Y216" s="68"/>
    </row>
    <row r="217" customFormat="false" ht="18" hidden="false" customHeight="true" outlineLevel="0" collapsed="false">
      <c r="B217" s="60"/>
      <c r="C217" s="71"/>
      <c r="D217" s="212"/>
      <c r="E217" s="72"/>
      <c r="F217" s="64"/>
      <c r="G217" s="211" t="str">
        <f aca="false">IF(OR(H217="○",Q217="○"),"○","")</f>
        <v/>
      </c>
      <c r="H217" s="211" t="str">
        <f aca="false">IF(OR(K217="○",L217="○"),"○","")</f>
        <v/>
      </c>
      <c r="I217" s="65"/>
      <c r="J217" s="65"/>
      <c r="K217" s="64"/>
      <c r="L217" s="211" t="str">
        <f aca="false">IF(OR(M217="○",N217="○",O217="○",P217="○"),"○","")</f>
        <v/>
      </c>
      <c r="M217" s="64"/>
      <c r="N217" s="64"/>
      <c r="O217" s="64"/>
      <c r="P217" s="64"/>
      <c r="Q217" s="211" t="str">
        <f aca="false">IF(OR(R217="○",S217="○",T217="○",U217="○",V217="○",W217="○"),"○","")</f>
        <v/>
      </c>
      <c r="R217" s="64"/>
      <c r="S217" s="64"/>
      <c r="T217" s="64"/>
      <c r="U217" s="64"/>
      <c r="V217" s="64"/>
      <c r="W217" s="66"/>
      <c r="X217" s="67"/>
      <c r="Y217" s="68"/>
    </row>
    <row r="218" customFormat="false" ht="18" hidden="false" customHeight="true" outlineLevel="0" collapsed="false">
      <c r="B218" s="213"/>
      <c r="C218" s="214" t="n">
        <f aca="false">COUNTA(C213:C217)</f>
        <v>0</v>
      </c>
      <c r="D218" s="215" t="n">
        <f aca="false">COUNTA(D213:D217)</f>
        <v>0</v>
      </c>
      <c r="E218" s="216"/>
      <c r="F218" s="215" t="n">
        <f aca="false">COUNTIF(F213:F217,"○")</f>
        <v>0</v>
      </c>
      <c r="G218" s="217" t="n">
        <f aca="false">COUNTIF(G213:G217,"○")</f>
        <v>0</v>
      </c>
      <c r="H218" s="217" t="n">
        <f aca="false">COUNTIF(H213:H217,"○")</f>
        <v>0</v>
      </c>
      <c r="I218" s="218"/>
      <c r="J218" s="218"/>
      <c r="K218" s="215" t="n">
        <f aca="false">COUNTIF(K213:K217,"○")</f>
        <v>0</v>
      </c>
      <c r="L218" s="217" t="n">
        <f aca="false">COUNTIF(L213:L217,"○")</f>
        <v>0</v>
      </c>
      <c r="M218" s="215" t="n">
        <f aca="false">COUNTIF(M213:M217,"○")</f>
        <v>0</v>
      </c>
      <c r="N218" s="215" t="n">
        <f aca="false">COUNTIF(N213:N217,"○")</f>
        <v>0</v>
      </c>
      <c r="O218" s="215" t="n">
        <f aca="false">COUNTIF(O213:O217,"○")</f>
        <v>0</v>
      </c>
      <c r="P218" s="215" t="n">
        <f aca="false">COUNTIF(P213:P217,"○")</f>
        <v>0</v>
      </c>
      <c r="Q218" s="217" t="n">
        <f aca="false">COUNTIF(Q213:Q217,"○")</f>
        <v>0</v>
      </c>
      <c r="R218" s="215" t="n">
        <f aca="false">COUNTIF(R213:R217,"○")</f>
        <v>0</v>
      </c>
      <c r="S218" s="215" t="n">
        <f aca="false">COUNTIF(S213:S217,"○")</f>
        <v>0</v>
      </c>
      <c r="T218" s="219" t="n">
        <f aca="false">COUNTIF(T213:T217,"○")</f>
        <v>0</v>
      </c>
      <c r="U218" s="215" t="n">
        <f aca="false">COUNTIF(U213:U217,"○")</f>
        <v>0</v>
      </c>
      <c r="V218" s="215" t="n">
        <f aca="false">COUNTIF(V213:V217,"○")</f>
        <v>0</v>
      </c>
      <c r="W218" s="215" t="n">
        <f aca="false">COUNTIF(W213:W217,"○")</f>
        <v>0</v>
      </c>
      <c r="X218" s="220" t="n">
        <f aca="false">COUNTIF(X213:X217,"○")</f>
        <v>0</v>
      </c>
      <c r="Y218" s="94"/>
    </row>
    <row r="219" customFormat="false" ht="18" hidden="false" customHeight="true" outlineLevel="0" collapsed="false">
      <c r="B219" s="87"/>
      <c r="C219" s="88" t="s">
        <v>57</v>
      </c>
      <c r="D219" s="89" t="n">
        <f aca="false">F219+G219</f>
        <v>0</v>
      </c>
      <c r="E219" s="90"/>
      <c r="F219" s="89" t="n">
        <f aca="false">F218</f>
        <v>0</v>
      </c>
      <c r="G219" s="91" t="n">
        <f aca="false">H219+Q219</f>
        <v>0</v>
      </c>
      <c r="H219" s="91" t="n">
        <f aca="false">K219+L219</f>
        <v>0</v>
      </c>
      <c r="I219" s="90"/>
      <c r="J219" s="90"/>
      <c r="K219" s="89" t="n">
        <f aca="false">K218</f>
        <v>0</v>
      </c>
      <c r="L219" s="91" t="n">
        <f aca="false">SUM(M219:P219)</f>
        <v>0</v>
      </c>
      <c r="M219" s="89" t="n">
        <f aca="false">M218</f>
        <v>0</v>
      </c>
      <c r="N219" s="89" t="n">
        <f aca="false">N218</f>
        <v>0</v>
      </c>
      <c r="O219" s="89" t="n">
        <f aca="false">O218</f>
        <v>0</v>
      </c>
      <c r="P219" s="89" t="n">
        <f aca="false">P218</f>
        <v>0</v>
      </c>
      <c r="Q219" s="91" t="n">
        <f aca="false">SUM(R219:W219)</f>
        <v>0</v>
      </c>
      <c r="R219" s="89" t="n">
        <f aca="false">R218</f>
        <v>0</v>
      </c>
      <c r="S219" s="89" t="n">
        <f aca="false">S218</f>
        <v>0</v>
      </c>
      <c r="T219" s="89" t="n">
        <f aca="false">T218</f>
        <v>0</v>
      </c>
      <c r="U219" s="89" t="n">
        <f aca="false">U218</f>
        <v>0</v>
      </c>
      <c r="V219" s="89" t="n">
        <f aca="false">V218</f>
        <v>0</v>
      </c>
      <c r="W219" s="92" t="n">
        <f aca="false">W218</f>
        <v>0</v>
      </c>
      <c r="X219" s="93"/>
      <c r="Y219" s="94" t="str">
        <f aca="false">IF(D218=D219,"OK","要確認")</f>
        <v>OK</v>
      </c>
    </row>
    <row r="220" customFormat="false" ht="18" hidden="false" customHeight="true" outlineLevel="0" collapsed="false">
      <c r="A220" s="0" t="n">
        <v>6</v>
      </c>
      <c r="B220" s="53" t="s">
        <v>99</v>
      </c>
      <c r="C220" s="95"/>
      <c r="D220" s="96"/>
      <c r="E220" s="96"/>
      <c r="F220" s="97"/>
      <c r="G220" s="98"/>
      <c r="H220" s="98"/>
      <c r="I220" s="97"/>
      <c r="J220" s="97"/>
      <c r="K220" s="97"/>
      <c r="L220" s="98"/>
      <c r="M220" s="97"/>
      <c r="N220" s="97"/>
      <c r="O220" s="97"/>
      <c r="P220" s="97"/>
      <c r="Q220" s="98"/>
      <c r="R220" s="98"/>
      <c r="S220" s="97"/>
      <c r="T220" s="97"/>
      <c r="U220" s="97"/>
      <c r="V220" s="97"/>
      <c r="W220" s="97"/>
      <c r="X220" s="99"/>
      <c r="Y220" s="100"/>
    </row>
    <row r="221" customFormat="false" ht="18" hidden="false" customHeight="true" outlineLevel="0" collapsed="false">
      <c r="B221" s="60"/>
      <c r="C221" s="209"/>
      <c r="D221" s="210"/>
      <c r="E221" s="63"/>
      <c r="F221" s="64"/>
      <c r="G221" s="211" t="str">
        <f aca="false">IF(OR(H221="○",Q221="○"),"○","")</f>
        <v/>
      </c>
      <c r="H221" s="211" t="str">
        <f aca="false">IF(OR(K221="○",L221="○"),"○","")</f>
        <v/>
      </c>
      <c r="I221" s="65"/>
      <c r="J221" s="65"/>
      <c r="K221" s="64"/>
      <c r="L221" s="211" t="str">
        <f aca="false">IF(OR(M221="○",N221="○",O221="○",P221="○"),"○","")</f>
        <v/>
      </c>
      <c r="M221" s="64"/>
      <c r="N221" s="64"/>
      <c r="O221" s="64"/>
      <c r="P221" s="64"/>
      <c r="Q221" s="211" t="str">
        <f aca="false">IF(OR(R221="○",S221="○",T221="○",U221="○",V221="○",W221="○"),"○","")</f>
        <v/>
      </c>
      <c r="R221" s="64"/>
      <c r="S221" s="64"/>
      <c r="T221" s="64"/>
      <c r="U221" s="64"/>
      <c r="V221" s="64"/>
      <c r="W221" s="66"/>
      <c r="X221" s="67"/>
      <c r="Y221" s="68"/>
    </row>
    <row r="222" customFormat="false" ht="18" hidden="false" customHeight="true" outlineLevel="0" collapsed="false">
      <c r="B222" s="60"/>
      <c r="C222" s="209"/>
      <c r="D222" s="210"/>
      <c r="E222" s="63"/>
      <c r="F222" s="64"/>
      <c r="G222" s="211" t="str">
        <f aca="false">IF(OR(H222="○",Q222="○"),"○","")</f>
        <v/>
      </c>
      <c r="H222" s="211" t="str">
        <f aca="false">IF(OR(K222="○",L222="○"),"○","")</f>
        <v/>
      </c>
      <c r="I222" s="65"/>
      <c r="J222" s="65"/>
      <c r="K222" s="64"/>
      <c r="L222" s="211" t="str">
        <f aca="false">IF(OR(M222="○",N222="○",O222="○",P222="○"),"○","")</f>
        <v/>
      </c>
      <c r="M222" s="64"/>
      <c r="N222" s="64"/>
      <c r="O222" s="64"/>
      <c r="P222" s="64"/>
      <c r="Q222" s="211" t="str">
        <f aca="false">IF(OR(R222="○",S222="○",T222="○",U222="○",V222="○",W222="○"),"○","")</f>
        <v/>
      </c>
      <c r="R222" s="64"/>
      <c r="S222" s="64"/>
      <c r="T222" s="64"/>
      <c r="U222" s="64"/>
      <c r="V222" s="64"/>
      <c r="W222" s="66"/>
      <c r="X222" s="67"/>
      <c r="Y222" s="68"/>
    </row>
    <row r="223" customFormat="false" ht="18" hidden="false" customHeight="true" outlineLevel="0" collapsed="false">
      <c r="B223" s="60"/>
      <c r="C223" s="209"/>
      <c r="D223" s="210"/>
      <c r="E223" s="63"/>
      <c r="F223" s="64"/>
      <c r="G223" s="211" t="str">
        <f aca="false">IF(OR(H223="○",Q223="○"),"○","")</f>
        <v/>
      </c>
      <c r="H223" s="211" t="str">
        <f aca="false">IF(OR(K223="○",L223="○"),"○","")</f>
        <v/>
      </c>
      <c r="I223" s="65"/>
      <c r="J223" s="65"/>
      <c r="K223" s="64"/>
      <c r="L223" s="211" t="str">
        <f aca="false">IF(OR(M223="○",N223="○",O223="○",P223="○"),"○","")</f>
        <v/>
      </c>
      <c r="M223" s="64"/>
      <c r="N223" s="64"/>
      <c r="O223" s="64"/>
      <c r="P223" s="64"/>
      <c r="Q223" s="211" t="str">
        <f aca="false">IF(OR(R223="○",S223="○",T223="○",U223="○",V223="○",W223="○"),"○","")</f>
        <v/>
      </c>
      <c r="R223" s="64"/>
      <c r="S223" s="64"/>
      <c r="T223" s="64"/>
      <c r="U223" s="64"/>
      <c r="V223" s="64"/>
      <c r="W223" s="66"/>
      <c r="X223" s="67"/>
      <c r="Y223" s="68"/>
    </row>
    <row r="224" customFormat="false" ht="18" hidden="false" customHeight="true" outlineLevel="0" collapsed="false">
      <c r="B224" s="60"/>
      <c r="C224" s="71"/>
      <c r="D224" s="210"/>
      <c r="E224" s="63"/>
      <c r="F224" s="64"/>
      <c r="G224" s="211" t="str">
        <f aca="false">IF(OR(H224="○",Q224="○"),"○","")</f>
        <v/>
      </c>
      <c r="H224" s="211" t="str">
        <f aca="false">IF(OR(K224="○",L224="○"),"○","")</f>
        <v/>
      </c>
      <c r="I224" s="65"/>
      <c r="J224" s="65"/>
      <c r="K224" s="64"/>
      <c r="L224" s="211" t="str">
        <f aca="false">IF(OR(M224="○",N224="○",O224="○",P224="○"),"○","")</f>
        <v/>
      </c>
      <c r="M224" s="64"/>
      <c r="N224" s="64"/>
      <c r="O224" s="64"/>
      <c r="P224" s="64"/>
      <c r="Q224" s="211" t="str">
        <f aca="false">IF(OR(R224="○",S224="○",T224="○",U224="○",V224="○",W224="○"),"○","")</f>
        <v/>
      </c>
      <c r="R224" s="64"/>
      <c r="S224" s="64"/>
      <c r="T224" s="64"/>
      <c r="U224" s="64"/>
      <c r="V224" s="64"/>
      <c r="W224" s="66"/>
      <c r="X224" s="67"/>
      <c r="Y224" s="68"/>
    </row>
    <row r="225" customFormat="false" ht="18" hidden="false" customHeight="true" outlineLevel="0" collapsed="false">
      <c r="B225" s="60"/>
      <c r="C225" s="71"/>
      <c r="D225" s="212"/>
      <c r="E225" s="72"/>
      <c r="F225" s="64"/>
      <c r="G225" s="211" t="str">
        <f aca="false">IF(OR(H225="○",Q225="○"),"○","")</f>
        <v/>
      </c>
      <c r="H225" s="211" t="str">
        <f aca="false">IF(OR(K225="○",L225="○"),"○","")</f>
        <v/>
      </c>
      <c r="I225" s="65"/>
      <c r="J225" s="65"/>
      <c r="K225" s="64"/>
      <c r="L225" s="211" t="str">
        <f aca="false">IF(OR(M225="○",N225="○",O225="○",P225="○"),"○","")</f>
        <v/>
      </c>
      <c r="M225" s="64"/>
      <c r="N225" s="64"/>
      <c r="O225" s="64"/>
      <c r="P225" s="64"/>
      <c r="Q225" s="211" t="str">
        <f aca="false">IF(OR(R225="○",S225="○",T225="○",U225="○",V225="○",W225="○"),"○","")</f>
        <v/>
      </c>
      <c r="R225" s="64"/>
      <c r="S225" s="64"/>
      <c r="T225" s="64"/>
      <c r="U225" s="64"/>
      <c r="V225" s="64"/>
      <c r="W225" s="66"/>
      <c r="X225" s="67"/>
      <c r="Y225" s="68"/>
    </row>
    <row r="226" customFormat="false" ht="18" hidden="false" customHeight="true" outlineLevel="0" collapsed="false">
      <c r="B226" s="213"/>
      <c r="C226" s="214" t="n">
        <f aca="false">COUNTA(C221:C225)</f>
        <v>0</v>
      </c>
      <c r="D226" s="215" t="n">
        <f aca="false">COUNTA(D221:D225)</f>
        <v>0</v>
      </c>
      <c r="E226" s="216"/>
      <c r="F226" s="215" t="n">
        <f aca="false">COUNTIF(F221:F225,"○")</f>
        <v>0</v>
      </c>
      <c r="G226" s="217" t="n">
        <f aca="false">COUNTIF(G221:G225,"○")</f>
        <v>0</v>
      </c>
      <c r="H226" s="217" t="n">
        <f aca="false">COUNTIF(H221:H225,"○")</f>
        <v>0</v>
      </c>
      <c r="I226" s="218"/>
      <c r="J226" s="218"/>
      <c r="K226" s="215" t="n">
        <f aca="false">COUNTIF(K221:K225,"○")</f>
        <v>0</v>
      </c>
      <c r="L226" s="217" t="n">
        <f aca="false">COUNTIF(L221:L225,"○")</f>
        <v>0</v>
      </c>
      <c r="M226" s="215" t="n">
        <f aca="false">COUNTIF(M221:M225,"○")</f>
        <v>0</v>
      </c>
      <c r="N226" s="215" t="n">
        <f aca="false">COUNTIF(N221:N225,"○")</f>
        <v>0</v>
      </c>
      <c r="O226" s="215" t="n">
        <f aca="false">COUNTIF(O221:O225,"○")</f>
        <v>0</v>
      </c>
      <c r="P226" s="215" t="n">
        <f aca="false">COUNTIF(P221:P225,"○")</f>
        <v>0</v>
      </c>
      <c r="Q226" s="217" t="n">
        <f aca="false">COUNTIF(Q221:Q225,"○")</f>
        <v>0</v>
      </c>
      <c r="R226" s="215" t="n">
        <f aca="false">COUNTIF(R221:R225,"○")</f>
        <v>0</v>
      </c>
      <c r="S226" s="215" t="n">
        <f aca="false">COUNTIF(S221:S225,"○")</f>
        <v>0</v>
      </c>
      <c r="T226" s="219" t="n">
        <f aca="false">COUNTIF(T221:T225,"○")</f>
        <v>0</v>
      </c>
      <c r="U226" s="215" t="n">
        <f aca="false">COUNTIF(U221:U225,"○")</f>
        <v>0</v>
      </c>
      <c r="V226" s="215" t="n">
        <f aca="false">COUNTIF(V221:V225,"○")</f>
        <v>0</v>
      </c>
      <c r="W226" s="215" t="n">
        <f aca="false">COUNTIF(W221:W225,"○")</f>
        <v>0</v>
      </c>
      <c r="X226" s="220" t="n">
        <f aca="false">COUNTIF(X221:X225,"○")</f>
        <v>0</v>
      </c>
      <c r="Y226" s="94"/>
    </row>
    <row r="227" customFormat="false" ht="18" hidden="false" customHeight="true" outlineLevel="0" collapsed="false">
      <c r="B227" s="87"/>
      <c r="C227" s="88" t="s">
        <v>57</v>
      </c>
      <c r="D227" s="89" t="n">
        <f aca="false">F227+G227</f>
        <v>0</v>
      </c>
      <c r="E227" s="90"/>
      <c r="F227" s="89" t="n">
        <f aca="false">F226</f>
        <v>0</v>
      </c>
      <c r="G227" s="91" t="n">
        <f aca="false">H227+Q227</f>
        <v>0</v>
      </c>
      <c r="H227" s="91" t="n">
        <f aca="false">K227+L227</f>
        <v>0</v>
      </c>
      <c r="I227" s="90"/>
      <c r="J227" s="90"/>
      <c r="K227" s="89" t="n">
        <f aca="false">K226</f>
        <v>0</v>
      </c>
      <c r="L227" s="91" t="n">
        <f aca="false">SUM(M227:P227)</f>
        <v>0</v>
      </c>
      <c r="M227" s="89" t="n">
        <f aca="false">M226</f>
        <v>0</v>
      </c>
      <c r="N227" s="89" t="n">
        <f aca="false">N226</f>
        <v>0</v>
      </c>
      <c r="O227" s="89" t="n">
        <f aca="false">O226</f>
        <v>0</v>
      </c>
      <c r="P227" s="89" t="n">
        <f aca="false">P226</f>
        <v>0</v>
      </c>
      <c r="Q227" s="91" t="n">
        <f aca="false">SUM(R227:W227)</f>
        <v>0</v>
      </c>
      <c r="R227" s="89" t="n">
        <f aca="false">R226</f>
        <v>0</v>
      </c>
      <c r="S227" s="89" t="n">
        <f aca="false">S226</f>
        <v>0</v>
      </c>
      <c r="T227" s="89" t="n">
        <f aca="false">T226</f>
        <v>0</v>
      </c>
      <c r="U227" s="89" t="n">
        <f aca="false">U226</f>
        <v>0</v>
      </c>
      <c r="V227" s="89" t="n">
        <f aca="false">V226</f>
        <v>0</v>
      </c>
      <c r="W227" s="92" t="n">
        <f aca="false">W226</f>
        <v>0</v>
      </c>
      <c r="X227" s="93"/>
      <c r="Y227" s="94" t="str">
        <f aca="false">IF(D226=D227,"OK","要確認")</f>
        <v>OK</v>
      </c>
    </row>
    <row r="228" customFormat="false" ht="18" hidden="false" customHeight="true" outlineLevel="0" collapsed="false">
      <c r="A228" s="0" t="n">
        <v>7</v>
      </c>
      <c r="B228" s="53" t="s">
        <v>100</v>
      </c>
      <c r="C228" s="102"/>
      <c r="D228" s="103"/>
      <c r="E228" s="103"/>
      <c r="F228" s="104"/>
      <c r="G228" s="105"/>
      <c r="H228" s="105"/>
      <c r="I228" s="104"/>
      <c r="J228" s="104"/>
      <c r="K228" s="104"/>
      <c r="L228" s="105"/>
      <c r="M228" s="104"/>
      <c r="N228" s="104"/>
      <c r="O228" s="104"/>
      <c r="P228" s="104"/>
      <c r="Q228" s="105"/>
      <c r="R228" s="105"/>
      <c r="S228" s="104"/>
      <c r="T228" s="104"/>
      <c r="U228" s="104"/>
      <c r="V228" s="104"/>
      <c r="W228" s="104"/>
      <c r="X228" s="106"/>
      <c r="Y228" s="107"/>
    </row>
    <row r="229" customFormat="false" ht="18" hidden="false" customHeight="true" outlineLevel="0" collapsed="false">
      <c r="B229" s="60"/>
      <c r="C229" s="209"/>
      <c r="D229" s="210"/>
      <c r="E229" s="63"/>
      <c r="F229" s="64"/>
      <c r="G229" s="211" t="str">
        <f aca="false">IF(OR(H229="○",Q229="○"),"○","")</f>
        <v/>
      </c>
      <c r="H229" s="211" t="str">
        <f aca="false">IF(OR(K229="○",L229="○"),"○","")</f>
        <v/>
      </c>
      <c r="I229" s="65"/>
      <c r="J229" s="65"/>
      <c r="K229" s="64"/>
      <c r="L229" s="211" t="str">
        <f aca="false">IF(OR(M229="○",N229="○",O229="○",P229="○"),"○","")</f>
        <v/>
      </c>
      <c r="M229" s="64"/>
      <c r="N229" s="64"/>
      <c r="O229" s="64"/>
      <c r="P229" s="64"/>
      <c r="Q229" s="211" t="str">
        <f aca="false">IF(OR(R229="○",S229="○",T229="○",U229="○",V229="○",W229="○"),"○","")</f>
        <v/>
      </c>
      <c r="R229" s="64"/>
      <c r="S229" s="64"/>
      <c r="T229" s="64"/>
      <c r="U229" s="64"/>
      <c r="V229" s="64"/>
      <c r="W229" s="66"/>
      <c r="X229" s="67"/>
      <c r="Y229" s="68"/>
    </row>
    <row r="230" customFormat="false" ht="18" hidden="false" customHeight="true" outlineLevel="0" collapsed="false">
      <c r="B230" s="60"/>
      <c r="C230" s="209"/>
      <c r="D230" s="210"/>
      <c r="E230" s="63"/>
      <c r="F230" s="64"/>
      <c r="G230" s="211" t="str">
        <f aca="false">IF(OR(H230="○",Q230="○"),"○","")</f>
        <v/>
      </c>
      <c r="H230" s="211" t="str">
        <f aca="false">IF(OR(K230="○",L230="○"),"○","")</f>
        <v/>
      </c>
      <c r="I230" s="65"/>
      <c r="J230" s="65"/>
      <c r="K230" s="64"/>
      <c r="L230" s="211" t="str">
        <f aca="false">IF(OR(M230="○",N230="○",O230="○",P230="○"),"○","")</f>
        <v/>
      </c>
      <c r="M230" s="64"/>
      <c r="N230" s="64"/>
      <c r="O230" s="64"/>
      <c r="P230" s="64"/>
      <c r="Q230" s="211" t="str">
        <f aca="false">IF(OR(R230="○",S230="○",T230="○",U230="○",V230="○",W230="○"),"○","")</f>
        <v/>
      </c>
      <c r="R230" s="64"/>
      <c r="S230" s="64"/>
      <c r="T230" s="64"/>
      <c r="U230" s="64"/>
      <c r="V230" s="64"/>
      <c r="W230" s="66"/>
      <c r="X230" s="67"/>
      <c r="Y230" s="68"/>
    </row>
    <row r="231" customFormat="false" ht="18" hidden="false" customHeight="true" outlineLevel="0" collapsed="false">
      <c r="B231" s="60"/>
      <c r="C231" s="209"/>
      <c r="D231" s="210"/>
      <c r="E231" s="63"/>
      <c r="F231" s="64"/>
      <c r="G231" s="211" t="str">
        <f aca="false">IF(OR(H231="○",Q231="○"),"○","")</f>
        <v/>
      </c>
      <c r="H231" s="211" t="str">
        <f aca="false">IF(OR(K231="○",L231="○"),"○","")</f>
        <v/>
      </c>
      <c r="I231" s="65"/>
      <c r="J231" s="65"/>
      <c r="K231" s="64"/>
      <c r="L231" s="211" t="str">
        <f aca="false">IF(OR(M231="○",N231="○",O231="○",P231="○"),"○","")</f>
        <v/>
      </c>
      <c r="M231" s="64"/>
      <c r="N231" s="64"/>
      <c r="O231" s="64"/>
      <c r="P231" s="64"/>
      <c r="Q231" s="211" t="str">
        <f aca="false">IF(OR(R231="○",S231="○",T231="○",U231="○",V231="○",W231="○"),"○","")</f>
        <v/>
      </c>
      <c r="R231" s="64"/>
      <c r="S231" s="64"/>
      <c r="T231" s="64"/>
      <c r="U231" s="64"/>
      <c r="V231" s="64"/>
      <c r="W231" s="66"/>
      <c r="X231" s="67"/>
      <c r="Y231" s="68"/>
    </row>
    <row r="232" customFormat="false" ht="18" hidden="false" customHeight="true" outlineLevel="0" collapsed="false">
      <c r="B232" s="60"/>
      <c r="C232" s="71"/>
      <c r="D232" s="210"/>
      <c r="E232" s="63"/>
      <c r="F232" s="64"/>
      <c r="G232" s="211" t="str">
        <f aca="false">IF(OR(H232="○",Q232="○"),"○","")</f>
        <v/>
      </c>
      <c r="H232" s="211" t="str">
        <f aca="false">IF(OR(K232="○",L232="○"),"○","")</f>
        <v/>
      </c>
      <c r="I232" s="65"/>
      <c r="J232" s="65"/>
      <c r="K232" s="64"/>
      <c r="L232" s="211" t="str">
        <f aca="false">IF(OR(M232="○",N232="○",O232="○",P232="○"),"○","")</f>
        <v/>
      </c>
      <c r="M232" s="64"/>
      <c r="N232" s="64"/>
      <c r="O232" s="64"/>
      <c r="P232" s="64"/>
      <c r="Q232" s="211" t="str">
        <f aca="false">IF(OR(R232="○",S232="○",T232="○",U232="○",V232="○",W232="○"),"○","")</f>
        <v/>
      </c>
      <c r="R232" s="64"/>
      <c r="S232" s="64"/>
      <c r="T232" s="64"/>
      <c r="U232" s="64"/>
      <c r="V232" s="64"/>
      <c r="W232" s="66"/>
      <c r="X232" s="67"/>
      <c r="Y232" s="68"/>
    </row>
    <row r="233" customFormat="false" ht="18" hidden="false" customHeight="true" outlineLevel="0" collapsed="false">
      <c r="B233" s="60"/>
      <c r="C233" s="71"/>
      <c r="D233" s="212"/>
      <c r="E233" s="72"/>
      <c r="F233" s="64"/>
      <c r="G233" s="211" t="str">
        <f aca="false">IF(OR(H233="○",Q233="○"),"○","")</f>
        <v/>
      </c>
      <c r="H233" s="211" t="str">
        <f aca="false">IF(OR(K233="○",L233="○"),"○","")</f>
        <v/>
      </c>
      <c r="I233" s="65"/>
      <c r="J233" s="65"/>
      <c r="K233" s="64"/>
      <c r="L233" s="211" t="str">
        <f aca="false">IF(OR(M233="○",N233="○",O233="○",P233="○"),"○","")</f>
        <v/>
      </c>
      <c r="M233" s="64"/>
      <c r="N233" s="64"/>
      <c r="O233" s="64"/>
      <c r="P233" s="64"/>
      <c r="Q233" s="211" t="str">
        <f aca="false">IF(OR(R233="○",S233="○",T233="○",U233="○",V233="○",W233="○"),"○","")</f>
        <v/>
      </c>
      <c r="R233" s="64"/>
      <c r="S233" s="64"/>
      <c r="T233" s="64"/>
      <c r="U233" s="64"/>
      <c r="V233" s="64"/>
      <c r="W233" s="66"/>
      <c r="X233" s="67"/>
      <c r="Y233" s="68"/>
    </row>
    <row r="234" customFormat="false" ht="18" hidden="false" customHeight="true" outlineLevel="0" collapsed="false">
      <c r="B234" s="213"/>
      <c r="C234" s="214" t="n">
        <f aca="false">COUNTA(C229:C233)</f>
        <v>0</v>
      </c>
      <c r="D234" s="215" t="n">
        <f aca="false">COUNTA(D229:D233)</f>
        <v>0</v>
      </c>
      <c r="E234" s="216"/>
      <c r="F234" s="215" t="n">
        <f aca="false">COUNTIF(F229:F233,"○")</f>
        <v>0</v>
      </c>
      <c r="G234" s="217" t="n">
        <f aca="false">COUNTIF(G229:G233,"○")</f>
        <v>0</v>
      </c>
      <c r="H234" s="217" t="n">
        <f aca="false">COUNTIF(H229:H233,"○")</f>
        <v>0</v>
      </c>
      <c r="I234" s="218"/>
      <c r="J234" s="218"/>
      <c r="K234" s="215" t="n">
        <f aca="false">COUNTIF(K229:K233,"○")</f>
        <v>0</v>
      </c>
      <c r="L234" s="217" t="n">
        <f aca="false">COUNTIF(L229:L233,"○")</f>
        <v>0</v>
      </c>
      <c r="M234" s="215" t="n">
        <f aca="false">COUNTIF(M229:M233,"○")</f>
        <v>0</v>
      </c>
      <c r="N234" s="215" t="n">
        <f aca="false">COUNTIF(N229:N233,"○")</f>
        <v>0</v>
      </c>
      <c r="O234" s="215" t="n">
        <f aca="false">COUNTIF(O229:O233,"○")</f>
        <v>0</v>
      </c>
      <c r="P234" s="215" t="n">
        <f aca="false">COUNTIF(P229:P233,"○")</f>
        <v>0</v>
      </c>
      <c r="Q234" s="217" t="n">
        <f aca="false">COUNTIF(Q229:Q233,"○")</f>
        <v>0</v>
      </c>
      <c r="R234" s="215" t="n">
        <f aca="false">COUNTIF(R229:R233,"○")</f>
        <v>0</v>
      </c>
      <c r="S234" s="215" t="n">
        <f aca="false">COUNTIF(S229:S233,"○")</f>
        <v>0</v>
      </c>
      <c r="T234" s="219" t="n">
        <f aca="false">COUNTIF(T229:T233,"○")</f>
        <v>0</v>
      </c>
      <c r="U234" s="215" t="n">
        <f aca="false">COUNTIF(U229:U233,"○")</f>
        <v>0</v>
      </c>
      <c r="V234" s="215" t="n">
        <f aca="false">COUNTIF(V229:V233,"○")</f>
        <v>0</v>
      </c>
      <c r="W234" s="215" t="n">
        <f aca="false">COUNTIF(W229:W233,"○")</f>
        <v>0</v>
      </c>
      <c r="X234" s="220" t="n">
        <f aca="false">COUNTIF(X229:X233,"○")</f>
        <v>0</v>
      </c>
      <c r="Y234" s="94"/>
    </row>
    <row r="235" customFormat="false" ht="18" hidden="false" customHeight="true" outlineLevel="0" collapsed="false">
      <c r="B235" s="87"/>
      <c r="C235" s="88" t="s">
        <v>57</v>
      </c>
      <c r="D235" s="89" t="n">
        <f aca="false">F235+G235</f>
        <v>0</v>
      </c>
      <c r="E235" s="90"/>
      <c r="F235" s="89" t="n">
        <f aca="false">F234</f>
        <v>0</v>
      </c>
      <c r="G235" s="91" t="n">
        <f aca="false">H235+Q235</f>
        <v>0</v>
      </c>
      <c r="H235" s="91" t="n">
        <f aca="false">K235+L235</f>
        <v>0</v>
      </c>
      <c r="I235" s="90"/>
      <c r="J235" s="90"/>
      <c r="K235" s="89" t="n">
        <f aca="false">K234</f>
        <v>0</v>
      </c>
      <c r="L235" s="91" t="n">
        <f aca="false">SUM(M235:P235)</f>
        <v>0</v>
      </c>
      <c r="M235" s="89" t="n">
        <f aca="false">M234</f>
        <v>0</v>
      </c>
      <c r="N235" s="89" t="n">
        <f aca="false">N234</f>
        <v>0</v>
      </c>
      <c r="O235" s="89" t="n">
        <f aca="false">O234</f>
        <v>0</v>
      </c>
      <c r="P235" s="89" t="n">
        <f aca="false">P234</f>
        <v>0</v>
      </c>
      <c r="Q235" s="91" t="n">
        <f aca="false">SUM(R235:W235)</f>
        <v>0</v>
      </c>
      <c r="R235" s="89" t="n">
        <f aca="false">R234</f>
        <v>0</v>
      </c>
      <c r="S235" s="89" t="n">
        <f aca="false">S234</f>
        <v>0</v>
      </c>
      <c r="T235" s="89" t="n">
        <f aca="false">T234</f>
        <v>0</v>
      </c>
      <c r="U235" s="89" t="n">
        <f aca="false">U234</f>
        <v>0</v>
      </c>
      <c r="V235" s="89" t="n">
        <f aca="false">V234</f>
        <v>0</v>
      </c>
      <c r="W235" s="92" t="n">
        <f aca="false">W234</f>
        <v>0</v>
      </c>
      <c r="X235" s="93"/>
      <c r="Y235" s="94" t="str">
        <f aca="false">IF(D234=D235,"OK","要確認")</f>
        <v>OK</v>
      </c>
    </row>
    <row r="236" customFormat="false" ht="18" hidden="false" customHeight="true" outlineLevel="0" collapsed="false">
      <c r="A236" s="0" t="n">
        <v>8</v>
      </c>
      <c r="B236" s="53" t="s">
        <v>101</v>
      </c>
      <c r="C236" s="95"/>
      <c r="D236" s="96"/>
      <c r="E236" s="96"/>
      <c r="F236" s="97"/>
      <c r="G236" s="98"/>
      <c r="H236" s="98"/>
      <c r="I236" s="97"/>
      <c r="J236" s="97"/>
      <c r="K236" s="97"/>
      <c r="L236" s="98"/>
      <c r="M236" s="97"/>
      <c r="N236" s="97"/>
      <c r="O236" s="97"/>
      <c r="P236" s="97"/>
      <c r="Q236" s="98"/>
      <c r="R236" s="98"/>
      <c r="S236" s="97"/>
      <c r="T236" s="97"/>
      <c r="U236" s="97"/>
      <c r="V236" s="97"/>
      <c r="W236" s="97"/>
      <c r="X236" s="99"/>
      <c r="Y236" s="100"/>
    </row>
    <row r="237" customFormat="false" ht="18" hidden="false" customHeight="true" outlineLevel="0" collapsed="false">
      <c r="B237" s="60"/>
      <c r="C237" s="209"/>
      <c r="D237" s="210"/>
      <c r="E237" s="63"/>
      <c r="F237" s="64"/>
      <c r="G237" s="211" t="str">
        <f aca="false">IF(OR(H237="○",Q237="○"),"○","")</f>
        <v/>
      </c>
      <c r="H237" s="211" t="str">
        <f aca="false">IF(OR(K237="○",L237="○"),"○","")</f>
        <v/>
      </c>
      <c r="I237" s="65"/>
      <c r="J237" s="65"/>
      <c r="K237" s="64"/>
      <c r="L237" s="211" t="str">
        <f aca="false">IF(OR(M237="○",N237="○",O237="○",P237="○"),"○","")</f>
        <v/>
      </c>
      <c r="M237" s="64"/>
      <c r="N237" s="64"/>
      <c r="O237" s="64"/>
      <c r="P237" s="64"/>
      <c r="Q237" s="211" t="str">
        <f aca="false">IF(OR(R237="○",S237="○",T237="○",U237="○",V237="○",W237="○"),"○","")</f>
        <v/>
      </c>
      <c r="R237" s="64"/>
      <c r="S237" s="64"/>
      <c r="T237" s="64"/>
      <c r="U237" s="64"/>
      <c r="V237" s="64"/>
      <c r="W237" s="66"/>
      <c r="X237" s="67"/>
      <c r="Y237" s="68"/>
    </row>
    <row r="238" customFormat="false" ht="18" hidden="false" customHeight="true" outlineLevel="0" collapsed="false">
      <c r="B238" s="60"/>
      <c r="C238" s="209"/>
      <c r="D238" s="210"/>
      <c r="E238" s="63"/>
      <c r="F238" s="64"/>
      <c r="G238" s="211" t="str">
        <f aca="false">IF(OR(H238="○",Q238="○"),"○","")</f>
        <v/>
      </c>
      <c r="H238" s="211" t="str">
        <f aca="false">IF(OR(K238="○",L238="○"),"○","")</f>
        <v/>
      </c>
      <c r="I238" s="65"/>
      <c r="J238" s="65"/>
      <c r="K238" s="64"/>
      <c r="L238" s="211" t="str">
        <f aca="false">IF(OR(M238="○",N238="○",O238="○",P238="○"),"○","")</f>
        <v/>
      </c>
      <c r="M238" s="64"/>
      <c r="N238" s="64"/>
      <c r="O238" s="64"/>
      <c r="P238" s="64"/>
      <c r="Q238" s="211" t="str">
        <f aca="false">IF(OR(R238="○",S238="○",T238="○",U238="○",V238="○",W238="○"),"○","")</f>
        <v/>
      </c>
      <c r="R238" s="64"/>
      <c r="S238" s="64"/>
      <c r="T238" s="64"/>
      <c r="U238" s="64"/>
      <c r="V238" s="64"/>
      <c r="W238" s="66"/>
      <c r="X238" s="67"/>
      <c r="Y238" s="68"/>
    </row>
    <row r="239" customFormat="false" ht="18" hidden="false" customHeight="true" outlineLevel="0" collapsed="false">
      <c r="B239" s="60"/>
      <c r="C239" s="209"/>
      <c r="D239" s="210"/>
      <c r="E239" s="63"/>
      <c r="F239" s="64"/>
      <c r="G239" s="211" t="str">
        <f aca="false">IF(OR(H239="○",Q239="○"),"○","")</f>
        <v/>
      </c>
      <c r="H239" s="211" t="str">
        <f aca="false">IF(OR(K239="○",L239="○"),"○","")</f>
        <v/>
      </c>
      <c r="I239" s="65"/>
      <c r="J239" s="65"/>
      <c r="K239" s="64"/>
      <c r="L239" s="211" t="str">
        <f aca="false">IF(OR(M239="○",N239="○",O239="○",P239="○"),"○","")</f>
        <v/>
      </c>
      <c r="M239" s="64"/>
      <c r="N239" s="64"/>
      <c r="O239" s="64"/>
      <c r="P239" s="64"/>
      <c r="Q239" s="211" t="str">
        <f aca="false">IF(OR(R239="○",S239="○",T239="○",U239="○",V239="○",W239="○"),"○","")</f>
        <v/>
      </c>
      <c r="R239" s="64"/>
      <c r="S239" s="64"/>
      <c r="T239" s="64"/>
      <c r="U239" s="64"/>
      <c r="V239" s="64"/>
      <c r="W239" s="66"/>
      <c r="X239" s="67"/>
      <c r="Y239" s="68"/>
    </row>
    <row r="240" customFormat="false" ht="18" hidden="false" customHeight="true" outlineLevel="0" collapsed="false">
      <c r="B240" s="60"/>
      <c r="C240" s="71"/>
      <c r="D240" s="210"/>
      <c r="E240" s="63"/>
      <c r="F240" s="64"/>
      <c r="G240" s="211" t="str">
        <f aca="false">IF(OR(H240="○",Q240="○"),"○","")</f>
        <v/>
      </c>
      <c r="H240" s="211" t="str">
        <f aca="false">IF(OR(K240="○",L240="○"),"○","")</f>
        <v/>
      </c>
      <c r="I240" s="65"/>
      <c r="J240" s="65"/>
      <c r="K240" s="64"/>
      <c r="L240" s="211" t="str">
        <f aca="false">IF(OR(M240="○",N240="○",O240="○",P240="○"),"○","")</f>
        <v/>
      </c>
      <c r="M240" s="64"/>
      <c r="N240" s="64"/>
      <c r="O240" s="64"/>
      <c r="P240" s="64"/>
      <c r="Q240" s="211" t="str">
        <f aca="false">IF(OR(R240="○",S240="○",T240="○",U240="○",V240="○",W240="○"),"○","")</f>
        <v/>
      </c>
      <c r="R240" s="64"/>
      <c r="S240" s="64"/>
      <c r="T240" s="64"/>
      <c r="U240" s="64"/>
      <c r="V240" s="64"/>
      <c r="W240" s="66"/>
      <c r="X240" s="67"/>
      <c r="Y240" s="68"/>
    </row>
    <row r="241" customFormat="false" ht="18" hidden="false" customHeight="true" outlineLevel="0" collapsed="false">
      <c r="B241" s="60"/>
      <c r="C241" s="71"/>
      <c r="D241" s="212"/>
      <c r="E241" s="72"/>
      <c r="F241" s="64"/>
      <c r="G241" s="211" t="str">
        <f aca="false">IF(OR(H241="○",Q241="○"),"○","")</f>
        <v/>
      </c>
      <c r="H241" s="211" t="str">
        <f aca="false">IF(OR(K241="○",L241="○"),"○","")</f>
        <v/>
      </c>
      <c r="I241" s="65"/>
      <c r="J241" s="65"/>
      <c r="K241" s="64"/>
      <c r="L241" s="211" t="str">
        <f aca="false">IF(OR(M241="○",N241="○",O241="○",P241="○"),"○","")</f>
        <v/>
      </c>
      <c r="M241" s="64"/>
      <c r="N241" s="64"/>
      <c r="O241" s="64"/>
      <c r="P241" s="64"/>
      <c r="Q241" s="211" t="str">
        <f aca="false">IF(OR(R241="○",S241="○",T241="○",U241="○",V241="○",W241="○"),"○","")</f>
        <v/>
      </c>
      <c r="R241" s="64"/>
      <c r="S241" s="64"/>
      <c r="T241" s="64"/>
      <c r="U241" s="64"/>
      <c r="V241" s="64"/>
      <c r="W241" s="66"/>
      <c r="X241" s="67"/>
      <c r="Y241" s="68"/>
    </row>
    <row r="242" customFormat="false" ht="18" hidden="false" customHeight="true" outlineLevel="0" collapsed="false">
      <c r="B242" s="213"/>
      <c r="C242" s="214" t="n">
        <f aca="false">COUNTA(C237:C241)</f>
        <v>0</v>
      </c>
      <c r="D242" s="215" t="n">
        <f aca="false">COUNTA(D237:D241)</f>
        <v>0</v>
      </c>
      <c r="E242" s="216"/>
      <c r="F242" s="215" t="n">
        <f aca="false">COUNTIF(F237:F241,"○")</f>
        <v>0</v>
      </c>
      <c r="G242" s="217" t="n">
        <f aca="false">COUNTIF(G237:G241,"○")</f>
        <v>0</v>
      </c>
      <c r="H242" s="217" t="n">
        <f aca="false">COUNTIF(H237:H241,"○")</f>
        <v>0</v>
      </c>
      <c r="I242" s="218"/>
      <c r="J242" s="218"/>
      <c r="K242" s="215" t="n">
        <f aca="false">COUNTIF(K237:K241,"○")</f>
        <v>0</v>
      </c>
      <c r="L242" s="217" t="n">
        <f aca="false">COUNTIF(L237:L241,"○")</f>
        <v>0</v>
      </c>
      <c r="M242" s="215" t="n">
        <f aca="false">COUNTIF(M237:M241,"○")</f>
        <v>0</v>
      </c>
      <c r="N242" s="215" t="n">
        <f aca="false">COUNTIF(N237:N241,"○")</f>
        <v>0</v>
      </c>
      <c r="O242" s="215" t="n">
        <f aca="false">COUNTIF(O237:O241,"○")</f>
        <v>0</v>
      </c>
      <c r="P242" s="215" t="n">
        <f aca="false">COUNTIF(P237:P241,"○")</f>
        <v>0</v>
      </c>
      <c r="Q242" s="217" t="n">
        <f aca="false">COUNTIF(Q237:Q241,"○")</f>
        <v>0</v>
      </c>
      <c r="R242" s="215" t="n">
        <f aca="false">COUNTIF(R237:R241,"○")</f>
        <v>0</v>
      </c>
      <c r="S242" s="215" t="n">
        <f aca="false">COUNTIF(S237:S241,"○")</f>
        <v>0</v>
      </c>
      <c r="T242" s="219" t="n">
        <f aca="false">COUNTIF(T237:T241,"○")</f>
        <v>0</v>
      </c>
      <c r="U242" s="215" t="n">
        <f aca="false">COUNTIF(U237:U241,"○")</f>
        <v>0</v>
      </c>
      <c r="V242" s="215" t="n">
        <f aca="false">COUNTIF(V237:V241,"○")</f>
        <v>0</v>
      </c>
      <c r="W242" s="215" t="n">
        <f aca="false">COUNTIF(W237:W241,"○")</f>
        <v>0</v>
      </c>
      <c r="X242" s="220" t="n">
        <f aca="false">COUNTIF(X237:X241,"○")</f>
        <v>0</v>
      </c>
      <c r="Y242" s="94"/>
    </row>
    <row r="243" customFormat="false" ht="18" hidden="false" customHeight="true" outlineLevel="0" collapsed="false">
      <c r="B243" s="87"/>
      <c r="C243" s="88" t="s">
        <v>57</v>
      </c>
      <c r="D243" s="89" t="n">
        <f aca="false">F243+G243</f>
        <v>0</v>
      </c>
      <c r="E243" s="90"/>
      <c r="F243" s="89" t="n">
        <f aca="false">F242</f>
        <v>0</v>
      </c>
      <c r="G243" s="91" t="n">
        <f aca="false">H243+Q243</f>
        <v>0</v>
      </c>
      <c r="H243" s="91" t="n">
        <f aca="false">K243+L243</f>
        <v>0</v>
      </c>
      <c r="I243" s="90"/>
      <c r="J243" s="90"/>
      <c r="K243" s="89" t="n">
        <f aca="false">K242</f>
        <v>0</v>
      </c>
      <c r="L243" s="91" t="n">
        <f aca="false">SUM(M243:P243)</f>
        <v>0</v>
      </c>
      <c r="M243" s="89" t="n">
        <f aca="false">M242</f>
        <v>0</v>
      </c>
      <c r="N243" s="89" t="n">
        <f aca="false">N242</f>
        <v>0</v>
      </c>
      <c r="O243" s="89" t="n">
        <f aca="false">O242</f>
        <v>0</v>
      </c>
      <c r="P243" s="89" t="n">
        <f aca="false">P242</f>
        <v>0</v>
      </c>
      <c r="Q243" s="91" t="n">
        <f aca="false">SUM(R243:W243)</f>
        <v>0</v>
      </c>
      <c r="R243" s="89" t="n">
        <f aca="false">R242</f>
        <v>0</v>
      </c>
      <c r="S243" s="89" t="n">
        <f aca="false">S242</f>
        <v>0</v>
      </c>
      <c r="T243" s="89" t="n">
        <f aca="false">T242</f>
        <v>0</v>
      </c>
      <c r="U243" s="89" t="n">
        <f aca="false">U242</f>
        <v>0</v>
      </c>
      <c r="V243" s="89" t="n">
        <f aca="false">V242</f>
        <v>0</v>
      </c>
      <c r="W243" s="92" t="n">
        <f aca="false">W242</f>
        <v>0</v>
      </c>
      <c r="X243" s="93"/>
      <c r="Y243" s="94" t="str">
        <f aca="false">IF(D242=D243,"OK","要確認")</f>
        <v>OK</v>
      </c>
    </row>
    <row r="244" customFormat="false" ht="18" hidden="false" customHeight="true" outlineLevel="0" collapsed="false">
      <c r="A244" s="0" t="n">
        <v>9</v>
      </c>
      <c r="B244" s="53" t="s">
        <v>102</v>
      </c>
      <c r="C244" s="95"/>
      <c r="D244" s="96"/>
      <c r="E244" s="96"/>
      <c r="F244" s="97"/>
      <c r="G244" s="98"/>
      <c r="H244" s="98"/>
      <c r="I244" s="97"/>
      <c r="J244" s="97"/>
      <c r="K244" s="97"/>
      <c r="L244" s="98"/>
      <c r="M244" s="97"/>
      <c r="N244" s="97"/>
      <c r="O244" s="97"/>
      <c r="P244" s="97"/>
      <c r="Q244" s="98"/>
      <c r="R244" s="98"/>
      <c r="S244" s="97"/>
      <c r="T244" s="97"/>
      <c r="U244" s="97"/>
      <c r="V244" s="97"/>
      <c r="W244" s="97"/>
      <c r="X244" s="99"/>
      <c r="Y244" s="100"/>
    </row>
    <row r="245" customFormat="false" ht="18" hidden="false" customHeight="true" outlineLevel="0" collapsed="false">
      <c r="B245" s="60"/>
      <c r="C245" s="209"/>
      <c r="D245" s="210"/>
      <c r="E245" s="63"/>
      <c r="F245" s="64"/>
      <c r="G245" s="211" t="str">
        <f aca="false">IF(OR(H245="○",Q245="○"),"○","")</f>
        <v/>
      </c>
      <c r="H245" s="211" t="str">
        <f aca="false">IF(OR(K245="○",L245="○"),"○","")</f>
        <v/>
      </c>
      <c r="I245" s="65"/>
      <c r="J245" s="65"/>
      <c r="K245" s="64"/>
      <c r="L245" s="211" t="str">
        <f aca="false">IF(OR(M245="○",N245="○",O245="○",P245="○"),"○","")</f>
        <v/>
      </c>
      <c r="M245" s="64"/>
      <c r="N245" s="64"/>
      <c r="O245" s="64"/>
      <c r="P245" s="64"/>
      <c r="Q245" s="211" t="str">
        <f aca="false">IF(OR(R245="○",S245="○",T245="○",U245="○",V245="○",W245="○"),"○","")</f>
        <v/>
      </c>
      <c r="R245" s="64"/>
      <c r="S245" s="64"/>
      <c r="T245" s="64"/>
      <c r="U245" s="64"/>
      <c r="V245" s="64"/>
      <c r="W245" s="66"/>
      <c r="X245" s="67"/>
      <c r="Y245" s="68"/>
    </row>
    <row r="246" customFormat="false" ht="18" hidden="false" customHeight="true" outlineLevel="0" collapsed="false">
      <c r="B246" s="60"/>
      <c r="C246" s="209"/>
      <c r="D246" s="210"/>
      <c r="E246" s="63"/>
      <c r="F246" s="64"/>
      <c r="G246" s="211" t="str">
        <f aca="false">IF(OR(H246="○",Q246="○"),"○","")</f>
        <v/>
      </c>
      <c r="H246" s="211" t="str">
        <f aca="false">IF(OR(K246="○",L246="○"),"○","")</f>
        <v/>
      </c>
      <c r="I246" s="65"/>
      <c r="J246" s="65"/>
      <c r="K246" s="64"/>
      <c r="L246" s="211" t="str">
        <f aca="false">IF(OR(M246="○",N246="○",O246="○",P246="○"),"○","")</f>
        <v/>
      </c>
      <c r="M246" s="64"/>
      <c r="N246" s="64"/>
      <c r="O246" s="64"/>
      <c r="P246" s="64"/>
      <c r="Q246" s="211" t="str">
        <f aca="false">IF(OR(R246="○",S246="○",T246="○",U246="○",V246="○",W246="○"),"○","")</f>
        <v/>
      </c>
      <c r="R246" s="64"/>
      <c r="S246" s="64"/>
      <c r="T246" s="64"/>
      <c r="U246" s="64"/>
      <c r="V246" s="64"/>
      <c r="W246" s="66"/>
      <c r="X246" s="67"/>
      <c r="Y246" s="68"/>
    </row>
    <row r="247" customFormat="false" ht="18" hidden="false" customHeight="true" outlineLevel="0" collapsed="false">
      <c r="B247" s="60"/>
      <c r="C247" s="209"/>
      <c r="D247" s="210"/>
      <c r="E247" s="63"/>
      <c r="F247" s="64"/>
      <c r="G247" s="211" t="str">
        <f aca="false">IF(OR(H247="○",Q247="○"),"○","")</f>
        <v/>
      </c>
      <c r="H247" s="211" t="str">
        <f aca="false">IF(OR(K247="○",L247="○"),"○","")</f>
        <v/>
      </c>
      <c r="I247" s="65"/>
      <c r="J247" s="65"/>
      <c r="K247" s="64"/>
      <c r="L247" s="211" t="str">
        <f aca="false">IF(OR(M247="○",N247="○",O247="○",P247="○"),"○","")</f>
        <v/>
      </c>
      <c r="M247" s="64"/>
      <c r="N247" s="64"/>
      <c r="O247" s="64"/>
      <c r="P247" s="64"/>
      <c r="Q247" s="211" t="str">
        <f aca="false">IF(OR(R247="○",S247="○",T247="○",U247="○",V247="○",W247="○"),"○","")</f>
        <v/>
      </c>
      <c r="R247" s="64"/>
      <c r="S247" s="64"/>
      <c r="T247" s="64"/>
      <c r="U247" s="64"/>
      <c r="V247" s="64"/>
      <c r="W247" s="66"/>
      <c r="X247" s="67"/>
      <c r="Y247" s="68"/>
    </row>
    <row r="248" customFormat="false" ht="18" hidden="false" customHeight="true" outlineLevel="0" collapsed="false">
      <c r="B248" s="60"/>
      <c r="C248" s="71"/>
      <c r="D248" s="210"/>
      <c r="E248" s="63"/>
      <c r="F248" s="64"/>
      <c r="G248" s="211" t="str">
        <f aca="false">IF(OR(H248="○",Q248="○"),"○","")</f>
        <v/>
      </c>
      <c r="H248" s="211" t="str">
        <f aca="false">IF(OR(K248="○",L248="○"),"○","")</f>
        <v/>
      </c>
      <c r="I248" s="65"/>
      <c r="J248" s="65"/>
      <c r="K248" s="64"/>
      <c r="L248" s="211" t="str">
        <f aca="false">IF(OR(M248="○",N248="○",O248="○",P248="○"),"○","")</f>
        <v/>
      </c>
      <c r="M248" s="64"/>
      <c r="N248" s="64"/>
      <c r="O248" s="64"/>
      <c r="P248" s="64"/>
      <c r="Q248" s="211" t="str">
        <f aca="false">IF(OR(R248="○",S248="○",T248="○",U248="○",V248="○",W248="○"),"○","")</f>
        <v/>
      </c>
      <c r="R248" s="64"/>
      <c r="S248" s="64"/>
      <c r="T248" s="64"/>
      <c r="U248" s="64"/>
      <c r="V248" s="64"/>
      <c r="W248" s="66"/>
      <c r="X248" s="67"/>
      <c r="Y248" s="68"/>
    </row>
    <row r="249" customFormat="false" ht="18" hidden="false" customHeight="true" outlineLevel="0" collapsed="false">
      <c r="B249" s="60"/>
      <c r="C249" s="71"/>
      <c r="D249" s="212"/>
      <c r="E249" s="72"/>
      <c r="F249" s="64"/>
      <c r="G249" s="211" t="str">
        <f aca="false">IF(OR(H249="○",Q249="○"),"○","")</f>
        <v/>
      </c>
      <c r="H249" s="211" t="str">
        <f aca="false">IF(OR(K249="○",L249="○"),"○","")</f>
        <v/>
      </c>
      <c r="I249" s="65"/>
      <c r="J249" s="65"/>
      <c r="K249" s="64"/>
      <c r="L249" s="211" t="str">
        <f aca="false">IF(OR(M249="○",N249="○",O249="○",P249="○"),"○","")</f>
        <v/>
      </c>
      <c r="M249" s="64"/>
      <c r="N249" s="64"/>
      <c r="O249" s="64"/>
      <c r="P249" s="64"/>
      <c r="Q249" s="211" t="str">
        <f aca="false">IF(OR(R249="○",S249="○",T249="○",U249="○",V249="○",W249="○"),"○","")</f>
        <v/>
      </c>
      <c r="R249" s="64"/>
      <c r="S249" s="64"/>
      <c r="T249" s="64"/>
      <c r="U249" s="64"/>
      <c r="V249" s="64"/>
      <c r="W249" s="66"/>
      <c r="X249" s="67"/>
      <c r="Y249" s="68"/>
    </row>
    <row r="250" customFormat="false" ht="18" hidden="false" customHeight="true" outlineLevel="0" collapsed="false">
      <c r="B250" s="213"/>
      <c r="C250" s="214" t="n">
        <f aca="false">COUNTA(C245:C249)</f>
        <v>0</v>
      </c>
      <c r="D250" s="215" t="n">
        <f aca="false">COUNTA(D245:D249)</f>
        <v>0</v>
      </c>
      <c r="E250" s="216"/>
      <c r="F250" s="215" t="n">
        <f aca="false">COUNTIF(F245:F249,"○")</f>
        <v>0</v>
      </c>
      <c r="G250" s="217" t="n">
        <f aca="false">COUNTIF(G245:G249,"○")</f>
        <v>0</v>
      </c>
      <c r="H250" s="217" t="n">
        <f aca="false">COUNTIF(H245:H249,"○")</f>
        <v>0</v>
      </c>
      <c r="I250" s="218"/>
      <c r="J250" s="218"/>
      <c r="K250" s="215" t="n">
        <f aca="false">COUNTIF(K245:K249,"○")</f>
        <v>0</v>
      </c>
      <c r="L250" s="217" t="n">
        <f aca="false">COUNTIF(L245:L249,"○")</f>
        <v>0</v>
      </c>
      <c r="M250" s="215" t="n">
        <f aca="false">COUNTIF(M245:M249,"○")</f>
        <v>0</v>
      </c>
      <c r="N250" s="215" t="n">
        <f aca="false">COUNTIF(N245:N249,"○")</f>
        <v>0</v>
      </c>
      <c r="O250" s="215" t="n">
        <f aca="false">COUNTIF(O245:O249,"○")</f>
        <v>0</v>
      </c>
      <c r="P250" s="215" t="n">
        <f aca="false">COUNTIF(P245:P249,"○")</f>
        <v>0</v>
      </c>
      <c r="Q250" s="217" t="n">
        <f aca="false">COUNTIF(Q245:Q249,"○")</f>
        <v>0</v>
      </c>
      <c r="R250" s="215" t="n">
        <f aca="false">COUNTIF(R245:R249,"○")</f>
        <v>0</v>
      </c>
      <c r="S250" s="215" t="n">
        <f aca="false">COUNTIF(S245:S249,"○")</f>
        <v>0</v>
      </c>
      <c r="T250" s="219" t="n">
        <f aca="false">COUNTIF(T245:T249,"○")</f>
        <v>0</v>
      </c>
      <c r="U250" s="215" t="n">
        <f aca="false">COUNTIF(U245:U249,"○")</f>
        <v>0</v>
      </c>
      <c r="V250" s="215" t="n">
        <f aca="false">COUNTIF(V245:V249,"○")</f>
        <v>0</v>
      </c>
      <c r="W250" s="215" t="n">
        <f aca="false">COUNTIF(W245:W249,"○")</f>
        <v>0</v>
      </c>
      <c r="X250" s="220" t="n">
        <f aca="false">COUNTIF(X245:X249,"○")</f>
        <v>0</v>
      </c>
      <c r="Y250" s="94"/>
    </row>
    <row r="251" customFormat="false" ht="18" hidden="false" customHeight="true" outlineLevel="0" collapsed="false">
      <c r="B251" s="87"/>
      <c r="C251" s="88" t="s">
        <v>57</v>
      </c>
      <c r="D251" s="89" t="n">
        <f aca="false">F251+G251</f>
        <v>0</v>
      </c>
      <c r="E251" s="90"/>
      <c r="F251" s="89" t="n">
        <f aca="false">F250</f>
        <v>0</v>
      </c>
      <c r="G251" s="91" t="n">
        <f aca="false">H251+Q251</f>
        <v>0</v>
      </c>
      <c r="H251" s="91" t="n">
        <f aca="false">K251+L251</f>
        <v>0</v>
      </c>
      <c r="I251" s="90"/>
      <c r="J251" s="90"/>
      <c r="K251" s="89" t="n">
        <f aca="false">K250</f>
        <v>0</v>
      </c>
      <c r="L251" s="91" t="n">
        <f aca="false">SUM(M251:P251)</f>
        <v>0</v>
      </c>
      <c r="M251" s="89" t="n">
        <f aca="false">M250</f>
        <v>0</v>
      </c>
      <c r="N251" s="89" t="n">
        <f aca="false">N250</f>
        <v>0</v>
      </c>
      <c r="O251" s="89" t="n">
        <f aca="false">O250</f>
        <v>0</v>
      </c>
      <c r="P251" s="89" t="n">
        <f aca="false">P250</f>
        <v>0</v>
      </c>
      <c r="Q251" s="91" t="n">
        <f aca="false">SUM(R251:W251)</f>
        <v>0</v>
      </c>
      <c r="R251" s="89" t="n">
        <f aca="false">R250</f>
        <v>0</v>
      </c>
      <c r="S251" s="89" t="n">
        <f aca="false">S250</f>
        <v>0</v>
      </c>
      <c r="T251" s="89" t="n">
        <f aca="false">T250</f>
        <v>0</v>
      </c>
      <c r="U251" s="89" t="n">
        <f aca="false">U250</f>
        <v>0</v>
      </c>
      <c r="V251" s="89" t="n">
        <f aca="false">V250</f>
        <v>0</v>
      </c>
      <c r="W251" s="92" t="n">
        <f aca="false">W250</f>
        <v>0</v>
      </c>
      <c r="X251" s="93"/>
      <c r="Y251" s="94" t="str">
        <f aca="false">IF(D250=D251,"OK","要確認")</f>
        <v>OK</v>
      </c>
    </row>
    <row r="252" customFormat="false" ht="18" hidden="false" customHeight="true" outlineLevel="0" collapsed="false">
      <c r="A252" s="0" t="n">
        <v>10</v>
      </c>
      <c r="B252" s="53" t="s">
        <v>103</v>
      </c>
      <c r="C252" s="102"/>
      <c r="D252" s="103"/>
      <c r="E252" s="103"/>
      <c r="F252" s="104"/>
      <c r="G252" s="105"/>
      <c r="H252" s="105"/>
      <c r="I252" s="104"/>
      <c r="J252" s="104"/>
      <c r="K252" s="104"/>
      <c r="L252" s="105"/>
      <c r="M252" s="104"/>
      <c r="N252" s="104"/>
      <c r="O252" s="104"/>
      <c r="P252" s="104"/>
      <c r="Q252" s="105"/>
      <c r="R252" s="105"/>
      <c r="S252" s="104"/>
      <c r="T252" s="104"/>
      <c r="U252" s="104"/>
      <c r="V252" s="104"/>
      <c r="W252" s="104"/>
      <c r="X252" s="106"/>
      <c r="Y252" s="107"/>
    </row>
    <row r="253" customFormat="false" ht="18" hidden="false" customHeight="true" outlineLevel="0" collapsed="false">
      <c r="B253" s="60"/>
      <c r="C253" s="209"/>
      <c r="D253" s="210"/>
      <c r="E253" s="63"/>
      <c r="F253" s="64"/>
      <c r="G253" s="211" t="str">
        <f aca="false">IF(OR(H253="○",Q253="○"),"○","")</f>
        <v/>
      </c>
      <c r="H253" s="211" t="str">
        <f aca="false">IF(OR(K253="○",L253="○"),"○","")</f>
        <v/>
      </c>
      <c r="I253" s="65"/>
      <c r="J253" s="65"/>
      <c r="K253" s="64"/>
      <c r="L253" s="211" t="str">
        <f aca="false">IF(OR(M253="○",N253="○",O253="○",P253="○"),"○","")</f>
        <v/>
      </c>
      <c r="M253" s="64"/>
      <c r="N253" s="64"/>
      <c r="O253" s="64"/>
      <c r="P253" s="64"/>
      <c r="Q253" s="211" t="str">
        <f aca="false">IF(OR(R253="○",S253="○",T253="○",U253="○",V253="○",W253="○"),"○","")</f>
        <v/>
      </c>
      <c r="R253" s="64"/>
      <c r="S253" s="64"/>
      <c r="T253" s="64"/>
      <c r="U253" s="64"/>
      <c r="V253" s="64"/>
      <c r="W253" s="66"/>
      <c r="X253" s="67"/>
      <c r="Y253" s="68"/>
    </row>
    <row r="254" customFormat="false" ht="18" hidden="false" customHeight="true" outlineLevel="0" collapsed="false">
      <c r="B254" s="60"/>
      <c r="C254" s="209"/>
      <c r="D254" s="210"/>
      <c r="E254" s="63"/>
      <c r="F254" s="64"/>
      <c r="G254" s="211" t="str">
        <f aca="false">IF(OR(H254="○",Q254="○"),"○","")</f>
        <v/>
      </c>
      <c r="H254" s="211" t="str">
        <f aca="false">IF(OR(K254="○",L254="○"),"○","")</f>
        <v/>
      </c>
      <c r="I254" s="65"/>
      <c r="J254" s="65"/>
      <c r="K254" s="64"/>
      <c r="L254" s="211" t="str">
        <f aca="false">IF(OR(M254="○",N254="○",O254="○",P254="○"),"○","")</f>
        <v/>
      </c>
      <c r="M254" s="64"/>
      <c r="N254" s="64"/>
      <c r="O254" s="64"/>
      <c r="P254" s="64"/>
      <c r="Q254" s="211" t="str">
        <f aca="false">IF(OR(R254="○",S254="○",T254="○",U254="○",V254="○",W254="○"),"○","")</f>
        <v/>
      </c>
      <c r="R254" s="64"/>
      <c r="S254" s="64"/>
      <c r="T254" s="64"/>
      <c r="U254" s="64"/>
      <c r="V254" s="64"/>
      <c r="W254" s="66"/>
      <c r="X254" s="67"/>
      <c r="Y254" s="68"/>
    </row>
    <row r="255" customFormat="false" ht="18" hidden="false" customHeight="true" outlineLevel="0" collapsed="false">
      <c r="B255" s="60"/>
      <c r="C255" s="209"/>
      <c r="D255" s="210"/>
      <c r="E255" s="63"/>
      <c r="F255" s="64"/>
      <c r="G255" s="211" t="str">
        <f aca="false">IF(OR(H255="○",Q255="○"),"○","")</f>
        <v/>
      </c>
      <c r="H255" s="211" t="str">
        <f aca="false">IF(OR(K255="○",L255="○"),"○","")</f>
        <v/>
      </c>
      <c r="I255" s="65"/>
      <c r="J255" s="65"/>
      <c r="K255" s="64"/>
      <c r="L255" s="211" t="str">
        <f aca="false">IF(OR(M255="○",N255="○",O255="○",P255="○"),"○","")</f>
        <v/>
      </c>
      <c r="M255" s="64"/>
      <c r="N255" s="64"/>
      <c r="O255" s="64"/>
      <c r="P255" s="64"/>
      <c r="Q255" s="211" t="str">
        <f aca="false">IF(OR(R255="○",S255="○",T255="○",U255="○",V255="○",W255="○"),"○","")</f>
        <v/>
      </c>
      <c r="R255" s="64"/>
      <c r="S255" s="64"/>
      <c r="T255" s="64"/>
      <c r="U255" s="64"/>
      <c r="V255" s="64"/>
      <c r="W255" s="66"/>
      <c r="X255" s="67"/>
      <c r="Y255" s="68"/>
    </row>
    <row r="256" customFormat="false" ht="18" hidden="false" customHeight="true" outlineLevel="0" collapsed="false">
      <c r="B256" s="60"/>
      <c r="C256" s="71"/>
      <c r="D256" s="210"/>
      <c r="E256" s="63"/>
      <c r="F256" s="64"/>
      <c r="G256" s="211" t="str">
        <f aca="false">IF(OR(H256="○",Q256="○"),"○","")</f>
        <v/>
      </c>
      <c r="H256" s="211" t="str">
        <f aca="false">IF(OR(K256="○",L256="○"),"○","")</f>
        <v/>
      </c>
      <c r="I256" s="65"/>
      <c r="J256" s="65"/>
      <c r="K256" s="64"/>
      <c r="L256" s="211" t="str">
        <f aca="false">IF(OR(M256="○",N256="○",O256="○",P256="○"),"○","")</f>
        <v/>
      </c>
      <c r="M256" s="64"/>
      <c r="N256" s="64"/>
      <c r="O256" s="64"/>
      <c r="P256" s="64"/>
      <c r="Q256" s="211" t="str">
        <f aca="false">IF(OR(R256="○",S256="○",T256="○",U256="○",V256="○",W256="○"),"○","")</f>
        <v/>
      </c>
      <c r="R256" s="64"/>
      <c r="S256" s="64"/>
      <c r="T256" s="64"/>
      <c r="U256" s="64"/>
      <c r="V256" s="64"/>
      <c r="W256" s="66"/>
      <c r="X256" s="67"/>
      <c r="Y256" s="68"/>
    </row>
    <row r="257" customFormat="false" ht="18" hidden="false" customHeight="true" outlineLevel="0" collapsed="false">
      <c r="B257" s="60"/>
      <c r="C257" s="71"/>
      <c r="D257" s="212"/>
      <c r="E257" s="72"/>
      <c r="F257" s="64"/>
      <c r="G257" s="211" t="str">
        <f aca="false">IF(OR(H257="○",Q257="○"),"○","")</f>
        <v/>
      </c>
      <c r="H257" s="211" t="str">
        <f aca="false">IF(OR(K257="○",L257="○"),"○","")</f>
        <v/>
      </c>
      <c r="I257" s="65"/>
      <c r="J257" s="65"/>
      <c r="K257" s="64"/>
      <c r="L257" s="211" t="str">
        <f aca="false">IF(OR(M257="○",N257="○",O257="○",P257="○"),"○","")</f>
        <v/>
      </c>
      <c r="M257" s="64"/>
      <c r="N257" s="64"/>
      <c r="O257" s="64"/>
      <c r="P257" s="64"/>
      <c r="Q257" s="211" t="str">
        <f aca="false">IF(OR(R257="○",S257="○",T257="○",U257="○",V257="○",W257="○"),"○","")</f>
        <v/>
      </c>
      <c r="R257" s="64"/>
      <c r="S257" s="64"/>
      <c r="T257" s="64"/>
      <c r="U257" s="64"/>
      <c r="V257" s="64"/>
      <c r="W257" s="66"/>
      <c r="X257" s="67"/>
      <c r="Y257" s="68"/>
    </row>
    <row r="258" customFormat="false" ht="18" hidden="false" customHeight="true" outlineLevel="0" collapsed="false">
      <c r="B258" s="213"/>
      <c r="C258" s="214" t="n">
        <f aca="false">COUNTA(C253:C257)</f>
        <v>0</v>
      </c>
      <c r="D258" s="215" t="n">
        <f aca="false">COUNTA(D253:D257)</f>
        <v>0</v>
      </c>
      <c r="E258" s="216"/>
      <c r="F258" s="215" t="n">
        <f aca="false">COUNTIF(F253:F257,"○")</f>
        <v>0</v>
      </c>
      <c r="G258" s="217" t="n">
        <f aca="false">COUNTIF(G253:G257,"○")</f>
        <v>0</v>
      </c>
      <c r="H258" s="217" t="n">
        <f aca="false">COUNTIF(H253:H257,"○")</f>
        <v>0</v>
      </c>
      <c r="I258" s="218"/>
      <c r="J258" s="218"/>
      <c r="K258" s="215" t="n">
        <f aca="false">COUNTIF(K253:K257,"○")</f>
        <v>0</v>
      </c>
      <c r="L258" s="217" t="n">
        <f aca="false">COUNTIF(L253:L257,"○")</f>
        <v>0</v>
      </c>
      <c r="M258" s="215" t="n">
        <f aca="false">COUNTIF(M253:M257,"○")</f>
        <v>0</v>
      </c>
      <c r="N258" s="215" t="n">
        <f aca="false">COUNTIF(N253:N257,"○")</f>
        <v>0</v>
      </c>
      <c r="O258" s="215" t="n">
        <f aca="false">COUNTIF(O253:O257,"○")</f>
        <v>0</v>
      </c>
      <c r="P258" s="215" t="n">
        <f aca="false">COUNTIF(P253:P257,"○")</f>
        <v>0</v>
      </c>
      <c r="Q258" s="217" t="n">
        <f aca="false">COUNTIF(Q253:Q257,"○")</f>
        <v>0</v>
      </c>
      <c r="R258" s="215" t="n">
        <f aca="false">COUNTIF(R253:R257,"○")</f>
        <v>0</v>
      </c>
      <c r="S258" s="215" t="n">
        <f aca="false">COUNTIF(S253:S257,"○")</f>
        <v>0</v>
      </c>
      <c r="T258" s="219" t="n">
        <f aca="false">COUNTIF(T253:T257,"○")</f>
        <v>0</v>
      </c>
      <c r="U258" s="215" t="n">
        <f aca="false">COUNTIF(U253:U257,"○")</f>
        <v>0</v>
      </c>
      <c r="V258" s="215" t="n">
        <f aca="false">COUNTIF(V253:V257,"○")</f>
        <v>0</v>
      </c>
      <c r="W258" s="215" t="n">
        <f aca="false">COUNTIF(W253:W257,"○")</f>
        <v>0</v>
      </c>
      <c r="X258" s="220" t="n">
        <f aca="false">COUNTIF(X253:X257,"○")</f>
        <v>0</v>
      </c>
      <c r="Y258" s="94"/>
    </row>
    <row r="259" customFormat="false" ht="18" hidden="false" customHeight="true" outlineLevel="0" collapsed="false">
      <c r="B259" s="87"/>
      <c r="C259" s="88" t="s">
        <v>57</v>
      </c>
      <c r="D259" s="89" t="n">
        <f aca="false">F259+G259</f>
        <v>0</v>
      </c>
      <c r="E259" s="90"/>
      <c r="F259" s="89" t="n">
        <f aca="false">F258</f>
        <v>0</v>
      </c>
      <c r="G259" s="91" t="n">
        <f aca="false">H259+Q259</f>
        <v>0</v>
      </c>
      <c r="H259" s="91" t="n">
        <f aca="false">K259+L259</f>
        <v>0</v>
      </c>
      <c r="I259" s="90"/>
      <c r="J259" s="90"/>
      <c r="K259" s="89" t="n">
        <f aca="false">K258</f>
        <v>0</v>
      </c>
      <c r="L259" s="91" t="n">
        <f aca="false">SUM(M259:P259)</f>
        <v>0</v>
      </c>
      <c r="M259" s="89" t="n">
        <f aca="false">M258</f>
        <v>0</v>
      </c>
      <c r="N259" s="89" t="n">
        <f aca="false">N258</f>
        <v>0</v>
      </c>
      <c r="O259" s="89" t="n">
        <f aca="false">O258</f>
        <v>0</v>
      </c>
      <c r="P259" s="89" t="n">
        <f aca="false">P258</f>
        <v>0</v>
      </c>
      <c r="Q259" s="91" t="n">
        <f aca="false">SUM(R259:W259)</f>
        <v>0</v>
      </c>
      <c r="R259" s="89" t="n">
        <f aca="false">R258</f>
        <v>0</v>
      </c>
      <c r="S259" s="89" t="n">
        <f aca="false">S258</f>
        <v>0</v>
      </c>
      <c r="T259" s="89" t="n">
        <f aca="false">T258</f>
        <v>0</v>
      </c>
      <c r="U259" s="89" t="n">
        <f aca="false">U258</f>
        <v>0</v>
      </c>
      <c r="V259" s="89" t="n">
        <f aca="false">V258</f>
        <v>0</v>
      </c>
      <c r="W259" s="92" t="n">
        <f aca="false">W258</f>
        <v>0</v>
      </c>
      <c r="X259" s="93"/>
      <c r="Y259" s="94" t="str">
        <f aca="false">IF(D258=D259,"OK","要確認")</f>
        <v>OK</v>
      </c>
    </row>
    <row r="260" customFormat="false" ht="18" hidden="false" customHeight="true" outlineLevel="0" collapsed="false">
      <c r="A260" s="0" t="n">
        <v>11</v>
      </c>
      <c r="B260" s="53" t="s">
        <v>104</v>
      </c>
      <c r="C260" s="95"/>
      <c r="D260" s="96"/>
      <c r="E260" s="96"/>
      <c r="F260" s="97"/>
      <c r="G260" s="98"/>
      <c r="H260" s="98"/>
      <c r="I260" s="97"/>
      <c r="J260" s="97"/>
      <c r="K260" s="97"/>
      <c r="L260" s="98"/>
      <c r="M260" s="97"/>
      <c r="N260" s="97"/>
      <c r="O260" s="97"/>
      <c r="P260" s="97"/>
      <c r="Q260" s="98"/>
      <c r="R260" s="98"/>
      <c r="S260" s="97"/>
      <c r="T260" s="97"/>
      <c r="U260" s="97"/>
      <c r="V260" s="97"/>
      <c r="W260" s="97"/>
      <c r="X260" s="99"/>
      <c r="Y260" s="100"/>
    </row>
    <row r="261" customFormat="false" ht="18" hidden="false" customHeight="true" outlineLevel="0" collapsed="false">
      <c r="B261" s="60"/>
      <c r="C261" s="209"/>
      <c r="D261" s="210"/>
      <c r="E261" s="63"/>
      <c r="F261" s="64"/>
      <c r="G261" s="211" t="str">
        <f aca="false">IF(OR(H261="○",Q261="○"),"○","")</f>
        <v/>
      </c>
      <c r="H261" s="211" t="str">
        <f aca="false">IF(OR(K261="○",L261="○"),"○","")</f>
        <v/>
      </c>
      <c r="I261" s="65"/>
      <c r="J261" s="65"/>
      <c r="K261" s="64"/>
      <c r="L261" s="211" t="str">
        <f aca="false">IF(OR(M261="○",N261="○",O261="○",P261="○"),"○","")</f>
        <v/>
      </c>
      <c r="M261" s="64"/>
      <c r="N261" s="64"/>
      <c r="O261" s="64"/>
      <c r="P261" s="64"/>
      <c r="Q261" s="211" t="str">
        <f aca="false">IF(OR(R261="○",S261="○",T261="○",U261="○",V261="○",W261="○"),"○","")</f>
        <v/>
      </c>
      <c r="R261" s="64"/>
      <c r="S261" s="64"/>
      <c r="T261" s="64"/>
      <c r="U261" s="64"/>
      <c r="V261" s="64"/>
      <c r="W261" s="66"/>
      <c r="X261" s="67"/>
      <c r="Y261" s="68"/>
    </row>
    <row r="262" customFormat="false" ht="18" hidden="false" customHeight="true" outlineLevel="0" collapsed="false">
      <c r="B262" s="60"/>
      <c r="C262" s="209"/>
      <c r="D262" s="210"/>
      <c r="E262" s="63"/>
      <c r="F262" s="64"/>
      <c r="G262" s="211" t="str">
        <f aca="false">IF(OR(H262="○",Q262="○"),"○","")</f>
        <v/>
      </c>
      <c r="H262" s="211" t="str">
        <f aca="false">IF(OR(K262="○",L262="○"),"○","")</f>
        <v/>
      </c>
      <c r="I262" s="65"/>
      <c r="J262" s="65"/>
      <c r="K262" s="64"/>
      <c r="L262" s="211" t="str">
        <f aca="false">IF(OR(M262="○",N262="○",O262="○",P262="○"),"○","")</f>
        <v/>
      </c>
      <c r="M262" s="64"/>
      <c r="N262" s="64"/>
      <c r="O262" s="64"/>
      <c r="P262" s="64"/>
      <c r="Q262" s="211" t="str">
        <f aca="false">IF(OR(R262="○",S262="○",T262="○",U262="○",V262="○",W262="○"),"○","")</f>
        <v/>
      </c>
      <c r="R262" s="64"/>
      <c r="S262" s="64"/>
      <c r="T262" s="64"/>
      <c r="U262" s="64"/>
      <c r="V262" s="64"/>
      <c r="W262" s="66"/>
      <c r="X262" s="67"/>
      <c r="Y262" s="68"/>
    </row>
    <row r="263" customFormat="false" ht="18" hidden="false" customHeight="true" outlineLevel="0" collapsed="false">
      <c r="B263" s="60"/>
      <c r="C263" s="209"/>
      <c r="D263" s="210"/>
      <c r="E263" s="63"/>
      <c r="F263" s="64"/>
      <c r="G263" s="211" t="str">
        <f aca="false">IF(OR(H263="○",Q263="○"),"○","")</f>
        <v/>
      </c>
      <c r="H263" s="211" t="str">
        <f aca="false">IF(OR(K263="○",L263="○"),"○","")</f>
        <v/>
      </c>
      <c r="I263" s="65"/>
      <c r="J263" s="65"/>
      <c r="K263" s="64"/>
      <c r="L263" s="211" t="str">
        <f aca="false">IF(OR(M263="○",N263="○",O263="○",P263="○"),"○","")</f>
        <v/>
      </c>
      <c r="M263" s="64"/>
      <c r="N263" s="64"/>
      <c r="O263" s="64"/>
      <c r="P263" s="64"/>
      <c r="Q263" s="211" t="str">
        <f aca="false">IF(OR(R263="○",S263="○",T263="○",U263="○",V263="○",W263="○"),"○","")</f>
        <v/>
      </c>
      <c r="R263" s="64"/>
      <c r="S263" s="64"/>
      <c r="T263" s="64"/>
      <c r="U263" s="64"/>
      <c r="V263" s="64"/>
      <c r="W263" s="66"/>
      <c r="X263" s="67"/>
      <c r="Y263" s="68"/>
    </row>
    <row r="264" customFormat="false" ht="18" hidden="false" customHeight="true" outlineLevel="0" collapsed="false">
      <c r="B264" s="60"/>
      <c r="C264" s="71"/>
      <c r="D264" s="210"/>
      <c r="E264" s="63"/>
      <c r="F264" s="64"/>
      <c r="G264" s="211" t="str">
        <f aca="false">IF(OR(H264="○",Q264="○"),"○","")</f>
        <v/>
      </c>
      <c r="H264" s="211" t="str">
        <f aca="false">IF(OR(K264="○",L264="○"),"○","")</f>
        <v/>
      </c>
      <c r="I264" s="65"/>
      <c r="J264" s="65"/>
      <c r="K264" s="64"/>
      <c r="L264" s="211" t="str">
        <f aca="false">IF(OR(M264="○",N264="○",O264="○",P264="○"),"○","")</f>
        <v/>
      </c>
      <c r="M264" s="64"/>
      <c r="N264" s="64"/>
      <c r="O264" s="64"/>
      <c r="P264" s="64"/>
      <c r="Q264" s="211" t="str">
        <f aca="false">IF(OR(R264="○",S264="○",T264="○",U264="○",V264="○",W264="○"),"○","")</f>
        <v/>
      </c>
      <c r="R264" s="64"/>
      <c r="S264" s="64"/>
      <c r="T264" s="64"/>
      <c r="U264" s="64"/>
      <c r="V264" s="64"/>
      <c r="W264" s="66"/>
      <c r="X264" s="67"/>
      <c r="Y264" s="68"/>
    </row>
    <row r="265" customFormat="false" ht="18" hidden="false" customHeight="true" outlineLevel="0" collapsed="false">
      <c r="B265" s="60"/>
      <c r="C265" s="71"/>
      <c r="D265" s="212"/>
      <c r="E265" s="72"/>
      <c r="F265" s="64"/>
      <c r="G265" s="211" t="str">
        <f aca="false">IF(OR(H265="○",Q265="○"),"○","")</f>
        <v/>
      </c>
      <c r="H265" s="211" t="str">
        <f aca="false">IF(OR(K265="○",L265="○"),"○","")</f>
        <v/>
      </c>
      <c r="I265" s="65"/>
      <c r="J265" s="65"/>
      <c r="K265" s="64"/>
      <c r="L265" s="211" t="str">
        <f aca="false">IF(OR(M265="○",N265="○",O265="○",P265="○"),"○","")</f>
        <v/>
      </c>
      <c r="M265" s="64"/>
      <c r="N265" s="64"/>
      <c r="O265" s="64"/>
      <c r="P265" s="64"/>
      <c r="Q265" s="211" t="str">
        <f aca="false">IF(OR(R265="○",S265="○",T265="○",U265="○",V265="○",W265="○"),"○","")</f>
        <v/>
      </c>
      <c r="R265" s="64"/>
      <c r="S265" s="64"/>
      <c r="T265" s="64"/>
      <c r="U265" s="64"/>
      <c r="V265" s="64"/>
      <c r="W265" s="66"/>
      <c r="X265" s="67"/>
      <c r="Y265" s="68"/>
    </row>
    <row r="266" customFormat="false" ht="18" hidden="false" customHeight="true" outlineLevel="0" collapsed="false">
      <c r="B266" s="213"/>
      <c r="C266" s="214" t="n">
        <f aca="false">COUNTA(C261:C265)</f>
        <v>0</v>
      </c>
      <c r="D266" s="215" t="n">
        <f aca="false">COUNTA(D261:D265)</f>
        <v>0</v>
      </c>
      <c r="E266" s="216"/>
      <c r="F266" s="215" t="n">
        <f aca="false">COUNTIF(F261:F265,"○")</f>
        <v>0</v>
      </c>
      <c r="G266" s="217" t="n">
        <f aca="false">COUNTIF(G261:G265,"○")</f>
        <v>0</v>
      </c>
      <c r="H266" s="217" t="n">
        <f aca="false">COUNTIF(H261:H265,"○")</f>
        <v>0</v>
      </c>
      <c r="I266" s="218"/>
      <c r="J266" s="218"/>
      <c r="K266" s="215" t="n">
        <f aca="false">COUNTIF(K261:K265,"○")</f>
        <v>0</v>
      </c>
      <c r="L266" s="217" t="n">
        <f aca="false">COUNTIF(L261:L265,"○")</f>
        <v>0</v>
      </c>
      <c r="M266" s="215" t="n">
        <f aca="false">COUNTIF(M261:M265,"○")</f>
        <v>0</v>
      </c>
      <c r="N266" s="215" t="n">
        <f aca="false">COUNTIF(N261:N265,"○")</f>
        <v>0</v>
      </c>
      <c r="O266" s="215" t="n">
        <f aca="false">COUNTIF(O261:O265,"○")</f>
        <v>0</v>
      </c>
      <c r="P266" s="215" t="n">
        <f aca="false">COUNTIF(P261:P265,"○")</f>
        <v>0</v>
      </c>
      <c r="Q266" s="217" t="n">
        <f aca="false">COUNTIF(Q261:Q265,"○")</f>
        <v>0</v>
      </c>
      <c r="R266" s="215" t="n">
        <f aca="false">COUNTIF(R261:R265,"○")</f>
        <v>0</v>
      </c>
      <c r="S266" s="215" t="n">
        <f aca="false">COUNTIF(S261:S265,"○")</f>
        <v>0</v>
      </c>
      <c r="T266" s="219" t="n">
        <f aca="false">COUNTIF(T261:T265,"○")</f>
        <v>0</v>
      </c>
      <c r="U266" s="215" t="n">
        <f aca="false">COUNTIF(U261:U265,"○")</f>
        <v>0</v>
      </c>
      <c r="V266" s="215" t="n">
        <f aca="false">COUNTIF(V261:V265,"○")</f>
        <v>0</v>
      </c>
      <c r="W266" s="215" t="n">
        <f aca="false">COUNTIF(W261:W265,"○")</f>
        <v>0</v>
      </c>
      <c r="X266" s="220" t="n">
        <f aca="false">COUNTIF(X261:X265,"○")</f>
        <v>0</v>
      </c>
      <c r="Y266" s="94"/>
    </row>
    <row r="267" customFormat="false" ht="18" hidden="false" customHeight="true" outlineLevel="0" collapsed="false">
      <c r="B267" s="87"/>
      <c r="C267" s="88" t="s">
        <v>57</v>
      </c>
      <c r="D267" s="89" t="n">
        <f aca="false">F267+G267</f>
        <v>0</v>
      </c>
      <c r="E267" s="90"/>
      <c r="F267" s="89" t="n">
        <f aca="false">F266</f>
        <v>0</v>
      </c>
      <c r="G267" s="91" t="n">
        <f aca="false">H267+Q267</f>
        <v>0</v>
      </c>
      <c r="H267" s="91" t="n">
        <f aca="false">K267+L267</f>
        <v>0</v>
      </c>
      <c r="I267" s="90"/>
      <c r="J267" s="90"/>
      <c r="K267" s="89" t="n">
        <f aca="false">K266</f>
        <v>0</v>
      </c>
      <c r="L267" s="91" t="n">
        <f aca="false">SUM(M267:P267)</f>
        <v>0</v>
      </c>
      <c r="M267" s="89" t="n">
        <f aca="false">M266</f>
        <v>0</v>
      </c>
      <c r="N267" s="89" t="n">
        <f aca="false">N266</f>
        <v>0</v>
      </c>
      <c r="O267" s="89" t="n">
        <f aca="false">O266</f>
        <v>0</v>
      </c>
      <c r="P267" s="89" t="n">
        <f aca="false">P266</f>
        <v>0</v>
      </c>
      <c r="Q267" s="91" t="n">
        <f aca="false">SUM(R267:W267)</f>
        <v>0</v>
      </c>
      <c r="R267" s="89" t="n">
        <f aca="false">R266</f>
        <v>0</v>
      </c>
      <c r="S267" s="89" t="n">
        <f aca="false">S266</f>
        <v>0</v>
      </c>
      <c r="T267" s="89" t="n">
        <f aca="false">T266</f>
        <v>0</v>
      </c>
      <c r="U267" s="89" t="n">
        <f aca="false">U266</f>
        <v>0</v>
      </c>
      <c r="V267" s="89" t="n">
        <f aca="false">V266</f>
        <v>0</v>
      </c>
      <c r="W267" s="92" t="n">
        <f aca="false">W266</f>
        <v>0</v>
      </c>
      <c r="X267" s="93"/>
      <c r="Y267" s="94" t="str">
        <f aca="false">IF(D266=D267,"OK","要確認")</f>
        <v>OK</v>
      </c>
    </row>
    <row r="268" customFormat="false" ht="18" hidden="false" customHeight="true" outlineLevel="0" collapsed="false">
      <c r="A268" s="0" t="n">
        <v>12</v>
      </c>
      <c r="B268" s="53" t="s">
        <v>105</v>
      </c>
      <c r="C268" s="95"/>
      <c r="D268" s="96"/>
      <c r="E268" s="96"/>
      <c r="F268" s="97"/>
      <c r="G268" s="98"/>
      <c r="H268" s="98"/>
      <c r="I268" s="97"/>
      <c r="J268" s="97"/>
      <c r="K268" s="97"/>
      <c r="L268" s="98"/>
      <c r="M268" s="97"/>
      <c r="N268" s="97"/>
      <c r="O268" s="97"/>
      <c r="P268" s="97"/>
      <c r="Q268" s="98"/>
      <c r="R268" s="98"/>
      <c r="S268" s="97"/>
      <c r="T268" s="97"/>
      <c r="U268" s="97"/>
      <c r="V268" s="97"/>
      <c r="W268" s="97"/>
      <c r="X268" s="99"/>
      <c r="Y268" s="100"/>
    </row>
    <row r="269" customFormat="false" ht="18" hidden="false" customHeight="true" outlineLevel="0" collapsed="false">
      <c r="B269" s="60"/>
      <c r="C269" s="209"/>
      <c r="D269" s="210"/>
      <c r="E269" s="63"/>
      <c r="F269" s="64"/>
      <c r="G269" s="211" t="str">
        <f aca="false">IF(OR(H269="○",Q269="○"),"○","")</f>
        <v/>
      </c>
      <c r="H269" s="211" t="str">
        <f aca="false">IF(OR(K269="○",L269="○"),"○","")</f>
        <v/>
      </c>
      <c r="I269" s="65"/>
      <c r="J269" s="65"/>
      <c r="K269" s="64"/>
      <c r="L269" s="211" t="str">
        <f aca="false">IF(OR(M269="○",N269="○",O269="○",P269="○"),"○","")</f>
        <v/>
      </c>
      <c r="M269" s="64"/>
      <c r="N269" s="64"/>
      <c r="O269" s="64"/>
      <c r="P269" s="64"/>
      <c r="Q269" s="211" t="str">
        <f aca="false">IF(OR(R269="○",S269="○",T269="○",U269="○",V269="○",W269="○"),"○","")</f>
        <v/>
      </c>
      <c r="R269" s="64"/>
      <c r="S269" s="64"/>
      <c r="T269" s="64"/>
      <c r="U269" s="64"/>
      <c r="V269" s="64"/>
      <c r="W269" s="66"/>
      <c r="X269" s="67"/>
      <c r="Y269" s="68"/>
    </row>
    <row r="270" customFormat="false" ht="18" hidden="false" customHeight="true" outlineLevel="0" collapsed="false">
      <c r="B270" s="60"/>
      <c r="C270" s="209"/>
      <c r="D270" s="210"/>
      <c r="E270" s="63"/>
      <c r="F270" s="64"/>
      <c r="G270" s="211" t="str">
        <f aca="false">IF(OR(H270="○",Q270="○"),"○","")</f>
        <v/>
      </c>
      <c r="H270" s="211" t="str">
        <f aca="false">IF(OR(K270="○",L270="○"),"○","")</f>
        <v/>
      </c>
      <c r="I270" s="65"/>
      <c r="J270" s="65"/>
      <c r="K270" s="64"/>
      <c r="L270" s="211" t="str">
        <f aca="false">IF(OR(M270="○",N270="○",O270="○",P270="○"),"○","")</f>
        <v/>
      </c>
      <c r="M270" s="64"/>
      <c r="N270" s="64"/>
      <c r="O270" s="64"/>
      <c r="P270" s="64"/>
      <c r="Q270" s="211" t="str">
        <f aca="false">IF(OR(R270="○",S270="○",T270="○",U270="○",V270="○",W270="○"),"○","")</f>
        <v/>
      </c>
      <c r="R270" s="64"/>
      <c r="S270" s="64"/>
      <c r="T270" s="64"/>
      <c r="U270" s="64"/>
      <c r="V270" s="64"/>
      <c r="W270" s="66"/>
      <c r="X270" s="67"/>
      <c r="Y270" s="68"/>
    </row>
    <row r="271" customFormat="false" ht="18" hidden="false" customHeight="true" outlineLevel="0" collapsed="false">
      <c r="B271" s="60"/>
      <c r="C271" s="209"/>
      <c r="D271" s="210"/>
      <c r="E271" s="63"/>
      <c r="F271" s="64"/>
      <c r="G271" s="211" t="str">
        <f aca="false">IF(OR(H271="○",Q271="○"),"○","")</f>
        <v/>
      </c>
      <c r="H271" s="211" t="str">
        <f aca="false">IF(OR(K271="○",L271="○"),"○","")</f>
        <v/>
      </c>
      <c r="I271" s="65"/>
      <c r="J271" s="65"/>
      <c r="K271" s="64"/>
      <c r="L271" s="211" t="str">
        <f aca="false">IF(OR(M271="○",N271="○",O271="○",P271="○"),"○","")</f>
        <v/>
      </c>
      <c r="M271" s="64"/>
      <c r="N271" s="64"/>
      <c r="O271" s="64"/>
      <c r="P271" s="64"/>
      <c r="Q271" s="211" t="str">
        <f aca="false">IF(OR(R271="○",S271="○",T271="○",U271="○",V271="○",W271="○"),"○","")</f>
        <v/>
      </c>
      <c r="R271" s="64"/>
      <c r="S271" s="64"/>
      <c r="T271" s="64"/>
      <c r="U271" s="64"/>
      <c r="V271" s="64"/>
      <c r="W271" s="66"/>
      <c r="X271" s="67"/>
      <c r="Y271" s="68"/>
    </row>
    <row r="272" customFormat="false" ht="18" hidden="false" customHeight="true" outlineLevel="0" collapsed="false">
      <c r="B272" s="60"/>
      <c r="C272" s="71"/>
      <c r="D272" s="210"/>
      <c r="E272" s="72"/>
      <c r="F272" s="64"/>
      <c r="G272" s="211" t="str">
        <f aca="false">IF(OR(H272="○",Q272="○"),"○","")</f>
        <v/>
      </c>
      <c r="H272" s="211" t="str">
        <f aca="false">IF(OR(K272="○",L272="○"),"○","")</f>
        <v/>
      </c>
      <c r="I272" s="65"/>
      <c r="J272" s="65"/>
      <c r="K272" s="64"/>
      <c r="L272" s="211" t="str">
        <f aca="false">IF(OR(M272="○",N272="○",O272="○",P272="○"),"○","")</f>
        <v/>
      </c>
      <c r="M272" s="64"/>
      <c r="N272" s="64"/>
      <c r="O272" s="64"/>
      <c r="P272" s="64"/>
      <c r="Q272" s="211" t="str">
        <f aca="false">IF(OR(R272="○",S272="○",T272="○",U272="○",V272="○",W272="○"),"○","")</f>
        <v/>
      </c>
      <c r="R272" s="64"/>
      <c r="S272" s="64"/>
      <c r="T272" s="64"/>
      <c r="U272" s="64"/>
      <c r="V272" s="64"/>
      <c r="W272" s="66"/>
      <c r="X272" s="67"/>
      <c r="Y272" s="68"/>
    </row>
    <row r="273" customFormat="false" ht="18" hidden="false" customHeight="true" outlineLevel="0" collapsed="false">
      <c r="B273" s="60"/>
      <c r="C273" s="71"/>
      <c r="D273" s="212"/>
      <c r="E273" s="72"/>
      <c r="F273" s="64"/>
      <c r="G273" s="211" t="str">
        <f aca="false">IF(OR(H273="○",Q273="○"),"○","")</f>
        <v/>
      </c>
      <c r="H273" s="211" t="str">
        <f aca="false">IF(OR(K273="○",L273="○"),"○","")</f>
        <v/>
      </c>
      <c r="I273" s="65"/>
      <c r="J273" s="65"/>
      <c r="K273" s="64"/>
      <c r="L273" s="211" t="str">
        <f aca="false">IF(OR(M273="○",N273="○",O273="○",P273="○"),"○","")</f>
        <v/>
      </c>
      <c r="M273" s="64"/>
      <c r="N273" s="64"/>
      <c r="O273" s="64"/>
      <c r="P273" s="64"/>
      <c r="Q273" s="211" t="str">
        <f aca="false">IF(OR(R273="○",S273="○",T273="○",U273="○",V273="○",W273="○"),"○","")</f>
        <v/>
      </c>
      <c r="R273" s="64"/>
      <c r="S273" s="64"/>
      <c r="T273" s="64"/>
      <c r="U273" s="64"/>
      <c r="V273" s="64"/>
      <c r="W273" s="66"/>
      <c r="X273" s="67"/>
      <c r="Y273" s="68"/>
    </row>
    <row r="274" customFormat="false" ht="18" hidden="false" customHeight="true" outlineLevel="0" collapsed="false">
      <c r="B274" s="213"/>
      <c r="C274" s="214" t="n">
        <f aca="false">COUNTA(C269:C273)</f>
        <v>0</v>
      </c>
      <c r="D274" s="215" t="n">
        <f aca="false">COUNTA(D269:D273)</f>
        <v>0</v>
      </c>
      <c r="E274" s="216"/>
      <c r="F274" s="215" t="n">
        <f aca="false">COUNTIF(F269:F273,"○")</f>
        <v>0</v>
      </c>
      <c r="G274" s="217" t="n">
        <f aca="false">COUNTIF(G269:G273,"○")</f>
        <v>0</v>
      </c>
      <c r="H274" s="217" t="n">
        <f aca="false">COUNTIF(H269:H273,"○")</f>
        <v>0</v>
      </c>
      <c r="I274" s="218"/>
      <c r="J274" s="218"/>
      <c r="K274" s="215" t="n">
        <f aca="false">COUNTIF(K269:K273,"○")</f>
        <v>0</v>
      </c>
      <c r="L274" s="217" t="n">
        <f aca="false">COUNTIF(L269:L273,"○")</f>
        <v>0</v>
      </c>
      <c r="M274" s="215" t="n">
        <f aca="false">COUNTIF(M269:M273,"○")</f>
        <v>0</v>
      </c>
      <c r="N274" s="215" t="n">
        <f aca="false">COUNTIF(N269:N273,"○")</f>
        <v>0</v>
      </c>
      <c r="O274" s="215" t="n">
        <f aca="false">COUNTIF(O269:O273,"○")</f>
        <v>0</v>
      </c>
      <c r="P274" s="215" t="n">
        <f aca="false">COUNTIF(P269:P273,"○")</f>
        <v>0</v>
      </c>
      <c r="Q274" s="217" t="n">
        <f aca="false">COUNTIF(Q269:Q273,"○")</f>
        <v>0</v>
      </c>
      <c r="R274" s="215" t="n">
        <f aca="false">COUNTIF(R269:R273,"○")</f>
        <v>0</v>
      </c>
      <c r="S274" s="215" t="n">
        <f aca="false">COUNTIF(S269:S273,"○")</f>
        <v>0</v>
      </c>
      <c r="T274" s="219" t="n">
        <f aca="false">COUNTIF(T269:T273,"○")</f>
        <v>0</v>
      </c>
      <c r="U274" s="215" t="n">
        <f aca="false">COUNTIF(U269:U273,"○")</f>
        <v>0</v>
      </c>
      <c r="V274" s="215" t="n">
        <f aca="false">COUNTIF(V269:V273,"○")</f>
        <v>0</v>
      </c>
      <c r="W274" s="215" t="n">
        <f aca="false">COUNTIF(W269:W273,"○")</f>
        <v>0</v>
      </c>
      <c r="X274" s="220" t="n">
        <f aca="false">COUNTIF(X269:X273,"○")</f>
        <v>0</v>
      </c>
      <c r="Y274" s="94"/>
    </row>
    <row r="275" customFormat="false" ht="18" hidden="false" customHeight="true" outlineLevel="0" collapsed="false">
      <c r="B275" s="87"/>
      <c r="C275" s="88" t="s">
        <v>57</v>
      </c>
      <c r="D275" s="89" t="n">
        <f aca="false">F275+G275</f>
        <v>0</v>
      </c>
      <c r="E275" s="90"/>
      <c r="F275" s="89" t="n">
        <f aca="false">F274</f>
        <v>0</v>
      </c>
      <c r="G275" s="91" t="n">
        <f aca="false">H275+Q275</f>
        <v>0</v>
      </c>
      <c r="H275" s="91" t="n">
        <f aca="false">K275+L275</f>
        <v>0</v>
      </c>
      <c r="I275" s="90"/>
      <c r="J275" s="90"/>
      <c r="K275" s="89" t="n">
        <f aca="false">K274</f>
        <v>0</v>
      </c>
      <c r="L275" s="91" t="n">
        <f aca="false">SUM(M275:P275)</f>
        <v>0</v>
      </c>
      <c r="M275" s="89" t="n">
        <f aca="false">M274</f>
        <v>0</v>
      </c>
      <c r="N275" s="89" t="n">
        <f aca="false">N274</f>
        <v>0</v>
      </c>
      <c r="O275" s="89" t="n">
        <f aca="false">O274</f>
        <v>0</v>
      </c>
      <c r="P275" s="89" t="n">
        <f aca="false">P274</f>
        <v>0</v>
      </c>
      <c r="Q275" s="91" t="n">
        <f aca="false">SUM(R275:W275)</f>
        <v>0</v>
      </c>
      <c r="R275" s="89" t="n">
        <f aca="false">R274</f>
        <v>0</v>
      </c>
      <c r="S275" s="89" t="n">
        <f aca="false">S274</f>
        <v>0</v>
      </c>
      <c r="T275" s="89" t="n">
        <f aca="false">T274</f>
        <v>0</v>
      </c>
      <c r="U275" s="89" t="n">
        <f aca="false">U274</f>
        <v>0</v>
      </c>
      <c r="V275" s="89" t="n">
        <f aca="false">V274</f>
        <v>0</v>
      </c>
      <c r="W275" s="92" t="n">
        <f aca="false">W274</f>
        <v>0</v>
      </c>
      <c r="X275" s="93"/>
      <c r="Y275" s="94" t="str">
        <f aca="false">IF(D274=D275,"OK","要確認")</f>
        <v>OK</v>
      </c>
    </row>
    <row r="276" customFormat="false" ht="18" hidden="false" customHeight="true" outlineLevel="0" collapsed="false">
      <c r="A276" s="0" t="n">
        <v>13</v>
      </c>
      <c r="B276" s="53" t="s">
        <v>106</v>
      </c>
      <c r="C276" s="102"/>
      <c r="D276" s="103"/>
      <c r="E276" s="103"/>
      <c r="F276" s="104"/>
      <c r="G276" s="105"/>
      <c r="H276" s="105"/>
      <c r="I276" s="104"/>
      <c r="J276" s="104"/>
      <c r="K276" s="104"/>
      <c r="L276" s="105"/>
      <c r="M276" s="104"/>
      <c r="N276" s="104"/>
      <c r="O276" s="104"/>
      <c r="P276" s="104"/>
      <c r="Q276" s="105"/>
      <c r="R276" s="105"/>
      <c r="S276" s="104"/>
      <c r="T276" s="104"/>
      <c r="U276" s="104"/>
      <c r="V276" s="104"/>
      <c r="W276" s="104"/>
      <c r="X276" s="106"/>
      <c r="Y276" s="107"/>
    </row>
    <row r="277" customFormat="false" ht="18" hidden="false" customHeight="true" outlineLevel="0" collapsed="false">
      <c r="B277" s="60"/>
      <c r="C277" s="209"/>
      <c r="D277" s="210"/>
      <c r="E277" s="63"/>
      <c r="F277" s="64"/>
      <c r="G277" s="211" t="str">
        <f aca="false">IF(OR(H277="○",Q277="○"),"○","")</f>
        <v/>
      </c>
      <c r="H277" s="211" t="str">
        <f aca="false">IF(OR(K277="○",L277="○"),"○","")</f>
        <v/>
      </c>
      <c r="I277" s="65"/>
      <c r="J277" s="65"/>
      <c r="K277" s="64"/>
      <c r="L277" s="211" t="str">
        <f aca="false">IF(OR(M277="○",N277="○",O277="○",P277="○"),"○","")</f>
        <v/>
      </c>
      <c r="M277" s="64"/>
      <c r="N277" s="64"/>
      <c r="O277" s="64"/>
      <c r="P277" s="64"/>
      <c r="Q277" s="211" t="str">
        <f aca="false">IF(OR(R277="○",S277="○",T277="○",U277="○",V277="○",W277="○"),"○","")</f>
        <v/>
      </c>
      <c r="R277" s="64"/>
      <c r="S277" s="64"/>
      <c r="T277" s="64"/>
      <c r="U277" s="64"/>
      <c r="V277" s="64"/>
      <c r="W277" s="66"/>
      <c r="X277" s="67"/>
      <c r="Y277" s="68"/>
    </row>
    <row r="278" customFormat="false" ht="18" hidden="false" customHeight="true" outlineLevel="0" collapsed="false">
      <c r="B278" s="60"/>
      <c r="C278" s="209"/>
      <c r="D278" s="210"/>
      <c r="E278" s="63"/>
      <c r="F278" s="64"/>
      <c r="G278" s="211" t="str">
        <f aca="false">IF(OR(H278="○",Q278="○"),"○","")</f>
        <v/>
      </c>
      <c r="H278" s="211" t="str">
        <f aca="false">IF(OR(K278="○",L278="○"),"○","")</f>
        <v/>
      </c>
      <c r="I278" s="65"/>
      <c r="J278" s="65"/>
      <c r="K278" s="64"/>
      <c r="L278" s="211" t="str">
        <f aca="false">IF(OR(M278="○",N278="○",O278="○",P278="○"),"○","")</f>
        <v/>
      </c>
      <c r="M278" s="64"/>
      <c r="N278" s="64"/>
      <c r="O278" s="64"/>
      <c r="P278" s="64"/>
      <c r="Q278" s="211" t="str">
        <f aca="false">IF(OR(R278="○",S278="○",T278="○",U278="○",V278="○",W278="○"),"○","")</f>
        <v/>
      </c>
      <c r="R278" s="64"/>
      <c r="S278" s="64"/>
      <c r="T278" s="64"/>
      <c r="U278" s="64"/>
      <c r="V278" s="64"/>
      <c r="W278" s="66"/>
      <c r="X278" s="67"/>
      <c r="Y278" s="68"/>
    </row>
    <row r="279" customFormat="false" ht="18" hidden="false" customHeight="true" outlineLevel="0" collapsed="false">
      <c r="B279" s="60"/>
      <c r="C279" s="209"/>
      <c r="D279" s="210"/>
      <c r="E279" s="63"/>
      <c r="F279" s="64"/>
      <c r="G279" s="211" t="str">
        <f aca="false">IF(OR(H279="○",Q279="○"),"○","")</f>
        <v/>
      </c>
      <c r="H279" s="211" t="str">
        <f aca="false">IF(OR(K279="○",L279="○"),"○","")</f>
        <v/>
      </c>
      <c r="I279" s="65"/>
      <c r="J279" s="65"/>
      <c r="K279" s="64"/>
      <c r="L279" s="211" t="str">
        <f aca="false">IF(OR(M279="○",N279="○",O279="○",P279="○"),"○","")</f>
        <v/>
      </c>
      <c r="M279" s="64"/>
      <c r="N279" s="64"/>
      <c r="O279" s="64"/>
      <c r="P279" s="64"/>
      <c r="Q279" s="211" t="str">
        <f aca="false">IF(OR(R279="○",S279="○",T279="○",U279="○",V279="○",W279="○"),"○","")</f>
        <v/>
      </c>
      <c r="R279" s="64"/>
      <c r="S279" s="64"/>
      <c r="T279" s="64"/>
      <c r="U279" s="64"/>
      <c r="V279" s="64"/>
      <c r="W279" s="66"/>
      <c r="X279" s="67"/>
      <c r="Y279" s="68"/>
    </row>
    <row r="280" customFormat="false" ht="18" hidden="false" customHeight="true" outlineLevel="0" collapsed="false">
      <c r="B280" s="60"/>
      <c r="C280" s="71"/>
      <c r="D280" s="210"/>
      <c r="E280" s="63"/>
      <c r="F280" s="64"/>
      <c r="G280" s="211" t="str">
        <f aca="false">IF(OR(H280="○",Q280="○"),"○","")</f>
        <v/>
      </c>
      <c r="H280" s="211" t="str">
        <f aca="false">IF(OR(K280="○",L280="○"),"○","")</f>
        <v/>
      </c>
      <c r="I280" s="65"/>
      <c r="J280" s="65"/>
      <c r="K280" s="64"/>
      <c r="L280" s="211" t="str">
        <f aca="false">IF(OR(M280="○",N280="○",O280="○",P280="○"),"○","")</f>
        <v/>
      </c>
      <c r="M280" s="64"/>
      <c r="N280" s="64"/>
      <c r="O280" s="64"/>
      <c r="P280" s="64"/>
      <c r="Q280" s="211" t="str">
        <f aca="false">IF(OR(R280="○",S280="○",T280="○",U280="○",V280="○",W280="○"),"○","")</f>
        <v/>
      </c>
      <c r="R280" s="64"/>
      <c r="S280" s="64"/>
      <c r="T280" s="64"/>
      <c r="U280" s="64"/>
      <c r="V280" s="64"/>
      <c r="W280" s="66"/>
      <c r="X280" s="67"/>
      <c r="Y280" s="68"/>
    </row>
    <row r="281" customFormat="false" ht="18" hidden="false" customHeight="true" outlineLevel="0" collapsed="false">
      <c r="B281" s="60"/>
      <c r="C281" s="71"/>
      <c r="D281" s="212"/>
      <c r="E281" s="72"/>
      <c r="F281" s="64"/>
      <c r="G281" s="211" t="str">
        <f aca="false">IF(OR(H281="○",Q281="○"),"○","")</f>
        <v/>
      </c>
      <c r="H281" s="211" t="str">
        <f aca="false">IF(OR(K281="○",L281="○"),"○","")</f>
        <v/>
      </c>
      <c r="I281" s="65"/>
      <c r="J281" s="65"/>
      <c r="K281" s="64"/>
      <c r="L281" s="211" t="str">
        <f aca="false">IF(OR(M281="○",N281="○",O281="○",P281="○"),"○","")</f>
        <v/>
      </c>
      <c r="M281" s="64"/>
      <c r="N281" s="64"/>
      <c r="O281" s="64"/>
      <c r="P281" s="64"/>
      <c r="Q281" s="211" t="str">
        <f aca="false">IF(OR(R281="○",S281="○",T281="○",U281="○",V281="○",W281="○"),"○","")</f>
        <v/>
      </c>
      <c r="R281" s="64"/>
      <c r="S281" s="64"/>
      <c r="T281" s="64"/>
      <c r="U281" s="64"/>
      <c r="V281" s="64"/>
      <c r="W281" s="66"/>
      <c r="X281" s="67"/>
      <c r="Y281" s="68"/>
    </row>
    <row r="282" customFormat="false" ht="18" hidden="false" customHeight="true" outlineLevel="0" collapsed="false">
      <c r="B282" s="213"/>
      <c r="C282" s="214" t="n">
        <f aca="false">COUNTA(C277:C281)</f>
        <v>0</v>
      </c>
      <c r="D282" s="215" t="n">
        <f aca="false">COUNTA(D277:D281)</f>
        <v>0</v>
      </c>
      <c r="E282" s="216"/>
      <c r="F282" s="215" t="n">
        <f aca="false">COUNTIF(F277:F281,"○")</f>
        <v>0</v>
      </c>
      <c r="G282" s="217" t="n">
        <f aca="false">COUNTIF(G277:G281,"○")</f>
        <v>0</v>
      </c>
      <c r="H282" s="217" t="n">
        <f aca="false">COUNTIF(H277:H281,"○")</f>
        <v>0</v>
      </c>
      <c r="I282" s="218"/>
      <c r="J282" s="218"/>
      <c r="K282" s="215" t="n">
        <f aca="false">COUNTIF(K277:K281,"○")</f>
        <v>0</v>
      </c>
      <c r="L282" s="217" t="n">
        <f aca="false">COUNTIF(L277:L281,"○")</f>
        <v>0</v>
      </c>
      <c r="M282" s="215" t="n">
        <f aca="false">COUNTIF(M277:M281,"○")</f>
        <v>0</v>
      </c>
      <c r="N282" s="215" t="n">
        <f aca="false">COUNTIF(N277:N281,"○")</f>
        <v>0</v>
      </c>
      <c r="O282" s="215" t="n">
        <f aca="false">COUNTIF(O277:O281,"○")</f>
        <v>0</v>
      </c>
      <c r="P282" s="215" t="n">
        <f aca="false">COUNTIF(P277:P281,"○")</f>
        <v>0</v>
      </c>
      <c r="Q282" s="217" t="n">
        <f aca="false">COUNTIF(Q277:Q281,"○")</f>
        <v>0</v>
      </c>
      <c r="R282" s="215" t="n">
        <f aca="false">COUNTIF(R277:R281,"○")</f>
        <v>0</v>
      </c>
      <c r="S282" s="215" t="n">
        <f aca="false">COUNTIF(S277:S281,"○")</f>
        <v>0</v>
      </c>
      <c r="T282" s="219" t="n">
        <f aca="false">COUNTIF(T277:T281,"○")</f>
        <v>0</v>
      </c>
      <c r="U282" s="215" t="n">
        <f aca="false">COUNTIF(U277:U281,"○")</f>
        <v>0</v>
      </c>
      <c r="V282" s="215" t="n">
        <f aca="false">COUNTIF(V277:V281,"○")</f>
        <v>0</v>
      </c>
      <c r="W282" s="215" t="n">
        <f aca="false">COUNTIF(W277:W281,"○")</f>
        <v>0</v>
      </c>
      <c r="X282" s="220" t="n">
        <f aca="false">COUNTIF(X277:X281,"○")</f>
        <v>0</v>
      </c>
      <c r="Y282" s="94"/>
    </row>
    <row r="283" customFormat="false" ht="18" hidden="false" customHeight="true" outlineLevel="0" collapsed="false">
      <c r="B283" s="87"/>
      <c r="C283" s="88" t="s">
        <v>57</v>
      </c>
      <c r="D283" s="89" t="n">
        <f aca="false">F283+G283</f>
        <v>0</v>
      </c>
      <c r="E283" s="90"/>
      <c r="F283" s="89" t="n">
        <f aca="false">F282</f>
        <v>0</v>
      </c>
      <c r="G283" s="91" t="n">
        <f aca="false">H283+Q283</f>
        <v>0</v>
      </c>
      <c r="H283" s="91" t="n">
        <f aca="false">K283+L283</f>
        <v>0</v>
      </c>
      <c r="I283" s="90"/>
      <c r="J283" s="90"/>
      <c r="K283" s="89" t="n">
        <f aca="false">K282</f>
        <v>0</v>
      </c>
      <c r="L283" s="91" t="n">
        <f aca="false">SUM(M283:P283)</f>
        <v>0</v>
      </c>
      <c r="M283" s="89" t="n">
        <f aca="false">M282</f>
        <v>0</v>
      </c>
      <c r="N283" s="89" t="n">
        <f aca="false">N282</f>
        <v>0</v>
      </c>
      <c r="O283" s="89" t="n">
        <f aca="false">O282</f>
        <v>0</v>
      </c>
      <c r="P283" s="89" t="n">
        <f aca="false">P282</f>
        <v>0</v>
      </c>
      <c r="Q283" s="91" t="n">
        <f aca="false">SUM(R283:W283)</f>
        <v>0</v>
      </c>
      <c r="R283" s="89" t="n">
        <f aca="false">R282</f>
        <v>0</v>
      </c>
      <c r="S283" s="89" t="n">
        <f aca="false">S282</f>
        <v>0</v>
      </c>
      <c r="T283" s="89" t="n">
        <f aca="false">T282</f>
        <v>0</v>
      </c>
      <c r="U283" s="89" t="n">
        <f aca="false">U282</f>
        <v>0</v>
      </c>
      <c r="V283" s="89" t="n">
        <f aca="false">V282</f>
        <v>0</v>
      </c>
      <c r="W283" s="92" t="n">
        <f aca="false">W282</f>
        <v>0</v>
      </c>
      <c r="X283" s="93"/>
      <c r="Y283" s="94" t="str">
        <f aca="false">IF(D282=D283,"OK","要確認")</f>
        <v>OK</v>
      </c>
    </row>
    <row r="284" customFormat="false" ht="18" hidden="false" customHeight="true" outlineLevel="0" collapsed="false">
      <c r="A284" s="0" t="n">
        <v>14</v>
      </c>
      <c r="B284" s="53" t="s">
        <v>107</v>
      </c>
      <c r="C284" s="95"/>
      <c r="D284" s="96"/>
      <c r="E284" s="96"/>
      <c r="F284" s="97"/>
      <c r="G284" s="98"/>
      <c r="H284" s="98"/>
      <c r="I284" s="97"/>
      <c r="J284" s="97"/>
      <c r="K284" s="97"/>
      <c r="L284" s="98"/>
      <c r="M284" s="97"/>
      <c r="N284" s="97"/>
      <c r="O284" s="97"/>
      <c r="P284" s="97"/>
      <c r="Q284" s="98"/>
      <c r="R284" s="98"/>
      <c r="S284" s="97"/>
      <c r="T284" s="97"/>
      <c r="U284" s="97"/>
      <c r="V284" s="97"/>
      <c r="W284" s="97"/>
      <c r="X284" s="99"/>
      <c r="Y284" s="100"/>
    </row>
    <row r="285" customFormat="false" ht="18" hidden="false" customHeight="true" outlineLevel="0" collapsed="false">
      <c r="B285" s="60"/>
      <c r="C285" s="209"/>
      <c r="D285" s="210"/>
      <c r="E285" s="63"/>
      <c r="F285" s="64"/>
      <c r="G285" s="211" t="str">
        <f aca="false">IF(OR(H285="○",Q285="○"),"○","")</f>
        <v/>
      </c>
      <c r="H285" s="211" t="str">
        <f aca="false">IF(OR(K285="○",L285="○"),"○","")</f>
        <v/>
      </c>
      <c r="I285" s="65"/>
      <c r="J285" s="65"/>
      <c r="K285" s="64"/>
      <c r="L285" s="211" t="str">
        <f aca="false">IF(OR(M285="○",N285="○",O285="○",P285="○"),"○","")</f>
        <v/>
      </c>
      <c r="M285" s="64"/>
      <c r="N285" s="64"/>
      <c r="O285" s="64"/>
      <c r="P285" s="64"/>
      <c r="Q285" s="211" t="str">
        <f aca="false">IF(OR(R285="○",S285="○",T285="○",U285="○",V285="○",W285="○"),"○","")</f>
        <v/>
      </c>
      <c r="R285" s="64"/>
      <c r="S285" s="64"/>
      <c r="T285" s="64"/>
      <c r="U285" s="64"/>
      <c r="V285" s="64"/>
      <c r="W285" s="66"/>
      <c r="X285" s="67"/>
      <c r="Y285" s="68"/>
    </row>
    <row r="286" customFormat="false" ht="18" hidden="false" customHeight="true" outlineLevel="0" collapsed="false">
      <c r="B286" s="60"/>
      <c r="C286" s="209"/>
      <c r="D286" s="210"/>
      <c r="E286" s="63"/>
      <c r="F286" s="64"/>
      <c r="G286" s="211" t="str">
        <f aca="false">IF(OR(H286="○",Q286="○"),"○","")</f>
        <v/>
      </c>
      <c r="H286" s="211" t="str">
        <f aca="false">IF(OR(K286="○",L286="○"),"○","")</f>
        <v/>
      </c>
      <c r="I286" s="65"/>
      <c r="J286" s="65"/>
      <c r="K286" s="64"/>
      <c r="L286" s="211" t="str">
        <f aca="false">IF(OR(M286="○",N286="○",O286="○",P286="○"),"○","")</f>
        <v/>
      </c>
      <c r="M286" s="64"/>
      <c r="N286" s="64"/>
      <c r="O286" s="64"/>
      <c r="P286" s="64"/>
      <c r="Q286" s="211" t="str">
        <f aca="false">IF(OR(R286="○",S286="○",T286="○",U286="○",V286="○",W286="○"),"○","")</f>
        <v/>
      </c>
      <c r="R286" s="64"/>
      <c r="S286" s="64"/>
      <c r="T286" s="64"/>
      <c r="U286" s="64"/>
      <c r="V286" s="64"/>
      <c r="W286" s="66"/>
      <c r="X286" s="67"/>
      <c r="Y286" s="68"/>
    </row>
    <row r="287" customFormat="false" ht="18" hidden="false" customHeight="true" outlineLevel="0" collapsed="false">
      <c r="B287" s="60"/>
      <c r="C287" s="209"/>
      <c r="D287" s="210"/>
      <c r="E287" s="63"/>
      <c r="F287" s="64"/>
      <c r="G287" s="211" t="str">
        <f aca="false">IF(OR(H287="○",Q287="○"),"○","")</f>
        <v/>
      </c>
      <c r="H287" s="211" t="str">
        <f aca="false">IF(OR(K287="○",L287="○"),"○","")</f>
        <v/>
      </c>
      <c r="I287" s="65"/>
      <c r="J287" s="65"/>
      <c r="K287" s="64"/>
      <c r="L287" s="211" t="str">
        <f aca="false">IF(OR(M287="○",N287="○",O287="○",P287="○"),"○","")</f>
        <v/>
      </c>
      <c r="M287" s="64"/>
      <c r="N287" s="64"/>
      <c r="O287" s="64"/>
      <c r="P287" s="64"/>
      <c r="Q287" s="211" t="str">
        <f aca="false">IF(OR(R287="○",S287="○",T287="○",U287="○",V287="○",W287="○"),"○","")</f>
        <v/>
      </c>
      <c r="R287" s="64"/>
      <c r="S287" s="64"/>
      <c r="T287" s="64"/>
      <c r="U287" s="64"/>
      <c r="V287" s="64"/>
      <c r="W287" s="66"/>
      <c r="X287" s="67"/>
      <c r="Y287" s="68"/>
    </row>
    <row r="288" customFormat="false" ht="18" hidden="false" customHeight="true" outlineLevel="0" collapsed="false">
      <c r="B288" s="60"/>
      <c r="C288" s="71"/>
      <c r="D288" s="210"/>
      <c r="E288" s="63"/>
      <c r="F288" s="64"/>
      <c r="G288" s="211" t="str">
        <f aca="false">IF(OR(H288="○",Q288="○"),"○","")</f>
        <v/>
      </c>
      <c r="H288" s="211" t="str">
        <f aca="false">IF(OR(K288="○",L288="○"),"○","")</f>
        <v/>
      </c>
      <c r="I288" s="65"/>
      <c r="J288" s="65"/>
      <c r="K288" s="64"/>
      <c r="L288" s="211" t="str">
        <f aca="false">IF(OR(M288="○",N288="○",O288="○",P288="○"),"○","")</f>
        <v/>
      </c>
      <c r="M288" s="64"/>
      <c r="N288" s="64"/>
      <c r="O288" s="64"/>
      <c r="P288" s="64"/>
      <c r="Q288" s="211" t="str">
        <f aca="false">IF(OR(R288="○",S288="○",T288="○",U288="○",V288="○",W288="○"),"○","")</f>
        <v/>
      </c>
      <c r="R288" s="64"/>
      <c r="S288" s="64"/>
      <c r="T288" s="64"/>
      <c r="U288" s="64"/>
      <c r="V288" s="64"/>
      <c r="W288" s="66"/>
      <c r="X288" s="67"/>
      <c r="Y288" s="68"/>
    </row>
    <row r="289" customFormat="false" ht="18" hidden="false" customHeight="true" outlineLevel="0" collapsed="false">
      <c r="B289" s="60"/>
      <c r="C289" s="71"/>
      <c r="D289" s="212"/>
      <c r="E289" s="72"/>
      <c r="F289" s="64"/>
      <c r="G289" s="211" t="str">
        <f aca="false">IF(OR(H289="○",Q289="○"),"○","")</f>
        <v/>
      </c>
      <c r="H289" s="211" t="str">
        <f aca="false">IF(OR(K289="○",L289="○"),"○","")</f>
        <v/>
      </c>
      <c r="I289" s="65"/>
      <c r="J289" s="65"/>
      <c r="K289" s="64"/>
      <c r="L289" s="211" t="str">
        <f aca="false">IF(OR(M289="○",N289="○",O289="○",P289="○"),"○","")</f>
        <v/>
      </c>
      <c r="M289" s="64"/>
      <c r="N289" s="64"/>
      <c r="O289" s="64"/>
      <c r="P289" s="64"/>
      <c r="Q289" s="211" t="str">
        <f aca="false">IF(OR(R289="○",S289="○",T289="○",U289="○",V289="○",W289="○"),"○","")</f>
        <v/>
      </c>
      <c r="R289" s="64"/>
      <c r="S289" s="64"/>
      <c r="T289" s="64"/>
      <c r="U289" s="64"/>
      <c r="V289" s="64"/>
      <c r="W289" s="66"/>
      <c r="X289" s="67"/>
      <c r="Y289" s="68"/>
    </row>
    <row r="290" customFormat="false" ht="18" hidden="false" customHeight="true" outlineLevel="0" collapsed="false">
      <c r="B290" s="213"/>
      <c r="C290" s="214" t="n">
        <f aca="false">COUNTA(C285:C289)</f>
        <v>0</v>
      </c>
      <c r="D290" s="215" t="n">
        <f aca="false">COUNTA(D285:D289)</f>
        <v>0</v>
      </c>
      <c r="E290" s="216"/>
      <c r="F290" s="215" t="n">
        <f aca="false">COUNTIF(F285:F289,"○")</f>
        <v>0</v>
      </c>
      <c r="G290" s="217" t="n">
        <f aca="false">COUNTIF(G285:G289,"○")</f>
        <v>0</v>
      </c>
      <c r="H290" s="217" t="n">
        <f aca="false">COUNTIF(H285:H289,"○")</f>
        <v>0</v>
      </c>
      <c r="I290" s="218"/>
      <c r="J290" s="218"/>
      <c r="K290" s="215" t="n">
        <f aca="false">COUNTIF(K285:K289,"○")</f>
        <v>0</v>
      </c>
      <c r="L290" s="217" t="n">
        <f aca="false">COUNTIF(L285:L289,"○")</f>
        <v>0</v>
      </c>
      <c r="M290" s="215" t="n">
        <f aca="false">COUNTIF(M285:M289,"○")</f>
        <v>0</v>
      </c>
      <c r="N290" s="215" t="n">
        <f aca="false">COUNTIF(N285:N289,"○")</f>
        <v>0</v>
      </c>
      <c r="O290" s="215" t="n">
        <f aca="false">COUNTIF(O285:O289,"○")</f>
        <v>0</v>
      </c>
      <c r="P290" s="215" t="n">
        <f aca="false">COUNTIF(P285:P289,"○")</f>
        <v>0</v>
      </c>
      <c r="Q290" s="217" t="n">
        <f aca="false">COUNTIF(Q285:Q289,"○")</f>
        <v>0</v>
      </c>
      <c r="R290" s="215" t="n">
        <f aca="false">COUNTIF(R285:R289,"○")</f>
        <v>0</v>
      </c>
      <c r="S290" s="215" t="n">
        <f aca="false">COUNTIF(S285:S289,"○")</f>
        <v>0</v>
      </c>
      <c r="T290" s="219" t="n">
        <f aca="false">COUNTIF(T285:T289,"○")</f>
        <v>0</v>
      </c>
      <c r="U290" s="215" t="n">
        <f aca="false">COUNTIF(U285:U289,"○")</f>
        <v>0</v>
      </c>
      <c r="V290" s="215" t="n">
        <f aca="false">COUNTIF(V285:V289,"○")</f>
        <v>0</v>
      </c>
      <c r="W290" s="215" t="n">
        <f aca="false">COUNTIF(W285:W289,"○")</f>
        <v>0</v>
      </c>
      <c r="X290" s="220" t="n">
        <f aca="false">COUNTIF(X285:X289,"○")</f>
        <v>0</v>
      </c>
      <c r="Y290" s="94"/>
    </row>
    <row r="291" customFormat="false" ht="18" hidden="false" customHeight="true" outlineLevel="0" collapsed="false">
      <c r="B291" s="87"/>
      <c r="C291" s="88" t="s">
        <v>57</v>
      </c>
      <c r="D291" s="89" t="n">
        <f aca="false">F291+G291</f>
        <v>0</v>
      </c>
      <c r="E291" s="90"/>
      <c r="F291" s="89" t="n">
        <f aca="false">F290</f>
        <v>0</v>
      </c>
      <c r="G291" s="91" t="n">
        <f aca="false">H291+Q291</f>
        <v>0</v>
      </c>
      <c r="H291" s="91" t="n">
        <f aca="false">K291+L291</f>
        <v>0</v>
      </c>
      <c r="I291" s="90"/>
      <c r="J291" s="90"/>
      <c r="K291" s="89" t="n">
        <f aca="false">K290</f>
        <v>0</v>
      </c>
      <c r="L291" s="91" t="n">
        <f aca="false">SUM(M291:P291)</f>
        <v>0</v>
      </c>
      <c r="M291" s="89" t="n">
        <f aca="false">M290</f>
        <v>0</v>
      </c>
      <c r="N291" s="89" t="n">
        <f aca="false">N290</f>
        <v>0</v>
      </c>
      <c r="O291" s="89" t="n">
        <f aca="false">O290</f>
        <v>0</v>
      </c>
      <c r="P291" s="89" t="n">
        <f aca="false">P290</f>
        <v>0</v>
      </c>
      <c r="Q291" s="91" t="n">
        <f aca="false">SUM(R291:W291)</f>
        <v>0</v>
      </c>
      <c r="R291" s="89" t="n">
        <f aca="false">R290</f>
        <v>0</v>
      </c>
      <c r="S291" s="89" t="n">
        <f aca="false">S290</f>
        <v>0</v>
      </c>
      <c r="T291" s="89" t="n">
        <f aca="false">T290</f>
        <v>0</v>
      </c>
      <c r="U291" s="89" t="n">
        <f aca="false">U290</f>
        <v>0</v>
      </c>
      <c r="V291" s="89" t="n">
        <f aca="false">V290</f>
        <v>0</v>
      </c>
      <c r="W291" s="92" t="n">
        <f aca="false">W290</f>
        <v>0</v>
      </c>
      <c r="X291" s="93"/>
      <c r="Y291" s="94" t="str">
        <f aca="false">IF(D290=D291,"OK","要確認")</f>
        <v>OK</v>
      </c>
    </row>
    <row r="292" customFormat="false" ht="18" hidden="false" customHeight="true" outlineLevel="0" collapsed="false">
      <c r="A292" s="0" t="n">
        <v>15</v>
      </c>
      <c r="B292" s="53" t="s">
        <v>108</v>
      </c>
      <c r="C292" s="102"/>
      <c r="D292" s="103"/>
      <c r="E292" s="103"/>
      <c r="F292" s="104"/>
      <c r="G292" s="105"/>
      <c r="H292" s="105"/>
      <c r="I292" s="104"/>
      <c r="J292" s="104"/>
      <c r="K292" s="104"/>
      <c r="L292" s="105"/>
      <c r="M292" s="104"/>
      <c r="N292" s="104"/>
      <c r="O292" s="104"/>
      <c r="P292" s="104"/>
      <c r="Q292" s="105"/>
      <c r="R292" s="105"/>
      <c r="S292" s="104"/>
      <c r="T292" s="104"/>
      <c r="U292" s="104"/>
      <c r="V292" s="104"/>
      <c r="W292" s="104"/>
      <c r="X292" s="106"/>
      <c r="Y292" s="107"/>
    </row>
    <row r="293" customFormat="false" ht="18" hidden="false" customHeight="true" outlineLevel="0" collapsed="false">
      <c r="B293" s="60"/>
      <c r="C293" s="209"/>
      <c r="D293" s="210"/>
      <c r="E293" s="63"/>
      <c r="F293" s="64"/>
      <c r="G293" s="211" t="str">
        <f aca="false">IF(OR(H293="○",Q293="○"),"○","")</f>
        <v/>
      </c>
      <c r="H293" s="211" t="str">
        <f aca="false">IF(OR(K293="○",L293="○"),"○","")</f>
        <v/>
      </c>
      <c r="I293" s="65"/>
      <c r="J293" s="65"/>
      <c r="K293" s="64"/>
      <c r="L293" s="211" t="str">
        <f aca="false">IF(OR(M293="○",N293="○",O293="○",P293="○"),"○","")</f>
        <v/>
      </c>
      <c r="M293" s="64"/>
      <c r="N293" s="64"/>
      <c r="O293" s="64"/>
      <c r="P293" s="64"/>
      <c r="Q293" s="211" t="str">
        <f aca="false">IF(OR(R293="○",S293="○",T293="○",U293="○",V293="○",W293="○"),"○","")</f>
        <v/>
      </c>
      <c r="R293" s="64"/>
      <c r="S293" s="64"/>
      <c r="T293" s="64"/>
      <c r="U293" s="64"/>
      <c r="V293" s="64"/>
      <c r="W293" s="66"/>
      <c r="X293" s="67"/>
      <c r="Y293" s="68"/>
    </row>
    <row r="294" customFormat="false" ht="18" hidden="false" customHeight="true" outlineLevel="0" collapsed="false">
      <c r="B294" s="60"/>
      <c r="C294" s="209"/>
      <c r="D294" s="210"/>
      <c r="E294" s="63"/>
      <c r="F294" s="64"/>
      <c r="G294" s="211" t="str">
        <f aca="false">IF(OR(H294="○",Q294="○"),"○","")</f>
        <v/>
      </c>
      <c r="H294" s="211" t="str">
        <f aca="false">IF(OR(K294="○",L294="○"),"○","")</f>
        <v/>
      </c>
      <c r="I294" s="65"/>
      <c r="J294" s="65"/>
      <c r="K294" s="64"/>
      <c r="L294" s="211" t="str">
        <f aca="false">IF(OR(M294="○",N294="○",O294="○",P294="○"),"○","")</f>
        <v/>
      </c>
      <c r="M294" s="64"/>
      <c r="N294" s="64"/>
      <c r="O294" s="64"/>
      <c r="P294" s="64"/>
      <c r="Q294" s="211" t="str">
        <f aca="false">IF(OR(R294="○",S294="○",T294="○",U294="○",V294="○",W294="○"),"○","")</f>
        <v/>
      </c>
      <c r="R294" s="64"/>
      <c r="S294" s="64"/>
      <c r="T294" s="64"/>
      <c r="U294" s="64"/>
      <c r="V294" s="64"/>
      <c r="W294" s="66"/>
      <c r="X294" s="67"/>
      <c r="Y294" s="68"/>
    </row>
    <row r="295" customFormat="false" ht="18" hidden="false" customHeight="true" outlineLevel="0" collapsed="false">
      <c r="B295" s="60"/>
      <c r="C295" s="209"/>
      <c r="D295" s="210"/>
      <c r="E295" s="63"/>
      <c r="F295" s="64"/>
      <c r="G295" s="211" t="str">
        <f aca="false">IF(OR(H295="○",Q295="○"),"○","")</f>
        <v/>
      </c>
      <c r="H295" s="211" t="str">
        <f aca="false">IF(OR(K295="○",L295="○"),"○","")</f>
        <v/>
      </c>
      <c r="I295" s="65"/>
      <c r="J295" s="65"/>
      <c r="K295" s="64"/>
      <c r="L295" s="211" t="str">
        <f aca="false">IF(OR(M295="○",N295="○",O295="○",P295="○"),"○","")</f>
        <v/>
      </c>
      <c r="M295" s="64"/>
      <c r="N295" s="64"/>
      <c r="O295" s="64"/>
      <c r="P295" s="64"/>
      <c r="Q295" s="211" t="str">
        <f aca="false">IF(OR(R295="○",S295="○",T295="○",U295="○",V295="○",W295="○"),"○","")</f>
        <v/>
      </c>
      <c r="R295" s="64"/>
      <c r="S295" s="64"/>
      <c r="T295" s="64"/>
      <c r="U295" s="64"/>
      <c r="V295" s="64"/>
      <c r="W295" s="66"/>
      <c r="X295" s="67"/>
      <c r="Y295" s="68"/>
    </row>
    <row r="296" customFormat="false" ht="18" hidden="false" customHeight="true" outlineLevel="0" collapsed="false">
      <c r="B296" s="60"/>
      <c r="C296" s="71"/>
      <c r="D296" s="210"/>
      <c r="E296" s="63"/>
      <c r="F296" s="64"/>
      <c r="G296" s="211" t="str">
        <f aca="false">IF(OR(H296="○",Q296="○"),"○","")</f>
        <v/>
      </c>
      <c r="H296" s="211" t="str">
        <f aca="false">IF(OR(K296="○",L296="○"),"○","")</f>
        <v/>
      </c>
      <c r="I296" s="65"/>
      <c r="J296" s="65"/>
      <c r="K296" s="64"/>
      <c r="L296" s="211" t="str">
        <f aca="false">IF(OR(M296="○",N296="○",O296="○",P296="○"),"○","")</f>
        <v/>
      </c>
      <c r="M296" s="64"/>
      <c r="N296" s="64"/>
      <c r="O296" s="64"/>
      <c r="P296" s="64"/>
      <c r="Q296" s="211" t="str">
        <f aca="false">IF(OR(R296="○",S296="○",T296="○",U296="○",V296="○",W296="○"),"○","")</f>
        <v/>
      </c>
      <c r="R296" s="64"/>
      <c r="S296" s="64"/>
      <c r="T296" s="64"/>
      <c r="U296" s="64"/>
      <c r="V296" s="64"/>
      <c r="W296" s="66"/>
      <c r="X296" s="67"/>
      <c r="Y296" s="68"/>
    </row>
    <row r="297" customFormat="false" ht="18" hidden="false" customHeight="true" outlineLevel="0" collapsed="false">
      <c r="B297" s="60"/>
      <c r="C297" s="71"/>
      <c r="D297" s="212"/>
      <c r="E297" s="72"/>
      <c r="F297" s="64"/>
      <c r="G297" s="211" t="str">
        <f aca="false">IF(OR(H297="○",Q297="○"),"○","")</f>
        <v/>
      </c>
      <c r="H297" s="211" t="str">
        <f aca="false">IF(OR(K297="○",L297="○"),"○","")</f>
        <v/>
      </c>
      <c r="I297" s="65"/>
      <c r="J297" s="65"/>
      <c r="K297" s="64"/>
      <c r="L297" s="211" t="str">
        <f aca="false">IF(OR(M297="○",N297="○",O297="○",P297="○"),"○","")</f>
        <v/>
      </c>
      <c r="M297" s="64"/>
      <c r="N297" s="64"/>
      <c r="O297" s="64"/>
      <c r="P297" s="64"/>
      <c r="Q297" s="211" t="str">
        <f aca="false">IF(OR(R297="○",S297="○",T297="○",U297="○",V297="○",W297="○"),"○","")</f>
        <v/>
      </c>
      <c r="R297" s="64"/>
      <c r="S297" s="64"/>
      <c r="T297" s="64"/>
      <c r="U297" s="64"/>
      <c r="V297" s="64"/>
      <c r="W297" s="66"/>
      <c r="X297" s="67"/>
      <c r="Y297" s="68"/>
    </row>
    <row r="298" customFormat="false" ht="18" hidden="false" customHeight="true" outlineLevel="0" collapsed="false">
      <c r="B298" s="213"/>
      <c r="C298" s="214" t="n">
        <f aca="false">COUNTA(C293:C297)</f>
        <v>0</v>
      </c>
      <c r="D298" s="215" t="n">
        <f aca="false">COUNTA(D293:D297)</f>
        <v>0</v>
      </c>
      <c r="E298" s="216"/>
      <c r="F298" s="215" t="n">
        <f aca="false">COUNTIF(F293:F297,"○")</f>
        <v>0</v>
      </c>
      <c r="G298" s="217" t="n">
        <f aca="false">COUNTIF(G293:G297,"○")</f>
        <v>0</v>
      </c>
      <c r="H298" s="217" t="n">
        <f aca="false">COUNTIF(H293:H297,"○")</f>
        <v>0</v>
      </c>
      <c r="I298" s="218"/>
      <c r="J298" s="218"/>
      <c r="K298" s="215" t="n">
        <f aca="false">COUNTIF(K293:K297,"○")</f>
        <v>0</v>
      </c>
      <c r="L298" s="217" t="n">
        <f aca="false">COUNTIF(L293:L297,"○")</f>
        <v>0</v>
      </c>
      <c r="M298" s="215" t="n">
        <f aca="false">COUNTIF(M293:M297,"○")</f>
        <v>0</v>
      </c>
      <c r="N298" s="215" t="n">
        <f aca="false">COUNTIF(N293:N297,"○")</f>
        <v>0</v>
      </c>
      <c r="O298" s="215" t="n">
        <f aca="false">COUNTIF(O293:O297,"○")</f>
        <v>0</v>
      </c>
      <c r="P298" s="215" t="n">
        <f aca="false">COUNTIF(P293:P297,"○")</f>
        <v>0</v>
      </c>
      <c r="Q298" s="217" t="n">
        <f aca="false">COUNTIF(Q293:Q297,"○")</f>
        <v>0</v>
      </c>
      <c r="R298" s="215" t="n">
        <f aca="false">COUNTIF(R293:R297,"○")</f>
        <v>0</v>
      </c>
      <c r="S298" s="215" t="n">
        <f aca="false">COUNTIF(S293:S297,"○")</f>
        <v>0</v>
      </c>
      <c r="T298" s="219" t="n">
        <f aca="false">COUNTIF(T293:T297,"○")</f>
        <v>0</v>
      </c>
      <c r="U298" s="215" t="n">
        <f aca="false">COUNTIF(U293:U297,"○")</f>
        <v>0</v>
      </c>
      <c r="V298" s="215" t="n">
        <f aca="false">COUNTIF(V293:V297,"○")</f>
        <v>0</v>
      </c>
      <c r="W298" s="215" t="n">
        <f aca="false">COUNTIF(W293:W297,"○")</f>
        <v>0</v>
      </c>
      <c r="X298" s="220" t="n">
        <f aca="false">COUNTIF(X293:X297,"○")</f>
        <v>0</v>
      </c>
      <c r="Y298" s="94"/>
    </row>
    <row r="299" customFormat="false" ht="18" hidden="false" customHeight="true" outlineLevel="0" collapsed="false">
      <c r="B299" s="87"/>
      <c r="C299" s="88" t="s">
        <v>57</v>
      </c>
      <c r="D299" s="89" t="n">
        <f aca="false">F299+G299</f>
        <v>0</v>
      </c>
      <c r="E299" s="90"/>
      <c r="F299" s="89" t="n">
        <f aca="false">F298</f>
        <v>0</v>
      </c>
      <c r="G299" s="91" t="n">
        <f aca="false">H299+Q299</f>
        <v>0</v>
      </c>
      <c r="H299" s="91" t="n">
        <f aca="false">K299+L299</f>
        <v>0</v>
      </c>
      <c r="I299" s="90"/>
      <c r="J299" s="90"/>
      <c r="K299" s="89" t="n">
        <f aca="false">K298</f>
        <v>0</v>
      </c>
      <c r="L299" s="91" t="n">
        <f aca="false">SUM(M299:P299)</f>
        <v>0</v>
      </c>
      <c r="M299" s="89" t="n">
        <f aca="false">M298</f>
        <v>0</v>
      </c>
      <c r="N299" s="89" t="n">
        <f aca="false">N298</f>
        <v>0</v>
      </c>
      <c r="O299" s="89" t="n">
        <f aca="false">O298</f>
        <v>0</v>
      </c>
      <c r="P299" s="89" t="n">
        <f aca="false">P298</f>
        <v>0</v>
      </c>
      <c r="Q299" s="91" t="n">
        <f aca="false">SUM(R299:W299)</f>
        <v>0</v>
      </c>
      <c r="R299" s="89" t="n">
        <f aca="false">R298</f>
        <v>0</v>
      </c>
      <c r="S299" s="89" t="n">
        <f aca="false">S298</f>
        <v>0</v>
      </c>
      <c r="T299" s="89" t="n">
        <f aca="false">T298</f>
        <v>0</v>
      </c>
      <c r="U299" s="89" t="n">
        <f aca="false">U298</f>
        <v>0</v>
      </c>
      <c r="V299" s="89" t="n">
        <f aca="false">V298</f>
        <v>0</v>
      </c>
      <c r="W299" s="92" t="n">
        <f aca="false">W298</f>
        <v>0</v>
      </c>
      <c r="X299" s="93"/>
      <c r="Y299" s="94" t="str">
        <f aca="false">IF(D298=D299,"OK","要確認")</f>
        <v>OK</v>
      </c>
    </row>
    <row r="300" customFormat="false" ht="18" hidden="false" customHeight="true" outlineLevel="0" collapsed="false">
      <c r="A300" s="0" t="n">
        <v>16</v>
      </c>
      <c r="B300" s="53" t="s">
        <v>109</v>
      </c>
      <c r="C300" s="95"/>
      <c r="D300" s="96"/>
      <c r="E300" s="96"/>
      <c r="F300" s="97"/>
      <c r="G300" s="98"/>
      <c r="H300" s="98"/>
      <c r="I300" s="97"/>
      <c r="J300" s="97"/>
      <c r="K300" s="97"/>
      <c r="L300" s="98"/>
      <c r="M300" s="97"/>
      <c r="N300" s="97"/>
      <c r="O300" s="97"/>
      <c r="P300" s="97"/>
      <c r="Q300" s="98"/>
      <c r="R300" s="98"/>
      <c r="S300" s="97"/>
      <c r="T300" s="97"/>
      <c r="U300" s="97"/>
      <c r="V300" s="97"/>
      <c r="W300" s="97"/>
      <c r="X300" s="99"/>
      <c r="Y300" s="100"/>
    </row>
    <row r="301" customFormat="false" ht="18" hidden="false" customHeight="true" outlineLevel="0" collapsed="false">
      <c r="B301" s="60"/>
      <c r="C301" s="209"/>
      <c r="D301" s="210"/>
      <c r="E301" s="63"/>
      <c r="F301" s="64"/>
      <c r="G301" s="211" t="str">
        <f aca="false">IF(OR(H301="○",Q301="○"),"○","")</f>
        <v/>
      </c>
      <c r="H301" s="211" t="str">
        <f aca="false">IF(OR(K301="○",L301="○"),"○","")</f>
        <v/>
      </c>
      <c r="I301" s="65"/>
      <c r="J301" s="65"/>
      <c r="K301" s="64"/>
      <c r="L301" s="211" t="str">
        <f aca="false">IF(OR(M301="○",N301="○",O301="○",P301="○"),"○","")</f>
        <v/>
      </c>
      <c r="M301" s="64"/>
      <c r="N301" s="64"/>
      <c r="O301" s="64"/>
      <c r="P301" s="64"/>
      <c r="Q301" s="211" t="str">
        <f aca="false">IF(OR(R301="○",S301="○",T301="○",U301="○",V301="○",W301="○"),"○","")</f>
        <v/>
      </c>
      <c r="R301" s="64"/>
      <c r="S301" s="64"/>
      <c r="T301" s="64"/>
      <c r="U301" s="64"/>
      <c r="V301" s="64"/>
      <c r="W301" s="66"/>
      <c r="X301" s="67"/>
      <c r="Y301" s="68"/>
    </row>
    <row r="302" customFormat="false" ht="18" hidden="false" customHeight="true" outlineLevel="0" collapsed="false">
      <c r="B302" s="60"/>
      <c r="C302" s="209"/>
      <c r="D302" s="210"/>
      <c r="E302" s="63"/>
      <c r="F302" s="64"/>
      <c r="G302" s="211" t="str">
        <f aca="false">IF(OR(H302="○",Q302="○"),"○","")</f>
        <v/>
      </c>
      <c r="H302" s="211" t="str">
        <f aca="false">IF(OR(K302="○",L302="○"),"○","")</f>
        <v/>
      </c>
      <c r="I302" s="65"/>
      <c r="J302" s="65"/>
      <c r="K302" s="64"/>
      <c r="L302" s="211" t="str">
        <f aca="false">IF(OR(M302="○",N302="○",O302="○",P302="○"),"○","")</f>
        <v/>
      </c>
      <c r="M302" s="64"/>
      <c r="N302" s="64"/>
      <c r="O302" s="64"/>
      <c r="P302" s="64"/>
      <c r="Q302" s="211" t="str">
        <f aca="false">IF(OR(R302="○",S302="○",T302="○",U302="○",V302="○",W302="○"),"○","")</f>
        <v/>
      </c>
      <c r="R302" s="64"/>
      <c r="S302" s="64"/>
      <c r="T302" s="64"/>
      <c r="U302" s="64"/>
      <c r="V302" s="64"/>
      <c r="W302" s="66"/>
      <c r="X302" s="67"/>
      <c r="Y302" s="68"/>
    </row>
    <row r="303" customFormat="false" ht="18" hidden="false" customHeight="true" outlineLevel="0" collapsed="false">
      <c r="B303" s="60"/>
      <c r="C303" s="209"/>
      <c r="D303" s="210"/>
      <c r="E303" s="63"/>
      <c r="F303" s="64"/>
      <c r="G303" s="211" t="str">
        <f aca="false">IF(OR(H303="○",Q303="○"),"○","")</f>
        <v/>
      </c>
      <c r="H303" s="211" t="str">
        <f aca="false">IF(OR(K303="○",L303="○"),"○","")</f>
        <v/>
      </c>
      <c r="I303" s="65"/>
      <c r="J303" s="65"/>
      <c r="K303" s="64"/>
      <c r="L303" s="211" t="str">
        <f aca="false">IF(OR(M303="○",N303="○",O303="○",P303="○"),"○","")</f>
        <v/>
      </c>
      <c r="M303" s="64"/>
      <c r="N303" s="64"/>
      <c r="O303" s="64"/>
      <c r="P303" s="64"/>
      <c r="Q303" s="211" t="str">
        <f aca="false">IF(OR(R303="○",S303="○",T303="○",U303="○",V303="○",W303="○"),"○","")</f>
        <v/>
      </c>
      <c r="R303" s="64"/>
      <c r="S303" s="64"/>
      <c r="T303" s="64"/>
      <c r="U303" s="64"/>
      <c r="V303" s="64"/>
      <c r="W303" s="66"/>
      <c r="X303" s="67"/>
      <c r="Y303" s="68"/>
    </row>
    <row r="304" customFormat="false" ht="18" hidden="false" customHeight="true" outlineLevel="0" collapsed="false">
      <c r="B304" s="60"/>
      <c r="C304" s="71"/>
      <c r="D304" s="210"/>
      <c r="E304" s="63"/>
      <c r="F304" s="64"/>
      <c r="G304" s="211" t="str">
        <f aca="false">IF(OR(H304="○",Q304="○"),"○","")</f>
        <v/>
      </c>
      <c r="H304" s="211" t="str">
        <f aca="false">IF(OR(K304="○",L304="○"),"○","")</f>
        <v/>
      </c>
      <c r="I304" s="65"/>
      <c r="J304" s="65"/>
      <c r="K304" s="64"/>
      <c r="L304" s="211" t="str">
        <f aca="false">IF(OR(M304="○",N304="○",O304="○",P304="○"),"○","")</f>
        <v/>
      </c>
      <c r="M304" s="64"/>
      <c r="N304" s="64"/>
      <c r="O304" s="64"/>
      <c r="P304" s="64"/>
      <c r="Q304" s="211" t="str">
        <f aca="false">IF(OR(R304="○",S304="○",T304="○",U304="○",V304="○",W304="○"),"○","")</f>
        <v/>
      </c>
      <c r="R304" s="64"/>
      <c r="S304" s="64"/>
      <c r="T304" s="64"/>
      <c r="U304" s="64"/>
      <c r="V304" s="64"/>
      <c r="W304" s="66"/>
      <c r="X304" s="67"/>
      <c r="Y304" s="68"/>
    </row>
    <row r="305" customFormat="false" ht="18" hidden="false" customHeight="true" outlineLevel="0" collapsed="false">
      <c r="B305" s="60"/>
      <c r="C305" s="71"/>
      <c r="D305" s="212"/>
      <c r="E305" s="72"/>
      <c r="F305" s="64"/>
      <c r="G305" s="211" t="str">
        <f aca="false">IF(OR(H305="○",Q305="○"),"○","")</f>
        <v/>
      </c>
      <c r="H305" s="211" t="str">
        <f aca="false">IF(OR(K305="○",L305="○"),"○","")</f>
        <v/>
      </c>
      <c r="I305" s="65"/>
      <c r="J305" s="65"/>
      <c r="K305" s="64"/>
      <c r="L305" s="211" t="str">
        <f aca="false">IF(OR(M305="○",N305="○",O305="○",P305="○"),"○","")</f>
        <v/>
      </c>
      <c r="M305" s="64"/>
      <c r="N305" s="64"/>
      <c r="O305" s="64"/>
      <c r="P305" s="64"/>
      <c r="Q305" s="211" t="str">
        <f aca="false">IF(OR(R305="○",S305="○",T305="○",U305="○",V305="○",W305="○"),"○","")</f>
        <v/>
      </c>
      <c r="R305" s="64"/>
      <c r="S305" s="64"/>
      <c r="T305" s="64"/>
      <c r="U305" s="64"/>
      <c r="V305" s="64"/>
      <c r="W305" s="66"/>
      <c r="X305" s="67"/>
      <c r="Y305" s="68"/>
    </row>
    <row r="306" customFormat="false" ht="18" hidden="false" customHeight="true" outlineLevel="0" collapsed="false">
      <c r="B306" s="213"/>
      <c r="C306" s="214" t="n">
        <f aca="false">COUNTA(C301:C305)</f>
        <v>0</v>
      </c>
      <c r="D306" s="215" t="n">
        <f aca="false">COUNTA(D301:D305)</f>
        <v>0</v>
      </c>
      <c r="E306" s="216"/>
      <c r="F306" s="215" t="n">
        <f aca="false">COUNTIF(F301:F305,"○")</f>
        <v>0</v>
      </c>
      <c r="G306" s="217" t="n">
        <f aca="false">COUNTIF(G301:G305,"○")</f>
        <v>0</v>
      </c>
      <c r="H306" s="217" t="n">
        <f aca="false">COUNTIF(H301:H305,"○")</f>
        <v>0</v>
      </c>
      <c r="I306" s="218"/>
      <c r="J306" s="218"/>
      <c r="K306" s="215" t="n">
        <f aca="false">COUNTIF(K301:K305,"○")</f>
        <v>0</v>
      </c>
      <c r="L306" s="217" t="n">
        <f aca="false">COUNTIF(L301:L305,"○")</f>
        <v>0</v>
      </c>
      <c r="M306" s="215" t="n">
        <f aca="false">COUNTIF(M301:M305,"○")</f>
        <v>0</v>
      </c>
      <c r="N306" s="215" t="n">
        <f aca="false">COUNTIF(N301:N305,"○")</f>
        <v>0</v>
      </c>
      <c r="O306" s="215" t="n">
        <f aca="false">COUNTIF(O301:O305,"○")</f>
        <v>0</v>
      </c>
      <c r="P306" s="215" t="n">
        <f aca="false">COUNTIF(P301:P305,"○")</f>
        <v>0</v>
      </c>
      <c r="Q306" s="217" t="n">
        <f aca="false">COUNTIF(Q301:Q305,"○")</f>
        <v>0</v>
      </c>
      <c r="R306" s="215" t="n">
        <f aca="false">COUNTIF(R301:R305,"○")</f>
        <v>0</v>
      </c>
      <c r="S306" s="215" t="n">
        <f aca="false">COUNTIF(S301:S305,"○")</f>
        <v>0</v>
      </c>
      <c r="T306" s="219" t="n">
        <f aca="false">COUNTIF(T301:T305,"○")</f>
        <v>0</v>
      </c>
      <c r="U306" s="215" t="n">
        <f aca="false">COUNTIF(U301:U305,"○")</f>
        <v>0</v>
      </c>
      <c r="V306" s="215" t="n">
        <f aca="false">COUNTIF(V301:V305,"○")</f>
        <v>0</v>
      </c>
      <c r="W306" s="215" t="n">
        <f aca="false">COUNTIF(W301:W305,"○")</f>
        <v>0</v>
      </c>
      <c r="X306" s="220" t="n">
        <f aca="false">COUNTIF(X301:X305,"○")</f>
        <v>0</v>
      </c>
      <c r="Y306" s="94"/>
    </row>
    <row r="307" customFormat="false" ht="18" hidden="false" customHeight="true" outlineLevel="0" collapsed="false">
      <c r="B307" s="87"/>
      <c r="C307" s="88" t="s">
        <v>57</v>
      </c>
      <c r="D307" s="89" t="n">
        <f aca="false">F307+G307</f>
        <v>0</v>
      </c>
      <c r="E307" s="90"/>
      <c r="F307" s="89" t="n">
        <f aca="false">F306</f>
        <v>0</v>
      </c>
      <c r="G307" s="91" t="n">
        <f aca="false">H307+Q307</f>
        <v>0</v>
      </c>
      <c r="H307" s="91" t="n">
        <f aca="false">K307+L307</f>
        <v>0</v>
      </c>
      <c r="I307" s="90"/>
      <c r="J307" s="90"/>
      <c r="K307" s="89" t="n">
        <f aca="false">K306</f>
        <v>0</v>
      </c>
      <c r="L307" s="91" t="n">
        <f aca="false">SUM(M307:P307)</f>
        <v>0</v>
      </c>
      <c r="M307" s="89" t="n">
        <f aca="false">M306</f>
        <v>0</v>
      </c>
      <c r="N307" s="89" t="n">
        <f aca="false">N306</f>
        <v>0</v>
      </c>
      <c r="O307" s="89" t="n">
        <f aca="false">O306</f>
        <v>0</v>
      </c>
      <c r="P307" s="89" t="n">
        <f aca="false">P306</f>
        <v>0</v>
      </c>
      <c r="Q307" s="91" t="n">
        <f aca="false">SUM(R307:W307)</f>
        <v>0</v>
      </c>
      <c r="R307" s="89" t="n">
        <f aca="false">R306</f>
        <v>0</v>
      </c>
      <c r="S307" s="89" t="n">
        <f aca="false">S306</f>
        <v>0</v>
      </c>
      <c r="T307" s="89" t="n">
        <f aca="false">T306</f>
        <v>0</v>
      </c>
      <c r="U307" s="89" t="n">
        <f aca="false">U306</f>
        <v>0</v>
      </c>
      <c r="V307" s="89" t="n">
        <f aca="false">V306</f>
        <v>0</v>
      </c>
      <c r="W307" s="92" t="n">
        <f aca="false">W306</f>
        <v>0</v>
      </c>
      <c r="X307" s="93"/>
      <c r="Y307" s="94" t="str">
        <f aca="false">IF(D306=D307,"OK","要確認")</f>
        <v>OK</v>
      </c>
    </row>
    <row r="308" customFormat="false" ht="18" hidden="false" customHeight="true" outlineLevel="0" collapsed="false">
      <c r="A308" s="0" t="n">
        <v>17</v>
      </c>
      <c r="B308" s="53" t="s">
        <v>110</v>
      </c>
      <c r="C308" s="95"/>
      <c r="D308" s="96"/>
      <c r="E308" s="96"/>
      <c r="F308" s="97"/>
      <c r="G308" s="98"/>
      <c r="H308" s="98"/>
      <c r="I308" s="97"/>
      <c r="J308" s="97"/>
      <c r="K308" s="97"/>
      <c r="L308" s="98"/>
      <c r="M308" s="97"/>
      <c r="N308" s="97"/>
      <c r="O308" s="97"/>
      <c r="P308" s="97"/>
      <c r="Q308" s="98"/>
      <c r="R308" s="98"/>
      <c r="S308" s="97"/>
      <c r="T308" s="97"/>
      <c r="U308" s="97"/>
      <c r="V308" s="97"/>
      <c r="W308" s="97"/>
      <c r="X308" s="99"/>
      <c r="Y308" s="100"/>
    </row>
    <row r="309" customFormat="false" ht="18" hidden="false" customHeight="true" outlineLevel="0" collapsed="false">
      <c r="B309" s="60"/>
      <c r="C309" s="209"/>
      <c r="D309" s="210"/>
      <c r="E309" s="63"/>
      <c r="F309" s="64"/>
      <c r="G309" s="211" t="str">
        <f aca="false">IF(OR(H309="○",Q309="○"),"○","")</f>
        <v/>
      </c>
      <c r="H309" s="211" t="str">
        <f aca="false">IF(OR(K309="○",L309="○"),"○","")</f>
        <v/>
      </c>
      <c r="I309" s="65"/>
      <c r="J309" s="65"/>
      <c r="K309" s="64"/>
      <c r="L309" s="211" t="str">
        <f aca="false">IF(OR(M309="○",N309="○",O309="○",P309="○"),"○","")</f>
        <v/>
      </c>
      <c r="M309" s="64"/>
      <c r="N309" s="64"/>
      <c r="O309" s="64"/>
      <c r="P309" s="64"/>
      <c r="Q309" s="211" t="str">
        <f aca="false">IF(OR(R309="○",S309="○",T309="○",U309="○",V309="○",W309="○"),"○","")</f>
        <v/>
      </c>
      <c r="R309" s="64"/>
      <c r="S309" s="64"/>
      <c r="T309" s="64"/>
      <c r="U309" s="64"/>
      <c r="V309" s="64"/>
      <c r="W309" s="66"/>
      <c r="X309" s="67"/>
      <c r="Y309" s="68"/>
    </row>
    <row r="310" customFormat="false" ht="18" hidden="false" customHeight="true" outlineLevel="0" collapsed="false">
      <c r="B310" s="60"/>
      <c r="C310" s="209"/>
      <c r="D310" s="210"/>
      <c r="E310" s="63"/>
      <c r="F310" s="64"/>
      <c r="G310" s="211" t="str">
        <f aca="false">IF(OR(H310="○",Q310="○"),"○","")</f>
        <v/>
      </c>
      <c r="H310" s="211" t="str">
        <f aca="false">IF(OR(K310="○",L310="○"),"○","")</f>
        <v/>
      </c>
      <c r="I310" s="65"/>
      <c r="J310" s="65"/>
      <c r="K310" s="64"/>
      <c r="L310" s="211" t="str">
        <f aca="false">IF(OR(M310="○",N310="○",O310="○",P310="○"),"○","")</f>
        <v/>
      </c>
      <c r="M310" s="64"/>
      <c r="N310" s="64"/>
      <c r="O310" s="64"/>
      <c r="P310" s="64"/>
      <c r="Q310" s="211" t="str">
        <f aca="false">IF(OR(R310="○",S310="○",T310="○",U310="○",V310="○",W310="○"),"○","")</f>
        <v/>
      </c>
      <c r="R310" s="64"/>
      <c r="S310" s="64"/>
      <c r="T310" s="64"/>
      <c r="U310" s="64"/>
      <c r="V310" s="64"/>
      <c r="W310" s="66"/>
      <c r="X310" s="67"/>
      <c r="Y310" s="68"/>
    </row>
    <row r="311" customFormat="false" ht="18" hidden="false" customHeight="true" outlineLevel="0" collapsed="false">
      <c r="B311" s="60"/>
      <c r="C311" s="209"/>
      <c r="D311" s="210"/>
      <c r="E311" s="63"/>
      <c r="F311" s="64"/>
      <c r="G311" s="211" t="str">
        <f aca="false">IF(OR(H311="○",Q311="○"),"○","")</f>
        <v/>
      </c>
      <c r="H311" s="211" t="str">
        <f aca="false">IF(OR(K311="○",L311="○"),"○","")</f>
        <v/>
      </c>
      <c r="I311" s="65"/>
      <c r="J311" s="65"/>
      <c r="K311" s="64"/>
      <c r="L311" s="211" t="str">
        <f aca="false">IF(OR(M311="○",N311="○",O311="○",P311="○"),"○","")</f>
        <v/>
      </c>
      <c r="M311" s="64"/>
      <c r="N311" s="64"/>
      <c r="O311" s="64"/>
      <c r="P311" s="64"/>
      <c r="Q311" s="211" t="str">
        <f aca="false">IF(OR(R311="○",S311="○",T311="○",U311="○",V311="○",W311="○"),"○","")</f>
        <v/>
      </c>
      <c r="R311" s="64"/>
      <c r="S311" s="64"/>
      <c r="T311" s="64"/>
      <c r="U311" s="64"/>
      <c r="V311" s="64"/>
      <c r="W311" s="66"/>
      <c r="X311" s="67"/>
      <c r="Y311" s="68"/>
    </row>
    <row r="312" customFormat="false" ht="18" hidden="false" customHeight="true" outlineLevel="0" collapsed="false">
      <c r="B312" s="60"/>
      <c r="C312" s="71"/>
      <c r="D312" s="210"/>
      <c r="E312" s="63"/>
      <c r="F312" s="64"/>
      <c r="G312" s="211" t="str">
        <f aca="false">IF(OR(H312="○",Q312="○"),"○","")</f>
        <v/>
      </c>
      <c r="H312" s="211" t="str">
        <f aca="false">IF(OR(K312="○",L312="○"),"○","")</f>
        <v/>
      </c>
      <c r="I312" s="65"/>
      <c r="J312" s="65"/>
      <c r="K312" s="64"/>
      <c r="L312" s="211" t="str">
        <f aca="false">IF(OR(M312="○",N312="○",O312="○",P312="○"),"○","")</f>
        <v/>
      </c>
      <c r="M312" s="64"/>
      <c r="N312" s="64"/>
      <c r="O312" s="64"/>
      <c r="P312" s="64"/>
      <c r="Q312" s="211" t="str">
        <f aca="false">IF(OR(R312="○",S312="○",T312="○",U312="○",V312="○",W312="○"),"○","")</f>
        <v/>
      </c>
      <c r="R312" s="64"/>
      <c r="S312" s="64"/>
      <c r="T312" s="64"/>
      <c r="U312" s="64"/>
      <c r="V312" s="64"/>
      <c r="W312" s="66"/>
      <c r="X312" s="67"/>
      <c r="Y312" s="68"/>
    </row>
    <row r="313" customFormat="false" ht="18" hidden="false" customHeight="true" outlineLevel="0" collapsed="false">
      <c r="B313" s="60"/>
      <c r="C313" s="71"/>
      <c r="D313" s="212"/>
      <c r="E313" s="72"/>
      <c r="F313" s="64"/>
      <c r="G313" s="211" t="str">
        <f aca="false">IF(OR(H313="○",Q313="○"),"○","")</f>
        <v/>
      </c>
      <c r="H313" s="211" t="str">
        <f aca="false">IF(OR(K313="○",L313="○"),"○","")</f>
        <v/>
      </c>
      <c r="I313" s="65"/>
      <c r="J313" s="65"/>
      <c r="K313" s="64"/>
      <c r="L313" s="211" t="str">
        <f aca="false">IF(OR(M313="○",N313="○",O313="○",P313="○"),"○","")</f>
        <v/>
      </c>
      <c r="M313" s="64"/>
      <c r="N313" s="64"/>
      <c r="O313" s="64"/>
      <c r="P313" s="64"/>
      <c r="Q313" s="211" t="str">
        <f aca="false">IF(OR(R313="○",S313="○",T313="○",U313="○",V313="○",W313="○"),"○","")</f>
        <v/>
      </c>
      <c r="R313" s="64"/>
      <c r="S313" s="64"/>
      <c r="T313" s="64"/>
      <c r="U313" s="64"/>
      <c r="V313" s="64"/>
      <c r="W313" s="66"/>
      <c r="X313" s="67"/>
      <c r="Y313" s="68"/>
    </row>
    <row r="314" customFormat="false" ht="18" hidden="false" customHeight="true" outlineLevel="0" collapsed="false">
      <c r="B314" s="213"/>
      <c r="C314" s="214" t="n">
        <f aca="false">COUNTA(C309:C313)</f>
        <v>0</v>
      </c>
      <c r="D314" s="215" t="n">
        <f aca="false">COUNTA(D309:D313)</f>
        <v>0</v>
      </c>
      <c r="E314" s="216"/>
      <c r="F314" s="215" t="n">
        <f aca="false">COUNTIF(F309:F313,"○")</f>
        <v>0</v>
      </c>
      <c r="G314" s="217" t="n">
        <f aca="false">COUNTIF(G309:G313,"○")</f>
        <v>0</v>
      </c>
      <c r="H314" s="217" t="n">
        <f aca="false">COUNTIF(H309:H313,"○")</f>
        <v>0</v>
      </c>
      <c r="I314" s="218"/>
      <c r="J314" s="218"/>
      <c r="K314" s="215" t="n">
        <f aca="false">COUNTIF(K309:K313,"○")</f>
        <v>0</v>
      </c>
      <c r="L314" s="217" t="n">
        <f aca="false">COUNTIF(L309:L313,"○")</f>
        <v>0</v>
      </c>
      <c r="M314" s="215" t="n">
        <f aca="false">COUNTIF(M309:M313,"○")</f>
        <v>0</v>
      </c>
      <c r="N314" s="215" t="n">
        <f aca="false">COUNTIF(N309:N313,"○")</f>
        <v>0</v>
      </c>
      <c r="O314" s="215" t="n">
        <f aca="false">COUNTIF(O309:O313,"○")</f>
        <v>0</v>
      </c>
      <c r="P314" s="215" t="n">
        <f aca="false">COUNTIF(P309:P313,"○")</f>
        <v>0</v>
      </c>
      <c r="Q314" s="217" t="n">
        <f aca="false">COUNTIF(Q309:Q313,"○")</f>
        <v>0</v>
      </c>
      <c r="R314" s="215" t="n">
        <f aca="false">COUNTIF(R309:R313,"○")</f>
        <v>0</v>
      </c>
      <c r="S314" s="215" t="n">
        <f aca="false">COUNTIF(S309:S313,"○")</f>
        <v>0</v>
      </c>
      <c r="T314" s="219" t="n">
        <f aca="false">COUNTIF(T309:T313,"○")</f>
        <v>0</v>
      </c>
      <c r="U314" s="215" t="n">
        <f aca="false">COUNTIF(U309:U313,"○")</f>
        <v>0</v>
      </c>
      <c r="V314" s="215" t="n">
        <f aca="false">COUNTIF(V309:V313,"○")</f>
        <v>0</v>
      </c>
      <c r="W314" s="215" t="n">
        <f aca="false">COUNTIF(W309:W313,"○")</f>
        <v>0</v>
      </c>
      <c r="X314" s="220" t="n">
        <f aca="false">COUNTIF(X309:X313,"○")</f>
        <v>0</v>
      </c>
      <c r="Y314" s="94"/>
    </row>
    <row r="315" customFormat="false" ht="18" hidden="false" customHeight="true" outlineLevel="0" collapsed="false">
      <c r="B315" s="87"/>
      <c r="C315" s="88" t="s">
        <v>57</v>
      </c>
      <c r="D315" s="89" t="n">
        <f aca="false">F315+G315</f>
        <v>0</v>
      </c>
      <c r="E315" s="90"/>
      <c r="F315" s="89" t="n">
        <f aca="false">F314</f>
        <v>0</v>
      </c>
      <c r="G315" s="91" t="n">
        <f aca="false">H315+Q315</f>
        <v>0</v>
      </c>
      <c r="H315" s="91" t="n">
        <f aca="false">K315+L315</f>
        <v>0</v>
      </c>
      <c r="I315" s="90"/>
      <c r="J315" s="90"/>
      <c r="K315" s="89" t="n">
        <f aca="false">K314</f>
        <v>0</v>
      </c>
      <c r="L315" s="91" t="n">
        <f aca="false">SUM(M315:P315)</f>
        <v>0</v>
      </c>
      <c r="M315" s="89" t="n">
        <f aca="false">M314</f>
        <v>0</v>
      </c>
      <c r="N315" s="89" t="n">
        <f aca="false">N314</f>
        <v>0</v>
      </c>
      <c r="O315" s="89" t="n">
        <f aca="false">O314</f>
        <v>0</v>
      </c>
      <c r="P315" s="89" t="n">
        <f aca="false">P314</f>
        <v>0</v>
      </c>
      <c r="Q315" s="91" t="n">
        <f aca="false">SUM(R315:W315)</f>
        <v>0</v>
      </c>
      <c r="R315" s="89" t="n">
        <f aca="false">R314</f>
        <v>0</v>
      </c>
      <c r="S315" s="89" t="n">
        <f aca="false">S314</f>
        <v>0</v>
      </c>
      <c r="T315" s="89" t="n">
        <f aca="false">T314</f>
        <v>0</v>
      </c>
      <c r="U315" s="89" t="n">
        <f aca="false">U314</f>
        <v>0</v>
      </c>
      <c r="V315" s="89" t="n">
        <f aca="false">V314</f>
        <v>0</v>
      </c>
      <c r="W315" s="92" t="n">
        <f aca="false">W314</f>
        <v>0</v>
      </c>
      <c r="X315" s="93"/>
      <c r="Y315" s="94" t="str">
        <f aca="false">IF(D314=D315,"OK","要確認")</f>
        <v>OK</v>
      </c>
    </row>
    <row r="316" customFormat="false" ht="18" hidden="false" customHeight="true" outlineLevel="0" collapsed="false">
      <c r="A316" s="0" t="n">
        <v>18</v>
      </c>
      <c r="B316" s="53" t="s">
        <v>111</v>
      </c>
      <c r="C316" s="102"/>
      <c r="D316" s="103"/>
      <c r="E316" s="103"/>
      <c r="F316" s="104"/>
      <c r="G316" s="105"/>
      <c r="H316" s="105"/>
      <c r="I316" s="104"/>
      <c r="J316" s="104"/>
      <c r="K316" s="104"/>
      <c r="L316" s="105"/>
      <c r="M316" s="104"/>
      <c r="N316" s="104"/>
      <c r="O316" s="104"/>
      <c r="P316" s="104"/>
      <c r="Q316" s="105"/>
      <c r="R316" s="105"/>
      <c r="S316" s="104"/>
      <c r="T316" s="104"/>
      <c r="U316" s="104"/>
      <c r="V316" s="104"/>
      <c r="W316" s="104"/>
      <c r="X316" s="106"/>
      <c r="Y316" s="107"/>
    </row>
    <row r="317" customFormat="false" ht="18" hidden="false" customHeight="true" outlineLevel="0" collapsed="false">
      <c r="B317" s="60"/>
      <c r="C317" s="209"/>
      <c r="D317" s="210"/>
      <c r="E317" s="63"/>
      <c r="F317" s="64"/>
      <c r="G317" s="211" t="str">
        <f aca="false">IF(OR(H317="○",Q317="○"),"○","")</f>
        <v/>
      </c>
      <c r="H317" s="211" t="str">
        <f aca="false">IF(OR(K317="○",L317="○"),"○","")</f>
        <v/>
      </c>
      <c r="I317" s="65"/>
      <c r="J317" s="65"/>
      <c r="K317" s="64"/>
      <c r="L317" s="211" t="str">
        <f aca="false">IF(OR(M317="○",N317="○",O317="○",P317="○"),"○","")</f>
        <v/>
      </c>
      <c r="M317" s="64"/>
      <c r="N317" s="64"/>
      <c r="O317" s="64"/>
      <c r="P317" s="64"/>
      <c r="Q317" s="211" t="str">
        <f aca="false">IF(OR(R317="○",S317="○",T317="○",U317="○",V317="○",W317="○"),"○","")</f>
        <v/>
      </c>
      <c r="R317" s="64"/>
      <c r="S317" s="64"/>
      <c r="T317" s="64"/>
      <c r="U317" s="64"/>
      <c r="V317" s="64"/>
      <c r="W317" s="66"/>
      <c r="X317" s="67"/>
      <c r="Y317" s="68"/>
    </row>
    <row r="318" customFormat="false" ht="18" hidden="false" customHeight="true" outlineLevel="0" collapsed="false">
      <c r="B318" s="60"/>
      <c r="C318" s="209"/>
      <c r="D318" s="210"/>
      <c r="E318" s="63"/>
      <c r="F318" s="64"/>
      <c r="G318" s="211" t="str">
        <f aca="false">IF(OR(H318="○",Q318="○"),"○","")</f>
        <v/>
      </c>
      <c r="H318" s="211" t="str">
        <f aca="false">IF(OR(K318="○",L318="○"),"○","")</f>
        <v/>
      </c>
      <c r="I318" s="65"/>
      <c r="J318" s="65"/>
      <c r="K318" s="64"/>
      <c r="L318" s="211" t="str">
        <f aca="false">IF(OR(M318="○",N318="○",O318="○",P318="○"),"○","")</f>
        <v/>
      </c>
      <c r="M318" s="64"/>
      <c r="N318" s="64"/>
      <c r="O318" s="64"/>
      <c r="P318" s="64"/>
      <c r="Q318" s="211" t="str">
        <f aca="false">IF(OR(R318="○",S318="○",T318="○",U318="○",V318="○",W318="○"),"○","")</f>
        <v/>
      </c>
      <c r="R318" s="64"/>
      <c r="S318" s="64"/>
      <c r="T318" s="64"/>
      <c r="U318" s="64"/>
      <c r="V318" s="64"/>
      <c r="W318" s="66"/>
      <c r="X318" s="67"/>
      <c r="Y318" s="68"/>
    </row>
    <row r="319" customFormat="false" ht="18" hidden="false" customHeight="true" outlineLevel="0" collapsed="false">
      <c r="B319" s="60"/>
      <c r="C319" s="209"/>
      <c r="D319" s="210"/>
      <c r="E319" s="63"/>
      <c r="F319" s="64"/>
      <c r="G319" s="211" t="str">
        <f aca="false">IF(OR(H319="○",Q319="○"),"○","")</f>
        <v/>
      </c>
      <c r="H319" s="211" t="str">
        <f aca="false">IF(OR(K319="○",L319="○"),"○","")</f>
        <v/>
      </c>
      <c r="I319" s="65"/>
      <c r="J319" s="65"/>
      <c r="K319" s="64"/>
      <c r="L319" s="211" t="str">
        <f aca="false">IF(OR(M319="○",N319="○",O319="○",P319="○"),"○","")</f>
        <v/>
      </c>
      <c r="M319" s="64"/>
      <c r="N319" s="64"/>
      <c r="O319" s="64"/>
      <c r="P319" s="64"/>
      <c r="Q319" s="211" t="str">
        <f aca="false">IF(OR(R319="○",S319="○",T319="○",U319="○",V319="○",W319="○"),"○","")</f>
        <v/>
      </c>
      <c r="R319" s="64"/>
      <c r="S319" s="64"/>
      <c r="T319" s="64"/>
      <c r="U319" s="64"/>
      <c r="V319" s="64"/>
      <c r="W319" s="66"/>
      <c r="X319" s="67"/>
      <c r="Y319" s="68"/>
    </row>
    <row r="320" customFormat="false" ht="18" hidden="false" customHeight="true" outlineLevel="0" collapsed="false">
      <c r="B320" s="60"/>
      <c r="C320" s="71"/>
      <c r="D320" s="210"/>
      <c r="E320" s="63"/>
      <c r="F320" s="64"/>
      <c r="G320" s="211" t="str">
        <f aca="false">IF(OR(H320="○",Q320="○"),"○","")</f>
        <v/>
      </c>
      <c r="H320" s="211" t="str">
        <f aca="false">IF(OR(K320="○",L320="○"),"○","")</f>
        <v/>
      </c>
      <c r="I320" s="65"/>
      <c r="J320" s="65"/>
      <c r="K320" s="64"/>
      <c r="L320" s="211" t="str">
        <f aca="false">IF(OR(M320="○",N320="○",O320="○",P320="○"),"○","")</f>
        <v/>
      </c>
      <c r="M320" s="64"/>
      <c r="N320" s="64"/>
      <c r="O320" s="64"/>
      <c r="P320" s="64"/>
      <c r="Q320" s="211" t="str">
        <f aca="false">IF(OR(R320="○",S320="○",T320="○",U320="○",V320="○",W320="○"),"○","")</f>
        <v/>
      </c>
      <c r="R320" s="64"/>
      <c r="S320" s="64"/>
      <c r="T320" s="64"/>
      <c r="U320" s="64"/>
      <c r="V320" s="64"/>
      <c r="W320" s="66"/>
      <c r="X320" s="67"/>
      <c r="Y320" s="68"/>
    </row>
    <row r="321" customFormat="false" ht="18" hidden="false" customHeight="true" outlineLevel="0" collapsed="false">
      <c r="B321" s="60"/>
      <c r="C321" s="71"/>
      <c r="D321" s="212"/>
      <c r="E321" s="72"/>
      <c r="F321" s="64"/>
      <c r="G321" s="211" t="str">
        <f aca="false">IF(OR(H321="○",Q321="○"),"○","")</f>
        <v/>
      </c>
      <c r="H321" s="211" t="str">
        <f aca="false">IF(OR(K321="○",L321="○"),"○","")</f>
        <v/>
      </c>
      <c r="I321" s="65"/>
      <c r="J321" s="65"/>
      <c r="K321" s="64"/>
      <c r="L321" s="211" t="str">
        <f aca="false">IF(OR(M321="○",N321="○",O321="○",P321="○"),"○","")</f>
        <v/>
      </c>
      <c r="M321" s="64"/>
      <c r="N321" s="64"/>
      <c r="O321" s="64"/>
      <c r="P321" s="64"/>
      <c r="Q321" s="211" t="str">
        <f aca="false">IF(OR(R321="○",S321="○",T321="○",U321="○",V321="○",W321="○"),"○","")</f>
        <v/>
      </c>
      <c r="R321" s="64"/>
      <c r="S321" s="64"/>
      <c r="T321" s="64"/>
      <c r="U321" s="64"/>
      <c r="V321" s="64"/>
      <c r="W321" s="66"/>
      <c r="X321" s="67"/>
      <c r="Y321" s="68"/>
    </row>
    <row r="322" customFormat="false" ht="18" hidden="false" customHeight="true" outlineLevel="0" collapsed="false">
      <c r="B322" s="213"/>
      <c r="C322" s="214" t="n">
        <f aca="false">COUNTA(C317:C321)</f>
        <v>0</v>
      </c>
      <c r="D322" s="215" t="n">
        <f aca="false">COUNTA(D317:D321)</f>
        <v>0</v>
      </c>
      <c r="E322" s="216"/>
      <c r="F322" s="215" t="n">
        <f aca="false">COUNTIF(F317:F321,"○")</f>
        <v>0</v>
      </c>
      <c r="G322" s="217" t="n">
        <f aca="false">COUNTIF(G317:G321,"○")</f>
        <v>0</v>
      </c>
      <c r="H322" s="217" t="n">
        <f aca="false">COUNTIF(H317:H321,"○")</f>
        <v>0</v>
      </c>
      <c r="I322" s="218"/>
      <c r="J322" s="218"/>
      <c r="K322" s="215" t="n">
        <f aca="false">COUNTIF(K317:K321,"○")</f>
        <v>0</v>
      </c>
      <c r="L322" s="217" t="n">
        <f aca="false">COUNTIF(L317:L321,"○")</f>
        <v>0</v>
      </c>
      <c r="M322" s="215" t="n">
        <f aca="false">COUNTIF(M317:M321,"○")</f>
        <v>0</v>
      </c>
      <c r="N322" s="215" t="n">
        <f aca="false">COUNTIF(N317:N321,"○")</f>
        <v>0</v>
      </c>
      <c r="O322" s="215" t="n">
        <f aca="false">COUNTIF(O317:O321,"○")</f>
        <v>0</v>
      </c>
      <c r="P322" s="215" t="n">
        <f aca="false">COUNTIF(P317:P321,"○")</f>
        <v>0</v>
      </c>
      <c r="Q322" s="217" t="n">
        <f aca="false">COUNTIF(Q317:Q321,"○")</f>
        <v>0</v>
      </c>
      <c r="R322" s="215" t="n">
        <f aca="false">COUNTIF(R317:R321,"○")</f>
        <v>0</v>
      </c>
      <c r="S322" s="215" t="n">
        <f aca="false">COUNTIF(S317:S321,"○")</f>
        <v>0</v>
      </c>
      <c r="T322" s="219" t="n">
        <f aca="false">COUNTIF(T317:T321,"○")</f>
        <v>0</v>
      </c>
      <c r="U322" s="215" t="n">
        <f aca="false">COUNTIF(U317:U321,"○")</f>
        <v>0</v>
      </c>
      <c r="V322" s="215" t="n">
        <f aca="false">COUNTIF(V317:V321,"○")</f>
        <v>0</v>
      </c>
      <c r="W322" s="215" t="n">
        <f aca="false">COUNTIF(W317:W321,"○")</f>
        <v>0</v>
      </c>
      <c r="X322" s="220" t="n">
        <f aca="false">COUNTIF(X317:X321,"○")</f>
        <v>0</v>
      </c>
      <c r="Y322" s="94"/>
    </row>
    <row r="323" customFormat="false" ht="18" hidden="false" customHeight="true" outlineLevel="0" collapsed="false">
      <c r="B323" s="87"/>
      <c r="C323" s="88" t="s">
        <v>57</v>
      </c>
      <c r="D323" s="89" t="n">
        <f aca="false">F323+G323</f>
        <v>0</v>
      </c>
      <c r="E323" s="90"/>
      <c r="F323" s="89" t="n">
        <f aca="false">F322</f>
        <v>0</v>
      </c>
      <c r="G323" s="91" t="n">
        <f aca="false">H323+Q323</f>
        <v>0</v>
      </c>
      <c r="H323" s="91" t="n">
        <f aca="false">K323+L323</f>
        <v>0</v>
      </c>
      <c r="I323" s="90"/>
      <c r="J323" s="90"/>
      <c r="K323" s="89" t="n">
        <f aca="false">K322</f>
        <v>0</v>
      </c>
      <c r="L323" s="91" t="n">
        <f aca="false">SUM(M323:P323)</f>
        <v>0</v>
      </c>
      <c r="M323" s="89" t="n">
        <f aca="false">M322</f>
        <v>0</v>
      </c>
      <c r="N323" s="89" t="n">
        <f aca="false">N322</f>
        <v>0</v>
      </c>
      <c r="O323" s="89" t="n">
        <f aca="false">O322</f>
        <v>0</v>
      </c>
      <c r="P323" s="89" t="n">
        <f aca="false">P322</f>
        <v>0</v>
      </c>
      <c r="Q323" s="91" t="n">
        <f aca="false">SUM(R323:W323)</f>
        <v>0</v>
      </c>
      <c r="R323" s="89" t="n">
        <f aca="false">R322</f>
        <v>0</v>
      </c>
      <c r="S323" s="89" t="n">
        <f aca="false">S322</f>
        <v>0</v>
      </c>
      <c r="T323" s="89" t="n">
        <f aca="false">T322</f>
        <v>0</v>
      </c>
      <c r="U323" s="89" t="n">
        <f aca="false">U322</f>
        <v>0</v>
      </c>
      <c r="V323" s="89" t="n">
        <f aca="false">V322</f>
        <v>0</v>
      </c>
      <c r="W323" s="92" t="n">
        <f aca="false">W322</f>
        <v>0</v>
      </c>
      <c r="X323" s="93"/>
      <c r="Y323" s="94" t="str">
        <f aca="false">IF(D322=D323,"OK","要確認")</f>
        <v>OK</v>
      </c>
    </row>
    <row r="324" customFormat="false" ht="18" hidden="false" customHeight="true" outlineLevel="0" collapsed="false">
      <c r="A324" s="0" t="n">
        <v>19</v>
      </c>
      <c r="B324" s="53" t="s">
        <v>112</v>
      </c>
      <c r="C324" s="95"/>
      <c r="D324" s="96"/>
      <c r="E324" s="96"/>
      <c r="F324" s="97"/>
      <c r="G324" s="98"/>
      <c r="H324" s="98"/>
      <c r="I324" s="97"/>
      <c r="J324" s="97"/>
      <c r="K324" s="97"/>
      <c r="L324" s="98"/>
      <c r="M324" s="97"/>
      <c r="N324" s="97"/>
      <c r="O324" s="97"/>
      <c r="P324" s="97"/>
      <c r="Q324" s="98"/>
      <c r="R324" s="98"/>
      <c r="S324" s="97"/>
      <c r="T324" s="97"/>
      <c r="U324" s="97"/>
      <c r="V324" s="97"/>
      <c r="W324" s="97"/>
      <c r="X324" s="99"/>
      <c r="Y324" s="100"/>
    </row>
    <row r="325" customFormat="false" ht="18" hidden="false" customHeight="true" outlineLevel="0" collapsed="false">
      <c r="B325" s="60"/>
      <c r="C325" s="209"/>
      <c r="D325" s="210"/>
      <c r="E325" s="63"/>
      <c r="F325" s="64"/>
      <c r="G325" s="211" t="str">
        <f aca="false">IF(OR(H325="○",Q325="○"),"○","")</f>
        <v/>
      </c>
      <c r="H325" s="211" t="str">
        <f aca="false">IF(OR(K325="○",L325="○"),"○","")</f>
        <v/>
      </c>
      <c r="I325" s="65"/>
      <c r="J325" s="65"/>
      <c r="K325" s="64"/>
      <c r="L325" s="211" t="str">
        <f aca="false">IF(OR(M325="○",N325="○",O325="○",P325="○"),"○","")</f>
        <v/>
      </c>
      <c r="M325" s="64"/>
      <c r="N325" s="64"/>
      <c r="O325" s="64"/>
      <c r="P325" s="64"/>
      <c r="Q325" s="211" t="str">
        <f aca="false">IF(OR(R325="○",S325="○",T325="○",U325="○",V325="○",W325="○"),"○","")</f>
        <v/>
      </c>
      <c r="R325" s="64"/>
      <c r="S325" s="64"/>
      <c r="T325" s="64"/>
      <c r="U325" s="64"/>
      <c r="V325" s="64"/>
      <c r="W325" s="66"/>
      <c r="X325" s="67"/>
      <c r="Y325" s="68"/>
    </row>
    <row r="326" customFormat="false" ht="18" hidden="false" customHeight="true" outlineLevel="0" collapsed="false">
      <c r="B326" s="60"/>
      <c r="C326" s="209"/>
      <c r="D326" s="210"/>
      <c r="E326" s="63"/>
      <c r="F326" s="64"/>
      <c r="G326" s="211" t="str">
        <f aca="false">IF(OR(H326="○",Q326="○"),"○","")</f>
        <v/>
      </c>
      <c r="H326" s="211" t="str">
        <f aca="false">IF(OR(K326="○",L326="○"),"○","")</f>
        <v/>
      </c>
      <c r="I326" s="65"/>
      <c r="J326" s="65"/>
      <c r="K326" s="64"/>
      <c r="L326" s="211" t="str">
        <f aca="false">IF(OR(M326="○",N326="○",O326="○",P326="○"),"○","")</f>
        <v/>
      </c>
      <c r="M326" s="64"/>
      <c r="N326" s="64"/>
      <c r="O326" s="64"/>
      <c r="P326" s="64"/>
      <c r="Q326" s="211" t="str">
        <f aca="false">IF(OR(R326="○",S326="○",T326="○",U326="○",V326="○",W326="○"),"○","")</f>
        <v/>
      </c>
      <c r="R326" s="64"/>
      <c r="S326" s="64"/>
      <c r="T326" s="64"/>
      <c r="U326" s="64"/>
      <c r="V326" s="64"/>
      <c r="W326" s="66"/>
      <c r="X326" s="67"/>
      <c r="Y326" s="68"/>
    </row>
    <row r="327" customFormat="false" ht="18" hidden="false" customHeight="true" outlineLevel="0" collapsed="false">
      <c r="B327" s="60"/>
      <c r="C327" s="209"/>
      <c r="D327" s="210"/>
      <c r="E327" s="63"/>
      <c r="F327" s="64"/>
      <c r="G327" s="211" t="str">
        <f aca="false">IF(OR(H327="○",Q327="○"),"○","")</f>
        <v/>
      </c>
      <c r="H327" s="211" t="str">
        <f aca="false">IF(OR(K327="○",L327="○"),"○","")</f>
        <v/>
      </c>
      <c r="I327" s="65"/>
      <c r="J327" s="65"/>
      <c r="K327" s="64"/>
      <c r="L327" s="211" t="str">
        <f aca="false">IF(OR(M327="○",N327="○",O327="○",P327="○"),"○","")</f>
        <v/>
      </c>
      <c r="M327" s="64"/>
      <c r="N327" s="64"/>
      <c r="O327" s="64"/>
      <c r="P327" s="64"/>
      <c r="Q327" s="211" t="str">
        <f aca="false">IF(OR(R327="○",S327="○",T327="○",U327="○",V327="○",W327="○"),"○","")</f>
        <v/>
      </c>
      <c r="R327" s="64"/>
      <c r="S327" s="64"/>
      <c r="T327" s="64"/>
      <c r="U327" s="64"/>
      <c r="V327" s="64"/>
      <c r="W327" s="66"/>
      <c r="X327" s="67"/>
      <c r="Y327" s="68"/>
    </row>
    <row r="328" customFormat="false" ht="18" hidden="false" customHeight="true" outlineLevel="0" collapsed="false">
      <c r="B328" s="60"/>
      <c r="C328" s="71"/>
      <c r="D328" s="210"/>
      <c r="E328" s="63"/>
      <c r="F328" s="64"/>
      <c r="G328" s="211" t="str">
        <f aca="false">IF(OR(H328="○",Q328="○"),"○","")</f>
        <v/>
      </c>
      <c r="H328" s="211" t="str">
        <f aca="false">IF(OR(K328="○",L328="○"),"○","")</f>
        <v/>
      </c>
      <c r="I328" s="65"/>
      <c r="J328" s="65"/>
      <c r="K328" s="64"/>
      <c r="L328" s="211" t="str">
        <f aca="false">IF(OR(M328="○",N328="○",O328="○",P328="○"),"○","")</f>
        <v/>
      </c>
      <c r="M328" s="64"/>
      <c r="N328" s="64"/>
      <c r="O328" s="64"/>
      <c r="P328" s="64"/>
      <c r="Q328" s="211" t="str">
        <f aca="false">IF(OR(R328="○",S328="○",T328="○",U328="○",V328="○",W328="○"),"○","")</f>
        <v/>
      </c>
      <c r="R328" s="64"/>
      <c r="S328" s="64"/>
      <c r="T328" s="64"/>
      <c r="U328" s="64"/>
      <c r="V328" s="64"/>
      <c r="W328" s="66"/>
      <c r="X328" s="67"/>
      <c r="Y328" s="68"/>
    </row>
    <row r="329" customFormat="false" ht="18" hidden="false" customHeight="true" outlineLevel="0" collapsed="false">
      <c r="B329" s="60"/>
      <c r="C329" s="71"/>
      <c r="D329" s="212"/>
      <c r="E329" s="72"/>
      <c r="F329" s="64"/>
      <c r="G329" s="211" t="str">
        <f aca="false">IF(OR(H329="○",Q329="○"),"○","")</f>
        <v/>
      </c>
      <c r="H329" s="211" t="str">
        <f aca="false">IF(OR(K329="○",L329="○"),"○","")</f>
        <v/>
      </c>
      <c r="I329" s="65"/>
      <c r="J329" s="65"/>
      <c r="K329" s="64"/>
      <c r="L329" s="211" t="str">
        <f aca="false">IF(OR(M329="○",N329="○",O329="○",P329="○"),"○","")</f>
        <v/>
      </c>
      <c r="M329" s="64"/>
      <c r="N329" s="64"/>
      <c r="O329" s="64"/>
      <c r="P329" s="64"/>
      <c r="Q329" s="211" t="str">
        <f aca="false">IF(OR(R329="○",S329="○",T329="○",U329="○",V329="○",W329="○"),"○","")</f>
        <v/>
      </c>
      <c r="R329" s="64"/>
      <c r="S329" s="64"/>
      <c r="T329" s="64"/>
      <c r="U329" s="64"/>
      <c r="V329" s="64"/>
      <c r="W329" s="66"/>
      <c r="X329" s="67"/>
      <c r="Y329" s="68"/>
    </row>
    <row r="330" customFormat="false" ht="18" hidden="false" customHeight="true" outlineLevel="0" collapsed="false">
      <c r="B330" s="213"/>
      <c r="C330" s="214" t="n">
        <f aca="false">COUNTA(C325:C329)</f>
        <v>0</v>
      </c>
      <c r="D330" s="215" t="n">
        <f aca="false">COUNTA(D325:D329)</f>
        <v>0</v>
      </c>
      <c r="E330" s="216"/>
      <c r="F330" s="215" t="n">
        <f aca="false">COUNTIF(F325:F329,"○")</f>
        <v>0</v>
      </c>
      <c r="G330" s="217" t="n">
        <f aca="false">COUNTIF(G325:G329,"○")</f>
        <v>0</v>
      </c>
      <c r="H330" s="217" t="n">
        <f aca="false">COUNTIF(H325:H329,"○")</f>
        <v>0</v>
      </c>
      <c r="I330" s="218"/>
      <c r="J330" s="218"/>
      <c r="K330" s="215" t="n">
        <f aca="false">COUNTIF(K325:K329,"○")</f>
        <v>0</v>
      </c>
      <c r="L330" s="217" t="n">
        <f aca="false">COUNTIF(L325:L329,"○")</f>
        <v>0</v>
      </c>
      <c r="M330" s="215" t="n">
        <f aca="false">COUNTIF(M325:M329,"○")</f>
        <v>0</v>
      </c>
      <c r="N330" s="215" t="n">
        <f aca="false">COUNTIF(N325:N329,"○")</f>
        <v>0</v>
      </c>
      <c r="O330" s="215" t="n">
        <f aca="false">COUNTIF(O325:O329,"○")</f>
        <v>0</v>
      </c>
      <c r="P330" s="215" t="n">
        <f aca="false">COUNTIF(P325:P329,"○")</f>
        <v>0</v>
      </c>
      <c r="Q330" s="217" t="n">
        <f aca="false">COUNTIF(Q325:Q329,"○")</f>
        <v>0</v>
      </c>
      <c r="R330" s="215" t="n">
        <f aca="false">COUNTIF(R325:R329,"○")</f>
        <v>0</v>
      </c>
      <c r="S330" s="215" t="n">
        <f aca="false">COUNTIF(S325:S329,"○")</f>
        <v>0</v>
      </c>
      <c r="T330" s="219" t="n">
        <f aca="false">COUNTIF(T325:T329,"○")</f>
        <v>0</v>
      </c>
      <c r="U330" s="215" t="n">
        <f aca="false">COUNTIF(U325:U329,"○")</f>
        <v>0</v>
      </c>
      <c r="V330" s="215" t="n">
        <f aca="false">COUNTIF(V325:V329,"○")</f>
        <v>0</v>
      </c>
      <c r="W330" s="215" t="n">
        <f aca="false">COUNTIF(W325:W329,"○")</f>
        <v>0</v>
      </c>
      <c r="X330" s="220" t="n">
        <f aca="false">COUNTIF(X325:X329,"○")</f>
        <v>0</v>
      </c>
      <c r="Y330" s="94"/>
    </row>
    <row r="331" customFormat="false" ht="18" hidden="false" customHeight="true" outlineLevel="0" collapsed="false">
      <c r="B331" s="87"/>
      <c r="C331" s="88" t="s">
        <v>57</v>
      </c>
      <c r="D331" s="89" t="n">
        <f aca="false">F331+G331</f>
        <v>0</v>
      </c>
      <c r="E331" s="90"/>
      <c r="F331" s="89" t="n">
        <f aca="false">F330</f>
        <v>0</v>
      </c>
      <c r="G331" s="91" t="n">
        <f aca="false">H331+Q331</f>
        <v>0</v>
      </c>
      <c r="H331" s="91" t="n">
        <f aca="false">K331+L331</f>
        <v>0</v>
      </c>
      <c r="I331" s="90"/>
      <c r="J331" s="90"/>
      <c r="K331" s="89" t="n">
        <f aca="false">K330</f>
        <v>0</v>
      </c>
      <c r="L331" s="91" t="n">
        <f aca="false">SUM(M331:P331)</f>
        <v>0</v>
      </c>
      <c r="M331" s="89" t="n">
        <f aca="false">M330</f>
        <v>0</v>
      </c>
      <c r="N331" s="89" t="n">
        <f aca="false">N330</f>
        <v>0</v>
      </c>
      <c r="O331" s="89" t="n">
        <f aca="false">O330</f>
        <v>0</v>
      </c>
      <c r="P331" s="89" t="n">
        <f aca="false">P330</f>
        <v>0</v>
      </c>
      <c r="Q331" s="91" t="n">
        <f aca="false">SUM(R331:W331)</f>
        <v>0</v>
      </c>
      <c r="R331" s="89" t="n">
        <f aca="false">R330</f>
        <v>0</v>
      </c>
      <c r="S331" s="89" t="n">
        <f aca="false">S330</f>
        <v>0</v>
      </c>
      <c r="T331" s="89" t="n">
        <f aca="false">T330</f>
        <v>0</v>
      </c>
      <c r="U331" s="89" t="n">
        <f aca="false">U330</f>
        <v>0</v>
      </c>
      <c r="V331" s="89" t="n">
        <f aca="false">V330</f>
        <v>0</v>
      </c>
      <c r="W331" s="92" t="n">
        <f aca="false">W330</f>
        <v>0</v>
      </c>
      <c r="X331" s="93"/>
      <c r="Y331" s="94" t="str">
        <f aca="false">IF(D330=D331,"OK","要確認")</f>
        <v>OK</v>
      </c>
    </row>
    <row r="332" customFormat="false" ht="18" hidden="false" customHeight="true" outlineLevel="0" collapsed="false">
      <c r="B332" s="108" t="s">
        <v>74</v>
      </c>
      <c r="C332" s="109"/>
      <c r="D332" s="110"/>
      <c r="E332" s="110"/>
      <c r="F332" s="110"/>
      <c r="G332" s="110"/>
      <c r="H332" s="110"/>
      <c r="I332" s="111"/>
      <c r="J332" s="111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2"/>
      <c r="Y332" s="113"/>
    </row>
    <row r="333" customFormat="false" ht="18" hidden="false" customHeight="true" outlineLevel="0" collapsed="false">
      <c r="B333" s="114"/>
      <c r="C333" s="115" t="n">
        <f aca="false">SUM(C186,C194,C202,C210,C218,C226,C234,C242,C250,C258,C266,C274,C282,C290,C298,C306,C314,C322,C330)</f>
        <v>0</v>
      </c>
      <c r="D333" s="222" t="n">
        <f aca="false">SUM(D186,D194,D202,D210,D218,D226,D234,D242,D250,D258,D266,D274,D282,D290,D298,D306,D314,D322,D330)</f>
        <v>0</v>
      </c>
      <c r="E333" s="223"/>
      <c r="F333" s="222" t="n">
        <f aca="false">SUM(F186,F194,F202,F210,F218,F226,F234,F242,F250,F258,F266,F274,F282,F290,F298,F306,F314,F322,F330)</f>
        <v>0</v>
      </c>
      <c r="G333" s="222" t="n">
        <f aca="false">SUM(G186,G194,G202,G210,G218,G226,G234,G242,G250,G258,G266,G274,G282,G290,G298,G306,G314,G322,G330)</f>
        <v>0</v>
      </c>
      <c r="H333" s="222" t="n">
        <f aca="false">SUM(H186,H194,H202,H210,H218,H226,H234,H242,H250,H258,H266,H274,H282,H290,H298,H306,H314,H322,H330)</f>
        <v>0</v>
      </c>
      <c r="I333" s="223"/>
      <c r="J333" s="223"/>
      <c r="K333" s="222" t="n">
        <f aca="false">SUM(K186,K194,K202,K210,K218,K226,K234,K242,K250,K258,K266,K274,K282,K290,K298,K306,K314,K322,K330)</f>
        <v>0</v>
      </c>
      <c r="L333" s="222" t="n">
        <f aca="false">SUM(L186,L194,L202,L210,L218,L226,L234,L242,L250,L258,L266,L274,L282,L290,L298,L306,L314,L322,L330)</f>
        <v>0</v>
      </c>
      <c r="M333" s="222" t="n">
        <f aca="false">SUM(M186,M194,M202,M210,M218,M226,M234,M242,M250,M258,M266,M274,M282,M290,M298,M306,M314,M322,M330)</f>
        <v>0</v>
      </c>
      <c r="N333" s="222" t="n">
        <f aca="false">SUM(N186,N194,N202,N210,N218,N226,N234,N242,N250,N258,N266,N274,N282,N290,N298,N306,N314,N322,N330)</f>
        <v>0</v>
      </c>
      <c r="O333" s="222" t="n">
        <f aca="false">SUM(O186,O194,O202,O210,O218,O226,O234,O242,O250,O258,O266,O274,O282,O290,O298,O306,O314,O322,O330)</f>
        <v>0</v>
      </c>
      <c r="P333" s="222" t="n">
        <f aca="false">SUM(P186,P194,P202,P210,P218,P226,P234,P242,P250,P258,P266,P274,P282,P290,P298,P306,P314,P322,P330)</f>
        <v>0</v>
      </c>
      <c r="Q333" s="222" t="n">
        <f aca="false">SUM(Q186,Q194,Q202,Q210,Q218,Q226,Q234,Q242,Q250,Q258,Q266,Q274,Q282,Q290,Q298,Q306,Q314,Q322,Q330)</f>
        <v>0</v>
      </c>
      <c r="R333" s="222" t="n">
        <f aca="false">SUM(R186,R194,R202,R210,R218,R226,R234,R242,R250,R258,R266,R274,R282,R290,R298,R306,R314,R322,R330)</f>
        <v>0</v>
      </c>
      <c r="S333" s="222" t="n">
        <f aca="false">SUM(S186,S194,S202,S210,S218,S226,S234,S242,S250,S258,S266,S274,S282,S290,S298,S306,S314,S322,S330)</f>
        <v>0</v>
      </c>
      <c r="T333" s="222" t="n">
        <f aca="false">SUM(T186,T194,T202,T210,T218,T226,T234,T242,T250,T258,T266,T274,T282,T290,T298,T306,T314,T322,T330)</f>
        <v>0</v>
      </c>
      <c r="U333" s="222" t="n">
        <f aca="false">SUM(U186,U194,U202,U210,U218,U226,U234,U242,U250,U258,U266,U274,U282,U290,U298,U306,U314,U322,U330)</f>
        <v>0</v>
      </c>
      <c r="V333" s="222" t="n">
        <f aca="false">SUM(V186,V194,V202,V210,V218,V226,V234,V242,V250,V258,V266,V274,V282,V290,V298,V306,V314,V322,V330)</f>
        <v>0</v>
      </c>
      <c r="W333" s="224" t="n">
        <f aca="false">SUM(W186,W194,W202,W210,W218,W226,W234,W242,W250,W258,W266,W274,W282,W290,W298,W306,W314,W322,W330)</f>
        <v>0</v>
      </c>
      <c r="X333" s="225" t="n">
        <f aca="false">SUM(X186,X194,X202,X210,X218,X226,X234,X242,X250,X258,X266,X274,X282,X290,X298,X306,X314,X322,X330)</f>
        <v>0</v>
      </c>
      <c r="Y333" s="86"/>
    </row>
    <row r="334" customFormat="false" ht="18" hidden="false" customHeight="true" outlineLevel="0" collapsed="false">
      <c r="B334" s="166"/>
      <c r="C334" s="88" t="s">
        <v>57</v>
      </c>
      <c r="D334" s="89" t="n">
        <f aca="false">F334+G334</f>
        <v>0</v>
      </c>
      <c r="E334" s="90"/>
      <c r="F334" s="89" t="n">
        <f aca="false">F333</f>
        <v>0</v>
      </c>
      <c r="G334" s="91" t="n">
        <f aca="false">H334+Q334</f>
        <v>0</v>
      </c>
      <c r="H334" s="91" t="n">
        <f aca="false">K334+L334</f>
        <v>0</v>
      </c>
      <c r="I334" s="90"/>
      <c r="J334" s="90"/>
      <c r="K334" s="89" t="n">
        <f aca="false">K333</f>
        <v>0</v>
      </c>
      <c r="L334" s="91" t="n">
        <f aca="false">SUM(M334:P334)</f>
        <v>0</v>
      </c>
      <c r="M334" s="89" t="n">
        <f aca="false">M333</f>
        <v>0</v>
      </c>
      <c r="N334" s="89" t="n">
        <f aca="false">N333</f>
        <v>0</v>
      </c>
      <c r="O334" s="89" t="n">
        <f aca="false">O333</f>
        <v>0</v>
      </c>
      <c r="P334" s="89" t="n">
        <f aca="false">P333</f>
        <v>0</v>
      </c>
      <c r="Q334" s="91" t="n">
        <f aca="false">SUM(R334:W334)</f>
        <v>0</v>
      </c>
      <c r="R334" s="89" t="n">
        <f aca="false">R333</f>
        <v>0</v>
      </c>
      <c r="S334" s="89" t="n">
        <f aca="false">S333</f>
        <v>0</v>
      </c>
      <c r="T334" s="89" t="n">
        <f aca="false">T333</f>
        <v>0</v>
      </c>
      <c r="U334" s="89" t="n">
        <f aca="false">U333</f>
        <v>0</v>
      </c>
      <c r="V334" s="89" t="n">
        <f aca="false">V333</f>
        <v>0</v>
      </c>
      <c r="W334" s="92" t="n">
        <f aca="false">W333</f>
        <v>0</v>
      </c>
      <c r="X334" s="240"/>
      <c r="Y334" s="94" t="str">
        <f aca="false">IF(D333=D334,"OK","要確認")</f>
        <v>OK</v>
      </c>
    </row>
    <row r="335" customFormat="false" ht="14.25" hidden="false" customHeight="false" outlineLevel="0" collapsed="false"/>
    <row r="336" customFormat="false" ht="14.25" hidden="false" customHeight="false" outlineLevel="0" collapsed="false">
      <c r="B336" s="120" t="s">
        <v>119</v>
      </c>
      <c r="C336" s="120"/>
      <c r="D336" s="120"/>
      <c r="E336" s="120"/>
      <c r="F336" s="120"/>
      <c r="H336" s="120" t="s">
        <v>76</v>
      </c>
      <c r="I336" s="120"/>
      <c r="J336" s="120"/>
      <c r="K336" s="120"/>
      <c r="L336" s="120"/>
      <c r="M336" s="120"/>
      <c r="N336" s="120"/>
      <c r="P336" s="120" t="s">
        <v>114</v>
      </c>
      <c r="Q336" s="120"/>
      <c r="R336" s="120"/>
      <c r="S336" s="120"/>
      <c r="T336" s="120"/>
    </row>
    <row r="337" customFormat="false" ht="18" hidden="false" customHeight="false" outlineLevel="0" collapsed="false">
      <c r="B337" s="121" t="s">
        <v>77</v>
      </c>
      <c r="C337" s="121"/>
      <c r="D337" s="121"/>
      <c r="E337" s="121"/>
      <c r="F337" s="122" t="n">
        <f aca="false">COUNTIF(Q181:Q330,"○")</f>
        <v>0</v>
      </c>
      <c r="H337" s="123" t="s">
        <v>59</v>
      </c>
      <c r="I337" s="124" t="s">
        <v>49</v>
      </c>
      <c r="J337" s="124" t="s">
        <v>63</v>
      </c>
      <c r="K337" s="124" t="s">
        <v>65</v>
      </c>
      <c r="L337" s="124" t="s">
        <v>67</v>
      </c>
      <c r="M337" s="124" t="s">
        <v>78</v>
      </c>
      <c r="N337" s="125" t="s">
        <v>53</v>
      </c>
      <c r="P337" s="126" t="s">
        <v>115</v>
      </c>
      <c r="Q337" s="126"/>
      <c r="R337" s="126"/>
      <c r="S337" s="126"/>
      <c r="T337" s="226" t="n">
        <f aca="false">COUNTIF(J181:J330,"&lt;0.7")</f>
        <v>0</v>
      </c>
    </row>
    <row r="338" customFormat="false" ht="18" hidden="false" customHeight="false" outlineLevel="0" collapsed="false">
      <c r="B338" s="126" t="s">
        <v>79</v>
      </c>
      <c r="C338" s="126"/>
      <c r="D338" s="126"/>
      <c r="E338" s="126"/>
      <c r="F338" s="127" t="n">
        <f aca="false">COUNTIF(I181:I330,"&lt;0.3")</f>
        <v>0</v>
      </c>
      <c r="H338" s="128" t="n">
        <f aca="false">COUNTIF(Y181:Y330,"ア")</f>
        <v>0</v>
      </c>
      <c r="I338" s="129" t="n">
        <f aca="false">COUNTIF(Y181:Y330,"イ")</f>
        <v>0</v>
      </c>
      <c r="J338" s="129" t="n">
        <f aca="false">COUNTIF(Y181:Y330,"ウ")</f>
        <v>0</v>
      </c>
      <c r="K338" s="129" t="n">
        <f aca="false">COUNTIF(Y181:Y330,"エ")</f>
        <v>0</v>
      </c>
      <c r="L338" s="129" t="n">
        <f aca="false">COUNTIF(Y181:Y330,"オ")</f>
        <v>0</v>
      </c>
      <c r="M338" s="129" t="n">
        <f aca="false">COUNTIF(Y181:Y330,"カ")</f>
        <v>0</v>
      </c>
      <c r="N338" s="127" t="n">
        <f aca="false">COUNTIF(Y181:Y330,"キ")</f>
        <v>0</v>
      </c>
    </row>
    <row r="339" customFormat="false" ht="24" hidden="false" customHeight="false" outlineLevel="0" collapsed="false">
      <c r="B339" s="1" t="s">
        <v>117</v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24" hidden="false" customHeight="false" outlineLevel="0" collapsed="false">
      <c r="B340" s="2"/>
    </row>
    <row r="341" customFormat="false" ht="17.25" hidden="false" customHeight="false" outlineLevel="0" collapsed="false">
      <c r="B341" s="3"/>
      <c r="C341" s="167" t="s">
        <v>86</v>
      </c>
      <c r="D341" s="227" t="str">
        <f aca="false">D3</f>
        <v>○○</v>
      </c>
      <c r="E341" s="169"/>
    </row>
    <row r="342" customFormat="false" ht="8.1" hidden="false" customHeight="true" outlineLevel="0" collapsed="false"/>
    <row r="343" customFormat="false" ht="21.75" hidden="false" customHeight="false" outlineLevel="0" collapsed="false">
      <c r="B343" s="150"/>
      <c r="C343" s="151"/>
      <c r="D343" s="152" t="s">
        <v>120</v>
      </c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</row>
    <row r="344" customFormat="false" ht="18" hidden="false" customHeight="true" outlineLevel="0" collapsed="false">
      <c r="B344" s="153" t="s">
        <v>4</v>
      </c>
      <c r="C344" s="153"/>
      <c r="D344" s="171" t="s">
        <v>5</v>
      </c>
      <c r="E344" s="229" t="s">
        <v>6</v>
      </c>
      <c r="F344" s="230" t="s">
        <v>7</v>
      </c>
      <c r="G344" s="231" t="s">
        <v>8</v>
      </c>
      <c r="H344" s="232"/>
      <c r="I344" s="232"/>
      <c r="J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41" t="str">
        <f aca="false">X6</f>
        <v>令和2.4
以降に事業を開始した施設</v>
      </c>
      <c r="Y344" s="242" t="str">
        <f aca="false">Y6</f>
        <v>昭和56年以前の建物で耐震診断を行ったが、令和3年度までに工事予定がない場合の理由</v>
      </c>
    </row>
    <row r="345" customFormat="false" ht="18" hidden="false" customHeight="true" outlineLevel="0" collapsed="false">
      <c r="B345" s="158"/>
      <c r="C345" s="159"/>
      <c r="D345" s="179" t="s">
        <v>9</v>
      </c>
      <c r="E345" s="229"/>
      <c r="F345" s="230"/>
      <c r="G345" s="231"/>
      <c r="H345" s="180" t="s">
        <v>10</v>
      </c>
      <c r="I345" s="175"/>
      <c r="J345" s="175"/>
      <c r="K345" s="175"/>
      <c r="L345" s="175"/>
      <c r="M345" s="175"/>
      <c r="N345" s="175"/>
      <c r="O345" s="175"/>
      <c r="P345" s="175"/>
      <c r="Q345" s="180" t="s">
        <v>11</v>
      </c>
      <c r="R345" s="235"/>
      <c r="S345" s="175"/>
      <c r="T345" s="175"/>
      <c r="U345" s="175"/>
      <c r="V345" s="175"/>
      <c r="W345" s="175"/>
      <c r="X345" s="241"/>
      <c r="Y345" s="242"/>
    </row>
    <row r="346" customFormat="false" ht="18" hidden="false" customHeight="true" outlineLevel="0" collapsed="false">
      <c r="B346" s="160"/>
      <c r="C346" s="161"/>
      <c r="D346" s="171"/>
      <c r="E346" s="229"/>
      <c r="F346" s="230"/>
      <c r="G346" s="231"/>
      <c r="H346" s="180"/>
      <c r="I346" s="183" t="s">
        <v>13</v>
      </c>
      <c r="J346" s="25" t="s">
        <v>14</v>
      </c>
      <c r="K346" s="184" t="s">
        <v>15</v>
      </c>
      <c r="L346" s="185" t="s">
        <v>16</v>
      </c>
      <c r="M346" s="175"/>
      <c r="N346" s="175"/>
      <c r="O346" s="175"/>
      <c r="P346" s="175"/>
      <c r="Q346" s="180"/>
      <c r="R346" s="236" t="s">
        <v>17</v>
      </c>
      <c r="S346" s="187" t="s">
        <v>18</v>
      </c>
      <c r="T346" s="187" t="str">
        <f aca="false">T8</f>
        <v>令和3.4～令和4.3
改修予定</v>
      </c>
      <c r="U346" s="187" t="str">
        <f aca="false">U8</f>
        <v>令和3.4
以降
診断予定</v>
      </c>
      <c r="V346" s="187" t="str">
        <f aca="false">V8</f>
        <v>令和3.4
以降
廃止予定</v>
      </c>
      <c r="W346" s="243" t="s">
        <v>81</v>
      </c>
      <c r="X346" s="241"/>
      <c r="Y346" s="237" t="str">
        <f aca="false">Y8</f>
        <v>ｏｒ</v>
      </c>
    </row>
    <row r="347" customFormat="false" ht="40.5" hidden="false" customHeight="false" outlineLevel="0" collapsed="false">
      <c r="B347" s="160"/>
      <c r="C347" s="161"/>
      <c r="D347" s="171"/>
      <c r="E347" s="229"/>
      <c r="F347" s="230"/>
      <c r="G347" s="231"/>
      <c r="H347" s="190"/>
      <c r="I347" s="191"/>
      <c r="J347" s="191"/>
      <c r="K347" s="191"/>
      <c r="L347" s="185"/>
      <c r="M347" s="192" t="s">
        <v>17</v>
      </c>
      <c r="N347" s="193" t="s">
        <v>18</v>
      </c>
      <c r="O347" s="238" t="str">
        <f aca="false">O9</f>
        <v>令和3.4～令和4.3
改修予定</v>
      </c>
      <c r="P347" s="194" t="s">
        <v>20</v>
      </c>
      <c r="Q347" s="195"/>
      <c r="R347" s="236"/>
      <c r="S347" s="187"/>
      <c r="T347" s="187"/>
      <c r="U347" s="187"/>
      <c r="V347" s="187"/>
      <c r="W347" s="243"/>
      <c r="X347" s="241"/>
      <c r="Y347" s="242" t="str">
        <f aca="false">Y9</f>
        <v>昭和56年以前の建物で耐震診断、耐震工事の予定がない場合の理由</v>
      </c>
    </row>
    <row r="348" customFormat="false" ht="18" hidden="false" customHeight="true" outlineLevel="0" collapsed="false">
      <c r="B348" s="163"/>
      <c r="C348" s="164" t="s">
        <v>21</v>
      </c>
      <c r="D348" s="197" t="s">
        <v>22</v>
      </c>
      <c r="E348" s="198"/>
      <c r="F348" s="199" t="s">
        <v>23</v>
      </c>
      <c r="G348" s="200" t="s">
        <v>24</v>
      </c>
      <c r="H348" s="199" t="s">
        <v>25</v>
      </c>
      <c r="I348" s="198"/>
      <c r="J348" s="198"/>
      <c r="K348" s="199" t="s">
        <v>26</v>
      </c>
      <c r="L348" s="201" t="s">
        <v>27</v>
      </c>
      <c r="M348" s="199" t="s">
        <v>28</v>
      </c>
      <c r="N348" s="202" t="s">
        <v>29</v>
      </c>
      <c r="O348" s="203" t="s">
        <v>82</v>
      </c>
      <c r="P348" s="203" t="s">
        <v>30</v>
      </c>
      <c r="Q348" s="204" t="s">
        <v>31</v>
      </c>
      <c r="R348" s="199" t="s">
        <v>32</v>
      </c>
      <c r="S348" s="199" t="s">
        <v>33</v>
      </c>
      <c r="T348" s="205" t="s">
        <v>34</v>
      </c>
      <c r="U348" s="205" t="s">
        <v>35</v>
      </c>
      <c r="V348" s="206" t="s">
        <v>36</v>
      </c>
      <c r="W348" s="202" t="s">
        <v>37</v>
      </c>
      <c r="X348" s="199" t="s">
        <v>38</v>
      </c>
      <c r="Y348" s="244" t="s">
        <v>83</v>
      </c>
    </row>
    <row r="349" customFormat="false" ht="18" hidden="false" customHeight="true" outlineLevel="0" collapsed="false">
      <c r="A349" s="0" t="n">
        <v>1</v>
      </c>
      <c r="B349" s="53" t="str">
        <f aca="false">B11</f>
        <v>障害福祉サービス事業所</v>
      </c>
      <c r="C349" s="54"/>
      <c r="D349" s="55"/>
      <c r="E349" s="55"/>
      <c r="F349" s="56"/>
      <c r="G349" s="57"/>
      <c r="H349" s="57"/>
      <c r="I349" s="56"/>
      <c r="J349" s="56"/>
      <c r="K349" s="56"/>
      <c r="L349" s="57"/>
      <c r="M349" s="56"/>
      <c r="N349" s="56"/>
      <c r="O349" s="56"/>
      <c r="P349" s="56"/>
      <c r="Q349" s="57"/>
      <c r="R349" s="57"/>
      <c r="S349" s="56"/>
      <c r="T349" s="56"/>
      <c r="U349" s="56"/>
      <c r="V349" s="56"/>
      <c r="W349" s="56"/>
      <c r="X349" s="56"/>
      <c r="Y349" s="59"/>
    </row>
    <row r="350" customFormat="false" ht="18" hidden="false" customHeight="true" outlineLevel="0" collapsed="false">
      <c r="B350" s="134"/>
      <c r="C350" s="81" t="n">
        <f aca="false">SUM(C17,C186)</f>
        <v>0</v>
      </c>
      <c r="D350" s="82" t="n">
        <f aca="false">SUM(D17,D186)</f>
        <v>0</v>
      </c>
      <c r="E350" s="83"/>
      <c r="F350" s="82" t="n">
        <f aca="false">SUM(F17,F186)</f>
        <v>0</v>
      </c>
      <c r="G350" s="82" t="n">
        <f aca="false">SUM(G17,G186)</f>
        <v>0</v>
      </c>
      <c r="H350" s="82" t="n">
        <f aca="false">SUM(H17,H186)</f>
        <v>0</v>
      </c>
      <c r="I350" s="84"/>
      <c r="J350" s="84"/>
      <c r="K350" s="82" t="n">
        <f aca="false">SUM(K17,K186)</f>
        <v>0</v>
      </c>
      <c r="L350" s="82" t="n">
        <f aca="false">SUM(L17,L186)</f>
        <v>0</v>
      </c>
      <c r="M350" s="82" t="n">
        <f aca="false">SUM(M17,M186)</f>
        <v>0</v>
      </c>
      <c r="N350" s="82" t="n">
        <f aca="false">SUM(N17,N186)</f>
        <v>0</v>
      </c>
      <c r="O350" s="82" t="n">
        <f aca="false">SUM(O17,O186)</f>
        <v>0</v>
      </c>
      <c r="P350" s="82" t="n">
        <f aca="false">SUM(P17,P186)</f>
        <v>0</v>
      </c>
      <c r="Q350" s="82" t="n">
        <f aca="false">SUM(Q17,Q186)</f>
        <v>0</v>
      </c>
      <c r="R350" s="82" t="n">
        <f aca="false">SUM(R17,R186)</f>
        <v>0</v>
      </c>
      <c r="S350" s="82" t="n">
        <f aca="false">SUM(S17,S186)</f>
        <v>0</v>
      </c>
      <c r="T350" s="82" t="n">
        <f aca="false">SUM(T17,T186)</f>
        <v>0</v>
      </c>
      <c r="U350" s="82" t="n">
        <f aca="false">SUM(U17,U186)</f>
        <v>0</v>
      </c>
      <c r="V350" s="82" t="n">
        <f aca="false">SUM(V17,V186)</f>
        <v>0</v>
      </c>
      <c r="W350" s="82" t="n">
        <f aca="false">SUM(W17,W186)</f>
        <v>0</v>
      </c>
      <c r="X350" s="82" t="n">
        <f aca="false">SUM(X17,X186)</f>
        <v>0</v>
      </c>
      <c r="Y350" s="165"/>
    </row>
    <row r="351" customFormat="false" ht="18" hidden="false" customHeight="true" outlineLevel="0" collapsed="false">
      <c r="A351" s="0" t="n">
        <v>2</v>
      </c>
      <c r="B351" s="53" t="str">
        <f aca="false">B19</f>
        <v>障害者支援施設（生活介護又は自立訓練を行うものに限る）</v>
      </c>
      <c r="C351" s="95"/>
      <c r="D351" s="96"/>
      <c r="E351" s="96"/>
      <c r="F351" s="97"/>
      <c r="G351" s="98"/>
      <c r="H351" s="98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100"/>
    </row>
    <row r="352" customFormat="false" ht="18" hidden="false" customHeight="true" outlineLevel="0" collapsed="false">
      <c r="B352" s="134"/>
      <c r="C352" s="81" t="n">
        <f aca="false">SUM(C25,C194)</f>
        <v>0</v>
      </c>
      <c r="D352" s="82" t="n">
        <f aca="false">SUM(D25,D194)</f>
        <v>0</v>
      </c>
      <c r="E352" s="83"/>
      <c r="F352" s="82" t="n">
        <f aca="false">SUM(F25,F194)</f>
        <v>0</v>
      </c>
      <c r="G352" s="82" t="n">
        <f aca="false">SUM(G25,G194)</f>
        <v>0</v>
      </c>
      <c r="H352" s="82" t="n">
        <f aca="false">SUM(H25,H194)</f>
        <v>0</v>
      </c>
      <c r="I352" s="84"/>
      <c r="J352" s="84"/>
      <c r="K352" s="82" t="n">
        <f aca="false">SUM(K25,K194)</f>
        <v>0</v>
      </c>
      <c r="L352" s="82" t="n">
        <f aca="false">SUM(L25,L194)</f>
        <v>0</v>
      </c>
      <c r="M352" s="82" t="n">
        <f aca="false">SUM(M25,M194)</f>
        <v>0</v>
      </c>
      <c r="N352" s="82" t="n">
        <f aca="false">SUM(N25,N194)</f>
        <v>0</v>
      </c>
      <c r="O352" s="82" t="n">
        <f aca="false">SUM(O25,O194)</f>
        <v>0</v>
      </c>
      <c r="P352" s="82" t="n">
        <f aca="false">SUM(P25,P194)</f>
        <v>0</v>
      </c>
      <c r="Q352" s="82" t="n">
        <f aca="false">SUM(Q25,Q194)</f>
        <v>0</v>
      </c>
      <c r="R352" s="82" t="n">
        <f aca="false">SUM(R25,R194)</f>
        <v>0</v>
      </c>
      <c r="S352" s="82" t="n">
        <f aca="false">SUM(S25,S194)</f>
        <v>0</v>
      </c>
      <c r="T352" s="82" t="n">
        <f aca="false">SUM(T25,T194)</f>
        <v>0</v>
      </c>
      <c r="U352" s="82" t="n">
        <f aca="false">SUM(U25,U194)</f>
        <v>0</v>
      </c>
      <c r="V352" s="82" t="n">
        <f aca="false">SUM(V25,V194)</f>
        <v>0</v>
      </c>
      <c r="W352" s="82" t="n">
        <f aca="false">SUM(W25,W194)</f>
        <v>0</v>
      </c>
      <c r="X352" s="82" t="n">
        <f aca="false">SUM(X25,X194)</f>
        <v>0</v>
      </c>
      <c r="Y352" s="165"/>
    </row>
    <row r="353" customFormat="false" ht="18" hidden="false" customHeight="true" outlineLevel="0" collapsed="false">
      <c r="A353" s="0" t="n">
        <v>3</v>
      </c>
      <c r="B353" s="53" t="str">
        <f aca="false">B27</f>
        <v>障害者支援施設（2以外）</v>
      </c>
      <c r="C353" s="95"/>
      <c r="D353" s="96"/>
      <c r="E353" s="96"/>
      <c r="F353" s="97"/>
      <c r="G353" s="98"/>
      <c r="H353" s="98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100"/>
    </row>
    <row r="354" customFormat="false" ht="18" hidden="false" customHeight="true" outlineLevel="0" collapsed="false">
      <c r="B354" s="134"/>
      <c r="C354" s="81" t="n">
        <f aca="false">SUM(C33,C202)</f>
        <v>0</v>
      </c>
      <c r="D354" s="82" t="n">
        <f aca="false">SUM(D33,D202)</f>
        <v>0</v>
      </c>
      <c r="E354" s="83"/>
      <c r="F354" s="82" t="n">
        <f aca="false">SUM(F33,F202)</f>
        <v>0</v>
      </c>
      <c r="G354" s="82" t="n">
        <f aca="false">SUM(G33,G202)</f>
        <v>0</v>
      </c>
      <c r="H354" s="82" t="n">
        <f aca="false">SUM(H33,H202)</f>
        <v>0</v>
      </c>
      <c r="I354" s="84"/>
      <c r="J354" s="84"/>
      <c r="K354" s="82" t="n">
        <f aca="false">SUM(K33,K202)</f>
        <v>0</v>
      </c>
      <c r="L354" s="82" t="n">
        <f aca="false">SUM(L33,L202)</f>
        <v>0</v>
      </c>
      <c r="M354" s="82" t="n">
        <f aca="false">SUM(M33,M202)</f>
        <v>0</v>
      </c>
      <c r="N354" s="82" t="n">
        <f aca="false">SUM(N33,N202)</f>
        <v>0</v>
      </c>
      <c r="O354" s="82" t="n">
        <f aca="false">SUM(O33,O202)</f>
        <v>0</v>
      </c>
      <c r="P354" s="82" t="n">
        <f aca="false">SUM(P33,P202)</f>
        <v>0</v>
      </c>
      <c r="Q354" s="82" t="n">
        <f aca="false">SUM(Q33,Q202)</f>
        <v>0</v>
      </c>
      <c r="R354" s="82" t="n">
        <f aca="false">SUM(R33,R202)</f>
        <v>0</v>
      </c>
      <c r="S354" s="82" t="n">
        <f aca="false">SUM(S33,S202)</f>
        <v>0</v>
      </c>
      <c r="T354" s="82" t="n">
        <f aca="false">SUM(T33,T202)</f>
        <v>0</v>
      </c>
      <c r="U354" s="82" t="n">
        <f aca="false">SUM(U33,U202)</f>
        <v>0</v>
      </c>
      <c r="V354" s="82" t="n">
        <f aca="false">SUM(V33,V202)</f>
        <v>0</v>
      </c>
      <c r="W354" s="82" t="n">
        <f aca="false">SUM(W33,W202)</f>
        <v>0</v>
      </c>
      <c r="X354" s="82" t="n">
        <f aca="false">SUM(X33,X202)</f>
        <v>0</v>
      </c>
      <c r="Y354" s="165"/>
    </row>
    <row r="355" customFormat="false" ht="18" hidden="false" customHeight="true" outlineLevel="0" collapsed="false">
      <c r="A355" s="0" t="n">
        <v>4</v>
      </c>
      <c r="B355" s="53" t="str">
        <f aca="false">B35</f>
        <v>療養介護事業所</v>
      </c>
      <c r="C355" s="102"/>
      <c r="D355" s="103"/>
      <c r="E355" s="103"/>
      <c r="F355" s="104"/>
      <c r="G355" s="105"/>
      <c r="H355" s="105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7"/>
    </row>
    <row r="356" customFormat="false" ht="18" hidden="false" customHeight="true" outlineLevel="0" collapsed="false">
      <c r="B356" s="134"/>
      <c r="C356" s="81" t="n">
        <f aca="false">SUM(C41,C210)</f>
        <v>0</v>
      </c>
      <c r="D356" s="82" t="n">
        <f aca="false">SUM(D41,D210)</f>
        <v>0</v>
      </c>
      <c r="E356" s="83"/>
      <c r="F356" s="82" t="n">
        <f aca="false">SUM(F41,F210)</f>
        <v>0</v>
      </c>
      <c r="G356" s="82" t="n">
        <f aca="false">SUM(G41,G210)</f>
        <v>0</v>
      </c>
      <c r="H356" s="82" t="n">
        <f aca="false">SUM(H41,H210)</f>
        <v>0</v>
      </c>
      <c r="I356" s="84"/>
      <c r="J356" s="84"/>
      <c r="K356" s="82" t="n">
        <f aca="false">SUM(K41,K210)</f>
        <v>0</v>
      </c>
      <c r="L356" s="82" t="n">
        <f aca="false">SUM(L41,L210)</f>
        <v>0</v>
      </c>
      <c r="M356" s="82" t="n">
        <f aca="false">SUM(M41,M210)</f>
        <v>0</v>
      </c>
      <c r="N356" s="82" t="n">
        <f aca="false">SUM(N41,N210)</f>
        <v>0</v>
      </c>
      <c r="O356" s="82" t="n">
        <f aca="false">SUM(O41,O210)</f>
        <v>0</v>
      </c>
      <c r="P356" s="82" t="n">
        <f aca="false">SUM(P41,P210)</f>
        <v>0</v>
      </c>
      <c r="Q356" s="82" t="n">
        <f aca="false">SUM(Q41,Q210)</f>
        <v>0</v>
      </c>
      <c r="R356" s="82" t="n">
        <f aca="false">SUM(R41,R210)</f>
        <v>0</v>
      </c>
      <c r="S356" s="82" t="n">
        <f aca="false">SUM(S41,S210)</f>
        <v>0</v>
      </c>
      <c r="T356" s="82" t="n">
        <f aca="false">SUM(T41,T210)</f>
        <v>0</v>
      </c>
      <c r="U356" s="82" t="n">
        <f aca="false">SUM(U41,U210)</f>
        <v>0</v>
      </c>
      <c r="V356" s="82" t="n">
        <f aca="false">SUM(V41,V210)</f>
        <v>0</v>
      </c>
      <c r="W356" s="82" t="n">
        <f aca="false">SUM(W41,W210)</f>
        <v>0</v>
      </c>
      <c r="X356" s="82" t="n">
        <f aca="false">SUM(X41,X210)</f>
        <v>0</v>
      </c>
      <c r="Y356" s="165"/>
    </row>
    <row r="357" customFormat="false" ht="18" hidden="false" customHeight="true" outlineLevel="0" collapsed="false">
      <c r="A357" s="0" t="n">
        <v>5</v>
      </c>
      <c r="B357" s="53" t="str">
        <f aca="false">B43</f>
        <v>共同生活援助（自己所有物件）</v>
      </c>
      <c r="C357" s="102"/>
      <c r="D357" s="103"/>
      <c r="E357" s="103"/>
      <c r="F357" s="104"/>
      <c r="G357" s="105"/>
      <c r="H357" s="105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7"/>
    </row>
    <row r="358" customFormat="false" ht="18" hidden="false" customHeight="true" outlineLevel="0" collapsed="false">
      <c r="B358" s="134"/>
      <c r="C358" s="81" t="n">
        <f aca="false">SUM(C49,C218)</f>
        <v>0</v>
      </c>
      <c r="D358" s="82" t="n">
        <f aca="false">SUM(D49,D218)</f>
        <v>0</v>
      </c>
      <c r="E358" s="83"/>
      <c r="F358" s="82" t="n">
        <f aca="false">SUM(F49,F218)</f>
        <v>0</v>
      </c>
      <c r="G358" s="82" t="n">
        <f aca="false">SUM(G49,G218)</f>
        <v>0</v>
      </c>
      <c r="H358" s="82" t="n">
        <f aca="false">SUM(H49,H218)</f>
        <v>0</v>
      </c>
      <c r="I358" s="84"/>
      <c r="J358" s="84"/>
      <c r="K358" s="82" t="n">
        <f aca="false">SUM(K49,K218)</f>
        <v>0</v>
      </c>
      <c r="L358" s="82" t="n">
        <f aca="false">SUM(L49,L218)</f>
        <v>0</v>
      </c>
      <c r="M358" s="82" t="n">
        <f aca="false">SUM(M49,M218)</f>
        <v>0</v>
      </c>
      <c r="N358" s="82" t="n">
        <f aca="false">SUM(N49,N218)</f>
        <v>0</v>
      </c>
      <c r="O358" s="82" t="n">
        <f aca="false">SUM(O49,O218)</f>
        <v>0</v>
      </c>
      <c r="P358" s="82" t="n">
        <f aca="false">SUM(P49,P218)</f>
        <v>0</v>
      </c>
      <c r="Q358" s="82" t="n">
        <f aca="false">SUM(Q49,Q218)</f>
        <v>0</v>
      </c>
      <c r="R358" s="82" t="n">
        <f aca="false">SUM(R49,R218)</f>
        <v>0</v>
      </c>
      <c r="S358" s="82" t="n">
        <f aca="false">SUM(S49,S218)</f>
        <v>0</v>
      </c>
      <c r="T358" s="82" t="n">
        <f aca="false">SUM(T49,T218)</f>
        <v>0</v>
      </c>
      <c r="U358" s="82" t="n">
        <f aca="false">SUM(U49,U218)</f>
        <v>0</v>
      </c>
      <c r="V358" s="82" t="n">
        <f aca="false">SUM(V49,V218)</f>
        <v>0</v>
      </c>
      <c r="W358" s="82" t="n">
        <f aca="false">SUM(W49,W218)</f>
        <v>0</v>
      </c>
      <c r="X358" s="82" t="n">
        <f aca="false">SUM(X49,X218)</f>
        <v>0</v>
      </c>
      <c r="Y358" s="165"/>
    </row>
    <row r="359" customFormat="false" ht="18" hidden="false" customHeight="true" outlineLevel="0" collapsed="false">
      <c r="A359" s="0" t="n">
        <v>6</v>
      </c>
      <c r="B359" s="53" t="str">
        <f aca="false">B51</f>
        <v>共同生活援助（賃貸物件）</v>
      </c>
      <c r="C359" s="54"/>
      <c r="D359" s="55"/>
      <c r="E359" s="55"/>
      <c r="F359" s="56"/>
      <c r="G359" s="57"/>
      <c r="H359" s="57"/>
      <c r="I359" s="56"/>
      <c r="J359" s="56"/>
      <c r="K359" s="56"/>
      <c r="L359" s="57"/>
      <c r="M359" s="56"/>
      <c r="N359" s="56"/>
      <c r="O359" s="56"/>
      <c r="P359" s="56"/>
      <c r="Q359" s="57"/>
      <c r="R359" s="57"/>
      <c r="S359" s="56"/>
      <c r="T359" s="56"/>
      <c r="U359" s="56"/>
      <c r="V359" s="56"/>
      <c r="W359" s="56"/>
      <c r="X359" s="56"/>
      <c r="Y359" s="59"/>
    </row>
    <row r="360" customFormat="false" ht="18" hidden="false" customHeight="true" outlineLevel="0" collapsed="false">
      <c r="B360" s="134"/>
      <c r="C360" s="81" t="n">
        <f aca="false">SUM(C57,C226)</f>
        <v>0</v>
      </c>
      <c r="D360" s="82" t="n">
        <f aca="false">SUM(D57,D226)</f>
        <v>0</v>
      </c>
      <c r="E360" s="83"/>
      <c r="F360" s="82" t="n">
        <f aca="false">SUM(F57,F226)</f>
        <v>0</v>
      </c>
      <c r="G360" s="82" t="n">
        <f aca="false">SUM(G57,G226)</f>
        <v>0</v>
      </c>
      <c r="H360" s="82" t="n">
        <f aca="false">SUM(H57,H226)</f>
        <v>0</v>
      </c>
      <c r="I360" s="84"/>
      <c r="J360" s="84"/>
      <c r="K360" s="82" t="n">
        <f aca="false">SUM(K57,K226)</f>
        <v>0</v>
      </c>
      <c r="L360" s="82" t="n">
        <f aca="false">SUM(L57,L226)</f>
        <v>0</v>
      </c>
      <c r="M360" s="82" t="n">
        <f aca="false">SUM(M57,M226)</f>
        <v>0</v>
      </c>
      <c r="N360" s="82" t="n">
        <f aca="false">SUM(N57,N226)</f>
        <v>0</v>
      </c>
      <c r="O360" s="82" t="n">
        <f aca="false">SUM(O57,O226)</f>
        <v>0</v>
      </c>
      <c r="P360" s="82" t="n">
        <f aca="false">SUM(P57,P226)</f>
        <v>0</v>
      </c>
      <c r="Q360" s="82" t="n">
        <f aca="false">SUM(Q57,Q226)</f>
        <v>0</v>
      </c>
      <c r="R360" s="82" t="n">
        <f aca="false">SUM(R57,R226)</f>
        <v>0</v>
      </c>
      <c r="S360" s="82" t="n">
        <f aca="false">SUM(S57,S226)</f>
        <v>0</v>
      </c>
      <c r="T360" s="82" t="n">
        <f aca="false">SUM(T57,T226)</f>
        <v>0</v>
      </c>
      <c r="U360" s="82" t="n">
        <f aca="false">SUM(U57,U226)</f>
        <v>0</v>
      </c>
      <c r="V360" s="82" t="n">
        <f aca="false">SUM(V57,V226)</f>
        <v>0</v>
      </c>
      <c r="W360" s="82" t="n">
        <f aca="false">SUM(W57,W226)</f>
        <v>0</v>
      </c>
      <c r="X360" s="82" t="n">
        <f aca="false">SUM(X57,X226)</f>
        <v>0</v>
      </c>
      <c r="Y360" s="165"/>
    </row>
    <row r="361" customFormat="false" ht="18" hidden="false" customHeight="true" outlineLevel="0" collapsed="false">
      <c r="A361" s="0" t="n">
        <v>7</v>
      </c>
      <c r="B361" s="53" t="str">
        <f aca="false">B59</f>
        <v>補装具製作施設</v>
      </c>
      <c r="C361" s="95"/>
      <c r="D361" s="96"/>
      <c r="E361" s="96"/>
      <c r="F361" s="97"/>
      <c r="G361" s="98"/>
      <c r="H361" s="98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100"/>
    </row>
    <row r="362" customFormat="false" ht="18" hidden="false" customHeight="true" outlineLevel="0" collapsed="false">
      <c r="B362" s="134"/>
      <c r="C362" s="81" t="n">
        <f aca="false">SUM(C65,C234)</f>
        <v>0</v>
      </c>
      <c r="D362" s="82" t="n">
        <f aca="false">SUM(D65,D234)</f>
        <v>0</v>
      </c>
      <c r="E362" s="83"/>
      <c r="F362" s="82" t="n">
        <f aca="false">SUM(F65,F234)</f>
        <v>0</v>
      </c>
      <c r="G362" s="82" t="n">
        <f aca="false">SUM(G65,G234)</f>
        <v>0</v>
      </c>
      <c r="H362" s="82" t="n">
        <f aca="false">SUM(H65,H234)</f>
        <v>0</v>
      </c>
      <c r="I362" s="84"/>
      <c r="J362" s="84"/>
      <c r="K362" s="82" t="n">
        <f aca="false">SUM(K65,K234)</f>
        <v>0</v>
      </c>
      <c r="L362" s="82" t="n">
        <f aca="false">SUM(L65,L234)</f>
        <v>0</v>
      </c>
      <c r="M362" s="82" t="n">
        <f aca="false">SUM(M65,M234)</f>
        <v>0</v>
      </c>
      <c r="N362" s="82" t="n">
        <f aca="false">SUM(N65,N234)</f>
        <v>0</v>
      </c>
      <c r="O362" s="82" t="n">
        <f aca="false">SUM(O65,O234)</f>
        <v>0</v>
      </c>
      <c r="P362" s="82" t="n">
        <f aca="false">SUM(P65,P234)</f>
        <v>0</v>
      </c>
      <c r="Q362" s="82" t="n">
        <f aca="false">SUM(Q65,Q234)</f>
        <v>0</v>
      </c>
      <c r="R362" s="82" t="n">
        <f aca="false">SUM(R65,R234)</f>
        <v>0</v>
      </c>
      <c r="S362" s="82" t="n">
        <f aca="false">SUM(S65,S234)</f>
        <v>0</v>
      </c>
      <c r="T362" s="82" t="n">
        <f aca="false">SUM(T65,T234)</f>
        <v>0</v>
      </c>
      <c r="U362" s="82" t="n">
        <f aca="false">SUM(U65,U234)</f>
        <v>0</v>
      </c>
      <c r="V362" s="82" t="n">
        <f aca="false">SUM(V65,V234)</f>
        <v>0</v>
      </c>
      <c r="W362" s="82" t="n">
        <f aca="false">SUM(W65,W234)</f>
        <v>0</v>
      </c>
      <c r="X362" s="82" t="n">
        <f aca="false">SUM(X65,X234)</f>
        <v>0</v>
      </c>
      <c r="Y362" s="165"/>
    </row>
    <row r="363" customFormat="false" ht="18" hidden="false" customHeight="true" outlineLevel="0" collapsed="false">
      <c r="A363" s="0" t="n">
        <v>8</v>
      </c>
      <c r="B363" s="53" t="str">
        <f aca="false">B67</f>
        <v>盲導犬訓練施設</v>
      </c>
      <c r="C363" s="95"/>
      <c r="D363" s="96"/>
      <c r="E363" s="96"/>
      <c r="F363" s="97"/>
      <c r="G363" s="98"/>
      <c r="H363" s="98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100"/>
    </row>
    <row r="364" customFormat="false" ht="18" hidden="false" customHeight="true" outlineLevel="0" collapsed="false">
      <c r="B364" s="134"/>
      <c r="C364" s="81" t="n">
        <f aca="false">SUM(C73,C242)</f>
        <v>0</v>
      </c>
      <c r="D364" s="82" t="n">
        <f aca="false">SUM(D73,D242)</f>
        <v>0</v>
      </c>
      <c r="E364" s="83"/>
      <c r="F364" s="82" t="n">
        <f aca="false">SUM(F73,F242)</f>
        <v>0</v>
      </c>
      <c r="G364" s="82" t="n">
        <f aca="false">SUM(G73,G242)</f>
        <v>0</v>
      </c>
      <c r="H364" s="82" t="n">
        <f aca="false">SUM(H73,H242)</f>
        <v>0</v>
      </c>
      <c r="I364" s="84"/>
      <c r="J364" s="84"/>
      <c r="K364" s="82" t="n">
        <f aca="false">SUM(K73,K242)</f>
        <v>0</v>
      </c>
      <c r="L364" s="82" t="n">
        <f aca="false">SUM(L73,L242)</f>
        <v>0</v>
      </c>
      <c r="M364" s="82" t="n">
        <f aca="false">SUM(M73,M242)</f>
        <v>0</v>
      </c>
      <c r="N364" s="82" t="n">
        <f aca="false">SUM(N73,N242)</f>
        <v>0</v>
      </c>
      <c r="O364" s="82" t="n">
        <f aca="false">SUM(O73,O242)</f>
        <v>0</v>
      </c>
      <c r="P364" s="82" t="n">
        <f aca="false">SUM(P73,P242)</f>
        <v>0</v>
      </c>
      <c r="Q364" s="82" t="n">
        <f aca="false">SUM(Q73,Q242)</f>
        <v>0</v>
      </c>
      <c r="R364" s="82" t="n">
        <f aca="false">SUM(R73,R242)</f>
        <v>0</v>
      </c>
      <c r="S364" s="82" t="n">
        <f aca="false">SUM(S73,S242)</f>
        <v>0</v>
      </c>
      <c r="T364" s="82" t="n">
        <f aca="false">SUM(T73,T242)</f>
        <v>0</v>
      </c>
      <c r="U364" s="82" t="n">
        <f aca="false">SUM(U73,U242)</f>
        <v>0</v>
      </c>
      <c r="V364" s="82" t="n">
        <f aca="false">SUM(V73,V242)</f>
        <v>0</v>
      </c>
      <c r="W364" s="82" t="n">
        <f aca="false">SUM(W73,W242)</f>
        <v>0</v>
      </c>
      <c r="X364" s="82" t="n">
        <f aca="false">SUM(X73,X242)</f>
        <v>0</v>
      </c>
      <c r="Y364" s="165"/>
    </row>
    <row r="365" customFormat="false" ht="18" hidden="false" customHeight="true" outlineLevel="0" collapsed="false">
      <c r="A365" s="0" t="n">
        <v>9</v>
      </c>
      <c r="B365" s="53" t="str">
        <f aca="false">B75</f>
        <v>点字図書館</v>
      </c>
      <c r="C365" s="102"/>
      <c r="D365" s="103"/>
      <c r="E365" s="103"/>
      <c r="F365" s="104"/>
      <c r="G365" s="105"/>
      <c r="H365" s="105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7"/>
    </row>
    <row r="366" customFormat="false" ht="18" hidden="false" customHeight="true" outlineLevel="0" collapsed="false">
      <c r="B366" s="134"/>
      <c r="C366" s="81" t="n">
        <f aca="false">SUM(C81,C250)</f>
        <v>0</v>
      </c>
      <c r="D366" s="82" t="n">
        <f aca="false">SUM(D81,D250)</f>
        <v>0</v>
      </c>
      <c r="E366" s="83"/>
      <c r="F366" s="82" t="n">
        <f aca="false">SUM(F81,F250)</f>
        <v>0</v>
      </c>
      <c r="G366" s="82" t="n">
        <f aca="false">SUM(G81,G250)</f>
        <v>0</v>
      </c>
      <c r="H366" s="82" t="n">
        <f aca="false">SUM(H81,H250)</f>
        <v>0</v>
      </c>
      <c r="I366" s="84"/>
      <c r="J366" s="84"/>
      <c r="K366" s="82" t="n">
        <f aca="false">SUM(K81,K250)</f>
        <v>0</v>
      </c>
      <c r="L366" s="82" t="n">
        <f aca="false">SUM(L81,L250)</f>
        <v>0</v>
      </c>
      <c r="M366" s="82" t="n">
        <f aca="false">SUM(M81,M250)</f>
        <v>0</v>
      </c>
      <c r="N366" s="82" t="n">
        <f aca="false">SUM(N81,N250)</f>
        <v>0</v>
      </c>
      <c r="O366" s="82" t="n">
        <f aca="false">SUM(O81,O250)</f>
        <v>0</v>
      </c>
      <c r="P366" s="82" t="n">
        <f aca="false">SUM(P81,P250)</f>
        <v>0</v>
      </c>
      <c r="Q366" s="82" t="n">
        <f aca="false">SUM(Q81,Q250)</f>
        <v>0</v>
      </c>
      <c r="R366" s="82" t="n">
        <f aca="false">SUM(R81,R250)</f>
        <v>0</v>
      </c>
      <c r="S366" s="82" t="n">
        <f aca="false">SUM(S81,S250)</f>
        <v>0</v>
      </c>
      <c r="T366" s="82" t="n">
        <f aca="false">SUM(T81,T250)</f>
        <v>0</v>
      </c>
      <c r="U366" s="82" t="n">
        <f aca="false">SUM(U81,U250)</f>
        <v>0</v>
      </c>
      <c r="V366" s="82" t="n">
        <f aca="false">SUM(V81,V250)</f>
        <v>0</v>
      </c>
      <c r="W366" s="82" t="n">
        <f aca="false">SUM(W81,W250)</f>
        <v>0</v>
      </c>
      <c r="X366" s="82" t="n">
        <f aca="false">SUM(X81,X250)</f>
        <v>0</v>
      </c>
      <c r="Y366" s="165"/>
    </row>
    <row r="367" customFormat="false" ht="18" hidden="false" customHeight="true" outlineLevel="0" collapsed="false">
      <c r="A367" s="0" t="n">
        <v>10</v>
      </c>
      <c r="B367" s="53" t="str">
        <f aca="false">B83</f>
        <v>聴覚障害者情報提供施設</v>
      </c>
      <c r="C367" s="102"/>
      <c r="D367" s="103"/>
      <c r="E367" s="103"/>
      <c r="F367" s="104"/>
      <c r="G367" s="105"/>
      <c r="H367" s="105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7"/>
    </row>
    <row r="368" customFormat="false" ht="18" hidden="false" customHeight="true" outlineLevel="0" collapsed="false">
      <c r="B368" s="134"/>
      <c r="C368" s="81" t="n">
        <f aca="false">SUM(C89,C258)</f>
        <v>0</v>
      </c>
      <c r="D368" s="82" t="n">
        <f aca="false">SUM(D89,D258)</f>
        <v>0</v>
      </c>
      <c r="E368" s="83"/>
      <c r="F368" s="82" t="n">
        <f aca="false">SUM(F89,F258)</f>
        <v>0</v>
      </c>
      <c r="G368" s="82" t="n">
        <f aca="false">SUM(G89,G258)</f>
        <v>0</v>
      </c>
      <c r="H368" s="82" t="n">
        <f aca="false">SUM(H89,H258)</f>
        <v>0</v>
      </c>
      <c r="I368" s="84"/>
      <c r="J368" s="84"/>
      <c r="K368" s="82" t="n">
        <f aca="false">SUM(K89,K258)</f>
        <v>0</v>
      </c>
      <c r="L368" s="82" t="n">
        <f aca="false">SUM(L89,L258)</f>
        <v>0</v>
      </c>
      <c r="M368" s="82" t="n">
        <f aca="false">SUM(M89,M258)</f>
        <v>0</v>
      </c>
      <c r="N368" s="82" t="n">
        <f aca="false">SUM(N89,N258)</f>
        <v>0</v>
      </c>
      <c r="O368" s="82" t="n">
        <f aca="false">SUM(O89,O258)</f>
        <v>0</v>
      </c>
      <c r="P368" s="82" t="n">
        <f aca="false">SUM(P89,P258)</f>
        <v>0</v>
      </c>
      <c r="Q368" s="82" t="n">
        <f aca="false">SUM(Q89,Q258)</f>
        <v>0</v>
      </c>
      <c r="R368" s="82" t="n">
        <f aca="false">SUM(R89,R258)</f>
        <v>0</v>
      </c>
      <c r="S368" s="82" t="n">
        <f aca="false">SUM(S89,S258)</f>
        <v>0</v>
      </c>
      <c r="T368" s="82" t="n">
        <f aca="false">SUM(T89,T258)</f>
        <v>0</v>
      </c>
      <c r="U368" s="82" t="n">
        <f aca="false">SUM(U89,U258)</f>
        <v>0</v>
      </c>
      <c r="V368" s="82" t="n">
        <f aca="false">SUM(V89,V258)</f>
        <v>0</v>
      </c>
      <c r="W368" s="82" t="n">
        <f aca="false">SUM(W89,W258)</f>
        <v>0</v>
      </c>
      <c r="X368" s="82" t="n">
        <f aca="false">SUM(X89,X258)</f>
        <v>0</v>
      </c>
      <c r="Y368" s="165"/>
    </row>
    <row r="369" customFormat="false" ht="18" hidden="false" customHeight="true" outlineLevel="0" collapsed="false">
      <c r="A369" s="0" t="n">
        <v>11</v>
      </c>
      <c r="B369" s="53" t="str">
        <f aca="false">B91</f>
        <v>障害児入所施設</v>
      </c>
      <c r="C369" s="54"/>
      <c r="D369" s="55"/>
      <c r="E369" s="55"/>
      <c r="F369" s="56"/>
      <c r="G369" s="57"/>
      <c r="H369" s="57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9"/>
    </row>
    <row r="370" customFormat="false" ht="18" hidden="false" customHeight="true" outlineLevel="0" collapsed="false">
      <c r="B370" s="134"/>
      <c r="C370" s="81" t="n">
        <f aca="false">SUM(C97,C266)</f>
        <v>0</v>
      </c>
      <c r="D370" s="82" t="n">
        <f aca="false">SUM(D97,D266)</f>
        <v>0</v>
      </c>
      <c r="E370" s="83"/>
      <c r="F370" s="82" t="n">
        <f aca="false">SUM(F97,F266)</f>
        <v>0</v>
      </c>
      <c r="G370" s="82" t="n">
        <f aca="false">SUM(G97,G266)</f>
        <v>0</v>
      </c>
      <c r="H370" s="82" t="n">
        <f aca="false">SUM(H97,H266)</f>
        <v>0</v>
      </c>
      <c r="I370" s="84"/>
      <c r="J370" s="84"/>
      <c r="K370" s="82" t="n">
        <f aca="false">SUM(K97,K266)</f>
        <v>0</v>
      </c>
      <c r="L370" s="82" t="n">
        <f aca="false">SUM(L97,L266)</f>
        <v>0</v>
      </c>
      <c r="M370" s="82" t="n">
        <f aca="false">SUM(M97,M266)</f>
        <v>0</v>
      </c>
      <c r="N370" s="82" t="n">
        <f aca="false">SUM(N97,N266)</f>
        <v>0</v>
      </c>
      <c r="O370" s="82" t="n">
        <f aca="false">SUM(O97,O266)</f>
        <v>0</v>
      </c>
      <c r="P370" s="82" t="n">
        <f aca="false">SUM(P97,P266)</f>
        <v>0</v>
      </c>
      <c r="Q370" s="82" t="n">
        <f aca="false">SUM(Q97,Q266)</f>
        <v>0</v>
      </c>
      <c r="R370" s="82" t="n">
        <f aca="false">SUM(R97,R266)</f>
        <v>0</v>
      </c>
      <c r="S370" s="82" t="n">
        <f aca="false">SUM(S97,S266)</f>
        <v>0</v>
      </c>
      <c r="T370" s="82" t="n">
        <f aca="false">SUM(T97,T266)</f>
        <v>0</v>
      </c>
      <c r="U370" s="82" t="n">
        <f aca="false">SUM(U97,U266)</f>
        <v>0</v>
      </c>
      <c r="V370" s="82" t="n">
        <f aca="false">SUM(V97,V266)</f>
        <v>0</v>
      </c>
      <c r="W370" s="82" t="n">
        <f aca="false">SUM(W97,W266)</f>
        <v>0</v>
      </c>
      <c r="X370" s="82" t="n">
        <f aca="false">SUM(X97,X266)</f>
        <v>0</v>
      </c>
      <c r="Y370" s="165"/>
    </row>
    <row r="371" customFormat="false" ht="18" hidden="false" customHeight="true" outlineLevel="0" collapsed="false">
      <c r="A371" s="0" t="n">
        <v>12</v>
      </c>
      <c r="B371" s="53" t="str">
        <f aca="false">B99</f>
        <v>児童発達支援センター</v>
      </c>
      <c r="C371" s="95"/>
      <c r="D371" s="96"/>
      <c r="E371" s="96"/>
      <c r="F371" s="97"/>
      <c r="G371" s="98"/>
      <c r="H371" s="98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100"/>
    </row>
    <row r="372" customFormat="false" ht="18" hidden="false" customHeight="true" outlineLevel="0" collapsed="false">
      <c r="B372" s="134"/>
      <c r="C372" s="81" t="n">
        <f aca="false">SUM(C105,C274)</f>
        <v>0</v>
      </c>
      <c r="D372" s="82" t="n">
        <f aca="false">SUM(D105,D274)</f>
        <v>0</v>
      </c>
      <c r="E372" s="83"/>
      <c r="F372" s="82" t="n">
        <f aca="false">SUM(F105,F274)</f>
        <v>0</v>
      </c>
      <c r="G372" s="82" t="n">
        <f aca="false">SUM(G105,G274)</f>
        <v>0</v>
      </c>
      <c r="H372" s="82" t="n">
        <f aca="false">SUM(H105,H274)</f>
        <v>0</v>
      </c>
      <c r="I372" s="84"/>
      <c r="J372" s="84"/>
      <c r="K372" s="82" t="n">
        <f aca="false">SUM(K105,K274)</f>
        <v>0</v>
      </c>
      <c r="L372" s="82" t="n">
        <f aca="false">SUM(L105,L274)</f>
        <v>0</v>
      </c>
      <c r="M372" s="82" t="n">
        <f aca="false">SUM(M105,M274)</f>
        <v>0</v>
      </c>
      <c r="N372" s="82" t="n">
        <f aca="false">SUM(N105,N274)</f>
        <v>0</v>
      </c>
      <c r="O372" s="82" t="n">
        <f aca="false">SUM(O105,O274)</f>
        <v>0</v>
      </c>
      <c r="P372" s="82" t="n">
        <f aca="false">SUM(P105,P274)</f>
        <v>0</v>
      </c>
      <c r="Q372" s="82" t="n">
        <f aca="false">SUM(Q105,Q274)</f>
        <v>0</v>
      </c>
      <c r="R372" s="82" t="n">
        <f aca="false">SUM(R105,R274)</f>
        <v>0</v>
      </c>
      <c r="S372" s="82" t="n">
        <f aca="false">SUM(S105,S274)</f>
        <v>0</v>
      </c>
      <c r="T372" s="82" t="n">
        <f aca="false">SUM(T105,T274)</f>
        <v>0</v>
      </c>
      <c r="U372" s="82" t="n">
        <f aca="false">SUM(U105,U274)</f>
        <v>0</v>
      </c>
      <c r="V372" s="82" t="n">
        <f aca="false">SUM(V105,V274)</f>
        <v>0</v>
      </c>
      <c r="W372" s="82" t="n">
        <f aca="false">SUM(W105,W274)</f>
        <v>0</v>
      </c>
      <c r="X372" s="82" t="n">
        <f aca="false">SUM(X105,X274)</f>
        <v>0</v>
      </c>
      <c r="Y372" s="165"/>
    </row>
    <row r="373" customFormat="false" ht="18" hidden="false" customHeight="true" outlineLevel="0" collapsed="false">
      <c r="A373" s="0" t="n">
        <v>13</v>
      </c>
      <c r="B373" s="53" t="str">
        <f aca="false">B107</f>
        <v>児童発達支援事業所</v>
      </c>
      <c r="C373" s="95"/>
      <c r="D373" s="96"/>
      <c r="E373" s="96"/>
      <c r="F373" s="97"/>
      <c r="G373" s="98"/>
      <c r="H373" s="98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100"/>
    </row>
    <row r="374" customFormat="false" ht="18" hidden="false" customHeight="true" outlineLevel="0" collapsed="false">
      <c r="B374" s="134"/>
      <c r="C374" s="81" t="n">
        <f aca="false">SUM(C113,C282)</f>
        <v>0</v>
      </c>
      <c r="D374" s="82" t="n">
        <f aca="false">SUM(D113,D282)</f>
        <v>0</v>
      </c>
      <c r="E374" s="83"/>
      <c r="F374" s="82" t="n">
        <f aca="false">SUM(F113,F282)</f>
        <v>0</v>
      </c>
      <c r="G374" s="82" t="n">
        <f aca="false">SUM(G113,G282)</f>
        <v>0</v>
      </c>
      <c r="H374" s="82" t="n">
        <f aca="false">SUM(H113,H282)</f>
        <v>0</v>
      </c>
      <c r="I374" s="84"/>
      <c r="J374" s="84"/>
      <c r="K374" s="82" t="n">
        <f aca="false">SUM(K113,K282)</f>
        <v>0</v>
      </c>
      <c r="L374" s="82" t="n">
        <f aca="false">SUM(L113,L282)</f>
        <v>0</v>
      </c>
      <c r="M374" s="82" t="n">
        <f aca="false">SUM(M113,M282)</f>
        <v>0</v>
      </c>
      <c r="N374" s="82" t="n">
        <f aca="false">SUM(N113,N282)</f>
        <v>0</v>
      </c>
      <c r="O374" s="82" t="n">
        <f aca="false">SUM(O113,O282)</f>
        <v>0</v>
      </c>
      <c r="P374" s="82" t="n">
        <f aca="false">SUM(P113,P282)</f>
        <v>0</v>
      </c>
      <c r="Q374" s="82" t="n">
        <f aca="false">SUM(Q113,Q282)</f>
        <v>0</v>
      </c>
      <c r="R374" s="82" t="n">
        <f aca="false">SUM(R113,R282)</f>
        <v>0</v>
      </c>
      <c r="S374" s="82" t="n">
        <f aca="false">SUM(S113,S282)</f>
        <v>0</v>
      </c>
      <c r="T374" s="82" t="n">
        <f aca="false">SUM(T113,T282)</f>
        <v>0</v>
      </c>
      <c r="U374" s="82" t="n">
        <f aca="false">SUM(U113,U282)</f>
        <v>0</v>
      </c>
      <c r="V374" s="82" t="n">
        <f aca="false">SUM(V113,V282)</f>
        <v>0</v>
      </c>
      <c r="W374" s="82" t="n">
        <f aca="false">SUM(W113,W282)</f>
        <v>0</v>
      </c>
      <c r="X374" s="82" t="n">
        <f aca="false">SUM(X113,X282)</f>
        <v>0</v>
      </c>
      <c r="Y374" s="165"/>
    </row>
    <row r="375" customFormat="false" ht="18" hidden="false" customHeight="true" outlineLevel="0" collapsed="false">
      <c r="A375" s="0" t="n">
        <v>14</v>
      </c>
      <c r="B375" s="53" t="str">
        <f aca="false">B115</f>
        <v>放課後等デイサービス事業所</v>
      </c>
      <c r="C375" s="102"/>
      <c r="D375" s="103"/>
      <c r="E375" s="103"/>
      <c r="F375" s="104"/>
      <c r="G375" s="105"/>
      <c r="H375" s="105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7"/>
    </row>
    <row r="376" customFormat="false" ht="18" hidden="false" customHeight="true" outlineLevel="0" collapsed="false">
      <c r="B376" s="134"/>
      <c r="C376" s="81" t="n">
        <f aca="false">SUM(C121,C290)</f>
        <v>0</v>
      </c>
      <c r="D376" s="82" t="n">
        <f aca="false">SUM(D121,D290)</f>
        <v>0</v>
      </c>
      <c r="E376" s="83"/>
      <c r="F376" s="82" t="n">
        <f aca="false">SUM(F121,F290)</f>
        <v>0</v>
      </c>
      <c r="G376" s="82" t="n">
        <f aca="false">SUM(G121,G290)</f>
        <v>0</v>
      </c>
      <c r="H376" s="82" t="n">
        <f aca="false">SUM(H121,H290)</f>
        <v>0</v>
      </c>
      <c r="I376" s="84"/>
      <c r="J376" s="84"/>
      <c r="K376" s="82" t="n">
        <f aca="false">SUM(K121,K290)</f>
        <v>0</v>
      </c>
      <c r="L376" s="82" t="n">
        <f aca="false">SUM(L121,L290)</f>
        <v>0</v>
      </c>
      <c r="M376" s="82" t="n">
        <f aca="false">SUM(M121,M290)</f>
        <v>0</v>
      </c>
      <c r="N376" s="82" t="n">
        <f aca="false">SUM(N121,N290)</f>
        <v>0</v>
      </c>
      <c r="O376" s="82" t="n">
        <f aca="false">SUM(O121,O290)</f>
        <v>0</v>
      </c>
      <c r="P376" s="82" t="n">
        <f aca="false">SUM(P121,P290)</f>
        <v>0</v>
      </c>
      <c r="Q376" s="82" t="n">
        <f aca="false">SUM(Q121,Q290)</f>
        <v>0</v>
      </c>
      <c r="R376" s="82" t="n">
        <f aca="false">SUM(R121,R290)</f>
        <v>0</v>
      </c>
      <c r="S376" s="82" t="n">
        <f aca="false">SUM(S121,S290)</f>
        <v>0</v>
      </c>
      <c r="T376" s="82" t="n">
        <f aca="false">SUM(T121,T290)</f>
        <v>0</v>
      </c>
      <c r="U376" s="82" t="n">
        <f aca="false">SUM(U121,U290)</f>
        <v>0</v>
      </c>
      <c r="V376" s="82" t="n">
        <f aca="false">SUM(V121,V290)</f>
        <v>0</v>
      </c>
      <c r="W376" s="82" t="n">
        <f aca="false">SUM(W121,W290)</f>
        <v>0</v>
      </c>
      <c r="X376" s="82" t="n">
        <f aca="false">SUM(X121,X290)</f>
        <v>0</v>
      </c>
      <c r="Y376" s="165"/>
    </row>
    <row r="377" customFormat="false" ht="18" hidden="false" customHeight="true" outlineLevel="0" collapsed="false">
      <c r="A377" s="0" t="n">
        <v>15</v>
      </c>
      <c r="B377" s="53" t="str">
        <f aca="false">B123</f>
        <v>福祉ホーム</v>
      </c>
      <c r="C377" s="54"/>
      <c r="D377" s="55"/>
      <c r="E377" s="55"/>
      <c r="F377" s="56"/>
      <c r="G377" s="57"/>
      <c r="H377" s="57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9"/>
    </row>
    <row r="378" customFormat="false" ht="18" hidden="false" customHeight="true" outlineLevel="0" collapsed="false">
      <c r="B378" s="134"/>
      <c r="C378" s="81" t="n">
        <f aca="false">SUM(C129,C298)</f>
        <v>0</v>
      </c>
      <c r="D378" s="82" t="n">
        <f aca="false">SUM(D129,D298)</f>
        <v>0</v>
      </c>
      <c r="E378" s="83"/>
      <c r="F378" s="82" t="n">
        <f aca="false">SUM(F129,F298)</f>
        <v>0</v>
      </c>
      <c r="G378" s="82" t="n">
        <f aca="false">SUM(G129,G298)</f>
        <v>0</v>
      </c>
      <c r="H378" s="82" t="n">
        <f aca="false">SUM(H129,H298)</f>
        <v>0</v>
      </c>
      <c r="I378" s="84"/>
      <c r="J378" s="84"/>
      <c r="K378" s="82" t="n">
        <f aca="false">SUM(K129,K298)</f>
        <v>0</v>
      </c>
      <c r="L378" s="82" t="n">
        <f aca="false">SUM(L129,L298)</f>
        <v>0</v>
      </c>
      <c r="M378" s="82" t="n">
        <f aca="false">SUM(M129,M298)</f>
        <v>0</v>
      </c>
      <c r="N378" s="82" t="n">
        <f aca="false">SUM(N129,N298)</f>
        <v>0</v>
      </c>
      <c r="O378" s="82" t="n">
        <f aca="false">SUM(O129,O298)</f>
        <v>0</v>
      </c>
      <c r="P378" s="82" t="n">
        <f aca="false">SUM(P129,P298)</f>
        <v>0</v>
      </c>
      <c r="Q378" s="82" t="n">
        <f aca="false">SUM(Q129,Q298)</f>
        <v>0</v>
      </c>
      <c r="R378" s="82" t="n">
        <f aca="false">SUM(R129,R298)</f>
        <v>0</v>
      </c>
      <c r="S378" s="82" t="n">
        <f aca="false">SUM(S129,S298)</f>
        <v>0</v>
      </c>
      <c r="T378" s="82" t="n">
        <f aca="false">SUM(T129,T298)</f>
        <v>0</v>
      </c>
      <c r="U378" s="82" t="n">
        <f aca="false">SUM(U129,U298)</f>
        <v>0</v>
      </c>
      <c r="V378" s="82" t="n">
        <f aca="false">SUM(V129,V298)</f>
        <v>0</v>
      </c>
      <c r="W378" s="82" t="n">
        <f aca="false">SUM(W129,W298)</f>
        <v>0</v>
      </c>
      <c r="X378" s="82" t="n">
        <f aca="false">SUM(X129,X298)</f>
        <v>0</v>
      </c>
      <c r="Y378" s="165"/>
    </row>
    <row r="379" customFormat="false" ht="18" hidden="false" customHeight="true" outlineLevel="0" collapsed="false">
      <c r="A379" s="0" t="n">
        <v>16</v>
      </c>
      <c r="B379" s="53" t="str">
        <f aca="false">B131</f>
        <v>地域活動支援センター</v>
      </c>
      <c r="C379" s="95"/>
      <c r="D379" s="96"/>
      <c r="E379" s="96"/>
      <c r="F379" s="97"/>
      <c r="G379" s="98"/>
      <c r="H379" s="98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100"/>
    </row>
    <row r="380" customFormat="false" ht="18" hidden="false" customHeight="true" outlineLevel="0" collapsed="false">
      <c r="B380" s="134"/>
      <c r="C380" s="81" t="n">
        <f aca="false">SUM(C137,C306)</f>
        <v>0</v>
      </c>
      <c r="D380" s="82" t="n">
        <f aca="false">SUM(D137,D306)</f>
        <v>0</v>
      </c>
      <c r="E380" s="83"/>
      <c r="F380" s="82" t="n">
        <f aca="false">SUM(F137,F306)</f>
        <v>0</v>
      </c>
      <c r="G380" s="82" t="n">
        <f aca="false">SUM(G137,G306)</f>
        <v>0</v>
      </c>
      <c r="H380" s="82" t="n">
        <f aca="false">SUM(H137,H306)</f>
        <v>0</v>
      </c>
      <c r="I380" s="84"/>
      <c r="J380" s="84"/>
      <c r="K380" s="82" t="n">
        <f aca="false">SUM(K137,K306)</f>
        <v>0</v>
      </c>
      <c r="L380" s="82" t="n">
        <f aca="false">SUM(L137,L306)</f>
        <v>0</v>
      </c>
      <c r="M380" s="82" t="n">
        <f aca="false">SUM(M137,M306)</f>
        <v>0</v>
      </c>
      <c r="N380" s="82" t="n">
        <f aca="false">SUM(N137,N306)</f>
        <v>0</v>
      </c>
      <c r="O380" s="82" t="n">
        <f aca="false">SUM(O137,O306)</f>
        <v>0</v>
      </c>
      <c r="P380" s="82" t="n">
        <f aca="false">SUM(P137,P306)</f>
        <v>0</v>
      </c>
      <c r="Q380" s="82" t="n">
        <f aca="false">SUM(Q137,Q306)</f>
        <v>0</v>
      </c>
      <c r="R380" s="82" t="n">
        <f aca="false">SUM(R137,R306)</f>
        <v>0</v>
      </c>
      <c r="S380" s="82" t="n">
        <f aca="false">SUM(S137,S306)</f>
        <v>0</v>
      </c>
      <c r="T380" s="82" t="n">
        <f aca="false">SUM(T137,T306)</f>
        <v>0</v>
      </c>
      <c r="U380" s="82" t="n">
        <f aca="false">SUM(U137,U306)</f>
        <v>0</v>
      </c>
      <c r="V380" s="82" t="n">
        <f aca="false">SUM(V137,V306)</f>
        <v>0</v>
      </c>
      <c r="W380" s="82" t="n">
        <f aca="false">SUM(W137,W306)</f>
        <v>0</v>
      </c>
      <c r="X380" s="82" t="n">
        <f aca="false">SUM(X137,X306)</f>
        <v>0</v>
      </c>
      <c r="Y380" s="165"/>
    </row>
    <row r="381" customFormat="false" ht="18" hidden="false" customHeight="true" outlineLevel="0" collapsed="false">
      <c r="A381" s="0" t="n">
        <v>17</v>
      </c>
      <c r="B381" s="53" t="str">
        <f aca="false">B139</f>
        <v>盲人ホーム</v>
      </c>
      <c r="C381" s="95"/>
      <c r="D381" s="96"/>
      <c r="E381" s="96"/>
      <c r="F381" s="97"/>
      <c r="G381" s="98"/>
      <c r="H381" s="98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100"/>
    </row>
    <row r="382" customFormat="false" ht="18" hidden="false" customHeight="true" outlineLevel="0" collapsed="false">
      <c r="B382" s="134"/>
      <c r="C382" s="81" t="n">
        <f aca="false">SUM(C145,C314)</f>
        <v>0</v>
      </c>
      <c r="D382" s="82" t="n">
        <f aca="false">SUM(D145,D314)</f>
        <v>0</v>
      </c>
      <c r="E382" s="83"/>
      <c r="F382" s="82" t="n">
        <f aca="false">SUM(F145,F314)</f>
        <v>0</v>
      </c>
      <c r="G382" s="82" t="n">
        <f aca="false">SUM(G145,G314)</f>
        <v>0</v>
      </c>
      <c r="H382" s="82" t="n">
        <f aca="false">SUM(H145,H314)</f>
        <v>0</v>
      </c>
      <c r="I382" s="84"/>
      <c r="J382" s="84"/>
      <c r="K382" s="82" t="n">
        <f aca="false">SUM(K145,K314)</f>
        <v>0</v>
      </c>
      <c r="L382" s="82" t="n">
        <f aca="false">SUM(L145,L314)</f>
        <v>0</v>
      </c>
      <c r="M382" s="82" t="n">
        <f aca="false">SUM(M145,M314)</f>
        <v>0</v>
      </c>
      <c r="N382" s="82" t="n">
        <f aca="false">SUM(N145,N314)</f>
        <v>0</v>
      </c>
      <c r="O382" s="82" t="n">
        <f aca="false">SUM(O145,O314)</f>
        <v>0</v>
      </c>
      <c r="P382" s="82" t="n">
        <f aca="false">SUM(P145,P314)</f>
        <v>0</v>
      </c>
      <c r="Q382" s="82" t="n">
        <f aca="false">SUM(Q145,Q314)</f>
        <v>0</v>
      </c>
      <c r="R382" s="82" t="n">
        <f aca="false">SUM(R145,R314)</f>
        <v>0</v>
      </c>
      <c r="S382" s="82" t="n">
        <f aca="false">SUM(S145,S314)</f>
        <v>0</v>
      </c>
      <c r="T382" s="82" t="n">
        <f aca="false">SUM(T145,T314)</f>
        <v>0</v>
      </c>
      <c r="U382" s="82" t="n">
        <f aca="false">SUM(U145,U314)</f>
        <v>0</v>
      </c>
      <c r="V382" s="82" t="n">
        <f aca="false">SUM(V145,V314)</f>
        <v>0</v>
      </c>
      <c r="W382" s="82" t="n">
        <f aca="false">SUM(W145,W314)</f>
        <v>0</v>
      </c>
      <c r="X382" s="82" t="n">
        <f aca="false">SUM(X145,X314)</f>
        <v>0</v>
      </c>
      <c r="Y382" s="165"/>
    </row>
    <row r="383" customFormat="false" ht="18" hidden="false" customHeight="true" outlineLevel="0" collapsed="false">
      <c r="A383" s="0" t="n">
        <v>18</v>
      </c>
      <c r="B383" s="53" t="str">
        <f aca="false">B147</f>
        <v>心身障害児総合通園センター</v>
      </c>
      <c r="C383" s="102"/>
      <c r="D383" s="103"/>
      <c r="E383" s="103"/>
      <c r="F383" s="104"/>
      <c r="G383" s="105"/>
      <c r="H383" s="105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7"/>
    </row>
    <row r="384" customFormat="false" ht="18" hidden="false" customHeight="true" outlineLevel="0" collapsed="false">
      <c r="B384" s="134"/>
      <c r="C384" s="81" t="n">
        <f aca="false">SUM(C153,C322)</f>
        <v>0</v>
      </c>
      <c r="D384" s="82" t="n">
        <f aca="false">SUM(D153,D322)</f>
        <v>0</v>
      </c>
      <c r="E384" s="83"/>
      <c r="F384" s="82" t="n">
        <f aca="false">SUM(F153,F322)</f>
        <v>0</v>
      </c>
      <c r="G384" s="82" t="n">
        <f aca="false">SUM(G153,G322)</f>
        <v>0</v>
      </c>
      <c r="H384" s="82" t="n">
        <f aca="false">SUM(H153,H322)</f>
        <v>0</v>
      </c>
      <c r="I384" s="84"/>
      <c r="J384" s="84"/>
      <c r="K384" s="82" t="n">
        <f aca="false">SUM(K153,K322)</f>
        <v>0</v>
      </c>
      <c r="L384" s="82" t="n">
        <f aca="false">SUM(L153,L322)</f>
        <v>0</v>
      </c>
      <c r="M384" s="82" t="n">
        <f aca="false">SUM(M153,M322)</f>
        <v>0</v>
      </c>
      <c r="N384" s="82" t="n">
        <f aca="false">SUM(N153,N322)</f>
        <v>0</v>
      </c>
      <c r="O384" s="82" t="n">
        <f aca="false">SUM(O153,O322)</f>
        <v>0</v>
      </c>
      <c r="P384" s="82" t="n">
        <f aca="false">SUM(P153,P322)</f>
        <v>0</v>
      </c>
      <c r="Q384" s="82" t="n">
        <f aca="false">SUM(Q153,Q322)</f>
        <v>0</v>
      </c>
      <c r="R384" s="82" t="n">
        <f aca="false">SUM(R153,R322)</f>
        <v>0</v>
      </c>
      <c r="S384" s="82" t="n">
        <f aca="false">SUM(S153,S322)</f>
        <v>0</v>
      </c>
      <c r="T384" s="82" t="n">
        <f aca="false">SUM(T153,T322)</f>
        <v>0</v>
      </c>
      <c r="U384" s="82" t="n">
        <f aca="false">SUM(U153,U322)</f>
        <v>0</v>
      </c>
      <c r="V384" s="82" t="n">
        <f aca="false">SUM(V153,V322)</f>
        <v>0</v>
      </c>
      <c r="W384" s="82" t="n">
        <f aca="false">SUM(W153,W322)</f>
        <v>0</v>
      </c>
      <c r="X384" s="82" t="n">
        <f aca="false">SUM(X153,X322)</f>
        <v>0</v>
      </c>
      <c r="Y384" s="165"/>
    </row>
    <row r="385" customFormat="false" ht="18" hidden="false" customHeight="true" outlineLevel="0" collapsed="false">
      <c r="A385" s="0" t="n">
        <v>19</v>
      </c>
      <c r="B385" s="53" t="str">
        <f aca="false">B155</f>
        <v>市町村障害者生活支援センター</v>
      </c>
      <c r="C385" s="102"/>
      <c r="D385" s="103"/>
      <c r="E385" s="103"/>
      <c r="F385" s="104"/>
      <c r="G385" s="105"/>
      <c r="H385" s="105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7"/>
    </row>
    <row r="386" customFormat="false" ht="18" hidden="false" customHeight="true" outlineLevel="0" collapsed="false">
      <c r="B386" s="134"/>
      <c r="C386" s="81" t="n">
        <f aca="false">SUM(C161,C330)</f>
        <v>0</v>
      </c>
      <c r="D386" s="82" t="n">
        <f aca="false">SUM(D161,D330)</f>
        <v>0</v>
      </c>
      <c r="E386" s="83"/>
      <c r="F386" s="82" t="n">
        <f aca="false">SUM(F161,F330)</f>
        <v>0</v>
      </c>
      <c r="G386" s="82" t="n">
        <f aca="false">SUM(G161,G330)</f>
        <v>0</v>
      </c>
      <c r="H386" s="82" t="n">
        <f aca="false">SUM(H161,H330)</f>
        <v>0</v>
      </c>
      <c r="I386" s="84"/>
      <c r="J386" s="84"/>
      <c r="K386" s="82" t="n">
        <f aca="false">SUM(K161,K330)</f>
        <v>0</v>
      </c>
      <c r="L386" s="82" t="n">
        <f aca="false">SUM(L161,L330)</f>
        <v>0</v>
      </c>
      <c r="M386" s="82" t="n">
        <f aca="false">SUM(M161,M330)</f>
        <v>0</v>
      </c>
      <c r="N386" s="82" t="n">
        <f aca="false">SUM(N161,N330)</f>
        <v>0</v>
      </c>
      <c r="O386" s="82" t="n">
        <f aca="false">SUM(O161,O330)</f>
        <v>0</v>
      </c>
      <c r="P386" s="82" t="n">
        <f aca="false">SUM(P161,P330)</f>
        <v>0</v>
      </c>
      <c r="Q386" s="82" t="n">
        <f aca="false">SUM(Q161,Q330)</f>
        <v>0</v>
      </c>
      <c r="R386" s="82" t="n">
        <f aca="false">SUM(R161,R330)</f>
        <v>0</v>
      </c>
      <c r="S386" s="82" t="n">
        <f aca="false">SUM(S161,S330)</f>
        <v>0</v>
      </c>
      <c r="T386" s="82" t="n">
        <f aca="false">SUM(T161,T330)</f>
        <v>0</v>
      </c>
      <c r="U386" s="82" t="n">
        <f aca="false">SUM(U161,U330)</f>
        <v>0</v>
      </c>
      <c r="V386" s="82" t="n">
        <f aca="false">SUM(V161,V330)</f>
        <v>0</v>
      </c>
      <c r="W386" s="82" t="n">
        <f aca="false">SUM(W161,W330)</f>
        <v>0</v>
      </c>
      <c r="X386" s="82" t="n">
        <f aca="false">SUM(X161,X330)</f>
        <v>0</v>
      </c>
      <c r="Y386" s="165"/>
    </row>
    <row r="387" customFormat="false" ht="18" hidden="false" customHeight="true" outlineLevel="0" collapsed="false">
      <c r="B387" s="108" t="s">
        <v>74</v>
      </c>
      <c r="C387" s="109"/>
      <c r="D387" s="110"/>
      <c r="E387" s="110"/>
      <c r="F387" s="110"/>
      <c r="G387" s="110"/>
      <c r="H387" s="110"/>
      <c r="I387" s="111"/>
      <c r="J387" s="111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3"/>
    </row>
    <row r="388" customFormat="false" ht="18" hidden="false" customHeight="true" outlineLevel="0" collapsed="false">
      <c r="B388" s="114"/>
      <c r="C388" s="221" t="n">
        <f aca="false">SUM(C350,C352,C354,C356,C358,C360,C362,C364,C366,C368,C370,C372,C374,C376,C378,C380,C382,C384,C386)</f>
        <v>0</v>
      </c>
      <c r="D388" s="222" t="n">
        <f aca="false">SUM(D350,D352,D354,D356,D358,D360,D362,D364,D366,D368,D370,D372,D374,D376,D378,D380,D382,D384,D386)</f>
        <v>0</v>
      </c>
      <c r="E388" s="223"/>
      <c r="F388" s="222" t="n">
        <f aca="false">SUM(F350,F352,F354,F356,F358,F360,F362,F364,F366,F368,F370,F372,F374,F376,F378,F380,F382,F384,F386)</f>
        <v>0</v>
      </c>
      <c r="G388" s="222" t="n">
        <f aca="false">SUM(G350,G352,G354,G356,G358,G360,G362,G364,G366,G368,G370,G372,G374,G376,G378,G380,G382,G384,G386)</f>
        <v>0</v>
      </c>
      <c r="H388" s="222" t="n">
        <f aca="false">SUM(H350,H352,H354,H356,H358,H360,H362,H364,H366,H368,H370,H372,H374,H376,H378,H380,H382,H384,H386)</f>
        <v>0</v>
      </c>
      <c r="I388" s="223"/>
      <c r="J388" s="223"/>
      <c r="K388" s="222" t="n">
        <f aca="false">SUM(K350,K352,K354,K356,K358,K360,K362,K364,K366,K368,K370,K372,K374,K376,K378,K380,K382,K384,K386)</f>
        <v>0</v>
      </c>
      <c r="L388" s="222" t="n">
        <f aca="false">SUM(L350,L352,L354,L356,L358,L360,L362,L364,L366,L368,L370,L372,L374,L376,L378,L380,L382,L384,L386)</f>
        <v>0</v>
      </c>
      <c r="M388" s="222" t="n">
        <f aca="false">SUM(M350,M352,M354,M356,M358,M360,M362,M364,M366,M368,M370,M372,M374,M376,M378,M380,M382,M384,M386)</f>
        <v>0</v>
      </c>
      <c r="N388" s="222" t="n">
        <f aca="false">SUM(N350,N352,N354,N356,N358,N360,N362,N364,N366,N368,N370,N372,N374,N376,N378,N380,N382,N384,N386)</f>
        <v>0</v>
      </c>
      <c r="O388" s="222" t="n">
        <f aca="false">SUM(O350,O352,O354,O356,O358,O360,O362,O364,O366,O368,O370,O372,O374,O376,O378,O380,O382,O384,O386)</f>
        <v>0</v>
      </c>
      <c r="P388" s="222" t="n">
        <f aca="false">SUM(P350,P352,P354,P356,P358,P360,P362,P364,P366,P368,P370,P372,P374,P376,P378,P380,P382,P384,P386)</f>
        <v>0</v>
      </c>
      <c r="Q388" s="222" t="n">
        <f aca="false">SUM(Q350,Q352,Q354,Q356,Q358,Q360,Q362,Q364,Q366,Q368,Q370,Q372,Q374,Q376,Q378,Q380,Q382,Q384,Q386)</f>
        <v>0</v>
      </c>
      <c r="R388" s="222" t="n">
        <f aca="false">SUM(R350,R352,R354,R356,R358,R360,R362,R364,R366,R368,R370,R372,R374,R376,R378,R380,R382,R384,R386)</f>
        <v>0</v>
      </c>
      <c r="S388" s="222" t="n">
        <f aca="false">SUM(S350,S352,S354,S356,S358,S360,S362,S364,S366,S368,S370,S372,S374,S376,S378,S380,S382,S384,S386)</f>
        <v>0</v>
      </c>
      <c r="T388" s="222" t="n">
        <f aca="false">SUM(T350,T352,T354,T356,T358,T360,T362,T364,T366,T368,T370,T372,T374,T376,T378,T380,T382,T384,T386)</f>
        <v>0</v>
      </c>
      <c r="U388" s="222" t="n">
        <f aca="false">SUM(U350,U352,U354,U356,U358,U360,U362,U364,U366,U368,U370,U372,U374,U376,U378,U380,U382,U384,U386)</f>
        <v>0</v>
      </c>
      <c r="V388" s="222" t="n">
        <f aca="false">SUM(V350,V352,V354,V356,V358,V360,V362,V364,V366,V368,V370,V372,V374,V376,V378,V380,V382,V384,V386)</f>
        <v>0</v>
      </c>
      <c r="W388" s="222" t="n">
        <f aca="false">SUM(W350,W352,W354,W356,W358,W360,W362,W364,W366,W368,W370,W372,W374,W376,W378,W380,W382,W384,W386)</f>
        <v>0</v>
      </c>
      <c r="X388" s="222" t="n">
        <f aca="false">SUM(X350,X352,X354,X356,X358,X360,X362,X364,X366,X368,X370,X372,X374,X376,X378,X380,X382,X384,X386)</f>
        <v>0</v>
      </c>
      <c r="Y388" s="165"/>
    </row>
    <row r="389" customFormat="false" ht="18" hidden="false" customHeight="true" outlineLevel="0" collapsed="false">
      <c r="B389" s="166"/>
      <c r="C389" s="88" t="s">
        <v>57</v>
      </c>
      <c r="D389" s="89" t="n">
        <f aca="false">F389+G389</f>
        <v>0</v>
      </c>
      <c r="E389" s="90"/>
      <c r="F389" s="89" t="n">
        <f aca="false">F388</f>
        <v>0</v>
      </c>
      <c r="G389" s="91" t="n">
        <f aca="false">H389+Q389</f>
        <v>0</v>
      </c>
      <c r="H389" s="91" t="n">
        <f aca="false">K389+L389</f>
        <v>0</v>
      </c>
      <c r="I389" s="90"/>
      <c r="J389" s="90"/>
      <c r="K389" s="89" t="n">
        <f aca="false">K388</f>
        <v>0</v>
      </c>
      <c r="L389" s="91" t="n">
        <f aca="false">SUM(M389:P389)</f>
        <v>0</v>
      </c>
      <c r="M389" s="89" t="n">
        <f aca="false">M388</f>
        <v>0</v>
      </c>
      <c r="N389" s="89" t="n">
        <f aca="false">N388</f>
        <v>0</v>
      </c>
      <c r="O389" s="89" t="n">
        <f aca="false">O388</f>
        <v>0</v>
      </c>
      <c r="P389" s="89" t="n">
        <f aca="false">P388</f>
        <v>0</v>
      </c>
      <c r="Q389" s="91" t="n">
        <f aca="false">SUM(R389:W389)</f>
        <v>0</v>
      </c>
      <c r="R389" s="89" t="n">
        <f aca="false">R388</f>
        <v>0</v>
      </c>
      <c r="S389" s="89" t="n">
        <f aca="false">S388</f>
        <v>0</v>
      </c>
      <c r="T389" s="89" t="n">
        <f aca="false">T388</f>
        <v>0</v>
      </c>
      <c r="U389" s="89" t="n">
        <f aca="false">U388</f>
        <v>0</v>
      </c>
      <c r="V389" s="89" t="n">
        <f aca="false">V388</f>
        <v>0</v>
      </c>
      <c r="W389" s="92" t="n">
        <f aca="false">W388</f>
        <v>0</v>
      </c>
      <c r="X389" s="90"/>
      <c r="Y389" s="94" t="str">
        <f aca="false">IF(D388=D389,"OK","要確認")</f>
        <v>OK</v>
      </c>
    </row>
    <row r="390" customFormat="false" ht="14.25" hidden="false" customHeight="false" outlineLevel="0" collapsed="false"/>
    <row r="391" customFormat="false" ht="14.25" hidden="false" customHeight="false" outlineLevel="0" collapsed="false">
      <c r="B391" s="120" t="s">
        <v>113</v>
      </c>
      <c r="C391" s="120"/>
      <c r="D391" s="120"/>
      <c r="E391" s="120"/>
      <c r="F391" s="120"/>
      <c r="H391" s="120" t="s">
        <v>76</v>
      </c>
      <c r="I391" s="120"/>
      <c r="J391" s="120"/>
      <c r="K391" s="120"/>
      <c r="L391" s="120"/>
      <c r="M391" s="120"/>
      <c r="N391" s="120"/>
      <c r="P391" s="120" t="s">
        <v>114</v>
      </c>
      <c r="Q391" s="120"/>
      <c r="R391" s="120"/>
      <c r="S391" s="120"/>
      <c r="T391" s="120"/>
    </row>
    <row r="392" customFormat="false" ht="18" hidden="false" customHeight="false" outlineLevel="0" collapsed="false">
      <c r="B392" s="121" t="s">
        <v>77</v>
      </c>
      <c r="C392" s="121"/>
      <c r="D392" s="121"/>
      <c r="E392" s="121"/>
      <c r="F392" s="122" t="n">
        <f aca="false">SUM(F168,F337)</f>
        <v>0</v>
      </c>
      <c r="H392" s="123" t="s">
        <v>59</v>
      </c>
      <c r="I392" s="124" t="s">
        <v>49</v>
      </c>
      <c r="J392" s="124" t="s">
        <v>63</v>
      </c>
      <c r="K392" s="124" t="s">
        <v>65</v>
      </c>
      <c r="L392" s="124" t="s">
        <v>67</v>
      </c>
      <c r="M392" s="124" t="s">
        <v>78</v>
      </c>
      <c r="N392" s="125" t="s">
        <v>53</v>
      </c>
      <c r="P392" s="126" t="s">
        <v>115</v>
      </c>
      <c r="Q392" s="126"/>
      <c r="R392" s="126"/>
      <c r="S392" s="126"/>
      <c r="T392" s="226" t="n">
        <f aca="false">SUM(T168,T337)</f>
        <v>0</v>
      </c>
    </row>
    <row r="393" customFormat="false" ht="18" hidden="false" customHeight="false" outlineLevel="0" collapsed="false">
      <c r="B393" s="126" t="s">
        <v>116</v>
      </c>
      <c r="C393" s="126"/>
      <c r="D393" s="126"/>
      <c r="E393" s="126"/>
      <c r="F393" s="127" t="n">
        <f aca="false">SUM(F169,F338)</f>
        <v>0</v>
      </c>
      <c r="H393" s="128" t="n">
        <f aca="false">SUM(H169,H338)</f>
        <v>0</v>
      </c>
      <c r="I393" s="129" t="n">
        <f aca="false">SUM(I169,I338)</f>
        <v>0</v>
      </c>
      <c r="J393" s="129" t="n">
        <f aca="false">SUM(J169,J338)</f>
        <v>0</v>
      </c>
      <c r="K393" s="129" t="n">
        <f aca="false">SUM(K169,K338)</f>
        <v>0</v>
      </c>
      <c r="L393" s="129" t="n">
        <f aca="false">SUM(L169,L338)</f>
        <v>0</v>
      </c>
      <c r="M393" s="129" t="n">
        <f aca="false">SUM(M169,M338)</f>
        <v>0</v>
      </c>
      <c r="N393" s="127" t="n">
        <f aca="false">SUM(N169,N338)</f>
        <v>0</v>
      </c>
    </row>
    <row r="395" customFormat="false" ht="13.5" hidden="false" customHeight="false" outlineLevel="0" collapsed="false">
      <c r="F395" s="245" t="s">
        <v>43</v>
      </c>
    </row>
    <row r="396" customFormat="false" ht="13.5" hidden="false" customHeight="false" outlineLevel="0" collapsed="false">
      <c r="F396" s="245"/>
    </row>
    <row r="397" customFormat="false" ht="13.5" hidden="false" customHeight="false" outlineLevel="0" collapsed="false">
      <c r="F397" s="245" t="s">
        <v>121</v>
      </c>
    </row>
  </sheetData>
  <mergeCells count="69">
    <mergeCell ref="B1:Z1"/>
    <mergeCell ref="D5:Y5"/>
    <mergeCell ref="B6:C6"/>
    <mergeCell ref="E6:E9"/>
    <mergeCell ref="F6:F9"/>
    <mergeCell ref="G6:G9"/>
    <mergeCell ref="X6:X9"/>
    <mergeCell ref="Y6:Y7"/>
    <mergeCell ref="H7:H8"/>
    <mergeCell ref="Q7:Q8"/>
    <mergeCell ref="C8:C9"/>
    <mergeCell ref="R8:R9"/>
    <mergeCell ref="S8:S9"/>
    <mergeCell ref="T8:T9"/>
    <mergeCell ref="U8:U9"/>
    <mergeCell ref="V8:V9"/>
    <mergeCell ref="W8:W9"/>
    <mergeCell ref="B167:F167"/>
    <mergeCell ref="H167:N167"/>
    <mergeCell ref="P167:T167"/>
    <mergeCell ref="B168:E168"/>
    <mergeCell ref="P168:S168"/>
    <mergeCell ref="B169:E169"/>
    <mergeCell ref="B170:Z170"/>
    <mergeCell ref="D174:Y174"/>
    <mergeCell ref="B175:C175"/>
    <mergeCell ref="E175:E178"/>
    <mergeCell ref="F175:F178"/>
    <mergeCell ref="G175:G178"/>
    <mergeCell ref="X175:X178"/>
    <mergeCell ref="Y175:Y176"/>
    <mergeCell ref="H176:H177"/>
    <mergeCell ref="Q176:Q177"/>
    <mergeCell ref="C177:C178"/>
    <mergeCell ref="R177:R178"/>
    <mergeCell ref="S177:S178"/>
    <mergeCell ref="T177:T178"/>
    <mergeCell ref="U177:U178"/>
    <mergeCell ref="V177:V178"/>
    <mergeCell ref="W177:W178"/>
    <mergeCell ref="B336:F336"/>
    <mergeCell ref="H336:N336"/>
    <mergeCell ref="P336:T336"/>
    <mergeCell ref="B337:E337"/>
    <mergeCell ref="P337:S337"/>
    <mergeCell ref="B338:E338"/>
    <mergeCell ref="B339:Z339"/>
    <mergeCell ref="D343:Y343"/>
    <mergeCell ref="B344:C344"/>
    <mergeCell ref="E344:E347"/>
    <mergeCell ref="F344:F347"/>
    <mergeCell ref="G344:G347"/>
    <mergeCell ref="X344:X347"/>
    <mergeCell ref="Y344:Y345"/>
    <mergeCell ref="H345:H346"/>
    <mergeCell ref="Q345:Q346"/>
    <mergeCell ref="C346:C347"/>
    <mergeCell ref="R346:R347"/>
    <mergeCell ref="S346:S347"/>
    <mergeCell ref="T346:T347"/>
    <mergeCell ref="U346:U347"/>
    <mergeCell ref="V346:V347"/>
    <mergeCell ref="W346:W347"/>
    <mergeCell ref="B391:F391"/>
    <mergeCell ref="H391:N391"/>
    <mergeCell ref="P391:T391"/>
    <mergeCell ref="B392:E392"/>
    <mergeCell ref="P392:S392"/>
    <mergeCell ref="B393:E393"/>
  </mergeCells>
  <conditionalFormatting sqref="C12:C16">
    <cfRule type="expression" priority="2" aboveAverage="0" equalAverage="0" bottom="0" percent="0" rank="0" text="" dxfId="0">
      <formula>AND(COUNTIF($C$12:$C$16,C12)&gt;1,NOT(ISBLANK(C12)))</formula>
    </cfRule>
  </conditionalFormatting>
  <conditionalFormatting sqref="C20:C24">
    <cfRule type="expression" priority="3" aboveAverage="0" equalAverage="0" bottom="0" percent="0" rank="0" text="" dxfId="1">
      <formula>AND(COUNTIF($C$20:$C$24,C20)&gt;1,NOT(ISBLANK(C20)))</formula>
    </cfRule>
  </conditionalFormatting>
  <conditionalFormatting sqref="C28:C32">
    <cfRule type="expression" priority="4" aboveAverage="0" equalAverage="0" bottom="0" percent="0" rank="0" text="" dxfId="2">
      <formula>AND(COUNTIF($C$28:$C$32,C28)&gt;1,NOT(ISBLANK(C28)))</formula>
    </cfRule>
  </conditionalFormatting>
  <conditionalFormatting sqref="C36:C40">
    <cfRule type="expression" priority="5" aboveAverage="0" equalAverage="0" bottom="0" percent="0" rank="0" text="" dxfId="3">
      <formula>AND(COUNTIF($C$36:$C$40,C36)&gt;1,NOT(ISBLANK(C36)))</formula>
    </cfRule>
  </conditionalFormatting>
  <conditionalFormatting sqref="C44:C48">
    <cfRule type="expression" priority="6" aboveAverage="0" equalAverage="0" bottom="0" percent="0" rank="0" text="" dxfId="4">
      <formula>AND(COUNTIF($C$44:$C$48,C44)&gt;1,NOT(ISBLANK(C44)))</formula>
    </cfRule>
  </conditionalFormatting>
  <conditionalFormatting sqref="C52:C56">
    <cfRule type="expression" priority="7" aboveAverage="0" equalAverage="0" bottom="0" percent="0" rank="0" text="" dxfId="5">
      <formula>AND(COUNTIF($C$52:$C$56,C52)&gt;1,NOT(ISBLANK(C52)))</formula>
    </cfRule>
  </conditionalFormatting>
  <conditionalFormatting sqref="C60:C64">
    <cfRule type="expression" priority="8" aboveAverage="0" equalAverage="0" bottom="0" percent="0" rank="0" text="" dxfId="6">
      <formula>AND(COUNTIF($C$60:$C$64,C60)&gt;1,NOT(ISBLANK(C60)))</formula>
    </cfRule>
  </conditionalFormatting>
  <conditionalFormatting sqref="C68:C72">
    <cfRule type="expression" priority="9" aboveAverage="0" equalAverage="0" bottom="0" percent="0" rank="0" text="" dxfId="7">
      <formula>AND(COUNTIF($C$68:$C$72,C68)&gt;1,NOT(ISBLANK(C68)))</formula>
    </cfRule>
  </conditionalFormatting>
  <conditionalFormatting sqref="C76:C80">
    <cfRule type="expression" priority="10" aboveAverage="0" equalAverage="0" bottom="0" percent="0" rank="0" text="" dxfId="8">
      <formula>AND(COUNTIF($C$76:$C$80,C76)&gt;1,NOT(ISBLANK(C76)))</formula>
    </cfRule>
  </conditionalFormatting>
  <conditionalFormatting sqref="C84:C88">
    <cfRule type="expression" priority="11" aboveAverage="0" equalAverage="0" bottom="0" percent="0" rank="0" text="" dxfId="9">
      <formula>AND(COUNTIF($C$84:$C$88,C84)&gt;1,NOT(ISBLANK(C84)))</formula>
    </cfRule>
  </conditionalFormatting>
  <conditionalFormatting sqref="C92:C96">
    <cfRule type="expression" priority="12" aboveAverage="0" equalAverage="0" bottom="0" percent="0" rank="0" text="" dxfId="10">
      <formula>AND(COUNTIF($C$92:$C$96,C92)&gt;1,NOT(ISBLANK(C92)))</formula>
    </cfRule>
  </conditionalFormatting>
  <conditionalFormatting sqref="C100:C104">
    <cfRule type="expression" priority="13" aboveAverage="0" equalAverage="0" bottom="0" percent="0" rank="0" text="" dxfId="11">
      <formula>AND(COUNTIF($C$100:$C$104,C100)&gt;1,NOT(ISBLANK(C100)))</formula>
    </cfRule>
  </conditionalFormatting>
  <conditionalFormatting sqref="C108:C112">
    <cfRule type="expression" priority="14" aboveAverage="0" equalAverage="0" bottom="0" percent="0" rank="0" text="" dxfId="12">
      <formula>AND(COUNTIF($C$108:$C$112,C108)&gt;1,NOT(ISBLANK(C108)))</formula>
    </cfRule>
  </conditionalFormatting>
  <conditionalFormatting sqref="C116:C120">
    <cfRule type="expression" priority="15" aboveAverage="0" equalAverage="0" bottom="0" percent="0" rank="0" text="" dxfId="13">
      <formula>AND(COUNTIF($C$116:$C$120,C116)&gt;1,NOT(ISBLANK(C116)))</formula>
    </cfRule>
  </conditionalFormatting>
  <conditionalFormatting sqref="C124:C128">
    <cfRule type="expression" priority="16" aboveAverage="0" equalAverage="0" bottom="0" percent="0" rank="0" text="" dxfId="14">
      <formula>AND(COUNTIF($C$124:$C$128,C124)&gt;1,NOT(ISBLANK(C124)))</formula>
    </cfRule>
  </conditionalFormatting>
  <conditionalFormatting sqref="C132:C136">
    <cfRule type="expression" priority="17" aboveAverage="0" equalAverage="0" bottom="0" percent="0" rank="0" text="" dxfId="15">
      <formula>AND(COUNTIF($C$132:$C$136,C132)&gt;1,NOT(ISBLANK(C132)))</formula>
    </cfRule>
  </conditionalFormatting>
  <conditionalFormatting sqref="C140:C144">
    <cfRule type="expression" priority="18" aboveAverage="0" equalAverage="0" bottom="0" percent="0" rank="0" text="" dxfId="16">
      <formula>AND(COUNTIF($C$140:$C$144,C140)&gt;1,NOT(ISBLANK(C140)))</formula>
    </cfRule>
  </conditionalFormatting>
  <conditionalFormatting sqref="C148:C152">
    <cfRule type="expression" priority="19" aboveAverage="0" equalAverage="0" bottom="0" percent="0" rank="0" text="" dxfId="17">
      <formula>AND(COUNTIF($C$148:$C$152,C148)&gt;1,NOT(ISBLANK(C148)))</formula>
    </cfRule>
  </conditionalFormatting>
  <conditionalFormatting sqref="C156:C160">
    <cfRule type="expression" priority="20" aboveAverage="0" equalAverage="0" bottom="0" percent="0" rank="0" text="" dxfId="18">
      <formula>AND(COUNTIF($C$156:$C$160,C156)&gt;1,NOT(ISBLANK(C156)))</formula>
    </cfRule>
  </conditionalFormatting>
  <conditionalFormatting sqref="C181:C185">
    <cfRule type="expression" priority="21" aboveAverage="0" equalAverage="0" bottom="0" percent="0" rank="0" text="" dxfId="19">
      <formula>AND(COUNTIF($C$181:$C$185,C181)&gt;1,NOT(ISBLANK(C181)))</formula>
    </cfRule>
  </conditionalFormatting>
  <conditionalFormatting sqref="C189:C193">
    <cfRule type="expression" priority="22" aboveAverage="0" equalAverage="0" bottom="0" percent="0" rank="0" text="" dxfId="20">
      <formula>AND(COUNTIF($C$189:$C$193,C189)&gt;1,NOT(ISBLANK(C189)))</formula>
    </cfRule>
  </conditionalFormatting>
  <conditionalFormatting sqref="C197:C201">
    <cfRule type="expression" priority="23" aboveAverage="0" equalAverage="0" bottom="0" percent="0" rank="0" text="" dxfId="21">
      <formula>AND(COUNTIF($C$197:$C$201,C197)&gt;1,NOT(ISBLANK(C197)))</formula>
    </cfRule>
  </conditionalFormatting>
  <conditionalFormatting sqref="C205:C209">
    <cfRule type="expression" priority="24" aboveAverage="0" equalAverage="0" bottom="0" percent="0" rank="0" text="" dxfId="22">
      <formula>AND(COUNTIF($C$205:$C$209,C205)&gt;1,NOT(ISBLANK(C205)))</formula>
    </cfRule>
  </conditionalFormatting>
  <conditionalFormatting sqref="C213:C217">
    <cfRule type="expression" priority="25" aboveAverage="0" equalAverage="0" bottom="0" percent="0" rank="0" text="" dxfId="23">
      <formula>AND(COUNTIF($C$213:$C$217,C213)&gt;1,NOT(ISBLANK(C213)))</formula>
    </cfRule>
  </conditionalFormatting>
  <conditionalFormatting sqref="C221:C225">
    <cfRule type="expression" priority="26" aboveAverage="0" equalAverage="0" bottom="0" percent="0" rank="0" text="" dxfId="24">
      <formula>AND(COUNTIF($C$221:$C$225,C221)&gt;1,NOT(ISBLANK(C221)))</formula>
    </cfRule>
  </conditionalFormatting>
  <conditionalFormatting sqref="C229:C233">
    <cfRule type="expression" priority="27" aboveAverage="0" equalAverage="0" bottom="0" percent="0" rank="0" text="" dxfId="25">
      <formula>AND(COUNTIF($C$229:$C$233,C229)&gt;1,NOT(ISBLANK(C229)))</formula>
    </cfRule>
  </conditionalFormatting>
  <conditionalFormatting sqref="C237:C241">
    <cfRule type="expression" priority="28" aboveAverage="0" equalAverage="0" bottom="0" percent="0" rank="0" text="" dxfId="26">
      <formula>AND(COUNTIF($C$237:$C$241,C237)&gt;1,NOT(ISBLANK(C237)))</formula>
    </cfRule>
  </conditionalFormatting>
  <conditionalFormatting sqref="C245:C249">
    <cfRule type="expression" priority="29" aboveAverage="0" equalAverage="0" bottom="0" percent="0" rank="0" text="" dxfId="27">
      <formula>AND(COUNTIF($C$245:$C$249,C245)&gt;1,NOT(ISBLANK(C245)))</formula>
    </cfRule>
  </conditionalFormatting>
  <conditionalFormatting sqref="C253:C257">
    <cfRule type="expression" priority="30" aboveAverage="0" equalAverage="0" bottom="0" percent="0" rank="0" text="" dxfId="28">
      <formula>AND(COUNTIF($C$253:$C$257,C253)&gt;1,NOT(ISBLANK(C253)))</formula>
    </cfRule>
  </conditionalFormatting>
  <conditionalFormatting sqref="C261:C265">
    <cfRule type="expression" priority="31" aboveAverage="0" equalAverage="0" bottom="0" percent="0" rank="0" text="" dxfId="29">
      <formula>AND(COUNTIF($C$261:$C$265,C261)&gt;1,NOT(ISBLANK(C261)))</formula>
    </cfRule>
  </conditionalFormatting>
  <conditionalFormatting sqref="C269:C273">
    <cfRule type="expression" priority="32" aboveAverage="0" equalAverage="0" bottom="0" percent="0" rank="0" text="" dxfId="30">
      <formula>AND(COUNTIF($C$269:$C$273,C269)&gt;1,NOT(ISBLANK(C269)))</formula>
    </cfRule>
  </conditionalFormatting>
  <conditionalFormatting sqref="C277:C281">
    <cfRule type="expression" priority="33" aboveAverage="0" equalAverage="0" bottom="0" percent="0" rank="0" text="" dxfId="31">
      <formula>AND(COUNTIF($C$277:$C$281,C277)&gt;1,NOT(ISBLANK(C277)))</formula>
    </cfRule>
  </conditionalFormatting>
  <conditionalFormatting sqref="C285:C289">
    <cfRule type="expression" priority="34" aboveAverage="0" equalAverage="0" bottom="0" percent="0" rank="0" text="" dxfId="32">
      <formula>AND(COUNTIF($C$285:$C$289,C285)&gt;1,NOT(ISBLANK(C285)))</formula>
    </cfRule>
  </conditionalFormatting>
  <conditionalFormatting sqref="C293:C297">
    <cfRule type="expression" priority="35" aboveAverage="0" equalAverage="0" bottom="0" percent="0" rank="0" text="" dxfId="33">
      <formula>AND(COUNTIF($C$293:$C$297,C293)&gt;1,NOT(ISBLANK(C293)))</formula>
    </cfRule>
  </conditionalFormatting>
  <conditionalFormatting sqref="C301:C305">
    <cfRule type="expression" priority="36" aboveAverage="0" equalAverage="0" bottom="0" percent="0" rank="0" text="" dxfId="34">
      <formula>AND(COUNTIF($C$301:$C$305,C301)&gt;1,NOT(ISBLANK(C301)))</formula>
    </cfRule>
  </conditionalFormatting>
  <conditionalFormatting sqref="C309:C313">
    <cfRule type="expression" priority="37" aboveAverage="0" equalAverage="0" bottom="0" percent="0" rank="0" text="" dxfId="35">
      <formula>AND(COUNTIF($C$309:$C$313,C309)&gt;1,NOT(ISBLANK(C309)))</formula>
    </cfRule>
  </conditionalFormatting>
  <conditionalFormatting sqref="C317:C321">
    <cfRule type="expression" priority="38" aboveAverage="0" equalAverage="0" bottom="0" percent="0" rank="0" text="" dxfId="36">
      <formula>AND(COUNTIF($C$317:$C$321,C317)&gt;1,NOT(ISBLANK(C317)))</formula>
    </cfRule>
  </conditionalFormatting>
  <conditionalFormatting sqref="C325:C329">
    <cfRule type="expression" priority="39" aboveAverage="0" equalAverage="0" bottom="0" percent="0" rank="0" text="" dxfId="37">
      <formula>AND(COUNTIF($C$325:$C$329,C325)&gt;1,NOT(ISBLANK(C325)))</formula>
    </cfRule>
  </conditionalFormatting>
  <dataValidations count="7">
    <dataValidation allowBlank="true" errorStyle="stop" operator="between" showDropDown="true" showErrorMessage="true" showInputMessage="false" sqref="F5:F10 F17:F18 F25:F26 F33:F34 F41:F42 F49:F50 F57:F58 F65:F66 F73:F74 F81:F82 F89:F90 F97:F98 F105:F106 F113:F114 F121:F122 F129:F130 F137:F138 F145:F146 F153:F154 F161:F162 F165 F174:F179 F186:F187 F194:F195 F202:F203 F210:F211 F218:F219 F226:F227 F234:F235 F242:F243 F250:F251 F258:F259 F266:F267 F274:F275 F282:F283 F290:F291 F298:F299 F306:F307 F314:F315 F322:F323 F330:F331 F334 F344:F348 F389" type="none">
      <formula1>0</formula1>
      <formula2>0</formula2>
    </dataValidation>
    <dataValidation allowBlank="true" errorStyle="stop" operator="between" showDropDown="false" showErrorMessage="true" showInputMessage="false" sqref="F12:F16 K12:K16 M12:P16 R12:X16 F20:F24 K20:K24 M20:P24 R20:X24 F28:F32 K28:K32 M28:P32 R28:X32 F36:F40 K36:K40 M36:P40 R36:X40 F44:F48 K44:K48 M44:P48 R44:X48 F52:F56 K52:K56 M52:P56 R52:X56 F60:F64 K60:K64 M60:P64 R60:X64 F68:F72 K68:K72 M68:P72 R68:X72 F76:F80 K76:K80 M76:P80 R76:X80 F84:F88 K84:K88 M84:P88 R84:X88 F92:F96 K92:K96 M92:P96 R92:X96 F100:F104 K100:K104 M100:P104 R100:X104 F108:F112 K108:K112 M108:P112 R108:X112 F116:F120 K116:K120 M116:P120 R116:X120 F124:F128 K124:K128 M124:P128 R124:X128 F132:F136 K132:K136 M132:P136 R132:X136 F140:F144 K140:K144 M140:P144 R140:X144 F148:F152 K148:K152 M148:P152 R148:X152 F156:F160 K156:K160 M156:P160 R156:X160 F181:F185 K181:K185 M181:P185 R181:X185 F189:F193 K189:K193 M189:P193 R189:X193 F197:F201 K197:K201 M197:P201 R197:X201 F205:F209 K205:K209 M205:P209 R205:X209 F213:F217 K213:K217 M213:P217 R213:X217 F221:F225 K221:K225 M221:P225 R221:X225 F229:F233 K229:K233 M229:P233 R229:X233 F237:F241 K237:K241 M237:P241 R237:X241 F245:F249 K245:K249 M245:P249 R245:X249 F253:F257 K253:K257 M253:P257 R253:X257 F261:F265 K261:K265 M261:P265 R261:X265 F269:F273 K269:K273 M269:P273 R269:X273 F277:F281 K277:K281 M277:P281 R277:X281 F285:F289 K285:K289 M285:P289 R285:X289 F293:F297 K293:K297 M293:P297 R293:X297 F301:F305 K301:K305 M301:P305 R301:X305 F309:F313 K309:K313 M309:P313 R309:X313 F317:F321 K317:K321 M317:P321 R317:X321 F325:F329 K325:K329 M325:P329 R325:X329" type="list">
      <formula1>$F$395:$F$397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G12:G16 G20:G24 G28:G32 G36:G40 G44:G48 G52:G56 G60:G64 G68:G72 G76:G80 G84:G88 G92:G96 G100:G104 G108:G112 G116:G120 G124:G128 G132:G136 G140:G144 G148:G152 G156:G160 G181:G185 G189:G193 G197:G201 G205:G209 G213:G217 G221:G225 G229:G233 G237:G241 G245:G249 G253:G257 G261:G265 G269:G273 G277:G281 G285:G289 G293:G297 G301:G305 G309:G313 G317:G321 G325:G329" type="list">
      <formula1>$F$395:$F$397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H12:H16 H20:H24 H28:H32 H36:H40 H44:H48 H52:H56 H60:H64 H68:H72 H76:H80 H84:H88 H92:H96 H100:H104 H108:H112 H116:H120 H124:H128 H132:H136 H140:H144 H148:H152 H156:H160 H181:H185 H189:H193 H197:H201 H205:H209 H213:H217 H221:H225 H229:H233 H237:H241 H245:H249 H253:H257 H261:H265 H269:H273 H277:H281 H285:H289 H293:H297 H301:H305 H309:H313 H317:H321 H325:H329" type="list">
      <formula1>$F$395:$F$397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Q12:Q16 Q20:Q24 Q28:Q32 Q36:Q40 Q44:Q48 Q52:Q56 Q60:Q64 Q68:Q72 Q76:Q80 Q84:Q88 Q92:Q96 Q100:Q104 Q108:Q112 Q116:Q120 Q124:Q128 Q132:Q136 Q140:Q144 Q148:Q152 Q156:Q160 Q181:Q185 Q189:Q193 Q197:Q201 Q205:Q209 Q213:Q217 Q221:Q225 Q229:Q233 Q237:Q241 Q245:Q249 Q253:Q257 Q261:Q265 Q269:Q273 Q277:Q281 Q285:Q289 Q293:Q297 Q301:Q305 Q309:Q313 Q317:Q321 Q325:Q329" type="list">
      <formula1>$F$395:$F$397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L12:L16 L20:L24 L28:L32 L36:L40 L44:L48 L52:L56 L60:L64 L68:L72 L76:L80 L84:L88 L92:L96 L100:L104 L108:L112 L116:L120 L124:L128 L132:L136 L140:L144 L148:L152 L156:L160 L181:L185 L189:L193 L197:L201 L205:L209 L213:L217 L221:L225 L229:L233 L237:L241 L245:L249 L253:L257 L261:L265 L269:L273 L277:L281 L285:L289 L293:L297 L301:L305 L309:L313 L317:L321 L325:L329" type="list">
      <formula1>$F$395:$F$397</formula1>
      <formula2>0</formula2>
    </dataValidation>
    <dataValidation allowBlank="true" errorStyle="stop" operator="between" showDropDown="false" showErrorMessage="true" showInputMessage="false" sqref="Y12:Y16 Y20:Y24 Y28:Y32 Y36:Y40 Y44:Y48 Y52:Y56 Y60:Y64 Y68:Y72 Y76:Y80 Y84:Y88 Y92:Y96 Y100:Y104 Y108:Y112 Y116:Y120 Y124:Y128 Y132:Y136 Y140:Y144 Y148:Y152 Y156:Y160 Y181:Y185 Y189:Y193 Y197:Y201 Y205:Y209 Y213:Y217 Y221:Y225 Y229:Y233 Y237:Y241 Y245:Y249 Y253:Y257 Y261:Y265 Y269:Y273 Y277:Y281 Y285:Y289 Y293:Y297 Y301:Y305 Y309:Y313 Y317:Y321 Y325:Y329" type="list">
      <formula1>$G$168:$N$16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　&amp;A</oddHeader>
    <oddFooter/>
  </headerFooter>
  <rowBreaks count="4" manualBreakCount="4">
    <brk id="122" man="true" max="16383" min="0"/>
    <brk id="169" man="true" max="16383" min="0"/>
    <brk id="291" man="true" max="16383" min="0"/>
    <brk id="33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C1" activeCellId="0" sqref="AC1:A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false" hidden="true" outlineLevel="0" max="7" min="7" style="0" width="8.99"/>
    <col collapsed="false" customWidth="false" hidden="true" outlineLevel="0" max="12" min="11" style="0" width="8.97"/>
    <col collapsed="false" customWidth="true" hidden="false" outlineLevel="0" max="24" min="23" style="0" width="10.49"/>
    <col collapsed="false" customWidth="true" hidden="false" outlineLevel="0" max="27" min="27" style="0" width="2.62"/>
    <col collapsed="false" customWidth="true" hidden="false" outlineLevel="0" max="28" min="28" style="0" width="4.36"/>
    <col collapsed="false" customWidth="true" hidden="false" outlineLevel="0" max="29" min="29" style="0" width="3.12"/>
    <col collapsed="false" customWidth="false" hidden="true" outlineLevel="0" max="34" min="34" style="0" width="8.97"/>
    <col collapsed="false" customWidth="false" hidden="true" outlineLevel="0" max="39" min="38" style="0" width="8.97"/>
    <col collapsed="false" customWidth="true" hidden="false" outlineLevel="0" max="53" min="53" style="0" width="2.87"/>
  </cols>
  <sheetData>
    <row r="1" customFormat="false" ht="24" hidden="false" customHeight="false" outlineLevel="0" collapsed="false">
      <c r="B1" s="1" t="s">
        <v>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246" t="s">
        <v>122</v>
      </c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B1" s="247" t="s">
        <v>43</v>
      </c>
    </row>
    <row r="2" customFormat="false" ht="24" hidden="false" customHeight="false" outlineLevel="0" collapsed="false">
      <c r="B2" s="2"/>
      <c r="AC2" s="2"/>
    </row>
    <row r="3" customFormat="false" ht="17.25" hidden="false" customHeight="false" outlineLevel="0" collapsed="false">
      <c r="B3" s="3"/>
      <c r="C3" s="4" t="s">
        <v>1</v>
      </c>
      <c r="D3" s="4"/>
      <c r="E3" s="5" t="str">
        <f aca="false">作業シート!D3</f>
        <v>○○</v>
      </c>
      <c r="AC3" s="3"/>
      <c r="AD3" s="4" t="s">
        <v>1</v>
      </c>
      <c r="AE3" s="4"/>
      <c r="AF3" s="5" t="str">
        <f aca="false">E3</f>
        <v>○○</v>
      </c>
    </row>
    <row r="4" customFormat="false" ht="8.1" hidden="false" customHeight="true" outlineLevel="0" collapsed="false"/>
    <row r="5" customFormat="false" ht="18" hidden="false" customHeight="true" outlineLevel="0" collapsed="false">
      <c r="B5" s="248" t="s">
        <v>4</v>
      </c>
      <c r="C5" s="249"/>
      <c r="D5" s="249"/>
      <c r="E5" s="250"/>
      <c r="F5" s="251" t="s">
        <v>123</v>
      </c>
      <c r="G5" s="11" t="s">
        <v>6</v>
      </c>
      <c r="H5" s="12" t="s">
        <v>7</v>
      </c>
      <c r="I5" s="13" t="s">
        <v>8</v>
      </c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3"/>
      <c r="Z5" s="15" t="str">
        <f aca="false">作業シート!X6</f>
        <v>令和2.4
以降に事業を開始した施設</v>
      </c>
      <c r="AC5" s="248" t="s">
        <v>124</v>
      </c>
      <c r="AD5" s="249"/>
      <c r="AE5" s="249"/>
      <c r="AF5" s="254"/>
      <c r="AG5" s="251" t="s">
        <v>123</v>
      </c>
      <c r="AH5" s="11" t="s">
        <v>6</v>
      </c>
      <c r="AI5" s="12" t="s">
        <v>7</v>
      </c>
      <c r="AJ5" s="13" t="s">
        <v>8</v>
      </c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5"/>
    </row>
    <row r="6" customFormat="false" ht="18" hidden="false" customHeight="true" outlineLevel="0" collapsed="false">
      <c r="B6" s="256"/>
      <c r="C6" s="257"/>
      <c r="D6" s="257"/>
      <c r="E6" s="18"/>
      <c r="F6" s="258"/>
      <c r="G6" s="11"/>
      <c r="H6" s="12"/>
      <c r="I6" s="13"/>
      <c r="J6" s="20" t="s">
        <v>10</v>
      </c>
      <c r="K6" s="14"/>
      <c r="L6" s="14"/>
      <c r="M6" s="14"/>
      <c r="N6" s="14"/>
      <c r="O6" s="14"/>
      <c r="P6" s="14"/>
      <c r="Q6" s="14"/>
      <c r="R6" s="14"/>
      <c r="S6" s="20" t="s">
        <v>11</v>
      </c>
      <c r="T6" s="21"/>
      <c r="U6" s="14"/>
      <c r="V6" s="14"/>
      <c r="W6" s="14"/>
      <c r="X6" s="14"/>
      <c r="Y6" s="259"/>
      <c r="Z6" s="15"/>
      <c r="AC6" s="256"/>
      <c r="AD6" s="257"/>
      <c r="AE6" s="257"/>
      <c r="AF6" s="260" t="s">
        <v>124</v>
      </c>
      <c r="AG6" s="10"/>
      <c r="AH6" s="11"/>
      <c r="AI6" s="12"/>
      <c r="AJ6" s="13"/>
      <c r="AK6" s="20" t="s">
        <v>10</v>
      </c>
      <c r="AL6" s="14"/>
      <c r="AM6" s="14"/>
      <c r="AN6" s="14"/>
      <c r="AO6" s="14"/>
      <c r="AP6" s="14"/>
      <c r="AQ6" s="14"/>
      <c r="AR6" s="14"/>
      <c r="AS6" s="14"/>
      <c r="AT6" s="20" t="s">
        <v>11</v>
      </c>
      <c r="AU6" s="21"/>
      <c r="AV6" s="14"/>
      <c r="AW6" s="14"/>
      <c r="AX6" s="14"/>
      <c r="AY6" s="14"/>
      <c r="AZ6" s="261"/>
    </row>
    <row r="7" customFormat="false" ht="18" hidden="false" customHeight="true" outlineLevel="0" collapsed="false">
      <c r="B7" s="262"/>
      <c r="C7" s="257"/>
      <c r="D7" s="257"/>
      <c r="E7" s="263"/>
      <c r="F7" s="258"/>
      <c r="G7" s="11"/>
      <c r="H7" s="12"/>
      <c r="I7" s="13"/>
      <c r="J7" s="20"/>
      <c r="K7" s="24" t="s">
        <v>13</v>
      </c>
      <c r="L7" s="264" t="s">
        <v>14</v>
      </c>
      <c r="M7" s="24" t="s">
        <v>15</v>
      </c>
      <c r="N7" s="26" t="s">
        <v>16</v>
      </c>
      <c r="O7" s="14"/>
      <c r="P7" s="14"/>
      <c r="Q7" s="14"/>
      <c r="R7" s="14"/>
      <c r="S7" s="20"/>
      <c r="T7" s="27" t="s">
        <v>17</v>
      </c>
      <c r="U7" s="28" t="s">
        <v>18</v>
      </c>
      <c r="V7" s="28" t="str">
        <f aca="false">作業シート!T8</f>
        <v>令和3.4～令和4.3
改修予定</v>
      </c>
      <c r="W7" s="28" t="str">
        <f aca="false">作業シート!U8</f>
        <v>令和3.4
以降
診断予定</v>
      </c>
      <c r="X7" s="28" t="str">
        <f aca="false">作業シート!V8</f>
        <v>令和3.4
以降
廃止予定</v>
      </c>
      <c r="Y7" s="131" t="s">
        <v>81</v>
      </c>
      <c r="Z7" s="15"/>
      <c r="AC7" s="262"/>
      <c r="AD7" s="257"/>
      <c r="AE7" s="257"/>
      <c r="AF7" s="32"/>
      <c r="AG7" s="10"/>
      <c r="AH7" s="11"/>
      <c r="AI7" s="12"/>
      <c r="AJ7" s="13"/>
      <c r="AK7" s="20"/>
      <c r="AL7" s="24" t="s">
        <v>13</v>
      </c>
      <c r="AM7" s="264" t="s">
        <v>14</v>
      </c>
      <c r="AN7" s="24" t="s">
        <v>15</v>
      </c>
      <c r="AO7" s="26" t="s">
        <v>16</v>
      </c>
      <c r="AP7" s="14"/>
      <c r="AQ7" s="14"/>
      <c r="AR7" s="14"/>
      <c r="AS7" s="14"/>
      <c r="AT7" s="20"/>
      <c r="AU7" s="27" t="s">
        <v>17</v>
      </c>
      <c r="AV7" s="28" t="s">
        <v>18</v>
      </c>
      <c r="AW7" s="28" t="str">
        <f aca="false">V7</f>
        <v>令和3.4～令和4.3
改修予定</v>
      </c>
      <c r="AX7" s="28" t="str">
        <f aca="false">W7</f>
        <v>令和3.4
以降
診断予定</v>
      </c>
      <c r="AY7" s="28" t="str">
        <f aca="false">X7</f>
        <v>令和3.4
以降
廃止予定</v>
      </c>
      <c r="AZ7" s="265" t="s">
        <v>81</v>
      </c>
    </row>
    <row r="8" customFormat="false" ht="49.5" hidden="false" customHeight="true" outlineLevel="0" collapsed="false">
      <c r="B8" s="262"/>
      <c r="C8" s="257"/>
      <c r="D8" s="257"/>
      <c r="E8" s="263"/>
      <c r="F8" s="258"/>
      <c r="G8" s="11"/>
      <c r="H8" s="12"/>
      <c r="I8" s="13"/>
      <c r="J8" s="31"/>
      <c r="K8" s="32"/>
      <c r="L8" s="32"/>
      <c r="M8" s="32"/>
      <c r="N8" s="26"/>
      <c r="O8" s="33" t="s">
        <v>17</v>
      </c>
      <c r="P8" s="34" t="s">
        <v>18</v>
      </c>
      <c r="Q8" s="35" t="str">
        <f aca="false">作業シート!O9</f>
        <v>令和3.4～令和4.3
改修予定</v>
      </c>
      <c r="R8" s="36" t="s">
        <v>20</v>
      </c>
      <c r="S8" s="37"/>
      <c r="T8" s="27"/>
      <c r="U8" s="28"/>
      <c r="V8" s="28"/>
      <c r="W8" s="28"/>
      <c r="X8" s="28"/>
      <c r="Y8" s="131"/>
      <c r="Z8" s="15"/>
      <c r="AC8" s="262"/>
      <c r="AD8" s="257"/>
      <c r="AE8" s="257"/>
      <c r="AF8" s="32"/>
      <c r="AG8" s="10"/>
      <c r="AH8" s="11"/>
      <c r="AI8" s="12"/>
      <c r="AJ8" s="13"/>
      <c r="AK8" s="31"/>
      <c r="AL8" s="32"/>
      <c r="AM8" s="32"/>
      <c r="AN8" s="32"/>
      <c r="AO8" s="26"/>
      <c r="AP8" s="33" t="s">
        <v>17</v>
      </c>
      <c r="AQ8" s="34" t="s">
        <v>18</v>
      </c>
      <c r="AR8" s="35" t="str">
        <f aca="false">Q8</f>
        <v>令和3.4～令和4.3
改修予定</v>
      </c>
      <c r="AS8" s="36" t="s">
        <v>20</v>
      </c>
      <c r="AT8" s="37"/>
      <c r="AU8" s="27"/>
      <c r="AV8" s="28"/>
      <c r="AW8" s="28"/>
      <c r="AX8" s="28"/>
      <c r="AY8" s="28"/>
      <c r="AZ8" s="265"/>
    </row>
    <row r="9" customFormat="false" ht="18" hidden="false" customHeight="true" outlineLevel="0" collapsed="false">
      <c r="B9" s="266"/>
      <c r="C9" s="267"/>
      <c r="D9" s="267"/>
      <c r="E9" s="268" t="s">
        <v>21</v>
      </c>
      <c r="F9" s="41" t="s">
        <v>22</v>
      </c>
      <c r="G9" s="42"/>
      <c r="H9" s="43" t="s">
        <v>23</v>
      </c>
      <c r="I9" s="44" t="s">
        <v>24</v>
      </c>
      <c r="J9" s="43" t="s">
        <v>25</v>
      </c>
      <c r="K9" s="42"/>
      <c r="L9" s="42"/>
      <c r="M9" s="43" t="s">
        <v>26</v>
      </c>
      <c r="N9" s="45" t="s">
        <v>27</v>
      </c>
      <c r="O9" s="43" t="s">
        <v>28</v>
      </c>
      <c r="P9" s="46" t="s">
        <v>29</v>
      </c>
      <c r="Q9" s="47" t="s">
        <v>82</v>
      </c>
      <c r="R9" s="47" t="s">
        <v>30</v>
      </c>
      <c r="S9" s="48" t="s">
        <v>31</v>
      </c>
      <c r="T9" s="43" t="s">
        <v>32</v>
      </c>
      <c r="U9" s="43" t="s">
        <v>33</v>
      </c>
      <c r="V9" s="49" t="s">
        <v>34</v>
      </c>
      <c r="W9" s="49" t="s">
        <v>35</v>
      </c>
      <c r="X9" s="269" t="s">
        <v>36</v>
      </c>
      <c r="Y9" s="47" t="s">
        <v>37</v>
      </c>
      <c r="Z9" s="270" t="s">
        <v>125</v>
      </c>
      <c r="AC9" s="266"/>
      <c r="AD9" s="267"/>
      <c r="AE9" s="267"/>
      <c r="AF9" s="43" t="s">
        <v>21</v>
      </c>
      <c r="AG9" s="41" t="s">
        <v>22</v>
      </c>
      <c r="AH9" s="42"/>
      <c r="AI9" s="43" t="s">
        <v>23</v>
      </c>
      <c r="AJ9" s="44" t="s">
        <v>24</v>
      </c>
      <c r="AK9" s="43" t="s">
        <v>25</v>
      </c>
      <c r="AL9" s="42"/>
      <c r="AM9" s="42"/>
      <c r="AN9" s="43" t="s">
        <v>26</v>
      </c>
      <c r="AO9" s="45" t="s">
        <v>27</v>
      </c>
      <c r="AP9" s="43" t="s">
        <v>28</v>
      </c>
      <c r="AQ9" s="46" t="s">
        <v>29</v>
      </c>
      <c r="AR9" s="47" t="s">
        <v>82</v>
      </c>
      <c r="AS9" s="47" t="s">
        <v>30</v>
      </c>
      <c r="AT9" s="48" t="s">
        <v>31</v>
      </c>
      <c r="AU9" s="43" t="s">
        <v>32</v>
      </c>
      <c r="AV9" s="43" t="s">
        <v>33</v>
      </c>
      <c r="AW9" s="49" t="s">
        <v>34</v>
      </c>
      <c r="AX9" s="49" t="s">
        <v>35</v>
      </c>
      <c r="AY9" s="269" t="s">
        <v>36</v>
      </c>
      <c r="AZ9" s="271" t="s">
        <v>37</v>
      </c>
    </row>
    <row r="10" customFormat="false" ht="18" hidden="false" customHeight="true" outlineLevel="0" collapsed="false">
      <c r="A10" s="0" t="n">
        <v>1</v>
      </c>
      <c r="B10" s="108" t="str">
        <f aca="false">作業シート!B11</f>
        <v>障害福祉サービス事業所</v>
      </c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3"/>
      <c r="AB10" s="0" t="n">
        <v>1</v>
      </c>
      <c r="AC10" s="108" t="str">
        <f aca="false">作業シート!B11</f>
        <v>障害福祉サービス事業所</v>
      </c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4"/>
    </row>
    <row r="11" customFormat="false" ht="18" hidden="false" customHeight="true" outlineLevel="0" collapsed="false">
      <c r="B11" s="137"/>
      <c r="C11" s="275"/>
      <c r="D11" s="276" t="s">
        <v>126</v>
      </c>
      <c r="E11" s="277" t="n">
        <f aca="false">作業シート!C17</f>
        <v>0</v>
      </c>
      <c r="F11" s="278" t="n">
        <f aca="false">H11+I11</f>
        <v>0</v>
      </c>
      <c r="G11" s="279"/>
      <c r="H11" s="278" t="n">
        <f aca="false">作業シート!F17</f>
        <v>0</v>
      </c>
      <c r="I11" s="278" t="n">
        <f aca="false">J11+S11</f>
        <v>0</v>
      </c>
      <c r="J11" s="278" t="n">
        <f aca="false">M11+N11</f>
        <v>0</v>
      </c>
      <c r="K11" s="279"/>
      <c r="L11" s="279"/>
      <c r="M11" s="278" t="n">
        <f aca="false">作業シート!K17</f>
        <v>0</v>
      </c>
      <c r="N11" s="278" t="n">
        <f aca="false">SUM(O11:R11)</f>
        <v>0</v>
      </c>
      <c r="O11" s="278" t="n">
        <f aca="false">作業シート!M17</f>
        <v>0</v>
      </c>
      <c r="P11" s="278" t="n">
        <f aca="false">作業シート!N17</f>
        <v>0</v>
      </c>
      <c r="Q11" s="278" t="n">
        <f aca="false">作業シート!O17</f>
        <v>0</v>
      </c>
      <c r="R11" s="278" t="n">
        <f aca="false">作業シート!P17</f>
        <v>0</v>
      </c>
      <c r="S11" s="278" t="n">
        <f aca="false">SUM(T11:Y11)</f>
        <v>0</v>
      </c>
      <c r="T11" s="278" t="n">
        <f aca="false">作業シート!R17</f>
        <v>0</v>
      </c>
      <c r="U11" s="278" t="n">
        <f aca="false">作業シート!S17</f>
        <v>0</v>
      </c>
      <c r="V11" s="278" t="n">
        <f aca="false">作業シート!T17</f>
        <v>0</v>
      </c>
      <c r="W11" s="278" t="n">
        <f aca="false">作業シート!U17</f>
        <v>0</v>
      </c>
      <c r="X11" s="278" t="n">
        <f aca="false">作業シート!V17</f>
        <v>0</v>
      </c>
      <c r="Y11" s="280" t="n">
        <f aca="false">作業シート!W17</f>
        <v>0</v>
      </c>
      <c r="Z11" s="281" t="n">
        <f aca="false">作業シート!X17</f>
        <v>0</v>
      </c>
      <c r="AA11" s="0" t="str">
        <f aca="false">IF(E11&lt;=F11,"OK","要確認")</f>
        <v>OK</v>
      </c>
      <c r="AC11" s="137"/>
      <c r="AD11" s="275"/>
      <c r="AE11" s="276" t="s">
        <v>126</v>
      </c>
      <c r="AF11" s="277" t="n">
        <f aca="false">COUNTIFS(作業シート!X12:X16,BB1,作業シート!C12:C16,"&lt;&gt;")</f>
        <v>0</v>
      </c>
      <c r="AG11" s="278" t="n">
        <f aca="false">AI11+AJ11</f>
        <v>0</v>
      </c>
      <c r="AH11" s="282"/>
      <c r="AI11" s="278" t="n">
        <f aca="false">COUNTIFS(作業シート!$F$12:$F$16,BB1,作業シート!$X$12:$X$16,BB1)</f>
        <v>0</v>
      </c>
      <c r="AJ11" s="278" t="n">
        <f aca="false">AK11+AT11</f>
        <v>0</v>
      </c>
      <c r="AK11" s="278" t="n">
        <f aca="false">AN11+AO11</f>
        <v>0</v>
      </c>
      <c r="AL11" s="282"/>
      <c r="AM11" s="282"/>
      <c r="AN11" s="278" t="n">
        <f aca="false">COUNTIFS(作業シート!$K$12:$K$16,BB1,作業シート!$X$12:$X$16,BB1)</f>
        <v>0</v>
      </c>
      <c r="AO11" s="278" t="n">
        <f aca="false">SUM(AP11:AS11)</f>
        <v>0</v>
      </c>
      <c r="AP11" s="278" t="n">
        <f aca="false">COUNTIFS(作業シート!$M$12:$M$16,BB1,作業シート!$X$12:$X$16,BB1)</f>
        <v>0</v>
      </c>
      <c r="AQ11" s="278" t="n">
        <f aca="false">COUNTIFS(作業シート!$N$12:$N$16,BB1,作業シート!$X$12:$X$16,BB1)</f>
        <v>0</v>
      </c>
      <c r="AR11" s="278" t="n">
        <f aca="false">COUNTIFS(作業シート!$O$12:$O$16,BB1,作業シート!$X$12:$X$16,BB1)</f>
        <v>0</v>
      </c>
      <c r="AS11" s="278" t="n">
        <f aca="false">COUNTIFS(作業シート!$P$12:$P$16,BB1,作業シート!$X$12:$X$16,BB1)</f>
        <v>0</v>
      </c>
      <c r="AT11" s="278" t="n">
        <f aca="false">SUM(AU11:AZ11)</f>
        <v>0</v>
      </c>
      <c r="AU11" s="278" t="n">
        <f aca="false">COUNTIFS(作業シート!$R$12:$R$16,BB1,作業シート!$X$12:$X$16,BB1)</f>
        <v>0</v>
      </c>
      <c r="AV11" s="278" t="n">
        <f aca="false">COUNTIFS(作業シート!$S$12:$S$16,BB1,作業シート!$X$12:$X$16,BB1)</f>
        <v>0</v>
      </c>
      <c r="AW11" s="278" t="n">
        <f aca="false">COUNTIFS(作業シート!$T$12:$T$16,BB1,作業シート!$X$12:$X$16,BB1)</f>
        <v>0</v>
      </c>
      <c r="AX11" s="278" t="n">
        <f aca="false">COUNTIFS(作業シート!$U$12:$U$16,BB1,作業シート!$X$12:$X$16,BB1)</f>
        <v>0</v>
      </c>
      <c r="AY11" s="278" t="n">
        <f aca="false">COUNTIFS(作業シート!$V$12:$V$16,BB1,作業シート!$X$12:$X$16,BB1)</f>
        <v>0</v>
      </c>
      <c r="AZ11" s="283" t="n">
        <f aca="false">COUNTIFS(作業シート!$W$12:$W$16,BB1,作業シート!$X$12:$X$16,BB1)</f>
        <v>0</v>
      </c>
    </row>
    <row r="12" customFormat="false" ht="18" hidden="false" customHeight="true" outlineLevel="0" collapsed="false">
      <c r="B12" s="137"/>
      <c r="C12" s="275"/>
      <c r="D12" s="276" t="s">
        <v>127</v>
      </c>
      <c r="E12" s="277" t="n">
        <f aca="false">作業シート!C186</f>
        <v>0</v>
      </c>
      <c r="F12" s="278" t="n">
        <f aca="false">H12+I12</f>
        <v>0</v>
      </c>
      <c r="G12" s="279"/>
      <c r="H12" s="278" t="n">
        <f aca="false">作業シート!F186</f>
        <v>0</v>
      </c>
      <c r="I12" s="278" t="n">
        <f aca="false">J12+S12</f>
        <v>0</v>
      </c>
      <c r="J12" s="278" t="n">
        <f aca="false">M12+N12</f>
        <v>0</v>
      </c>
      <c r="K12" s="279"/>
      <c r="L12" s="279"/>
      <c r="M12" s="278" t="n">
        <f aca="false">作業シート!K186</f>
        <v>0</v>
      </c>
      <c r="N12" s="278" t="n">
        <f aca="false">SUM(O12:R12)</f>
        <v>0</v>
      </c>
      <c r="O12" s="278" t="n">
        <f aca="false">作業シート!M186</f>
        <v>0</v>
      </c>
      <c r="P12" s="278" t="n">
        <f aca="false">作業シート!N186</f>
        <v>0</v>
      </c>
      <c r="Q12" s="278" t="n">
        <f aca="false">作業シート!O186</f>
        <v>0</v>
      </c>
      <c r="R12" s="278" t="n">
        <f aca="false">作業シート!P186</f>
        <v>0</v>
      </c>
      <c r="S12" s="278" t="n">
        <f aca="false">SUM(T12:Y12)</f>
        <v>0</v>
      </c>
      <c r="T12" s="278" t="n">
        <f aca="false">作業シート!R186</f>
        <v>0</v>
      </c>
      <c r="U12" s="278" t="n">
        <f aca="false">作業シート!S186</f>
        <v>0</v>
      </c>
      <c r="V12" s="278" t="n">
        <f aca="false">作業シート!T186</f>
        <v>0</v>
      </c>
      <c r="W12" s="278" t="n">
        <f aca="false">作業シート!U186</f>
        <v>0</v>
      </c>
      <c r="X12" s="278" t="n">
        <f aca="false">作業シート!V186</f>
        <v>0</v>
      </c>
      <c r="Y12" s="280" t="n">
        <f aca="false">作業シート!W186</f>
        <v>0</v>
      </c>
      <c r="Z12" s="281" t="n">
        <f aca="false">作業シート!X186</f>
        <v>0</v>
      </c>
      <c r="AA12" s="0" t="str">
        <f aca="false">IF(E12&lt;=F12,"OK","要確認")</f>
        <v>OK</v>
      </c>
      <c r="AC12" s="137"/>
      <c r="AD12" s="275"/>
      <c r="AE12" s="276" t="s">
        <v>127</v>
      </c>
      <c r="AF12" s="277" t="n">
        <f aca="false">COUNTIFS(作業シート!X181:X185,BB1,作業シート!C181:C185,"&lt;&gt;")</f>
        <v>0</v>
      </c>
      <c r="AG12" s="278" t="n">
        <f aca="false">AI12+AJ12</f>
        <v>0</v>
      </c>
      <c r="AH12" s="282"/>
      <c r="AI12" s="278" t="n">
        <f aca="false">COUNTIFS(作業シート!$F$181:$F$185,BB1,作業シート!$X$181:$X$185,BB1)</f>
        <v>0</v>
      </c>
      <c r="AJ12" s="278" t="n">
        <f aca="false">AK12+AT12</f>
        <v>0</v>
      </c>
      <c r="AK12" s="278" t="n">
        <f aca="false">AN12+AO12</f>
        <v>0</v>
      </c>
      <c r="AL12" s="282"/>
      <c r="AM12" s="282"/>
      <c r="AN12" s="278" t="n">
        <f aca="false">COUNTIFS(作業シート!$K$181:$K$185,BB1,作業シート!$X$181:$X$185,BB1)</f>
        <v>0</v>
      </c>
      <c r="AO12" s="278" t="n">
        <f aca="false">SUM(AP12:AS12)</f>
        <v>0</v>
      </c>
      <c r="AP12" s="278" t="n">
        <f aca="false">COUNTIFS(作業シート!$M$181:$M$185,BB1,作業シート!$X$181:$X$185,BB1)</f>
        <v>0</v>
      </c>
      <c r="AQ12" s="278" t="n">
        <f aca="false">COUNTIFS(作業シート!$N$181:$N$185,BB1,作業シート!$X$181:$X$185,BB1)</f>
        <v>0</v>
      </c>
      <c r="AR12" s="278" t="n">
        <f aca="false">COUNTIFS(作業シート!$O$181:$O$185,BB1,作業シート!$X$181:$X$185,BB1)</f>
        <v>0</v>
      </c>
      <c r="AS12" s="278" t="n">
        <f aca="false">COUNTIFS(作業シート!$P$181:$P$185,BB1,作業シート!$X$181:$X$185,BB1)</f>
        <v>0</v>
      </c>
      <c r="AT12" s="278" t="n">
        <f aca="false">SUM(AU12:AZ12)</f>
        <v>0</v>
      </c>
      <c r="AU12" s="278" t="n">
        <f aca="false">COUNTIFS(作業シート!$R$181:$R$185,BB1,作業シート!$X$181:$X$185,BB1)</f>
        <v>0</v>
      </c>
      <c r="AV12" s="278" t="n">
        <f aca="false">COUNTIFS(作業シート!$S$181:$S$185,BB1,作業シート!$X$181:$X$185,BB1)</f>
        <v>0</v>
      </c>
      <c r="AW12" s="278" t="n">
        <f aca="false">COUNTIFS(作業シート!$T$181:$T$185,BB1,作業シート!$X$181:$X$185,BB1)</f>
        <v>0</v>
      </c>
      <c r="AX12" s="278" t="n">
        <f aca="false">COUNTIFS(作業シート!$U$181:$U$185,BB1,作業シート!$X$181:$X$185,BB1)</f>
        <v>0</v>
      </c>
      <c r="AY12" s="278" t="n">
        <f aca="false">COUNTIFS(作業シート!$V$181:$V$185,BB1,作業シート!$X$181:$X$185,BB1)</f>
        <v>0</v>
      </c>
      <c r="AZ12" s="283" t="n">
        <f aca="false">COUNTIFS(作業シート!$W$181:$W$185,BB1,作業シート!$X$181:$X$185,BB1)</f>
        <v>0</v>
      </c>
    </row>
    <row r="13" customFormat="false" ht="18" hidden="false" customHeight="true" outlineLevel="0" collapsed="false">
      <c r="B13" s="137"/>
      <c r="C13" s="275"/>
      <c r="D13" s="276" t="s">
        <v>128</v>
      </c>
      <c r="E13" s="277" t="n">
        <f aca="false">SUM(E11:E12)</f>
        <v>0</v>
      </c>
      <c r="F13" s="278" t="n">
        <f aca="false">SUM(F11:F12)</f>
        <v>0</v>
      </c>
      <c r="G13" s="284"/>
      <c r="H13" s="278" t="n">
        <f aca="false">SUM(H11:H12)</f>
        <v>0</v>
      </c>
      <c r="I13" s="278" t="n">
        <f aca="false">SUM(I11:I12)</f>
        <v>0</v>
      </c>
      <c r="J13" s="278" t="n">
        <f aca="false">SUM(J11:J12)</f>
        <v>0</v>
      </c>
      <c r="K13" s="284"/>
      <c r="L13" s="284"/>
      <c r="M13" s="278" t="n">
        <f aca="false">SUM(M11:M12)</f>
        <v>0</v>
      </c>
      <c r="N13" s="278" t="n">
        <f aca="false">SUM(N11:N12)</f>
        <v>0</v>
      </c>
      <c r="O13" s="278" t="n">
        <f aca="false">SUM(O11:O12)</f>
        <v>0</v>
      </c>
      <c r="P13" s="278" t="n">
        <f aca="false">SUM(P11:P12)</f>
        <v>0</v>
      </c>
      <c r="Q13" s="278" t="n">
        <f aca="false">SUM(Q11:Q12)</f>
        <v>0</v>
      </c>
      <c r="R13" s="278" t="n">
        <f aca="false">SUM(R11:R12)</f>
        <v>0</v>
      </c>
      <c r="S13" s="278" t="n">
        <f aca="false">SUM(S11:S12)</f>
        <v>0</v>
      </c>
      <c r="T13" s="278" t="n">
        <f aca="false">SUM(T11:T12)</f>
        <v>0</v>
      </c>
      <c r="U13" s="278" t="n">
        <f aca="false">SUM(U11:U12)</f>
        <v>0</v>
      </c>
      <c r="V13" s="278" t="n">
        <f aca="false">SUM(V11:V12)</f>
        <v>0</v>
      </c>
      <c r="W13" s="278" t="n">
        <f aca="false">SUM(W11:W12)</f>
        <v>0</v>
      </c>
      <c r="X13" s="278" t="n">
        <f aca="false">SUM(X11:X12)</f>
        <v>0</v>
      </c>
      <c r="Y13" s="280" t="n">
        <f aca="false">SUM(Y11:Y12)</f>
        <v>0</v>
      </c>
      <c r="Z13" s="281" t="n">
        <f aca="false">SUM(Z11:Z12)</f>
        <v>0</v>
      </c>
      <c r="AA13" s="0" t="str">
        <f aca="false">IF(E13&lt;=F13,"OK","要確認")</f>
        <v>OK</v>
      </c>
      <c r="AC13" s="137"/>
      <c r="AD13" s="275"/>
      <c r="AE13" s="276" t="s">
        <v>128</v>
      </c>
      <c r="AF13" s="277" t="n">
        <f aca="false">SUM(AF11:AF12)</f>
        <v>0</v>
      </c>
      <c r="AG13" s="278" t="n">
        <f aca="false">SUM(AG11:AG12)</f>
        <v>0</v>
      </c>
      <c r="AH13" s="285"/>
      <c r="AI13" s="278" t="n">
        <f aca="false">SUM(AI11:AI12)</f>
        <v>0</v>
      </c>
      <c r="AJ13" s="278" t="n">
        <f aca="false">SUM(AJ11:AJ12)</f>
        <v>0</v>
      </c>
      <c r="AK13" s="278" t="n">
        <f aca="false">SUM(AK11:AK12)</f>
        <v>0</v>
      </c>
      <c r="AL13" s="285"/>
      <c r="AM13" s="286"/>
      <c r="AN13" s="278" t="n">
        <f aca="false">SUM(AN11:AN12)</f>
        <v>0</v>
      </c>
      <c r="AO13" s="278" t="n">
        <f aca="false">SUM(AO11:AO12)</f>
        <v>0</v>
      </c>
      <c r="AP13" s="278" t="n">
        <f aca="false">SUM(AP11:AP12)</f>
        <v>0</v>
      </c>
      <c r="AQ13" s="278" t="n">
        <f aca="false">SUM(AQ11:AQ12)</f>
        <v>0</v>
      </c>
      <c r="AR13" s="278" t="n">
        <f aca="false">SUM(AR11:AR12)</f>
        <v>0</v>
      </c>
      <c r="AS13" s="278" t="n">
        <f aca="false">SUM(AS11:AS12)</f>
        <v>0</v>
      </c>
      <c r="AT13" s="278" t="n">
        <f aca="false">SUM(AT11:AT12)</f>
        <v>0</v>
      </c>
      <c r="AU13" s="278" t="n">
        <f aca="false">SUM(AU11:AU12)</f>
        <v>0</v>
      </c>
      <c r="AV13" s="278" t="n">
        <f aca="false">SUM(AV11:AV12)</f>
        <v>0</v>
      </c>
      <c r="AW13" s="278" t="n">
        <f aca="false">SUM(AW11:AW12)</f>
        <v>0</v>
      </c>
      <c r="AX13" s="278" t="n">
        <f aca="false">SUM(AX11:AX12)</f>
        <v>0</v>
      </c>
      <c r="AY13" s="278" t="n">
        <f aca="false">SUM(AY11:AY12)</f>
        <v>0</v>
      </c>
      <c r="AZ13" s="283" t="n">
        <f aca="false">SUM(AZ11:AZ12)</f>
        <v>0</v>
      </c>
    </row>
    <row r="14" customFormat="false" ht="18" hidden="false" customHeight="true" outlineLevel="0" collapsed="false">
      <c r="A14" s="0" t="n">
        <v>2</v>
      </c>
      <c r="B14" s="108" t="str">
        <f aca="false">作業シート!B19</f>
        <v>障害者支援施設（生活介護又は自立訓練を行うものに限る）</v>
      </c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3"/>
      <c r="AA14" s="0" t="str">
        <f aca="false">IF(E14&lt;=F14,"OK","要確認")</f>
        <v>OK</v>
      </c>
      <c r="AB14" s="0" t="n">
        <v>2</v>
      </c>
      <c r="AC14" s="108" t="str">
        <f aca="false">作業シート!B19</f>
        <v>障害者支援施設（生活介護又は自立訓練を行うものに限る）</v>
      </c>
      <c r="AD14" s="272"/>
      <c r="AE14" s="272"/>
      <c r="AF14" s="272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8"/>
    </row>
    <row r="15" customFormat="false" ht="18" hidden="false" customHeight="true" outlineLevel="0" collapsed="false">
      <c r="B15" s="137"/>
      <c r="C15" s="275"/>
      <c r="D15" s="276" t="s">
        <v>126</v>
      </c>
      <c r="E15" s="289" t="n">
        <f aca="false">作業シート!C25</f>
        <v>0</v>
      </c>
      <c r="F15" s="278" t="n">
        <f aca="false">H15+I15</f>
        <v>0</v>
      </c>
      <c r="G15" s="290"/>
      <c r="H15" s="278" t="n">
        <f aca="false">作業シート!F25</f>
        <v>0</v>
      </c>
      <c r="I15" s="278" t="n">
        <f aca="false">J15+S15</f>
        <v>0</v>
      </c>
      <c r="J15" s="278" t="n">
        <f aca="false">M15+N15</f>
        <v>0</v>
      </c>
      <c r="K15" s="290"/>
      <c r="L15" s="290"/>
      <c r="M15" s="278" t="n">
        <f aca="false">作業シート!K25</f>
        <v>0</v>
      </c>
      <c r="N15" s="278" t="n">
        <f aca="false">SUM(O15:R15)</f>
        <v>0</v>
      </c>
      <c r="O15" s="278" t="n">
        <f aca="false">作業シート!M25</f>
        <v>0</v>
      </c>
      <c r="P15" s="278" t="n">
        <f aca="false">作業シート!N25</f>
        <v>0</v>
      </c>
      <c r="Q15" s="278" t="n">
        <f aca="false">作業シート!O25</f>
        <v>0</v>
      </c>
      <c r="R15" s="278" t="n">
        <f aca="false">作業シート!P25</f>
        <v>0</v>
      </c>
      <c r="S15" s="278" t="n">
        <f aca="false">SUM(T15:Y15)</f>
        <v>0</v>
      </c>
      <c r="T15" s="278" t="n">
        <f aca="false">作業シート!R25</f>
        <v>0</v>
      </c>
      <c r="U15" s="278" t="n">
        <f aca="false">作業シート!S25</f>
        <v>0</v>
      </c>
      <c r="V15" s="278" t="n">
        <f aca="false">作業シート!T25</f>
        <v>0</v>
      </c>
      <c r="W15" s="278" t="n">
        <f aca="false">作業シート!U25</f>
        <v>0</v>
      </c>
      <c r="X15" s="278" t="n">
        <f aca="false">作業シート!V25</f>
        <v>0</v>
      </c>
      <c r="Y15" s="280" t="n">
        <f aca="false">作業シート!W25</f>
        <v>0</v>
      </c>
      <c r="Z15" s="281" t="n">
        <f aca="false">作業シート!X25</f>
        <v>0</v>
      </c>
      <c r="AA15" s="0" t="str">
        <f aca="false">IF(E15&lt;=F15,"OK","要確認")</f>
        <v>OK</v>
      </c>
      <c r="AC15" s="137"/>
      <c r="AD15" s="275"/>
      <c r="AE15" s="276" t="s">
        <v>126</v>
      </c>
      <c r="AF15" s="289" t="n">
        <f aca="false">COUNTIFS(作業シート!X20:X24,BB1,作業シート!C20:C24,"&lt;&gt;")</f>
        <v>0</v>
      </c>
      <c r="AG15" s="278" t="n">
        <f aca="false">AI15+AJ15</f>
        <v>0</v>
      </c>
      <c r="AH15" s="291"/>
      <c r="AI15" s="278" t="n">
        <f aca="false">COUNTIFS(作業シート!$F$20:$F$24,BB1,作業シート!$X$20:$X$24,BB1)</f>
        <v>0</v>
      </c>
      <c r="AJ15" s="278" t="n">
        <f aca="false">AK15+AT15</f>
        <v>0</v>
      </c>
      <c r="AK15" s="278" t="n">
        <f aca="false">AN15+AO15</f>
        <v>0</v>
      </c>
      <c r="AL15" s="282"/>
      <c r="AM15" s="282"/>
      <c r="AN15" s="278" t="n">
        <f aca="false">COUNTIFS(作業シート!$K$20:$K$24,BB1,作業シート!$X$20:$X$24,BB1)</f>
        <v>0</v>
      </c>
      <c r="AO15" s="278" t="n">
        <f aca="false">SUM(AP15:AS15)</f>
        <v>0</v>
      </c>
      <c r="AP15" s="278" t="n">
        <f aca="false">COUNTIFS(作業シート!$M$20:$M$24,BB1,作業シート!$X$20:$X$24,BB1)</f>
        <v>0</v>
      </c>
      <c r="AQ15" s="278" t="n">
        <f aca="false">COUNTIFS(作業シート!$N$20:$N$24,BB1,作業シート!$X$20:$X$24,BB1)</f>
        <v>0</v>
      </c>
      <c r="AR15" s="278" t="n">
        <f aca="false">COUNTIFS(作業シート!$O$20:$O$24,BB1,作業シート!$X$20:$X$24,BB1)</f>
        <v>0</v>
      </c>
      <c r="AS15" s="278" t="n">
        <f aca="false">COUNTIFS(作業シート!$P$20:$P$24,BB1,作業シート!$X$20:$X$24,BB1)</f>
        <v>0</v>
      </c>
      <c r="AT15" s="278" t="n">
        <f aca="false">SUM(AU15:AZ15)</f>
        <v>0</v>
      </c>
      <c r="AU15" s="278" t="n">
        <f aca="false">COUNTIFS(作業シート!$R$20:$R$24,BB1,作業シート!$X$20:$X$24,BB1)</f>
        <v>0</v>
      </c>
      <c r="AV15" s="278" t="n">
        <f aca="false">COUNTIFS(作業シート!$S$20:$S$24,BB1,作業シート!$X$20:$X$24,BB1)</f>
        <v>0</v>
      </c>
      <c r="AW15" s="278" t="n">
        <f aca="false">COUNTIFS(作業シート!$T$20:$T$24,BB1,作業シート!$X$20:$X$24,BB1)</f>
        <v>0</v>
      </c>
      <c r="AX15" s="278" t="n">
        <f aca="false">COUNTIFS(作業シート!$U$20:$U$24,BB1,作業シート!$X$20:$X$24,BB1)</f>
        <v>0</v>
      </c>
      <c r="AY15" s="278" t="n">
        <f aca="false">COUNTIFS(作業シート!$V$20:$V$24,BB1,作業シート!$X$20:$X$24,BB1)</f>
        <v>0</v>
      </c>
      <c r="AZ15" s="283" t="n">
        <f aca="false">COUNTIFS(作業シート!$W$20:$W$24,BB1,作業シート!$X$20:$X$24,BB1)</f>
        <v>0</v>
      </c>
    </row>
    <row r="16" customFormat="false" ht="18" hidden="false" customHeight="true" outlineLevel="0" collapsed="false">
      <c r="B16" s="137"/>
      <c r="C16" s="275"/>
      <c r="D16" s="276" t="s">
        <v>127</v>
      </c>
      <c r="E16" s="289" t="n">
        <f aca="false">作業シート!C194</f>
        <v>0</v>
      </c>
      <c r="F16" s="278" t="n">
        <f aca="false">H16+I16</f>
        <v>0</v>
      </c>
      <c r="G16" s="290"/>
      <c r="H16" s="278" t="n">
        <f aca="false">作業シート!F194</f>
        <v>0</v>
      </c>
      <c r="I16" s="278" t="n">
        <f aca="false">J16+S16</f>
        <v>0</v>
      </c>
      <c r="J16" s="278" t="n">
        <f aca="false">M16+N16</f>
        <v>0</v>
      </c>
      <c r="K16" s="290"/>
      <c r="L16" s="290"/>
      <c r="M16" s="278" t="n">
        <f aca="false">作業シート!K194</f>
        <v>0</v>
      </c>
      <c r="N16" s="278" t="n">
        <f aca="false">SUM(O16:R16)</f>
        <v>0</v>
      </c>
      <c r="O16" s="278" t="n">
        <f aca="false">作業シート!M194</f>
        <v>0</v>
      </c>
      <c r="P16" s="278" t="n">
        <f aca="false">作業シート!N194</f>
        <v>0</v>
      </c>
      <c r="Q16" s="278" t="n">
        <f aca="false">作業シート!O194</f>
        <v>0</v>
      </c>
      <c r="R16" s="278" t="n">
        <f aca="false">作業シート!P194</f>
        <v>0</v>
      </c>
      <c r="S16" s="278" t="n">
        <f aca="false">SUM(T16:Y16)</f>
        <v>0</v>
      </c>
      <c r="T16" s="278" t="n">
        <f aca="false">作業シート!R194</f>
        <v>0</v>
      </c>
      <c r="U16" s="278" t="n">
        <f aca="false">作業シート!S194</f>
        <v>0</v>
      </c>
      <c r="V16" s="278" t="n">
        <f aca="false">作業シート!T194</f>
        <v>0</v>
      </c>
      <c r="W16" s="278" t="n">
        <f aca="false">作業シート!U194</f>
        <v>0</v>
      </c>
      <c r="X16" s="278" t="n">
        <f aca="false">作業シート!V194</f>
        <v>0</v>
      </c>
      <c r="Y16" s="280" t="n">
        <f aca="false">作業シート!W194</f>
        <v>0</v>
      </c>
      <c r="Z16" s="281" t="n">
        <f aca="false">作業シート!X194</f>
        <v>0</v>
      </c>
      <c r="AA16" s="0" t="str">
        <f aca="false">IF(E16&lt;=F16,"OK","要確認")</f>
        <v>OK</v>
      </c>
      <c r="AC16" s="137"/>
      <c r="AD16" s="275"/>
      <c r="AE16" s="276" t="s">
        <v>127</v>
      </c>
      <c r="AF16" s="277" t="n">
        <f aca="false">COUNTIFS(作業シート!X189:X193,BB1,作業シート!C189:C193,"&lt;&gt;")</f>
        <v>0</v>
      </c>
      <c r="AG16" s="278" t="n">
        <f aca="false">AI16+AJ16</f>
        <v>0</v>
      </c>
      <c r="AH16" s="291"/>
      <c r="AI16" s="278" t="n">
        <f aca="false">COUNTIFS(作業シート!$F$189:$F$193,BB1,作業シート!$X$189:$X$193,BB1)</f>
        <v>0</v>
      </c>
      <c r="AJ16" s="278" t="n">
        <f aca="false">AK16+AT16</f>
        <v>0</v>
      </c>
      <c r="AK16" s="278" t="n">
        <f aca="false">AN16+AO16</f>
        <v>0</v>
      </c>
      <c r="AL16" s="282"/>
      <c r="AM16" s="282"/>
      <c r="AN16" s="278" t="n">
        <f aca="false">COUNTIFS(作業シート!$K$189:$K$193,BB1,作業シート!$X$189:$X$193,BB1)</f>
        <v>0</v>
      </c>
      <c r="AO16" s="278" t="n">
        <f aca="false">SUM(AP16:AS16)</f>
        <v>0</v>
      </c>
      <c r="AP16" s="278" t="n">
        <f aca="false">COUNTIFS(作業シート!$M$189:$M$193,BB1,作業シート!$X$189:$X$193,BB1)</f>
        <v>0</v>
      </c>
      <c r="AQ16" s="278" t="n">
        <f aca="false">COUNTIFS(作業シート!$N$189:$N$193,BB1,作業シート!$X$189:$X$193,BB1)</f>
        <v>0</v>
      </c>
      <c r="AR16" s="278" t="n">
        <f aca="false">COUNTIFS(作業シート!$O$189:$O$193,BB1,作業シート!$X$189:$X$193,BB1)</f>
        <v>0</v>
      </c>
      <c r="AS16" s="278" t="n">
        <f aca="false">COUNTIFS(作業シート!$P$189:$P$193,BB1,作業シート!$X$189:$X$193,BB1)</f>
        <v>0</v>
      </c>
      <c r="AT16" s="278" t="n">
        <f aca="false">SUM(AU16:AZ16)</f>
        <v>0</v>
      </c>
      <c r="AU16" s="278" t="n">
        <f aca="false">COUNTIFS(作業シート!$R$189:$R$193,BB1,作業シート!$X$189:$X$193,BB1)</f>
        <v>0</v>
      </c>
      <c r="AV16" s="278" t="n">
        <f aca="false">COUNTIFS(作業シート!$S$189:$S$193,BB1,作業シート!$X$189:$X$193,BB1)</f>
        <v>0</v>
      </c>
      <c r="AW16" s="278" t="n">
        <f aca="false">COUNTIFS(作業シート!$T$189:$T$193,BB1,作業シート!$X$189:$X$193,BB1)</f>
        <v>0</v>
      </c>
      <c r="AX16" s="278" t="n">
        <f aca="false">COUNTIFS(作業シート!$U$189:$U$193,BB1,作業シート!$X$189:$X$193,BB1)</f>
        <v>0</v>
      </c>
      <c r="AY16" s="278" t="n">
        <f aca="false">COUNTIFS(作業シート!$V$189:$V$193,BB1,作業シート!$X$189:$X$193,BB1)</f>
        <v>0</v>
      </c>
      <c r="AZ16" s="283" t="n">
        <f aca="false">COUNTIFS(作業シート!$W$189:$W$193,BB1,作業シート!$X$189:$X$193,BB1)</f>
        <v>0</v>
      </c>
    </row>
    <row r="17" customFormat="false" ht="18" hidden="false" customHeight="true" outlineLevel="0" collapsed="false">
      <c r="B17" s="137"/>
      <c r="C17" s="275"/>
      <c r="D17" s="276" t="s">
        <v>128</v>
      </c>
      <c r="E17" s="289" t="n">
        <f aca="false">SUM(E15:E16)</f>
        <v>0</v>
      </c>
      <c r="F17" s="292" t="n">
        <f aca="false">SUM(F15:F16)</f>
        <v>0</v>
      </c>
      <c r="G17" s="293"/>
      <c r="H17" s="292" t="n">
        <f aca="false">SUM(H15:H16)</f>
        <v>0</v>
      </c>
      <c r="I17" s="292" t="n">
        <f aca="false">SUM(I15:I16)</f>
        <v>0</v>
      </c>
      <c r="J17" s="292" t="n">
        <f aca="false">SUM(J15:J16)</f>
        <v>0</v>
      </c>
      <c r="K17" s="293"/>
      <c r="L17" s="293"/>
      <c r="M17" s="292" t="n">
        <f aca="false">SUM(M15:M16)</f>
        <v>0</v>
      </c>
      <c r="N17" s="292" t="n">
        <f aca="false">SUM(N15:N16)</f>
        <v>0</v>
      </c>
      <c r="O17" s="292" t="n">
        <f aca="false">SUM(O15:O16)</f>
        <v>0</v>
      </c>
      <c r="P17" s="292" t="n">
        <f aca="false">SUM(P15:P16)</f>
        <v>0</v>
      </c>
      <c r="Q17" s="292" t="n">
        <f aca="false">SUM(Q15:Q16)</f>
        <v>0</v>
      </c>
      <c r="R17" s="292" t="n">
        <f aca="false">SUM(R15:R16)</f>
        <v>0</v>
      </c>
      <c r="S17" s="292" t="n">
        <f aca="false">SUM(S15:S16)</f>
        <v>0</v>
      </c>
      <c r="T17" s="292" t="n">
        <f aca="false">SUM(T15:T16)</f>
        <v>0</v>
      </c>
      <c r="U17" s="292" t="n">
        <f aca="false">SUM(U15:U16)</f>
        <v>0</v>
      </c>
      <c r="V17" s="292" t="n">
        <f aca="false">SUM(V15:V16)</f>
        <v>0</v>
      </c>
      <c r="W17" s="292" t="n">
        <f aca="false">SUM(W15:W16)</f>
        <v>0</v>
      </c>
      <c r="X17" s="292" t="n">
        <f aca="false">SUM(X15:X16)</f>
        <v>0</v>
      </c>
      <c r="Y17" s="294" t="n">
        <f aca="false">SUM(Y15:Y16)</f>
        <v>0</v>
      </c>
      <c r="Z17" s="295" t="n">
        <f aca="false">SUM(Z15:Z16)</f>
        <v>0</v>
      </c>
      <c r="AA17" s="0" t="str">
        <f aca="false">IF(E17&lt;=F17,"OK","要確認")</f>
        <v>OK</v>
      </c>
      <c r="AC17" s="137"/>
      <c r="AD17" s="275"/>
      <c r="AE17" s="276" t="s">
        <v>128</v>
      </c>
      <c r="AF17" s="289" t="n">
        <f aca="false">SUM(AF15:AF16)</f>
        <v>0</v>
      </c>
      <c r="AG17" s="292" t="n">
        <f aca="false">SUM(AG15:AG16)</f>
        <v>0</v>
      </c>
      <c r="AH17" s="296"/>
      <c r="AI17" s="292" t="n">
        <f aca="false">SUM(AI15:AI16)</f>
        <v>0</v>
      </c>
      <c r="AJ17" s="292" t="n">
        <f aca="false">SUM(AJ15:AJ16)</f>
        <v>0</v>
      </c>
      <c r="AK17" s="292" t="n">
        <f aca="false">SUM(AK15:AK16)</f>
        <v>0</v>
      </c>
      <c r="AL17" s="296"/>
      <c r="AM17" s="297"/>
      <c r="AN17" s="292" t="n">
        <f aca="false">SUM(AN15:AN16)</f>
        <v>0</v>
      </c>
      <c r="AO17" s="292" t="n">
        <f aca="false">SUM(AO15:AO16)</f>
        <v>0</v>
      </c>
      <c r="AP17" s="292" t="n">
        <f aca="false">SUM(AP15:AP16)</f>
        <v>0</v>
      </c>
      <c r="AQ17" s="292" t="n">
        <f aca="false">SUM(AQ15:AQ16)</f>
        <v>0</v>
      </c>
      <c r="AR17" s="292" t="n">
        <f aca="false">SUM(AR15:AR16)</f>
        <v>0</v>
      </c>
      <c r="AS17" s="292" t="n">
        <f aca="false">SUM(AS15:AS16)</f>
        <v>0</v>
      </c>
      <c r="AT17" s="292" t="n">
        <f aca="false">SUM(AT15:AT16)</f>
        <v>0</v>
      </c>
      <c r="AU17" s="292" t="n">
        <f aca="false">SUM(AU15:AU16)</f>
        <v>0</v>
      </c>
      <c r="AV17" s="292" t="n">
        <f aca="false">SUM(AV15:AV16)</f>
        <v>0</v>
      </c>
      <c r="AW17" s="292" t="n">
        <f aca="false">SUM(AW15:AW16)</f>
        <v>0</v>
      </c>
      <c r="AX17" s="292" t="n">
        <f aca="false">SUM(AX15:AX16)</f>
        <v>0</v>
      </c>
      <c r="AY17" s="292" t="n">
        <f aca="false">SUM(AY15:AY16)</f>
        <v>0</v>
      </c>
      <c r="AZ17" s="298" t="n">
        <f aca="false">SUM(AZ15:AZ16)</f>
        <v>0</v>
      </c>
    </row>
    <row r="18" customFormat="false" ht="18" hidden="false" customHeight="true" outlineLevel="0" collapsed="false">
      <c r="A18" s="0" t="n">
        <v>3</v>
      </c>
      <c r="B18" s="108" t="str">
        <f aca="false">作業シート!B27</f>
        <v>障害者支援施設（2以外）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3"/>
      <c r="AA18" s="0" t="str">
        <f aca="false">IF(E18&lt;=F18,"OK","要確認")</f>
        <v>OK</v>
      </c>
      <c r="AB18" s="0" t="n">
        <v>3</v>
      </c>
      <c r="AC18" s="108" t="str">
        <f aca="false">作業シート!B27</f>
        <v>障害者支援施設（2以外）</v>
      </c>
      <c r="AD18" s="272"/>
      <c r="AE18" s="272"/>
      <c r="AF18" s="272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8"/>
    </row>
    <row r="19" customFormat="false" ht="18" hidden="false" customHeight="true" outlineLevel="0" collapsed="false">
      <c r="B19" s="137"/>
      <c r="C19" s="275"/>
      <c r="D19" s="276" t="s">
        <v>126</v>
      </c>
      <c r="E19" s="289" t="n">
        <f aca="false">作業シート!C33</f>
        <v>0</v>
      </c>
      <c r="F19" s="278" t="n">
        <f aca="false">H19+I19</f>
        <v>0</v>
      </c>
      <c r="G19" s="290"/>
      <c r="H19" s="278" t="n">
        <f aca="false">作業シート!F33</f>
        <v>0</v>
      </c>
      <c r="I19" s="278" t="n">
        <f aca="false">J19+S19</f>
        <v>0</v>
      </c>
      <c r="J19" s="278" t="n">
        <f aca="false">M19+N19</f>
        <v>0</v>
      </c>
      <c r="K19" s="290"/>
      <c r="L19" s="290"/>
      <c r="M19" s="278" t="n">
        <f aca="false">作業シート!K33</f>
        <v>0</v>
      </c>
      <c r="N19" s="278" t="n">
        <f aca="false">SUM(O19:R19)</f>
        <v>0</v>
      </c>
      <c r="O19" s="278" t="n">
        <f aca="false">作業シート!M33</f>
        <v>0</v>
      </c>
      <c r="P19" s="278" t="n">
        <f aca="false">作業シート!N33</f>
        <v>0</v>
      </c>
      <c r="Q19" s="278" t="n">
        <f aca="false">作業シート!O33</f>
        <v>0</v>
      </c>
      <c r="R19" s="278" t="n">
        <f aca="false">作業シート!P33</f>
        <v>0</v>
      </c>
      <c r="S19" s="278" t="n">
        <f aca="false">SUM(T19:Y19)</f>
        <v>0</v>
      </c>
      <c r="T19" s="278" t="n">
        <f aca="false">作業シート!R33</f>
        <v>0</v>
      </c>
      <c r="U19" s="278" t="n">
        <f aca="false">作業シート!S33</f>
        <v>0</v>
      </c>
      <c r="V19" s="278" t="n">
        <f aca="false">作業シート!T33</f>
        <v>0</v>
      </c>
      <c r="W19" s="278" t="n">
        <f aca="false">作業シート!U33</f>
        <v>0</v>
      </c>
      <c r="X19" s="278" t="n">
        <f aca="false">作業シート!V33</f>
        <v>0</v>
      </c>
      <c r="Y19" s="280" t="n">
        <f aca="false">作業シート!W33</f>
        <v>0</v>
      </c>
      <c r="Z19" s="281" t="n">
        <f aca="false">作業シート!X33</f>
        <v>0</v>
      </c>
      <c r="AA19" s="0" t="str">
        <f aca="false">IF(E19&lt;=F19,"OK","要確認")</f>
        <v>OK</v>
      </c>
      <c r="AC19" s="137"/>
      <c r="AD19" s="275"/>
      <c r="AE19" s="276" t="s">
        <v>126</v>
      </c>
      <c r="AF19" s="289" t="n">
        <f aca="false">COUNTIFS(作業シート!X28:X32,BB1,作業シート!C28:C32,"&lt;&gt;")</f>
        <v>0</v>
      </c>
      <c r="AG19" s="278" t="n">
        <f aca="false">AI19+AJ19</f>
        <v>0</v>
      </c>
      <c r="AH19" s="291"/>
      <c r="AI19" s="278" t="n">
        <f aca="false">COUNTIFS(作業シート!$F$28:$F$32,BB1,作業シート!$X$28:$X$32,BB1)</f>
        <v>0</v>
      </c>
      <c r="AJ19" s="278" t="n">
        <f aca="false">AK19+AT19</f>
        <v>0</v>
      </c>
      <c r="AK19" s="278" t="n">
        <f aca="false">AN19+AO19</f>
        <v>0</v>
      </c>
      <c r="AL19" s="282"/>
      <c r="AM19" s="282"/>
      <c r="AN19" s="278" t="n">
        <f aca="false">COUNTIFS(作業シート!$K$28:$K$32,BB1,作業シート!$X$28:$X$32,BB1)</f>
        <v>0</v>
      </c>
      <c r="AO19" s="278" t="n">
        <f aca="false">SUM(AP19:AS19)</f>
        <v>0</v>
      </c>
      <c r="AP19" s="278" t="n">
        <f aca="false">COUNTIFS(作業シート!$M$28:$M$32,BB1,作業シート!$X$28:$X$32,BB1)</f>
        <v>0</v>
      </c>
      <c r="AQ19" s="278" t="n">
        <f aca="false">COUNTIFS(作業シート!$N$28:$N$32,BB1,作業シート!$X$28:$X$32,BB1)</f>
        <v>0</v>
      </c>
      <c r="AR19" s="278" t="n">
        <f aca="false">COUNTIFS(作業シート!$O$28:$O$32,BB1,作業シート!$X$28:$X$32,BB1)</f>
        <v>0</v>
      </c>
      <c r="AS19" s="278" t="n">
        <f aca="false">COUNTIFS(作業シート!$P$28:$P$32,BB1,作業シート!$X$28:$X$32,BB1)</f>
        <v>0</v>
      </c>
      <c r="AT19" s="278" t="n">
        <f aca="false">SUM(AU19:AZ19)</f>
        <v>0</v>
      </c>
      <c r="AU19" s="278" t="n">
        <f aca="false">COUNTIFS(作業シート!$R$28:$R$32,BB1,作業シート!$X$28:$X$32,BB1)</f>
        <v>0</v>
      </c>
      <c r="AV19" s="278" t="n">
        <f aca="false">COUNTIFS(作業シート!$S$28:$S$32,BB1,作業シート!$X$28:$X$32,BB1)</f>
        <v>0</v>
      </c>
      <c r="AW19" s="278" t="n">
        <f aca="false">COUNTIFS(作業シート!$T$28:$T$32,BB1,作業シート!$X$28:$X$32,BB1)</f>
        <v>0</v>
      </c>
      <c r="AX19" s="278" t="n">
        <f aca="false">COUNTIFS(作業シート!$U$28:$U$32,BB1,作業シート!$X$28:$X$32,BB1)</f>
        <v>0</v>
      </c>
      <c r="AY19" s="278" t="n">
        <f aca="false">COUNTIFS(作業シート!$V$28:$V$32,BB1,作業シート!$X$28:$X$32,BB1)</f>
        <v>0</v>
      </c>
      <c r="AZ19" s="283" t="n">
        <f aca="false">COUNTIFS(作業シート!$W$28:$W$32,BB1,作業シート!$X$28:$X$32,BB1)</f>
        <v>0</v>
      </c>
    </row>
    <row r="20" customFormat="false" ht="18" hidden="false" customHeight="true" outlineLevel="0" collapsed="false">
      <c r="B20" s="137"/>
      <c r="C20" s="275"/>
      <c r="D20" s="276" t="s">
        <v>127</v>
      </c>
      <c r="E20" s="289" t="n">
        <f aca="false">作業シート!C202</f>
        <v>0</v>
      </c>
      <c r="F20" s="278" t="n">
        <f aca="false">H20+I20</f>
        <v>0</v>
      </c>
      <c r="G20" s="290"/>
      <c r="H20" s="278" t="n">
        <f aca="false">作業シート!F202</f>
        <v>0</v>
      </c>
      <c r="I20" s="278" t="n">
        <f aca="false">J20+S20</f>
        <v>0</v>
      </c>
      <c r="J20" s="278" t="n">
        <f aca="false">M20+N20</f>
        <v>0</v>
      </c>
      <c r="K20" s="290"/>
      <c r="L20" s="290"/>
      <c r="M20" s="278" t="n">
        <f aca="false">作業シート!K202</f>
        <v>0</v>
      </c>
      <c r="N20" s="278" t="n">
        <f aca="false">SUM(O20:R20)</f>
        <v>0</v>
      </c>
      <c r="O20" s="278" t="n">
        <f aca="false">作業シート!M202</f>
        <v>0</v>
      </c>
      <c r="P20" s="278" t="n">
        <f aca="false">作業シート!N202</f>
        <v>0</v>
      </c>
      <c r="Q20" s="278" t="n">
        <f aca="false">作業シート!O202</f>
        <v>0</v>
      </c>
      <c r="R20" s="278" t="n">
        <f aca="false">作業シート!P202</f>
        <v>0</v>
      </c>
      <c r="S20" s="278" t="n">
        <f aca="false">SUM(T20:Y20)</f>
        <v>0</v>
      </c>
      <c r="T20" s="278" t="n">
        <f aca="false">作業シート!R202</f>
        <v>0</v>
      </c>
      <c r="U20" s="278" t="n">
        <f aca="false">作業シート!S202</f>
        <v>0</v>
      </c>
      <c r="V20" s="278" t="n">
        <f aca="false">作業シート!T202</f>
        <v>0</v>
      </c>
      <c r="W20" s="278" t="n">
        <f aca="false">作業シート!U202</f>
        <v>0</v>
      </c>
      <c r="X20" s="278" t="n">
        <f aca="false">作業シート!V202</f>
        <v>0</v>
      </c>
      <c r="Y20" s="280" t="n">
        <f aca="false">作業シート!W202</f>
        <v>0</v>
      </c>
      <c r="Z20" s="281" t="n">
        <f aca="false">作業シート!X202</f>
        <v>0</v>
      </c>
      <c r="AA20" s="0" t="str">
        <f aca="false">IF(E20&lt;=F20,"OK","要確認")</f>
        <v>OK</v>
      </c>
      <c r="AC20" s="137"/>
      <c r="AD20" s="275"/>
      <c r="AE20" s="276" t="s">
        <v>127</v>
      </c>
      <c r="AF20" s="277" t="n">
        <f aca="false">COUNTIFS(作業シート!X197:X201,BB1,作業シート!C197:C201,"&lt;&gt;")</f>
        <v>0</v>
      </c>
      <c r="AG20" s="278" t="n">
        <f aca="false">AI20+AJ20</f>
        <v>0</v>
      </c>
      <c r="AH20" s="291"/>
      <c r="AI20" s="278" t="n">
        <f aca="false">COUNTIFS(作業シート!$F$197:$F$201,BB1,作業シート!$X$197:$X$201,BB1)</f>
        <v>0</v>
      </c>
      <c r="AJ20" s="278" t="n">
        <f aca="false">AK20+AT20</f>
        <v>0</v>
      </c>
      <c r="AK20" s="278" t="n">
        <f aca="false">AN20+AO20</f>
        <v>0</v>
      </c>
      <c r="AL20" s="282"/>
      <c r="AM20" s="282"/>
      <c r="AN20" s="278" t="n">
        <f aca="false">COUNTIFS(作業シート!$K$197:$K$201,BB1,作業シート!$X$197:$X$201,BB1)</f>
        <v>0</v>
      </c>
      <c r="AO20" s="278" t="n">
        <f aca="false">SUM(AP20:AS20)</f>
        <v>0</v>
      </c>
      <c r="AP20" s="278" t="n">
        <f aca="false">COUNTIFS(作業シート!$M$197:$M$201,BB1,作業シート!$X$197:$X$201,BB1)</f>
        <v>0</v>
      </c>
      <c r="AQ20" s="278" t="n">
        <f aca="false">COUNTIFS(作業シート!$N$197:$N$201,BB1,作業シート!$X$197:$X$201,BB1)</f>
        <v>0</v>
      </c>
      <c r="AR20" s="278" t="n">
        <f aca="false">COUNTIFS(作業シート!$O$197:$O$201,BB1,作業シート!$X$197:$X$201,BB1)</f>
        <v>0</v>
      </c>
      <c r="AS20" s="278" t="n">
        <f aca="false">COUNTIFS(作業シート!$P$197:$P$201,BB1,作業シート!$X$197:$X$201,BB1)</f>
        <v>0</v>
      </c>
      <c r="AT20" s="278" t="n">
        <f aca="false">SUM(AU20:AZ20)</f>
        <v>0</v>
      </c>
      <c r="AU20" s="278" t="n">
        <f aca="false">COUNTIFS(作業シート!$R$197:$R$201,BB1,作業シート!$X$197:$X$201,BB1)</f>
        <v>0</v>
      </c>
      <c r="AV20" s="278" t="n">
        <f aca="false">COUNTIFS(作業シート!$S$197:$S$201,BB1,作業シート!$X$197:$X$201,BB1)</f>
        <v>0</v>
      </c>
      <c r="AW20" s="278" t="n">
        <f aca="false">COUNTIFS(作業シート!$T$197:$T$201,BB1,作業シート!$X$197:$X$201,BB1)</f>
        <v>0</v>
      </c>
      <c r="AX20" s="278" t="n">
        <f aca="false">COUNTIFS(作業シート!$U$197:$U$201,BB1,作業シート!$X$197:$X$201,BB1)</f>
        <v>0</v>
      </c>
      <c r="AY20" s="278" t="n">
        <f aca="false">COUNTIFS(作業シート!$V$197:$V$201,BB1,作業シート!$X$197:$X$201,BB1)</f>
        <v>0</v>
      </c>
      <c r="AZ20" s="283" t="n">
        <f aca="false">COUNTIFS(作業シート!$W$197:$W$201,BB1,作業シート!$X$197:$X$201,BB1)</f>
        <v>0</v>
      </c>
    </row>
    <row r="21" customFormat="false" ht="18" hidden="false" customHeight="true" outlineLevel="0" collapsed="false">
      <c r="B21" s="137"/>
      <c r="C21" s="275"/>
      <c r="D21" s="276" t="s">
        <v>128</v>
      </c>
      <c r="E21" s="289" t="n">
        <f aca="false">SUM(E19:E20)</f>
        <v>0</v>
      </c>
      <c r="F21" s="292" t="n">
        <f aca="false">SUM(F19:F20)</f>
        <v>0</v>
      </c>
      <c r="G21" s="293"/>
      <c r="H21" s="292" t="n">
        <f aca="false">SUM(H19:H20)</f>
        <v>0</v>
      </c>
      <c r="I21" s="292" t="n">
        <f aca="false">SUM(I19:I20)</f>
        <v>0</v>
      </c>
      <c r="J21" s="292" t="n">
        <f aca="false">SUM(J19:J20)</f>
        <v>0</v>
      </c>
      <c r="K21" s="293"/>
      <c r="L21" s="293"/>
      <c r="M21" s="292" t="n">
        <f aca="false">SUM(M19:M20)</f>
        <v>0</v>
      </c>
      <c r="N21" s="292" t="n">
        <f aca="false">SUM(N19:N20)</f>
        <v>0</v>
      </c>
      <c r="O21" s="292" t="n">
        <f aca="false">SUM(O19:O20)</f>
        <v>0</v>
      </c>
      <c r="P21" s="292" t="n">
        <f aca="false">SUM(P19:P20)</f>
        <v>0</v>
      </c>
      <c r="Q21" s="292" t="n">
        <f aca="false">SUM(Q19:Q20)</f>
        <v>0</v>
      </c>
      <c r="R21" s="292" t="n">
        <f aca="false">SUM(R19:R20)</f>
        <v>0</v>
      </c>
      <c r="S21" s="292" t="n">
        <f aca="false">SUM(S19:S20)</f>
        <v>0</v>
      </c>
      <c r="T21" s="292" t="n">
        <f aca="false">SUM(T19:T20)</f>
        <v>0</v>
      </c>
      <c r="U21" s="292" t="n">
        <f aca="false">SUM(U19:U20)</f>
        <v>0</v>
      </c>
      <c r="V21" s="292" t="n">
        <f aca="false">SUM(V19:V20)</f>
        <v>0</v>
      </c>
      <c r="W21" s="292" t="n">
        <f aca="false">SUM(W19:W20)</f>
        <v>0</v>
      </c>
      <c r="X21" s="292" t="n">
        <f aca="false">SUM(X19:X20)</f>
        <v>0</v>
      </c>
      <c r="Y21" s="294" t="n">
        <f aca="false">SUM(Y19:Y20)</f>
        <v>0</v>
      </c>
      <c r="Z21" s="295" t="n">
        <f aca="false">SUM(Z19:Z20)</f>
        <v>0</v>
      </c>
      <c r="AA21" s="0" t="str">
        <f aca="false">IF(E21&lt;=F21,"OK","要確認")</f>
        <v>OK</v>
      </c>
      <c r="AC21" s="137"/>
      <c r="AD21" s="275"/>
      <c r="AE21" s="276" t="s">
        <v>128</v>
      </c>
      <c r="AF21" s="289" t="n">
        <f aca="false">SUM(AF19:AF20)</f>
        <v>0</v>
      </c>
      <c r="AG21" s="292" t="n">
        <f aca="false">SUM(AG19:AG20)</f>
        <v>0</v>
      </c>
      <c r="AH21" s="296"/>
      <c r="AI21" s="292" t="n">
        <f aca="false">SUM(AI19:AI20)</f>
        <v>0</v>
      </c>
      <c r="AJ21" s="292" t="n">
        <f aca="false">SUM(AJ19:AJ20)</f>
        <v>0</v>
      </c>
      <c r="AK21" s="292" t="n">
        <f aca="false">SUM(AK19:AK20)</f>
        <v>0</v>
      </c>
      <c r="AL21" s="296"/>
      <c r="AM21" s="297"/>
      <c r="AN21" s="292" t="n">
        <f aca="false">SUM(AN19:AN20)</f>
        <v>0</v>
      </c>
      <c r="AO21" s="292" t="n">
        <f aca="false">SUM(AO19:AO20)</f>
        <v>0</v>
      </c>
      <c r="AP21" s="292" t="n">
        <f aca="false">SUM(AP19:AP20)</f>
        <v>0</v>
      </c>
      <c r="AQ21" s="292" t="n">
        <f aca="false">SUM(AQ19:AQ20)</f>
        <v>0</v>
      </c>
      <c r="AR21" s="292" t="n">
        <f aca="false">SUM(AR19:AR20)</f>
        <v>0</v>
      </c>
      <c r="AS21" s="292" t="n">
        <f aca="false">SUM(AS19:AS20)</f>
        <v>0</v>
      </c>
      <c r="AT21" s="292" t="n">
        <f aca="false">SUM(AT19:AT20)</f>
        <v>0</v>
      </c>
      <c r="AU21" s="292" t="n">
        <f aca="false">SUM(AU19:AU20)</f>
        <v>0</v>
      </c>
      <c r="AV21" s="292" t="n">
        <f aca="false">SUM(AV19:AV20)</f>
        <v>0</v>
      </c>
      <c r="AW21" s="292" t="n">
        <f aca="false">SUM(AW19:AW20)</f>
        <v>0</v>
      </c>
      <c r="AX21" s="292" t="n">
        <f aca="false">SUM(AX19:AX20)</f>
        <v>0</v>
      </c>
      <c r="AY21" s="292" t="n">
        <f aca="false">SUM(AY19:AY20)</f>
        <v>0</v>
      </c>
      <c r="AZ21" s="298" t="n">
        <f aca="false">SUM(AZ19:AZ20)</f>
        <v>0</v>
      </c>
    </row>
    <row r="22" customFormat="false" ht="18" hidden="false" customHeight="true" outlineLevel="0" collapsed="false">
      <c r="A22" s="0" t="n">
        <v>4</v>
      </c>
      <c r="B22" s="108" t="str">
        <f aca="false">作業シート!B35</f>
        <v>療養介護事業所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3"/>
      <c r="AA22" s="0" t="str">
        <f aca="false">IF(E22&lt;=F22,"OK","要確認")</f>
        <v>OK</v>
      </c>
      <c r="AB22" s="0" t="n">
        <v>4</v>
      </c>
      <c r="AC22" s="108" t="str">
        <f aca="false">作業シート!B35</f>
        <v>療養介護事業所</v>
      </c>
      <c r="AD22" s="272"/>
      <c r="AE22" s="272"/>
      <c r="AF22" s="272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8"/>
    </row>
    <row r="23" customFormat="false" ht="18" hidden="false" customHeight="true" outlineLevel="0" collapsed="false">
      <c r="B23" s="137"/>
      <c r="C23" s="275"/>
      <c r="D23" s="276" t="s">
        <v>126</v>
      </c>
      <c r="E23" s="289" t="n">
        <f aca="false">作業シート!C41</f>
        <v>0</v>
      </c>
      <c r="F23" s="278" t="n">
        <f aca="false">H23+I23</f>
        <v>0</v>
      </c>
      <c r="G23" s="290"/>
      <c r="H23" s="278" t="n">
        <f aca="false">作業シート!F41</f>
        <v>0</v>
      </c>
      <c r="I23" s="278" t="n">
        <f aca="false">J23+S23</f>
        <v>0</v>
      </c>
      <c r="J23" s="278" t="n">
        <f aca="false">M23+N23</f>
        <v>0</v>
      </c>
      <c r="K23" s="290"/>
      <c r="L23" s="290"/>
      <c r="M23" s="278" t="n">
        <f aca="false">作業シート!K41</f>
        <v>0</v>
      </c>
      <c r="N23" s="278" t="n">
        <f aca="false">SUM(O23:R23)</f>
        <v>0</v>
      </c>
      <c r="O23" s="278" t="n">
        <f aca="false">作業シート!M41</f>
        <v>0</v>
      </c>
      <c r="P23" s="278" t="n">
        <f aca="false">作業シート!N41</f>
        <v>0</v>
      </c>
      <c r="Q23" s="278" t="n">
        <f aca="false">作業シート!O41</f>
        <v>0</v>
      </c>
      <c r="R23" s="278" t="n">
        <f aca="false">作業シート!P41</f>
        <v>0</v>
      </c>
      <c r="S23" s="278" t="n">
        <f aca="false">SUM(T23:Y23)</f>
        <v>0</v>
      </c>
      <c r="T23" s="278" t="n">
        <f aca="false">作業シート!R41</f>
        <v>0</v>
      </c>
      <c r="U23" s="278" t="n">
        <f aca="false">作業シート!S41</f>
        <v>0</v>
      </c>
      <c r="V23" s="278" t="n">
        <f aca="false">作業シート!T41</f>
        <v>0</v>
      </c>
      <c r="W23" s="278" t="n">
        <f aca="false">作業シート!U41</f>
        <v>0</v>
      </c>
      <c r="X23" s="278" t="n">
        <f aca="false">作業シート!V41</f>
        <v>0</v>
      </c>
      <c r="Y23" s="280" t="n">
        <f aca="false">作業シート!W41</f>
        <v>0</v>
      </c>
      <c r="Z23" s="281" t="n">
        <f aca="false">作業シート!X41</f>
        <v>0</v>
      </c>
      <c r="AA23" s="0" t="str">
        <f aca="false">IF(E23&lt;=F23,"OK","要確認")</f>
        <v>OK</v>
      </c>
      <c r="AC23" s="137"/>
      <c r="AD23" s="275"/>
      <c r="AE23" s="276" t="s">
        <v>126</v>
      </c>
      <c r="AF23" s="289" t="n">
        <f aca="false">COUNTIFS(作業シート!X36:X40,BB1,作業シート!C36:C40,"&lt;&gt;")</f>
        <v>0</v>
      </c>
      <c r="AG23" s="278" t="n">
        <f aca="false">AI23+AJ23</f>
        <v>0</v>
      </c>
      <c r="AH23" s="291"/>
      <c r="AI23" s="278" t="n">
        <f aca="false">COUNTIFS(作業シート!$F$36:$F$40,BB1,作業シート!$X$36:$X$40,BB1)</f>
        <v>0</v>
      </c>
      <c r="AJ23" s="278" t="n">
        <f aca="false">AK23+AT23</f>
        <v>0</v>
      </c>
      <c r="AK23" s="278" t="n">
        <f aca="false">AN23+AO23</f>
        <v>0</v>
      </c>
      <c r="AL23" s="282"/>
      <c r="AM23" s="282"/>
      <c r="AN23" s="278" t="n">
        <f aca="false">COUNTIFS(作業シート!$K$36:$K$40,BB1,作業シート!$X$36:$X$40,BB1)</f>
        <v>0</v>
      </c>
      <c r="AO23" s="278" t="n">
        <f aca="false">SUM(AP23:AS23)</f>
        <v>0</v>
      </c>
      <c r="AP23" s="278" t="n">
        <f aca="false">COUNTIFS(作業シート!$M$36:$M$40,BB1,作業シート!$X$36:$X$40,BB1)</f>
        <v>0</v>
      </c>
      <c r="AQ23" s="278" t="n">
        <f aca="false">COUNTIFS(作業シート!$N$36:$N$40,BB1,作業シート!$X$36:$X$40,BB1)</f>
        <v>0</v>
      </c>
      <c r="AR23" s="278" t="n">
        <f aca="false">COUNTIFS(作業シート!$O$36:$O$40,BB1,作業シート!$X$36:$X$40,BB1)</f>
        <v>0</v>
      </c>
      <c r="AS23" s="278" t="n">
        <f aca="false">COUNTIFS(作業シート!$P$36:$P$40,BB1,作業シート!$X$36:$X$40,BB1)</f>
        <v>0</v>
      </c>
      <c r="AT23" s="278" t="n">
        <f aca="false">SUM(AU23:AZ23)</f>
        <v>0</v>
      </c>
      <c r="AU23" s="278" t="n">
        <f aca="false">COUNTIFS(作業シート!$R$36:$R$40,BB1,作業シート!$X$36:$X$40,BB1)</f>
        <v>0</v>
      </c>
      <c r="AV23" s="278" t="n">
        <f aca="false">COUNTIFS(作業シート!$S$36:$S$40,BB1,作業シート!$X$36:$X$40,BB1)</f>
        <v>0</v>
      </c>
      <c r="AW23" s="278" t="n">
        <f aca="false">COUNTIFS(作業シート!$T$36:$T$40,BB1,作業シート!$X$36:$X$40,BB1)</f>
        <v>0</v>
      </c>
      <c r="AX23" s="278" t="n">
        <f aca="false">COUNTIFS(作業シート!$U$36:$U$40,BB1,作業シート!$X$36:$X$40,BB1)</f>
        <v>0</v>
      </c>
      <c r="AY23" s="278" t="n">
        <f aca="false">COUNTIFS(作業シート!$V$36:$V$40,BB1,作業シート!$X$36:$X$40,BB1)</f>
        <v>0</v>
      </c>
      <c r="AZ23" s="283" t="n">
        <f aca="false">COUNTIFS(作業シート!$W$36:$W$40,BB1,作業シート!$X$36:$X$40,BB1)</f>
        <v>0</v>
      </c>
    </row>
    <row r="24" customFormat="false" ht="18" hidden="false" customHeight="true" outlineLevel="0" collapsed="false">
      <c r="B24" s="137"/>
      <c r="C24" s="275"/>
      <c r="D24" s="276" t="s">
        <v>127</v>
      </c>
      <c r="E24" s="289" t="n">
        <f aca="false">作業シート!C210</f>
        <v>0</v>
      </c>
      <c r="F24" s="278" t="n">
        <f aca="false">H24+I24</f>
        <v>0</v>
      </c>
      <c r="G24" s="290"/>
      <c r="H24" s="278" t="n">
        <f aca="false">作業シート!F210</f>
        <v>0</v>
      </c>
      <c r="I24" s="278" t="n">
        <f aca="false">J24+S24</f>
        <v>0</v>
      </c>
      <c r="J24" s="278" t="n">
        <f aca="false">M24+N24</f>
        <v>0</v>
      </c>
      <c r="K24" s="290"/>
      <c r="L24" s="290"/>
      <c r="M24" s="278" t="n">
        <f aca="false">作業シート!K210</f>
        <v>0</v>
      </c>
      <c r="N24" s="278" t="n">
        <f aca="false">SUM(O24:R24)</f>
        <v>0</v>
      </c>
      <c r="O24" s="278" t="n">
        <f aca="false">作業シート!M210</f>
        <v>0</v>
      </c>
      <c r="P24" s="278" t="n">
        <f aca="false">作業シート!N210</f>
        <v>0</v>
      </c>
      <c r="Q24" s="278" t="n">
        <f aca="false">作業シート!O210</f>
        <v>0</v>
      </c>
      <c r="R24" s="278" t="n">
        <f aca="false">作業シート!P210</f>
        <v>0</v>
      </c>
      <c r="S24" s="278" t="n">
        <f aca="false">SUM(T24:Y24)</f>
        <v>0</v>
      </c>
      <c r="T24" s="278" t="n">
        <f aca="false">作業シート!R210</f>
        <v>0</v>
      </c>
      <c r="U24" s="278" t="n">
        <f aca="false">作業シート!S210</f>
        <v>0</v>
      </c>
      <c r="V24" s="278" t="n">
        <f aca="false">作業シート!T210</f>
        <v>0</v>
      </c>
      <c r="W24" s="278" t="n">
        <f aca="false">作業シート!U210</f>
        <v>0</v>
      </c>
      <c r="X24" s="278" t="n">
        <f aca="false">作業シート!V210</f>
        <v>0</v>
      </c>
      <c r="Y24" s="280" t="n">
        <f aca="false">作業シート!W210</f>
        <v>0</v>
      </c>
      <c r="Z24" s="281" t="n">
        <f aca="false">作業シート!X210</f>
        <v>0</v>
      </c>
      <c r="AA24" s="0" t="str">
        <f aca="false">IF(E24&lt;=F24,"OK","要確認")</f>
        <v>OK</v>
      </c>
      <c r="AC24" s="137"/>
      <c r="AD24" s="275"/>
      <c r="AE24" s="276" t="s">
        <v>127</v>
      </c>
      <c r="AF24" s="277" t="n">
        <f aca="false">COUNTIFS(作業シート!X205:X209,BB1,作業シート!C205:C209,"&lt;&gt;")</f>
        <v>0</v>
      </c>
      <c r="AG24" s="278" t="n">
        <f aca="false">AI24+AJ24</f>
        <v>0</v>
      </c>
      <c r="AH24" s="291"/>
      <c r="AI24" s="278" t="n">
        <f aca="false">COUNTIFS(作業シート!$F$205:$F$209,BB1,作業シート!$X$205:$X$209,BB1)</f>
        <v>0</v>
      </c>
      <c r="AJ24" s="278" t="n">
        <f aca="false">AK24+AT24</f>
        <v>0</v>
      </c>
      <c r="AK24" s="278" t="n">
        <f aca="false">AN24+AO24</f>
        <v>0</v>
      </c>
      <c r="AL24" s="282"/>
      <c r="AM24" s="282"/>
      <c r="AN24" s="278" t="n">
        <f aca="false">COUNTIFS(作業シート!$K$205:$K$209,BB1,作業シート!$X$205:$X$209,BB1)</f>
        <v>0</v>
      </c>
      <c r="AO24" s="278" t="n">
        <f aca="false">SUM(AP24:AS24)</f>
        <v>0</v>
      </c>
      <c r="AP24" s="278" t="n">
        <f aca="false">COUNTIFS(作業シート!$M$205:$M$209,BB1,作業シート!$X$205:$X$209,BB1)</f>
        <v>0</v>
      </c>
      <c r="AQ24" s="278" t="n">
        <f aca="false">COUNTIFS(作業シート!$N$205:$N$209,BB1,作業シート!$X$205:$X$209,BB1)</f>
        <v>0</v>
      </c>
      <c r="AR24" s="278" t="n">
        <f aca="false">COUNTIFS(作業シート!$O$205:$O$209,BB1,作業シート!$X$205:$X$209,BB1)</f>
        <v>0</v>
      </c>
      <c r="AS24" s="278" t="n">
        <f aca="false">COUNTIFS(作業シート!$P$205:$P$209,BB1,作業シート!$X$205:$X$209,BB1)</f>
        <v>0</v>
      </c>
      <c r="AT24" s="278" t="n">
        <f aca="false">SUM(AU24:AZ24)</f>
        <v>0</v>
      </c>
      <c r="AU24" s="278" t="n">
        <f aca="false">COUNTIFS(作業シート!$R$205:$R$209,BB1,作業シート!$X$205:$X$209,BB1)</f>
        <v>0</v>
      </c>
      <c r="AV24" s="278" t="n">
        <f aca="false">COUNTIFS(作業シート!$S$205:$S$209,BB1,作業シート!$X$205:$X$209,BB1)</f>
        <v>0</v>
      </c>
      <c r="AW24" s="278" t="n">
        <f aca="false">COUNTIFS(作業シート!$T$205:$T$209,BB1,作業シート!$X$205:$X$209,BB1)</f>
        <v>0</v>
      </c>
      <c r="AX24" s="278" t="n">
        <f aca="false">COUNTIFS(作業シート!$U$205:$U$209,BB1,作業シート!$X$205:$X$209,BB1)</f>
        <v>0</v>
      </c>
      <c r="AY24" s="278" t="n">
        <f aca="false">COUNTIFS(作業シート!$V$205:$V$209,BB1,作業シート!$X$205:$X$209,BB1)</f>
        <v>0</v>
      </c>
      <c r="AZ24" s="283" t="n">
        <f aca="false">COUNTIFS(作業シート!$W$205:$W$209,BB1,作業シート!$X$205:$X$209,BB1)</f>
        <v>0</v>
      </c>
    </row>
    <row r="25" customFormat="false" ht="18" hidden="false" customHeight="true" outlineLevel="0" collapsed="false">
      <c r="B25" s="137"/>
      <c r="C25" s="275"/>
      <c r="D25" s="276" t="s">
        <v>128</v>
      </c>
      <c r="E25" s="289" t="n">
        <f aca="false">SUM(E23:E24)</f>
        <v>0</v>
      </c>
      <c r="F25" s="292" t="n">
        <f aca="false">SUM(F23:F24)</f>
        <v>0</v>
      </c>
      <c r="G25" s="293"/>
      <c r="H25" s="292" t="n">
        <f aca="false">SUM(H23:H24)</f>
        <v>0</v>
      </c>
      <c r="I25" s="292" t="n">
        <f aca="false">SUM(I23:I24)</f>
        <v>0</v>
      </c>
      <c r="J25" s="292" t="n">
        <f aca="false">SUM(J23:J24)</f>
        <v>0</v>
      </c>
      <c r="K25" s="293"/>
      <c r="L25" s="293"/>
      <c r="M25" s="292" t="n">
        <f aca="false">SUM(M23:M24)</f>
        <v>0</v>
      </c>
      <c r="N25" s="292" t="n">
        <f aca="false">SUM(N23:N24)</f>
        <v>0</v>
      </c>
      <c r="O25" s="292" t="n">
        <f aca="false">SUM(O23:O24)</f>
        <v>0</v>
      </c>
      <c r="P25" s="292" t="n">
        <f aca="false">SUM(P23:P24)</f>
        <v>0</v>
      </c>
      <c r="Q25" s="292" t="n">
        <f aca="false">SUM(Q23:Q24)</f>
        <v>0</v>
      </c>
      <c r="R25" s="292" t="n">
        <f aca="false">SUM(R23:R24)</f>
        <v>0</v>
      </c>
      <c r="S25" s="292" t="n">
        <f aca="false">SUM(S23:S24)</f>
        <v>0</v>
      </c>
      <c r="T25" s="292" t="n">
        <f aca="false">SUM(T23:T24)</f>
        <v>0</v>
      </c>
      <c r="U25" s="292" t="n">
        <f aca="false">SUM(U23:U24)</f>
        <v>0</v>
      </c>
      <c r="V25" s="292" t="n">
        <f aca="false">SUM(V23:V24)</f>
        <v>0</v>
      </c>
      <c r="W25" s="292" t="n">
        <f aca="false">SUM(W23:W24)</f>
        <v>0</v>
      </c>
      <c r="X25" s="292" t="n">
        <f aca="false">SUM(X23:X24)</f>
        <v>0</v>
      </c>
      <c r="Y25" s="294" t="n">
        <f aca="false">SUM(Y23:Y24)</f>
        <v>0</v>
      </c>
      <c r="Z25" s="295" t="n">
        <f aca="false">SUM(Z23:Z24)</f>
        <v>0</v>
      </c>
      <c r="AA25" s="0" t="str">
        <f aca="false">IF(E25&lt;=F25,"OK","要確認")</f>
        <v>OK</v>
      </c>
      <c r="AC25" s="137"/>
      <c r="AD25" s="275"/>
      <c r="AE25" s="276" t="s">
        <v>128</v>
      </c>
      <c r="AF25" s="289" t="n">
        <f aca="false">SUM(AF23:AF24)</f>
        <v>0</v>
      </c>
      <c r="AG25" s="292" t="n">
        <f aca="false">SUM(AG23:AG24)</f>
        <v>0</v>
      </c>
      <c r="AH25" s="296"/>
      <c r="AI25" s="292" t="n">
        <f aca="false">SUM(AI23:AI24)</f>
        <v>0</v>
      </c>
      <c r="AJ25" s="292" t="n">
        <f aca="false">SUM(AJ23:AJ24)</f>
        <v>0</v>
      </c>
      <c r="AK25" s="292" t="n">
        <f aca="false">SUM(AK23:AK24)</f>
        <v>0</v>
      </c>
      <c r="AL25" s="296"/>
      <c r="AM25" s="297"/>
      <c r="AN25" s="292" t="n">
        <f aca="false">SUM(AN23:AN24)</f>
        <v>0</v>
      </c>
      <c r="AO25" s="292" t="n">
        <f aca="false">SUM(AO23:AO24)</f>
        <v>0</v>
      </c>
      <c r="AP25" s="292" t="n">
        <f aca="false">SUM(AP23:AP24)</f>
        <v>0</v>
      </c>
      <c r="AQ25" s="292" t="n">
        <f aca="false">SUM(AQ23:AQ24)</f>
        <v>0</v>
      </c>
      <c r="AR25" s="292" t="n">
        <f aca="false">SUM(AR23:AR24)</f>
        <v>0</v>
      </c>
      <c r="AS25" s="292" t="n">
        <f aca="false">SUM(AS23:AS24)</f>
        <v>0</v>
      </c>
      <c r="AT25" s="292" t="n">
        <f aca="false">SUM(AT23:AT24)</f>
        <v>0</v>
      </c>
      <c r="AU25" s="292" t="n">
        <f aca="false">SUM(AU23:AU24)</f>
        <v>0</v>
      </c>
      <c r="AV25" s="292" t="n">
        <f aca="false">SUM(AV23:AV24)</f>
        <v>0</v>
      </c>
      <c r="AW25" s="292" t="n">
        <f aca="false">SUM(AW23:AW24)</f>
        <v>0</v>
      </c>
      <c r="AX25" s="292" t="n">
        <f aca="false">SUM(AX23:AX24)</f>
        <v>0</v>
      </c>
      <c r="AY25" s="292" t="n">
        <f aca="false">SUM(AY23:AY24)</f>
        <v>0</v>
      </c>
      <c r="AZ25" s="298" t="n">
        <f aca="false">SUM(AZ23:AZ24)</f>
        <v>0</v>
      </c>
    </row>
    <row r="26" customFormat="false" ht="18" hidden="false" customHeight="true" outlineLevel="0" collapsed="false">
      <c r="A26" s="0" t="n">
        <v>5</v>
      </c>
      <c r="B26" s="108" t="str">
        <f aca="false">作業シート!B43</f>
        <v>共同生活援助（自己所有物件）</v>
      </c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3"/>
      <c r="AA26" s="0" t="str">
        <f aca="false">IF(E26&lt;=F26,"OK","要確認")</f>
        <v>OK</v>
      </c>
      <c r="AB26" s="0" t="n">
        <v>5</v>
      </c>
      <c r="AC26" s="108" t="str">
        <f aca="false">作業シート!B43</f>
        <v>共同生活援助（自己所有物件）</v>
      </c>
      <c r="AD26" s="272"/>
      <c r="AE26" s="272"/>
      <c r="AF26" s="272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8"/>
    </row>
    <row r="27" customFormat="false" ht="18" hidden="false" customHeight="true" outlineLevel="0" collapsed="false">
      <c r="B27" s="137"/>
      <c r="C27" s="275"/>
      <c r="D27" s="276" t="s">
        <v>126</v>
      </c>
      <c r="E27" s="289" t="n">
        <f aca="false">作業シート!C49</f>
        <v>0</v>
      </c>
      <c r="F27" s="278" t="n">
        <f aca="false">H27+I27</f>
        <v>0</v>
      </c>
      <c r="G27" s="290"/>
      <c r="H27" s="278" t="n">
        <f aca="false">作業シート!F49</f>
        <v>0</v>
      </c>
      <c r="I27" s="278" t="n">
        <f aca="false">J27+S27</f>
        <v>0</v>
      </c>
      <c r="J27" s="278" t="n">
        <f aca="false">M27+N27</f>
        <v>0</v>
      </c>
      <c r="K27" s="290"/>
      <c r="L27" s="290"/>
      <c r="M27" s="278" t="n">
        <f aca="false">作業シート!K49</f>
        <v>0</v>
      </c>
      <c r="N27" s="278" t="n">
        <f aca="false">SUM(O27:R27)</f>
        <v>0</v>
      </c>
      <c r="O27" s="278" t="n">
        <f aca="false">作業シート!M49</f>
        <v>0</v>
      </c>
      <c r="P27" s="278" t="n">
        <f aca="false">作業シート!N49</f>
        <v>0</v>
      </c>
      <c r="Q27" s="278" t="n">
        <f aca="false">作業シート!O49</f>
        <v>0</v>
      </c>
      <c r="R27" s="278" t="n">
        <f aca="false">作業シート!P49</f>
        <v>0</v>
      </c>
      <c r="S27" s="278" t="n">
        <f aca="false">SUM(T27:Y27)</f>
        <v>0</v>
      </c>
      <c r="T27" s="278" t="n">
        <f aca="false">作業シート!R49</f>
        <v>0</v>
      </c>
      <c r="U27" s="278" t="n">
        <f aca="false">作業シート!S49</f>
        <v>0</v>
      </c>
      <c r="V27" s="278" t="n">
        <f aca="false">作業シート!T49</f>
        <v>0</v>
      </c>
      <c r="W27" s="278" t="n">
        <f aca="false">作業シート!U49</f>
        <v>0</v>
      </c>
      <c r="X27" s="278" t="n">
        <f aca="false">作業シート!V49</f>
        <v>0</v>
      </c>
      <c r="Y27" s="280" t="n">
        <f aca="false">作業シート!W49</f>
        <v>0</v>
      </c>
      <c r="Z27" s="281" t="n">
        <f aca="false">作業シート!X49</f>
        <v>0</v>
      </c>
      <c r="AA27" s="0" t="str">
        <f aca="false">IF(E27&lt;=F27,"OK","要確認")</f>
        <v>OK</v>
      </c>
      <c r="AC27" s="137"/>
      <c r="AD27" s="275"/>
      <c r="AE27" s="276" t="s">
        <v>126</v>
      </c>
      <c r="AF27" s="289" t="n">
        <f aca="false">COUNTIFS(作業シート!X44:X48,BB1,作業シート!C44:C48,"&lt;&gt;")</f>
        <v>0</v>
      </c>
      <c r="AG27" s="278" t="n">
        <f aca="false">AI27+AJ27</f>
        <v>0</v>
      </c>
      <c r="AH27" s="291"/>
      <c r="AI27" s="278" t="n">
        <f aca="false">COUNTIFS(作業シート!$F$44:$F$48,BB1,作業シート!$X$44:$X$48,BB1)</f>
        <v>0</v>
      </c>
      <c r="AJ27" s="278" t="n">
        <f aca="false">AK27+AT27</f>
        <v>0</v>
      </c>
      <c r="AK27" s="278" t="n">
        <f aca="false">AN27+AO27</f>
        <v>0</v>
      </c>
      <c r="AL27" s="282"/>
      <c r="AM27" s="282"/>
      <c r="AN27" s="278" t="n">
        <f aca="false">COUNTIFS(作業シート!$K$44:$K$48,BB1,作業シート!$X$44:$X$48,BB1)</f>
        <v>0</v>
      </c>
      <c r="AO27" s="278" t="n">
        <f aca="false">SUM(AP27:AS27)</f>
        <v>0</v>
      </c>
      <c r="AP27" s="278" t="n">
        <f aca="false">COUNTIFS(作業シート!$M$44:$M$48,BB1,作業シート!$X$44:$X$48,BB1)</f>
        <v>0</v>
      </c>
      <c r="AQ27" s="278" t="n">
        <f aca="false">COUNTIFS(作業シート!$N$44:$N$48,BB1,作業シート!$X$44:$X$48,BB1)</f>
        <v>0</v>
      </c>
      <c r="AR27" s="278" t="n">
        <f aca="false">COUNTIFS(作業シート!$O$44:$O$48,BB1,作業シート!$X$44:$X$48,BB1)</f>
        <v>0</v>
      </c>
      <c r="AS27" s="278" t="n">
        <f aca="false">COUNTIFS(作業シート!$P$44:$P$48,BB1,作業シート!$X$44:$X$48,BB1)</f>
        <v>0</v>
      </c>
      <c r="AT27" s="278" t="n">
        <f aca="false">SUM(AU27:AZ27)</f>
        <v>0</v>
      </c>
      <c r="AU27" s="278" t="n">
        <f aca="false">COUNTIFS(作業シート!$R$44:$R$48,BB1,作業シート!$X$44:$X$48,BB1)</f>
        <v>0</v>
      </c>
      <c r="AV27" s="278" t="n">
        <f aca="false">COUNTIFS(作業シート!$S$44:$S$48,BB1,作業シート!$X$44:$X$48,BB1)</f>
        <v>0</v>
      </c>
      <c r="AW27" s="278" t="n">
        <f aca="false">COUNTIFS(作業シート!$T$44:$T$48,BB1,作業シート!$X$44:$X$48,BB1)</f>
        <v>0</v>
      </c>
      <c r="AX27" s="278" t="n">
        <f aca="false">COUNTIFS(作業シート!$U$44:$U$48,BB1,作業シート!$X$44:$X$48,BB1)</f>
        <v>0</v>
      </c>
      <c r="AY27" s="278" t="n">
        <f aca="false">COUNTIFS(作業シート!$V$44:$V$48,BB1,作業シート!$X$44:$X$48,BB1)</f>
        <v>0</v>
      </c>
      <c r="AZ27" s="283" t="n">
        <f aca="false">COUNTIFS(作業シート!$W$44:$W$48,BB1,作業シート!$X$44:$X$48,BB1)</f>
        <v>0</v>
      </c>
    </row>
    <row r="28" customFormat="false" ht="18" hidden="false" customHeight="true" outlineLevel="0" collapsed="false">
      <c r="B28" s="137"/>
      <c r="C28" s="275"/>
      <c r="D28" s="276" t="s">
        <v>127</v>
      </c>
      <c r="E28" s="289" t="n">
        <f aca="false">作業シート!C218</f>
        <v>0</v>
      </c>
      <c r="F28" s="278" t="n">
        <f aca="false">H28+I28</f>
        <v>0</v>
      </c>
      <c r="G28" s="290"/>
      <c r="H28" s="278" t="n">
        <f aca="false">作業シート!F218</f>
        <v>0</v>
      </c>
      <c r="I28" s="278" t="n">
        <f aca="false">J28+S28</f>
        <v>0</v>
      </c>
      <c r="J28" s="278" t="n">
        <f aca="false">M28+N28</f>
        <v>0</v>
      </c>
      <c r="K28" s="290"/>
      <c r="L28" s="290"/>
      <c r="M28" s="278" t="n">
        <f aca="false">作業シート!K218</f>
        <v>0</v>
      </c>
      <c r="N28" s="278" t="n">
        <f aca="false">SUM(O28:R28)</f>
        <v>0</v>
      </c>
      <c r="O28" s="278" t="n">
        <f aca="false">作業シート!M218</f>
        <v>0</v>
      </c>
      <c r="P28" s="278" t="n">
        <f aca="false">作業シート!N218</f>
        <v>0</v>
      </c>
      <c r="Q28" s="278" t="n">
        <f aca="false">作業シート!O218</f>
        <v>0</v>
      </c>
      <c r="R28" s="278" t="n">
        <f aca="false">作業シート!P218</f>
        <v>0</v>
      </c>
      <c r="S28" s="278" t="n">
        <f aca="false">SUM(T28:Y28)</f>
        <v>0</v>
      </c>
      <c r="T28" s="278" t="n">
        <f aca="false">作業シート!R218</f>
        <v>0</v>
      </c>
      <c r="U28" s="278" t="n">
        <f aca="false">作業シート!S218</f>
        <v>0</v>
      </c>
      <c r="V28" s="278" t="n">
        <f aca="false">作業シート!T218</f>
        <v>0</v>
      </c>
      <c r="W28" s="278" t="n">
        <f aca="false">作業シート!U218</f>
        <v>0</v>
      </c>
      <c r="X28" s="278" t="n">
        <f aca="false">作業シート!V218</f>
        <v>0</v>
      </c>
      <c r="Y28" s="280" t="n">
        <f aca="false">作業シート!W218</f>
        <v>0</v>
      </c>
      <c r="Z28" s="281" t="n">
        <f aca="false">作業シート!X218</f>
        <v>0</v>
      </c>
      <c r="AA28" s="0" t="str">
        <f aca="false">IF(E28&lt;=F28,"OK","要確認")</f>
        <v>OK</v>
      </c>
      <c r="AC28" s="137"/>
      <c r="AD28" s="275"/>
      <c r="AE28" s="276" t="s">
        <v>127</v>
      </c>
      <c r="AF28" s="277" t="n">
        <f aca="false">COUNTIFS(作業シート!X213:X217,BB1,作業シート!C213:C217,"&lt;&gt;")</f>
        <v>0</v>
      </c>
      <c r="AG28" s="278" t="n">
        <f aca="false">AI28+AJ28</f>
        <v>0</v>
      </c>
      <c r="AH28" s="291"/>
      <c r="AI28" s="278" t="n">
        <f aca="false">COUNTIFS(作業シート!$F$213:$F$217,BB1,作業シート!$X$213:$X$217,BB1)</f>
        <v>0</v>
      </c>
      <c r="AJ28" s="278" t="n">
        <f aca="false">AK28+AT28</f>
        <v>0</v>
      </c>
      <c r="AK28" s="278" t="n">
        <f aca="false">AN28+AO28</f>
        <v>0</v>
      </c>
      <c r="AL28" s="282"/>
      <c r="AM28" s="282"/>
      <c r="AN28" s="278" t="n">
        <f aca="false">COUNTIFS(作業シート!$K$213:$K$217,BB1,作業シート!$X$213:$X$217,BB1)</f>
        <v>0</v>
      </c>
      <c r="AO28" s="278" t="n">
        <f aca="false">SUM(AP28:AS28)</f>
        <v>0</v>
      </c>
      <c r="AP28" s="278" t="n">
        <f aca="false">COUNTIFS(作業シート!$M$213:$M$217,BB1,作業シート!$X$213:$X$217,BB1)</f>
        <v>0</v>
      </c>
      <c r="AQ28" s="278" t="n">
        <f aca="false">COUNTIFS(作業シート!$N$213:$N$217,BB1,作業シート!$X$213:$X$217,BB1)</f>
        <v>0</v>
      </c>
      <c r="AR28" s="278" t="n">
        <f aca="false">COUNTIFS(作業シート!$O$213:$O$217,BB1,作業シート!$X$213:$X$217,BB1)</f>
        <v>0</v>
      </c>
      <c r="AS28" s="278" t="n">
        <f aca="false">COUNTIFS(作業シート!$P$213:$P$217,BB1,作業シート!$X$213:$X$217,BB1)</f>
        <v>0</v>
      </c>
      <c r="AT28" s="278" t="n">
        <f aca="false">SUM(AU28:AZ28)</f>
        <v>0</v>
      </c>
      <c r="AU28" s="278" t="n">
        <f aca="false">COUNTIFS(作業シート!$R$213:$R$217,BB1,作業シート!$X$213:$X$217,BB1)</f>
        <v>0</v>
      </c>
      <c r="AV28" s="278" t="n">
        <f aca="false">COUNTIFS(作業シート!$S$213:$S$217,BB1,作業シート!$X$213:$X$217,BB1)</f>
        <v>0</v>
      </c>
      <c r="AW28" s="278" t="n">
        <f aca="false">COUNTIFS(作業シート!$T$213:$T$217,BB1,作業シート!$X$213:$X$217,BB1)</f>
        <v>0</v>
      </c>
      <c r="AX28" s="278" t="n">
        <f aca="false">COUNTIFS(作業シート!$U$213:$U$217,BB1,作業シート!$X$213:$X$217,BB1)</f>
        <v>0</v>
      </c>
      <c r="AY28" s="278" t="n">
        <f aca="false">COUNTIFS(作業シート!$V$213:$V$217,BB1,作業シート!$X$213:$X$217,BB1)</f>
        <v>0</v>
      </c>
      <c r="AZ28" s="283" t="n">
        <f aca="false">COUNTIFS(作業シート!$W$213:$W$217,BB1,作業シート!$X$213:$X$217,BB1)</f>
        <v>0</v>
      </c>
    </row>
    <row r="29" customFormat="false" ht="18" hidden="false" customHeight="true" outlineLevel="0" collapsed="false">
      <c r="B29" s="137"/>
      <c r="C29" s="275"/>
      <c r="D29" s="276" t="s">
        <v>128</v>
      </c>
      <c r="E29" s="289" t="n">
        <f aca="false">SUM(E27:E28)</f>
        <v>0</v>
      </c>
      <c r="F29" s="292" t="n">
        <f aca="false">SUM(F27:F28)</f>
        <v>0</v>
      </c>
      <c r="G29" s="293"/>
      <c r="H29" s="292" t="n">
        <f aca="false">SUM(H27:H28)</f>
        <v>0</v>
      </c>
      <c r="I29" s="292" t="n">
        <f aca="false">SUM(I27:I28)</f>
        <v>0</v>
      </c>
      <c r="J29" s="292" t="n">
        <f aca="false">SUM(J27:J28)</f>
        <v>0</v>
      </c>
      <c r="K29" s="293"/>
      <c r="L29" s="293"/>
      <c r="M29" s="292" t="n">
        <f aca="false">SUM(M27:M28)</f>
        <v>0</v>
      </c>
      <c r="N29" s="292" t="n">
        <f aca="false">SUM(N27:N28)</f>
        <v>0</v>
      </c>
      <c r="O29" s="292" t="n">
        <f aca="false">SUM(O27:O28)</f>
        <v>0</v>
      </c>
      <c r="P29" s="292" t="n">
        <f aca="false">SUM(P27:P28)</f>
        <v>0</v>
      </c>
      <c r="Q29" s="292" t="n">
        <f aca="false">SUM(Q27:Q28)</f>
        <v>0</v>
      </c>
      <c r="R29" s="292" t="n">
        <f aca="false">SUM(R27:R28)</f>
        <v>0</v>
      </c>
      <c r="S29" s="292" t="n">
        <f aca="false">SUM(S27:S28)</f>
        <v>0</v>
      </c>
      <c r="T29" s="292" t="n">
        <f aca="false">SUM(T27:T28)</f>
        <v>0</v>
      </c>
      <c r="U29" s="292" t="n">
        <f aca="false">SUM(U27:U28)</f>
        <v>0</v>
      </c>
      <c r="V29" s="292" t="n">
        <f aca="false">SUM(V27:V28)</f>
        <v>0</v>
      </c>
      <c r="W29" s="292" t="n">
        <f aca="false">SUM(W27:W28)</f>
        <v>0</v>
      </c>
      <c r="X29" s="292" t="n">
        <f aca="false">SUM(X27:X28)</f>
        <v>0</v>
      </c>
      <c r="Y29" s="294" t="n">
        <f aca="false">SUM(Y27:Y28)</f>
        <v>0</v>
      </c>
      <c r="Z29" s="295" t="n">
        <f aca="false">SUM(Z27:Z28)</f>
        <v>0</v>
      </c>
      <c r="AA29" s="0" t="str">
        <f aca="false">IF(E29&lt;=F29,"OK","要確認")</f>
        <v>OK</v>
      </c>
      <c r="AC29" s="137"/>
      <c r="AD29" s="275"/>
      <c r="AE29" s="276" t="s">
        <v>128</v>
      </c>
      <c r="AF29" s="289" t="n">
        <f aca="false">SUM(AF27:AF28)</f>
        <v>0</v>
      </c>
      <c r="AG29" s="292" t="n">
        <f aca="false">SUM(AG27:AG28)</f>
        <v>0</v>
      </c>
      <c r="AH29" s="296"/>
      <c r="AI29" s="292" t="n">
        <f aca="false">SUM(AI27:AI28)</f>
        <v>0</v>
      </c>
      <c r="AJ29" s="292" t="n">
        <f aca="false">SUM(AJ27:AJ28)</f>
        <v>0</v>
      </c>
      <c r="AK29" s="292" t="n">
        <f aca="false">SUM(AK27:AK28)</f>
        <v>0</v>
      </c>
      <c r="AL29" s="296"/>
      <c r="AM29" s="297"/>
      <c r="AN29" s="292" t="n">
        <f aca="false">SUM(AN27:AN28)</f>
        <v>0</v>
      </c>
      <c r="AO29" s="292" t="n">
        <f aca="false">SUM(AO27:AO28)</f>
        <v>0</v>
      </c>
      <c r="AP29" s="292" t="n">
        <f aca="false">SUM(AP27:AP28)</f>
        <v>0</v>
      </c>
      <c r="AQ29" s="292" t="n">
        <f aca="false">SUM(AQ27:AQ28)</f>
        <v>0</v>
      </c>
      <c r="AR29" s="292" t="n">
        <f aca="false">SUM(AR27:AR28)</f>
        <v>0</v>
      </c>
      <c r="AS29" s="292" t="n">
        <f aca="false">SUM(AS27:AS28)</f>
        <v>0</v>
      </c>
      <c r="AT29" s="292" t="n">
        <f aca="false">SUM(AT27:AT28)</f>
        <v>0</v>
      </c>
      <c r="AU29" s="292" t="n">
        <f aca="false">SUM(AU27:AU28)</f>
        <v>0</v>
      </c>
      <c r="AV29" s="292" t="n">
        <f aca="false">SUM(AV27:AV28)</f>
        <v>0</v>
      </c>
      <c r="AW29" s="292" t="n">
        <f aca="false">SUM(AW27:AW28)</f>
        <v>0</v>
      </c>
      <c r="AX29" s="292" t="n">
        <f aca="false">SUM(AX27:AX28)</f>
        <v>0</v>
      </c>
      <c r="AY29" s="292" t="n">
        <f aca="false">SUM(AY27:AY28)</f>
        <v>0</v>
      </c>
      <c r="AZ29" s="298" t="n">
        <f aca="false">SUM(AZ27:AZ28)</f>
        <v>0</v>
      </c>
    </row>
    <row r="30" customFormat="false" ht="18" hidden="false" customHeight="true" outlineLevel="0" collapsed="false">
      <c r="A30" s="0" t="n">
        <v>6</v>
      </c>
      <c r="B30" s="108" t="str">
        <f aca="false">作業シート!B51</f>
        <v>共同生活援助（賃貸物件）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3"/>
      <c r="AA30" s="0" t="str">
        <f aca="false">IF(E30&lt;=F30,"OK","要確認")</f>
        <v>OK</v>
      </c>
      <c r="AB30" s="0" t="n">
        <v>6</v>
      </c>
      <c r="AC30" s="108" t="str">
        <f aca="false">作業シート!B51</f>
        <v>共同生活援助（賃貸物件）</v>
      </c>
      <c r="AD30" s="272"/>
      <c r="AE30" s="272"/>
      <c r="AF30" s="272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8"/>
    </row>
    <row r="31" customFormat="false" ht="18" hidden="false" customHeight="true" outlineLevel="0" collapsed="false">
      <c r="B31" s="137"/>
      <c r="C31" s="275"/>
      <c r="D31" s="276" t="s">
        <v>126</v>
      </c>
      <c r="E31" s="289" t="n">
        <f aca="false">作業シート!C57</f>
        <v>0</v>
      </c>
      <c r="F31" s="278" t="n">
        <f aca="false">H31+I31</f>
        <v>0</v>
      </c>
      <c r="G31" s="290"/>
      <c r="H31" s="278" t="n">
        <f aca="false">作業シート!F57</f>
        <v>0</v>
      </c>
      <c r="I31" s="278" t="n">
        <f aca="false">J31+S31</f>
        <v>0</v>
      </c>
      <c r="J31" s="278" t="n">
        <f aca="false">M31+N31</f>
        <v>0</v>
      </c>
      <c r="K31" s="290"/>
      <c r="L31" s="290"/>
      <c r="M31" s="278" t="n">
        <f aca="false">作業シート!K57</f>
        <v>0</v>
      </c>
      <c r="N31" s="278" t="n">
        <f aca="false">SUM(O31:R31)</f>
        <v>0</v>
      </c>
      <c r="O31" s="278" t="n">
        <f aca="false">作業シート!M57</f>
        <v>0</v>
      </c>
      <c r="P31" s="278" t="n">
        <f aca="false">作業シート!N57</f>
        <v>0</v>
      </c>
      <c r="Q31" s="278" t="n">
        <f aca="false">作業シート!O57</f>
        <v>0</v>
      </c>
      <c r="R31" s="278" t="n">
        <f aca="false">作業シート!P57</f>
        <v>0</v>
      </c>
      <c r="S31" s="278" t="n">
        <f aca="false">SUM(T31:Y31)</f>
        <v>0</v>
      </c>
      <c r="T31" s="278" t="n">
        <f aca="false">作業シート!R57</f>
        <v>0</v>
      </c>
      <c r="U31" s="278" t="n">
        <f aca="false">作業シート!S57</f>
        <v>0</v>
      </c>
      <c r="V31" s="278" t="n">
        <f aca="false">作業シート!T57</f>
        <v>0</v>
      </c>
      <c r="W31" s="278" t="n">
        <f aca="false">作業シート!U57</f>
        <v>0</v>
      </c>
      <c r="X31" s="278" t="n">
        <f aca="false">作業シート!V57</f>
        <v>0</v>
      </c>
      <c r="Y31" s="280" t="n">
        <f aca="false">作業シート!W57</f>
        <v>0</v>
      </c>
      <c r="Z31" s="281" t="n">
        <f aca="false">作業シート!X57</f>
        <v>0</v>
      </c>
      <c r="AA31" s="0" t="str">
        <f aca="false">IF(E31&lt;=F31,"OK","要確認")</f>
        <v>OK</v>
      </c>
      <c r="AC31" s="137"/>
      <c r="AD31" s="275"/>
      <c r="AE31" s="276" t="s">
        <v>126</v>
      </c>
      <c r="AF31" s="289" t="n">
        <f aca="false">COUNTIFS(作業シート!X52:X56,BB1,作業シート!C52:C56,"&lt;&gt;")</f>
        <v>0</v>
      </c>
      <c r="AG31" s="278" t="n">
        <f aca="false">AI31+AJ31</f>
        <v>0</v>
      </c>
      <c r="AH31" s="291"/>
      <c r="AI31" s="278" t="n">
        <f aca="false">COUNTIFS(作業シート!$F$52:$F$56,BB1,作業シート!$X$52:$X$56,BB1)</f>
        <v>0</v>
      </c>
      <c r="AJ31" s="278" t="n">
        <f aca="false">AK31+AT31</f>
        <v>0</v>
      </c>
      <c r="AK31" s="278" t="n">
        <f aca="false">AN31+AO31</f>
        <v>0</v>
      </c>
      <c r="AL31" s="282"/>
      <c r="AM31" s="282"/>
      <c r="AN31" s="278" t="n">
        <f aca="false">COUNTIFS(作業シート!$K$52:$K$56,BB1,作業シート!$X$52:$X$56,BB1)</f>
        <v>0</v>
      </c>
      <c r="AO31" s="278" t="n">
        <f aca="false">SUM(AP31:AS31)</f>
        <v>0</v>
      </c>
      <c r="AP31" s="278" t="n">
        <f aca="false">COUNTIFS(作業シート!$M$52:$M$56,BB1,作業シート!$X$52:$X$56,BB1)</f>
        <v>0</v>
      </c>
      <c r="AQ31" s="278" t="n">
        <f aca="false">COUNTIFS(作業シート!$N$52:$N$56,BB1,作業シート!$X$52:$X$56,BB1)</f>
        <v>0</v>
      </c>
      <c r="AR31" s="278" t="n">
        <f aca="false">COUNTIFS(作業シート!$O$52:$O$56,BB1,作業シート!$X$52:$X$56,BB1)</f>
        <v>0</v>
      </c>
      <c r="AS31" s="278" t="n">
        <f aca="false">COUNTIFS(作業シート!$P$52:$P$56,BB1,作業シート!$X$52:$X$56,BB1)</f>
        <v>0</v>
      </c>
      <c r="AT31" s="278" t="n">
        <f aca="false">SUM(AU31:AZ31)</f>
        <v>0</v>
      </c>
      <c r="AU31" s="278" t="n">
        <f aca="false">COUNTIFS(作業シート!$R$52:$R$56,BB1,作業シート!$X$52:$X$56,BB1)</f>
        <v>0</v>
      </c>
      <c r="AV31" s="278" t="n">
        <f aca="false">COUNTIFS(作業シート!$S$52:$S$56,BB1,作業シート!$X$52:$X$56,BB1)</f>
        <v>0</v>
      </c>
      <c r="AW31" s="278" t="n">
        <f aca="false">COUNTIFS(作業シート!$T$52:$T$56,BB1,作業シート!$X$52:$X$56,BB1)</f>
        <v>0</v>
      </c>
      <c r="AX31" s="278" t="n">
        <f aca="false">COUNTIFS(作業シート!$U$52:$U$56,BB1,作業シート!$X$52:$X$56,BB1)</f>
        <v>0</v>
      </c>
      <c r="AY31" s="278" t="n">
        <f aca="false">COUNTIFS(作業シート!$V$52:$V$56,BB1,作業シート!$X$52:$X$56,BB1)</f>
        <v>0</v>
      </c>
      <c r="AZ31" s="283" t="n">
        <f aca="false">COUNTIFS(作業シート!$W$52:$W$56,BB1,作業シート!$X$52:$X$56,BB1)</f>
        <v>0</v>
      </c>
    </row>
    <row r="32" customFormat="false" ht="18" hidden="false" customHeight="true" outlineLevel="0" collapsed="false">
      <c r="B32" s="137"/>
      <c r="C32" s="275"/>
      <c r="D32" s="276" t="s">
        <v>127</v>
      </c>
      <c r="E32" s="289" t="n">
        <f aca="false">作業シート!C226</f>
        <v>0</v>
      </c>
      <c r="F32" s="278" t="n">
        <f aca="false">H32+I32</f>
        <v>0</v>
      </c>
      <c r="G32" s="290"/>
      <c r="H32" s="278" t="n">
        <f aca="false">作業シート!F226</f>
        <v>0</v>
      </c>
      <c r="I32" s="278" t="n">
        <f aca="false">J32+S32</f>
        <v>0</v>
      </c>
      <c r="J32" s="278" t="n">
        <f aca="false">M32+N32</f>
        <v>0</v>
      </c>
      <c r="K32" s="290"/>
      <c r="L32" s="290"/>
      <c r="M32" s="278" t="n">
        <f aca="false">作業シート!K226</f>
        <v>0</v>
      </c>
      <c r="N32" s="278" t="n">
        <f aca="false">SUM(O32:R32)</f>
        <v>0</v>
      </c>
      <c r="O32" s="278" t="n">
        <f aca="false">作業シート!M226</f>
        <v>0</v>
      </c>
      <c r="P32" s="278" t="n">
        <f aca="false">作業シート!N226</f>
        <v>0</v>
      </c>
      <c r="Q32" s="278" t="n">
        <f aca="false">作業シート!O226</f>
        <v>0</v>
      </c>
      <c r="R32" s="278" t="n">
        <f aca="false">作業シート!P226</f>
        <v>0</v>
      </c>
      <c r="S32" s="278" t="n">
        <f aca="false">SUM(T32:Y32)</f>
        <v>0</v>
      </c>
      <c r="T32" s="278" t="n">
        <f aca="false">作業シート!R226</f>
        <v>0</v>
      </c>
      <c r="U32" s="278" t="n">
        <f aca="false">作業シート!S226</f>
        <v>0</v>
      </c>
      <c r="V32" s="278" t="n">
        <f aca="false">作業シート!T226</f>
        <v>0</v>
      </c>
      <c r="W32" s="278" t="n">
        <f aca="false">作業シート!U226</f>
        <v>0</v>
      </c>
      <c r="X32" s="278" t="n">
        <f aca="false">作業シート!V226</f>
        <v>0</v>
      </c>
      <c r="Y32" s="280" t="n">
        <f aca="false">作業シート!W226</f>
        <v>0</v>
      </c>
      <c r="Z32" s="281" t="n">
        <f aca="false">作業シート!X226</f>
        <v>0</v>
      </c>
      <c r="AA32" s="0" t="str">
        <f aca="false">IF(E32&lt;=F32,"OK","要確認")</f>
        <v>OK</v>
      </c>
      <c r="AC32" s="137"/>
      <c r="AD32" s="275"/>
      <c r="AE32" s="276" t="s">
        <v>127</v>
      </c>
      <c r="AF32" s="277" t="n">
        <f aca="false">COUNTIFS(作業シート!X221:X225,BB1,作業シート!C221:C225,"&lt;&gt;")</f>
        <v>0</v>
      </c>
      <c r="AG32" s="278" t="n">
        <f aca="false">AI32+AJ32</f>
        <v>0</v>
      </c>
      <c r="AH32" s="291"/>
      <c r="AI32" s="278" t="n">
        <f aca="false">COUNTIFS(作業シート!$F$221:$F$225,BB1,作業シート!$X$221:$X$225,BB1)</f>
        <v>0</v>
      </c>
      <c r="AJ32" s="278" t="n">
        <f aca="false">AK32+AT32</f>
        <v>0</v>
      </c>
      <c r="AK32" s="278" t="n">
        <f aca="false">AN32+AO32</f>
        <v>0</v>
      </c>
      <c r="AL32" s="282"/>
      <c r="AM32" s="282"/>
      <c r="AN32" s="278" t="n">
        <f aca="false">COUNTIFS(作業シート!$K$221:$K$225,BB1,作業シート!$X$221:$X$225,BB1)</f>
        <v>0</v>
      </c>
      <c r="AO32" s="278" t="n">
        <f aca="false">SUM(AP32:AS32)</f>
        <v>0</v>
      </c>
      <c r="AP32" s="278" t="n">
        <f aca="false">COUNTIFS(作業シート!$M$221:$M$225,BB1,作業シート!$X$221:$X$225,BB1)</f>
        <v>0</v>
      </c>
      <c r="AQ32" s="278" t="n">
        <f aca="false">COUNTIFS(作業シート!$N$221:$N$225,BB1,作業シート!$X$221:$X$225,BB1)</f>
        <v>0</v>
      </c>
      <c r="AR32" s="278" t="n">
        <f aca="false">COUNTIFS(作業シート!$O$221:$O$225,BB1,作業シート!$X$221:$X$225,BB1)</f>
        <v>0</v>
      </c>
      <c r="AS32" s="278" t="n">
        <f aca="false">COUNTIFS(作業シート!$P$221:$P$225,BB1,作業シート!$X$221:$X$225,BB1)</f>
        <v>0</v>
      </c>
      <c r="AT32" s="278" t="n">
        <f aca="false">SUM(AU32:AZ32)</f>
        <v>0</v>
      </c>
      <c r="AU32" s="278" t="n">
        <f aca="false">COUNTIFS(作業シート!$R$221:$R$225,BB1,作業シート!$X$221:$X$225,BB1)</f>
        <v>0</v>
      </c>
      <c r="AV32" s="278" t="n">
        <f aca="false">COUNTIFS(作業シート!$S$221:$S$225,BB1,作業シート!$X$221:$X$225,BB1)</f>
        <v>0</v>
      </c>
      <c r="AW32" s="278" t="n">
        <f aca="false">COUNTIFS(作業シート!$T$221:$T$225,BB1,作業シート!$X$221:$X$225,BB1)</f>
        <v>0</v>
      </c>
      <c r="AX32" s="278" t="n">
        <f aca="false">COUNTIFS(作業シート!$U$221:$U$225,BB1,作業シート!$X$221:$X$225,BB1)</f>
        <v>0</v>
      </c>
      <c r="AY32" s="278" t="n">
        <f aca="false">COUNTIFS(作業シート!$V$221:$V$225,BB1,作業シート!$X$221:$X$225,BB1)</f>
        <v>0</v>
      </c>
      <c r="AZ32" s="283" t="n">
        <f aca="false">COUNTIFS(作業シート!$W$221:$W$225,BB1,作業シート!$X$221:$X$225,BB1)</f>
        <v>0</v>
      </c>
    </row>
    <row r="33" customFormat="false" ht="18" hidden="false" customHeight="true" outlineLevel="0" collapsed="false">
      <c r="B33" s="137"/>
      <c r="C33" s="275"/>
      <c r="D33" s="276" t="s">
        <v>128</v>
      </c>
      <c r="E33" s="289" t="n">
        <f aca="false">SUM(E31:E32)</f>
        <v>0</v>
      </c>
      <c r="F33" s="292" t="n">
        <f aca="false">SUM(F31:F32)</f>
        <v>0</v>
      </c>
      <c r="G33" s="293"/>
      <c r="H33" s="292" t="n">
        <f aca="false">SUM(H31:H32)</f>
        <v>0</v>
      </c>
      <c r="I33" s="292" t="n">
        <f aca="false">SUM(I31:I32)</f>
        <v>0</v>
      </c>
      <c r="J33" s="292" t="n">
        <f aca="false">SUM(J31:J32)</f>
        <v>0</v>
      </c>
      <c r="K33" s="293"/>
      <c r="L33" s="293"/>
      <c r="M33" s="292" t="n">
        <f aca="false">SUM(M31:M32)</f>
        <v>0</v>
      </c>
      <c r="N33" s="292" t="n">
        <f aca="false">SUM(N31:N32)</f>
        <v>0</v>
      </c>
      <c r="O33" s="292" t="n">
        <f aca="false">SUM(O31:O32)</f>
        <v>0</v>
      </c>
      <c r="P33" s="292" t="n">
        <f aca="false">SUM(P31:P32)</f>
        <v>0</v>
      </c>
      <c r="Q33" s="292" t="n">
        <f aca="false">SUM(Q31:Q32)</f>
        <v>0</v>
      </c>
      <c r="R33" s="292" t="n">
        <f aca="false">SUM(R31:R32)</f>
        <v>0</v>
      </c>
      <c r="S33" s="292" t="n">
        <f aca="false">SUM(S31:S32)</f>
        <v>0</v>
      </c>
      <c r="T33" s="292" t="n">
        <f aca="false">SUM(T31:T32)</f>
        <v>0</v>
      </c>
      <c r="U33" s="292" t="n">
        <f aca="false">SUM(U31:U32)</f>
        <v>0</v>
      </c>
      <c r="V33" s="292" t="n">
        <f aca="false">SUM(V31:V32)</f>
        <v>0</v>
      </c>
      <c r="W33" s="292" t="n">
        <f aca="false">SUM(W31:W32)</f>
        <v>0</v>
      </c>
      <c r="X33" s="292" t="n">
        <f aca="false">SUM(X31:X32)</f>
        <v>0</v>
      </c>
      <c r="Y33" s="294" t="n">
        <f aca="false">SUM(Y31:Y32)</f>
        <v>0</v>
      </c>
      <c r="Z33" s="295" t="n">
        <f aca="false">SUM(Z31:Z32)</f>
        <v>0</v>
      </c>
      <c r="AA33" s="0" t="str">
        <f aca="false">IF(E33&lt;=F33,"OK","要確認")</f>
        <v>OK</v>
      </c>
      <c r="AC33" s="137"/>
      <c r="AD33" s="275"/>
      <c r="AE33" s="276" t="s">
        <v>128</v>
      </c>
      <c r="AF33" s="289" t="n">
        <f aca="false">SUM(AF31:AF32)</f>
        <v>0</v>
      </c>
      <c r="AG33" s="292" t="n">
        <f aca="false">SUM(AG31:AG32)</f>
        <v>0</v>
      </c>
      <c r="AH33" s="296"/>
      <c r="AI33" s="292" t="n">
        <f aca="false">SUM(AI31:AI32)</f>
        <v>0</v>
      </c>
      <c r="AJ33" s="292" t="n">
        <f aca="false">SUM(AJ31:AJ32)</f>
        <v>0</v>
      </c>
      <c r="AK33" s="292" t="n">
        <f aca="false">SUM(AK31:AK32)</f>
        <v>0</v>
      </c>
      <c r="AL33" s="296"/>
      <c r="AM33" s="297"/>
      <c r="AN33" s="292" t="n">
        <f aca="false">SUM(AN31:AN32)</f>
        <v>0</v>
      </c>
      <c r="AO33" s="292" t="n">
        <f aca="false">SUM(AO31:AO32)</f>
        <v>0</v>
      </c>
      <c r="AP33" s="292" t="n">
        <f aca="false">SUM(AP31:AP32)</f>
        <v>0</v>
      </c>
      <c r="AQ33" s="292" t="n">
        <f aca="false">SUM(AQ31:AQ32)</f>
        <v>0</v>
      </c>
      <c r="AR33" s="292" t="n">
        <f aca="false">SUM(AR31:AR32)</f>
        <v>0</v>
      </c>
      <c r="AS33" s="292" t="n">
        <f aca="false">SUM(AS31:AS32)</f>
        <v>0</v>
      </c>
      <c r="AT33" s="292" t="n">
        <f aca="false">SUM(AT31:AT32)</f>
        <v>0</v>
      </c>
      <c r="AU33" s="292" t="n">
        <f aca="false">SUM(AU31:AU32)</f>
        <v>0</v>
      </c>
      <c r="AV33" s="292" t="n">
        <f aca="false">SUM(AV31:AV32)</f>
        <v>0</v>
      </c>
      <c r="AW33" s="292" t="n">
        <f aca="false">SUM(AW31:AW32)</f>
        <v>0</v>
      </c>
      <c r="AX33" s="292" t="n">
        <f aca="false">SUM(AX31:AX32)</f>
        <v>0</v>
      </c>
      <c r="AY33" s="292" t="n">
        <f aca="false">SUM(AY31:AY32)</f>
        <v>0</v>
      </c>
      <c r="AZ33" s="298" t="n">
        <f aca="false">SUM(AZ31:AZ32)</f>
        <v>0</v>
      </c>
    </row>
    <row r="34" customFormat="false" ht="18" hidden="false" customHeight="true" outlineLevel="0" collapsed="false">
      <c r="A34" s="0" t="n">
        <v>7</v>
      </c>
      <c r="B34" s="108" t="str">
        <f aca="false">作業シート!B59</f>
        <v>補装具製作施設</v>
      </c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3"/>
      <c r="AA34" s="0" t="str">
        <f aca="false">IF(E34&lt;=F34,"OK","要確認")</f>
        <v>OK</v>
      </c>
      <c r="AB34" s="0" t="n">
        <v>7</v>
      </c>
      <c r="AC34" s="108" t="str">
        <f aca="false">作業シート!B59</f>
        <v>補装具製作施設</v>
      </c>
      <c r="AD34" s="272"/>
      <c r="AE34" s="272"/>
      <c r="AF34" s="272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8"/>
    </row>
    <row r="35" customFormat="false" ht="18" hidden="false" customHeight="true" outlineLevel="0" collapsed="false">
      <c r="B35" s="137"/>
      <c r="C35" s="275"/>
      <c r="D35" s="276" t="s">
        <v>126</v>
      </c>
      <c r="E35" s="289" t="n">
        <f aca="false">作業シート!C65</f>
        <v>0</v>
      </c>
      <c r="F35" s="278" t="n">
        <f aca="false">H35+I35</f>
        <v>0</v>
      </c>
      <c r="G35" s="290"/>
      <c r="H35" s="278" t="n">
        <f aca="false">作業シート!F65</f>
        <v>0</v>
      </c>
      <c r="I35" s="278" t="n">
        <f aca="false">J35+S35</f>
        <v>0</v>
      </c>
      <c r="J35" s="278" t="n">
        <f aca="false">M35+N35</f>
        <v>0</v>
      </c>
      <c r="K35" s="290"/>
      <c r="L35" s="290"/>
      <c r="M35" s="278" t="n">
        <f aca="false">作業シート!K65</f>
        <v>0</v>
      </c>
      <c r="N35" s="278" t="n">
        <f aca="false">SUM(O35:R35)</f>
        <v>0</v>
      </c>
      <c r="O35" s="278" t="n">
        <f aca="false">作業シート!M65</f>
        <v>0</v>
      </c>
      <c r="P35" s="278" t="n">
        <f aca="false">作業シート!N65</f>
        <v>0</v>
      </c>
      <c r="Q35" s="278" t="n">
        <f aca="false">作業シート!O65</f>
        <v>0</v>
      </c>
      <c r="R35" s="278" t="n">
        <f aca="false">作業シート!P65</f>
        <v>0</v>
      </c>
      <c r="S35" s="278" t="n">
        <f aca="false">SUM(T35:Y35)</f>
        <v>0</v>
      </c>
      <c r="T35" s="278" t="n">
        <f aca="false">作業シート!R65</f>
        <v>0</v>
      </c>
      <c r="U35" s="278" t="n">
        <f aca="false">作業シート!S65</f>
        <v>0</v>
      </c>
      <c r="V35" s="278" t="n">
        <f aca="false">作業シート!T65</f>
        <v>0</v>
      </c>
      <c r="W35" s="278" t="n">
        <f aca="false">作業シート!U65</f>
        <v>0</v>
      </c>
      <c r="X35" s="278" t="n">
        <f aca="false">作業シート!V65</f>
        <v>0</v>
      </c>
      <c r="Y35" s="280" t="n">
        <f aca="false">作業シート!W65</f>
        <v>0</v>
      </c>
      <c r="Z35" s="281" t="n">
        <f aca="false">作業シート!X65</f>
        <v>0</v>
      </c>
      <c r="AA35" s="0" t="str">
        <f aca="false">IF(E35&lt;=F35,"OK","要確認")</f>
        <v>OK</v>
      </c>
      <c r="AC35" s="137"/>
      <c r="AD35" s="275"/>
      <c r="AE35" s="276" t="s">
        <v>126</v>
      </c>
      <c r="AF35" s="289" t="n">
        <f aca="false">COUNTIFS(作業シート!X60:X64,BB1,作業シート!C60:C64,"&lt;&gt;")</f>
        <v>0</v>
      </c>
      <c r="AG35" s="278" t="n">
        <f aca="false">AI35+AJ35</f>
        <v>0</v>
      </c>
      <c r="AH35" s="291"/>
      <c r="AI35" s="278" t="n">
        <f aca="false">COUNTIFS(作業シート!$F$60:$F$64,BB1,作業シート!$X$60:$X$64,BB1)</f>
        <v>0</v>
      </c>
      <c r="AJ35" s="278" t="n">
        <f aca="false">AK35+AT35</f>
        <v>0</v>
      </c>
      <c r="AK35" s="278" t="n">
        <f aca="false">AN35+AO35</f>
        <v>0</v>
      </c>
      <c r="AL35" s="282"/>
      <c r="AM35" s="282"/>
      <c r="AN35" s="278" t="n">
        <f aca="false">COUNTIFS(作業シート!$K$60:$K$64,BB1,作業シート!$X$60:$X$64,BB1)</f>
        <v>0</v>
      </c>
      <c r="AO35" s="278" t="n">
        <f aca="false">SUM(AP35:AS35)</f>
        <v>0</v>
      </c>
      <c r="AP35" s="278" t="n">
        <f aca="false">COUNTIFS(作業シート!$M$60:$M$64,BB1,作業シート!$X$60:$X$64,BB1)</f>
        <v>0</v>
      </c>
      <c r="AQ35" s="278" t="n">
        <f aca="false">COUNTIFS(作業シート!$N$60:$N$64,BB1,作業シート!$X$60:$X$64,BB1)</f>
        <v>0</v>
      </c>
      <c r="AR35" s="278" t="n">
        <f aca="false">COUNTIFS(作業シート!$O$60:$O$64,BB1,作業シート!$X$60:$X$64,BB1)</f>
        <v>0</v>
      </c>
      <c r="AS35" s="278" t="n">
        <f aca="false">COUNTIFS(作業シート!$P$60:$P$64,BB1,作業シート!$X$60:$X$64,BB1)</f>
        <v>0</v>
      </c>
      <c r="AT35" s="278" t="n">
        <f aca="false">SUM(AU35:AZ35)</f>
        <v>0</v>
      </c>
      <c r="AU35" s="278" t="n">
        <f aca="false">COUNTIFS(作業シート!$R$60:$R$64,BB1,作業シート!$X$60:$X$64,BB1)</f>
        <v>0</v>
      </c>
      <c r="AV35" s="278" t="n">
        <f aca="false">COUNTIFS(作業シート!$S$60:$S$64,BB1,作業シート!$X$60:$X$64,BB1)</f>
        <v>0</v>
      </c>
      <c r="AW35" s="278" t="n">
        <f aca="false">COUNTIFS(作業シート!$T$60:$T$64,BB1,作業シート!$X$60:$X$64,BB1)</f>
        <v>0</v>
      </c>
      <c r="AX35" s="278" t="n">
        <f aca="false">COUNTIFS(作業シート!$U$60:$U$64,BB1,作業シート!$X$60:$X$64,BB1)</f>
        <v>0</v>
      </c>
      <c r="AY35" s="278" t="n">
        <f aca="false">COUNTIFS(作業シート!$V$60:$V$64,BB1,作業シート!$X$60:$X$64,BB1)</f>
        <v>0</v>
      </c>
      <c r="AZ35" s="283" t="n">
        <f aca="false">COUNTIFS(作業シート!$W$60:$W$64,BB1,作業シート!$X$60:$X$64,BB1)</f>
        <v>0</v>
      </c>
    </row>
    <row r="36" customFormat="false" ht="18" hidden="false" customHeight="true" outlineLevel="0" collapsed="false">
      <c r="B36" s="137"/>
      <c r="C36" s="275"/>
      <c r="D36" s="276" t="s">
        <v>127</v>
      </c>
      <c r="E36" s="289" t="n">
        <f aca="false">作業シート!C234</f>
        <v>0</v>
      </c>
      <c r="F36" s="278" t="n">
        <f aca="false">H36+I36</f>
        <v>0</v>
      </c>
      <c r="G36" s="290"/>
      <c r="H36" s="278" t="n">
        <f aca="false">作業シート!F234</f>
        <v>0</v>
      </c>
      <c r="I36" s="278" t="n">
        <f aca="false">J36+S36</f>
        <v>0</v>
      </c>
      <c r="J36" s="278" t="n">
        <f aca="false">M36+N36</f>
        <v>0</v>
      </c>
      <c r="K36" s="290"/>
      <c r="L36" s="290"/>
      <c r="M36" s="278" t="n">
        <f aca="false">作業シート!K234</f>
        <v>0</v>
      </c>
      <c r="N36" s="278" t="n">
        <f aca="false">SUM(O36:R36)</f>
        <v>0</v>
      </c>
      <c r="O36" s="278" t="n">
        <f aca="false">作業シート!M234</f>
        <v>0</v>
      </c>
      <c r="P36" s="278" t="n">
        <f aca="false">作業シート!N234</f>
        <v>0</v>
      </c>
      <c r="Q36" s="278" t="n">
        <f aca="false">作業シート!O234</f>
        <v>0</v>
      </c>
      <c r="R36" s="278" t="n">
        <f aca="false">作業シート!P234</f>
        <v>0</v>
      </c>
      <c r="S36" s="278" t="n">
        <f aca="false">SUM(T36:Y36)</f>
        <v>0</v>
      </c>
      <c r="T36" s="278" t="n">
        <f aca="false">作業シート!R234</f>
        <v>0</v>
      </c>
      <c r="U36" s="278" t="n">
        <f aca="false">作業シート!S234</f>
        <v>0</v>
      </c>
      <c r="V36" s="278" t="n">
        <f aca="false">作業シート!T234</f>
        <v>0</v>
      </c>
      <c r="W36" s="278" t="n">
        <f aca="false">作業シート!U234</f>
        <v>0</v>
      </c>
      <c r="X36" s="278" t="n">
        <f aca="false">作業シート!V234</f>
        <v>0</v>
      </c>
      <c r="Y36" s="280" t="n">
        <f aca="false">作業シート!W234</f>
        <v>0</v>
      </c>
      <c r="Z36" s="281" t="n">
        <f aca="false">作業シート!X234</f>
        <v>0</v>
      </c>
      <c r="AA36" s="0" t="str">
        <f aca="false">IF(E36&lt;=F36,"OK","要確認")</f>
        <v>OK</v>
      </c>
      <c r="AC36" s="137"/>
      <c r="AD36" s="275"/>
      <c r="AE36" s="276" t="s">
        <v>127</v>
      </c>
      <c r="AF36" s="277" t="n">
        <f aca="false">COUNTIFS(作業シート!X229:X233,BB1,作業シート!C229:C233,"&lt;&gt;")</f>
        <v>0</v>
      </c>
      <c r="AG36" s="278" t="n">
        <f aca="false">AI36+AJ36</f>
        <v>0</v>
      </c>
      <c r="AH36" s="291"/>
      <c r="AI36" s="278" t="n">
        <f aca="false">COUNTIFS(作業シート!$F$229:$F$233,BB1,作業シート!$X$229:$X$233,BB1)</f>
        <v>0</v>
      </c>
      <c r="AJ36" s="278" t="n">
        <f aca="false">AK36+AT36</f>
        <v>0</v>
      </c>
      <c r="AK36" s="278" t="n">
        <f aca="false">AN36+AO36</f>
        <v>0</v>
      </c>
      <c r="AL36" s="282"/>
      <c r="AM36" s="282"/>
      <c r="AN36" s="278" t="n">
        <f aca="false">COUNTIFS(作業シート!$K$229:$K$233,BB1,作業シート!$X$229:$X$233,BB1)</f>
        <v>0</v>
      </c>
      <c r="AO36" s="278" t="n">
        <f aca="false">SUM(AP36:AS36)</f>
        <v>0</v>
      </c>
      <c r="AP36" s="278" t="n">
        <f aca="false">COUNTIFS(作業シート!$M$229:$M$233,BB1,作業シート!$X$229:$X$233,BB1)</f>
        <v>0</v>
      </c>
      <c r="AQ36" s="278" t="n">
        <f aca="false">COUNTIFS(作業シート!$N$229:$N$233,BB1,作業シート!$X$229:$X$233,BB1)</f>
        <v>0</v>
      </c>
      <c r="AR36" s="278" t="n">
        <f aca="false">COUNTIFS(作業シート!$O$229:$O$233,BB1,作業シート!$X$229:$X$233,BB1)</f>
        <v>0</v>
      </c>
      <c r="AS36" s="278" t="n">
        <f aca="false">COUNTIFS(作業シート!$P$229:$P$233,BB1,作業シート!$X$229:$X$233,BB1)</f>
        <v>0</v>
      </c>
      <c r="AT36" s="278" t="n">
        <f aca="false">SUM(AU36:AZ36)</f>
        <v>0</v>
      </c>
      <c r="AU36" s="278" t="n">
        <f aca="false">COUNTIFS(作業シート!$R$229:$R$233,BB1,作業シート!$X$229:$X$233,BB1)</f>
        <v>0</v>
      </c>
      <c r="AV36" s="278" t="n">
        <f aca="false">COUNTIFS(作業シート!$S$229:$S$233,BB1,作業シート!$X$229:$X$233,BB1)</f>
        <v>0</v>
      </c>
      <c r="AW36" s="278" t="n">
        <f aca="false">COUNTIFS(作業シート!$T$229:$T$233,BB1,作業シート!$X$229:$X$233,BB1)</f>
        <v>0</v>
      </c>
      <c r="AX36" s="278" t="n">
        <f aca="false">COUNTIFS(作業シート!$U$229:$U$233,BB1,作業シート!$X$229:$X$233,BB1)</f>
        <v>0</v>
      </c>
      <c r="AY36" s="278" t="n">
        <f aca="false">COUNTIFS(作業シート!$V$229:$V$233,BB1,作業シート!$X$229:$X$233,BB1)</f>
        <v>0</v>
      </c>
      <c r="AZ36" s="283" t="n">
        <f aca="false">COUNTIFS(作業シート!$W$229:$W$233,BB1,作業シート!$X$229:$X$233,BB1)</f>
        <v>0</v>
      </c>
    </row>
    <row r="37" customFormat="false" ht="18" hidden="false" customHeight="true" outlineLevel="0" collapsed="false">
      <c r="B37" s="137"/>
      <c r="C37" s="275"/>
      <c r="D37" s="276" t="s">
        <v>128</v>
      </c>
      <c r="E37" s="289" t="n">
        <f aca="false">SUM(E35:E36)</f>
        <v>0</v>
      </c>
      <c r="F37" s="292" t="n">
        <f aca="false">SUM(F35:F36)</f>
        <v>0</v>
      </c>
      <c r="G37" s="293"/>
      <c r="H37" s="292" t="n">
        <f aca="false">SUM(H35:H36)</f>
        <v>0</v>
      </c>
      <c r="I37" s="292" t="n">
        <f aca="false">SUM(I35:I36)</f>
        <v>0</v>
      </c>
      <c r="J37" s="292" t="n">
        <f aca="false">SUM(J35:J36)</f>
        <v>0</v>
      </c>
      <c r="K37" s="293"/>
      <c r="L37" s="293"/>
      <c r="M37" s="292" t="n">
        <f aca="false">SUM(M35:M36)</f>
        <v>0</v>
      </c>
      <c r="N37" s="292" t="n">
        <f aca="false">SUM(N35:N36)</f>
        <v>0</v>
      </c>
      <c r="O37" s="292" t="n">
        <f aca="false">SUM(O35:O36)</f>
        <v>0</v>
      </c>
      <c r="P37" s="292" t="n">
        <f aca="false">SUM(P35:P36)</f>
        <v>0</v>
      </c>
      <c r="Q37" s="292" t="n">
        <f aca="false">SUM(Q35:Q36)</f>
        <v>0</v>
      </c>
      <c r="R37" s="292" t="n">
        <f aca="false">SUM(R35:R36)</f>
        <v>0</v>
      </c>
      <c r="S37" s="292" t="n">
        <f aca="false">SUM(S35:S36)</f>
        <v>0</v>
      </c>
      <c r="T37" s="292" t="n">
        <f aca="false">SUM(T35:T36)</f>
        <v>0</v>
      </c>
      <c r="U37" s="292" t="n">
        <f aca="false">SUM(U35:U36)</f>
        <v>0</v>
      </c>
      <c r="V37" s="292" t="n">
        <f aca="false">SUM(V35:V36)</f>
        <v>0</v>
      </c>
      <c r="W37" s="292" t="n">
        <f aca="false">SUM(W35:W36)</f>
        <v>0</v>
      </c>
      <c r="X37" s="292" t="n">
        <f aca="false">SUM(X35:X36)</f>
        <v>0</v>
      </c>
      <c r="Y37" s="294" t="n">
        <f aca="false">SUM(Y35:Y36)</f>
        <v>0</v>
      </c>
      <c r="Z37" s="295" t="n">
        <f aca="false">SUM(Z35:Z36)</f>
        <v>0</v>
      </c>
      <c r="AA37" s="0" t="str">
        <f aca="false">IF(E37&lt;=F37,"OK","要確認")</f>
        <v>OK</v>
      </c>
      <c r="AC37" s="137"/>
      <c r="AD37" s="275"/>
      <c r="AE37" s="276" t="s">
        <v>128</v>
      </c>
      <c r="AF37" s="289" t="n">
        <f aca="false">SUM(AF35:AF36)</f>
        <v>0</v>
      </c>
      <c r="AG37" s="292" t="n">
        <f aca="false">SUM(AG35:AG36)</f>
        <v>0</v>
      </c>
      <c r="AH37" s="296"/>
      <c r="AI37" s="292" t="n">
        <f aca="false">SUM(AI35:AI36)</f>
        <v>0</v>
      </c>
      <c r="AJ37" s="292" t="n">
        <f aca="false">SUM(AJ35:AJ36)</f>
        <v>0</v>
      </c>
      <c r="AK37" s="292" t="n">
        <f aca="false">SUM(AK35:AK36)</f>
        <v>0</v>
      </c>
      <c r="AL37" s="296"/>
      <c r="AM37" s="297"/>
      <c r="AN37" s="292" t="n">
        <f aca="false">SUM(AN35:AN36)</f>
        <v>0</v>
      </c>
      <c r="AO37" s="292" t="n">
        <f aca="false">SUM(AO35:AO36)</f>
        <v>0</v>
      </c>
      <c r="AP37" s="292" t="n">
        <f aca="false">SUM(AP35:AP36)</f>
        <v>0</v>
      </c>
      <c r="AQ37" s="292" t="n">
        <f aca="false">SUM(AQ35:AQ36)</f>
        <v>0</v>
      </c>
      <c r="AR37" s="292" t="n">
        <f aca="false">SUM(AR35:AR36)</f>
        <v>0</v>
      </c>
      <c r="AS37" s="292" t="n">
        <f aca="false">SUM(AS35:AS36)</f>
        <v>0</v>
      </c>
      <c r="AT37" s="292" t="n">
        <f aca="false">SUM(AT35:AT36)</f>
        <v>0</v>
      </c>
      <c r="AU37" s="292" t="n">
        <f aca="false">SUM(AU35:AU36)</f>
        <v>0</v>
      </c>
      <c r="AV37" s="292" t="n">
        <f aca="false">SUM(AV35:AV36)</f>
        <v>0</v>
      </c>
      <c r="AW37" s="292" t="n">
        <f aca="false">SUM(AW35:AW36)</f>
        <v>0</v>
      </c>
      <c r="AX37" s="292" t="n">
        <f aca="false">SUM(AX35:AX36)</f>
        <v>0</v>
      </c>
      <c r="AY37" s="292" t="n">
        <f aca="false">SUM(AY35:AY36)</f>
        <v>0</v>
      </c>
      <c r="AZ37" s="298" t="n">
        <f aca="false">SUM(AZ35:AZ36)</f>
        <v>0</v>
      </c>
    </row>
    <row r="38" customFormat="false" ht="18" hidden="false" customHeight="true" outlineLevel="0" collapsed="false">
      <c r="A38" s="0" t="n">
        <v>8</v>
      </c>
      <c r="B38" s="108" t="str">
        <f aca="false">作業シート!B67</f>
        <v>盲導犬訓練施設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3"/>
      <c r="AA38" s="0" t="str">
        <f aca="false">IF(E38&lt;=F38,"OK","要確認")</f>
        <v>OK</v>
      </c>
      <c r="AB38" s="0" t="n">
        <v>8</v>
      </c>
      <c r="AC38" s="108" t="str">
        <f aca="false">作業シート!B67</f>
        <v>盲導犬訓練施設</v>
      </c>
      <c r="AD38" s="272"/>
      <c r="AE38" s="272"/>
      <c r="AF38" s="272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8"/>
    </row>
    <row r="39" customFormat="false" ht="18" hidden="false" customHeight="true" outlineLevel="0" collapsed="false">
      <c r="B39" s="137"/>
      <c r="C39" s="275"/>
      <c r="D39" s="276" t="s">
        <v>126</v>
      </c>
      <c r="E39" s="289" t="n">
        <f aca="false">作業シート!C73</f>
        <v>0</v>
      </c>
      <c r="F39" s="278" t="n">
        <f aca="false">H39+I39</f>
        <v>0</v>
      </c>
      <c r="G39" s="290"/>
      <c r="H39" s="278" t="n">
        <f aca="false">作業シート!F73</f>
        <v>0</v>
      </c>
      <c r="I39" s="278" t="n">
        <f aca="false">J39+S39</f>
        <v>0</v>
      </c>
      <c r="J39" s="278" t="n">
        <f aca="false">M39+N39</f>
        <v>0</v>
      </c>
      <c r="K39" s="290"/>
      <c r="L39" s="290"/>
      <c r="M39" s="278" t="n">
        <f aca="false">作業シート!K73</f>
        <v>0</v>
      </c>
      <c r="N39" s="278" t="n">
        <f aca="false">SUM(O39:R39)</f>
        <v>0</v>
      </c>
      <c r="O39" s="278" t="n">
        <f aca="false">作業シート!M73</f>
        <v>0</v>
      </c>
      <c r="P39" s="278" t="n">
        <f aca="false">作業シート!N73</f>
        <v>0</v>
      </c>
      <c r="Q39" s="278" t="n">
        <f aca="false">作業シート!O73</f>
        <v>0</v>
      </c>
      <c r="R39" s="278" t="n">
        <f aca="false">作業シート!P73</f>
        <v>0</v>
      </c>
      <c r="S39" s="278" t="n">
        <f aca="false">SUM(T39:Y39)</f>
        <v>0</v>
      </c>
      <c r="T39" s="278" t="n">
        <f aca="false">作業シート!R73</f>
        <v>0</v>
      </c>
      <c r="U39" s="278" t="n">
        <f aca="false">作業シート!S73</f>
        <v>0</v>
      </c>
      <c r="V39" s="278" t="n">
        <f aca="false">作業シート!T73</f>
        <v>0</v>
      </c>
      <c r="W39" s="278" t="n">
        <f aca="false">作業シート!U73</f>
        <v>0</v>
      </c>
      <c r="X39" s="278" t="n">
        <f aca="false">作業シート!V73</f>
        <v>0</v>
      </c>
      <c r="Y39" s="280" t="n">
        <f aca="false">作業シート!W73</f>
        <v>0</v>
      </c>
      <c r="Z39" s="281" t="n">
        <f aca="false">作業シート!X73</f>
        <v>0</v>
      </c>
      <c r="AA39" s="0" t="str">
        <f aca="false">IF(E39&lt;=F39,"OK","要確認")</f>
        <v>OK</v>
      </c>
      <c r="AC39" s="137"/>
      <c r="AD39" s="275"/>
      <c r="AE39" s="276" t="s">
        <v>126</v>
      </c>
      <c r="AF39" s="289" t="n">
        <f aca="false">COUNTIFS(作業シート!X68:X72,BB1,作業シート!C68:C72,"&lt;&gt;")</f>
        <v>0</v>
      </c>
      <c r="AG39" s="278" t="n">
        <f aca="false">AI39+AJ39</f>
        <v>0</v>
      </c>
      <c r="AH39" s="291"/>
      <c r="AI39" s="278" t="n">
        <f aca="false">COUNTIFS(作業シート!$F$68:$F$72,BB1,作業シート!$X$68:$X$72,BB1)</f>
        <v>0</v>
      </c>
      <c r="AJ39" s="278" t="n">
        <f aca="false">AK39+AT39</f>
        <v>0</v>
      </c>
      <c r="AK39" s="278" t="n">
        <f aca="false">AN39+AO39</f>
        <v>0</v>
      </c>
      <c r="AL39" s="282"/>
      <c r="AM39" s="282"/>
      <c r="AN39" s="278" t="n">
        <f aca="false">COUNTIFS(作業シート!$K$68:$K$72,BB1,作業シート!$X$68:$X$72,BB1)</f>
        <v>0</v>
      </c>
      <c r="AO39" s="278" t="n">
        <f aca="false">SUM(AP39:AS39)</f>
        <v>0</v>
      </c>
      <c r="AP39" s="278" t="n">
        <f aca="false">COUNTIFS(作業シート!$M$68:$M$72,BB1,作業シート!$X$68:$X$72,BB1)</f>
        <v>0</v>
      </c>
      <c r="AQ39" s="278" t="n">
        <f aca="false">COUNTIFS(作業シート!$N$68:$N$72,BB1,作業シート!$X$68:$X$72,BB1)</f>
        <v>0</v>
      </c>
      <c r="AR39" s="278" t="n">
        <f aca="false">COUNTIFS(作業シート!$O$68:$O$72,BB1,作業シート!$X$68:$X$72,BB1)</f>
        <v>0</v>
      </c>
      <c r="AS39" s="278" t="n">
        <f aca="false">COUNTIFS(作業シート!$P$68:$P$72,BB1,作業シート!$X$68:$X$72,BB1)</f>
        <v>0</v>
      </c>
      <c r="AT39" s="278" t="n">
        <f aca="false">SUM(AU39:AZ39)</f>
        <v>0</v>
      </c>
      <c r="AU39" s="278" t="n">
        <f aca="false">COUNTIFS(作業シート!$R$68:$R$72,BB1,作業シート!$X$68:$X$72,BB1)</f>
        <v>0</v>
      </c>
      <c r="AV39" s="278" t="n">
        <f aca="false">COUNTIFS(作業シート!$S$68:$S$72,BB1,作業シート!$X$68:$X$72,BB1)</f>
        <v>0</v>
      </c>
      <c r="AW39" s="278" t="n">
        <f aca="false">COUNTIFS(作業シート!$T$68:$T$72,BB1,作業シート!$X$68:$X$72,BB1)</f>
        <v>0</v>
      </c>
      <c r="AX39" s="278" t="n">
        <f aca="false">COUNTIFS(作業シート!$U$68:$U$72,BB1,作業シート!$X$68:$X$72,BB1)</f>
        <v>0</v>
      </c>
      <c r="AY39" s="278" t="n">
        <f aca="false">COUNTIFS(作業シート!$V$68:$V$72,BB1,作業シート!$X$68:$X$72,BB1)</f>
        <v>0</v>
      </c>
      <c r="AZ39" s="283" t="n">
        <f aca="false">COUNTIFS(作業シート!$W$68:$W$72,BB1,作業シート!$X$68:$X$72,BB1)</f>
        <v>0</v>
      </c>
    </row>
    <row r="40" customFormat="false" ht="18" hidden="false" customHeight="true" outlineLevel="0" collapsed="false">
      <c r="B40" s="137"/>
      <c r="C40" s="275"/>
      <c r="D40" s="276" t="s">
        <v>127</v>
      </c>
      <c r="E40" s="289" t="n">
        <f aca="false">作業シート!C242</f>
        <v>0</v>
      </c>
      <c r="F40" s="278" t="n">
        <f aca="false">H40+I40</f>
        <v>0</v>
      </c>
      <c r="G40" s="290"/>
      <c r="H40" s="278" t="n">
        <f aca="false">作業シート!F242</f>
        <v>0</v>
      </c>
      <c r="I40" s="278" t="n">
        <f aca="false">J40+S40</f>
        <v>0</v>
      </c>
      <c r="J40" s="278" t="n">
        <f aca="false">M40+N40</f>
        <v>0</v>
      </c>
      <c r="K40" s="290"/>
      <c r="L40" s="290"/>
      <c r="M40" s="278" t="n">
        <f aca="false">作業シート!K242</f>
        <v>0</v>
      </c>
      <c r="N40" s="278" t="n">
        <f aca="false">SUM(O40:R40)</f>
        <v>0</v>
      </c>
      <c r="O40" s="278" t="n">
        <f aca="false">作業シート!M242</f>
        <v>0</v>
      </c>
      <c r="P40" s="278" t="n">
        <f aca="false">作業シート!N242</f>
        <v>0</v>
      </c>
      <c r="Q40" s="278" t="n">
        <f aca="false">作業シート!O242</f>
        <v>0</v>
      </c>
      <c r="R40" s="278" t="n">
        <f aca="false">作業シート!P242</f>
        <v>0</v>
      </c>
      <c r="S40" s="278" t="n">
        <f aca="false">SUM(T40:Y40)</f>
        <v>0</v>
      </c>
      <c r="T40" s="278" t="n">
        <f aca="false">作業シート!R242</f>
        <v>0</v>
      </c>
      <c r="U40" s="278" t="n">
        <f aca="false">作業シート!S242</f>
        <v>0</v>
      </c>
      <c r="V40" s="278" t="n">
        <f aca="false">作業シート!T242</f>
        <v>0</v>
      </c>
      <c r="W40" s="278" t="n">
        <f aca="false">作業シート!U242</f>
        <v>0</v>
      </c>
      <c r="X40" s="278" t="n">
        <f aca="false">作業シート!V242</f>
        <v>0</v>
      </c>
      <c r="Y40" s="280" t="n">
        <f aca="false">作業シート!W242</f>
        <v>0</v>
      </c>
      <c r="Z40" s="281" t="n">
        <f aca="false">作業シート!X242</f>
        <v>0</v>
      </c>
      <c r="AA40" s="0" t="str">
        <f aca="false">IF(E40&lt;=F40,"OK","要確認")</f>
        <v>OK</v>
      </c>
      <c r="AC40" s="137"/>
      <c r="AD40" s="275"/>
      <c r="AE40" s="276" t="s">
        <v>127</v>
      </c>
      <c r="AF40" s="277" t="n">
        <f aca="false">COUNTIFS(作業シート!X237:X241,BB1,作業シート!C237:C241,"&lt;&gt;")</f>
        <v>0</v>
      </c>
      <c r="AG40" s="278" t="n">
        <f aca="false">AI40+AJ40</f>
        <v>0</v>
      </c>
      <c r="AH40" s="291"/>
      <c r="AI40" s="278" t="n">
        <f aca="false">COUNTIFS(作業シート!$F$237:$F$241,BB1,作業シート!$X$237:$X$241,BB1)</f>
        <v>0</v>
      </c>
      <c r="AJ40" s="278" t="n">
        <f aca="false">AK40+AT40</f>
        <v>0</v>
      </c>
      <c r="AK40" s="278" t="n">
        <f aca="false">AN40+AO40</f>
        <v>0</v>
      </c>
      <c r="AL40" s="282"/>
      <c r="AM40" s="282"/>
      <c r="AN40" s="278" t="n">
        <f aca="false">COUNTIFS(作業シート!$K$237:$K$241,BB1,作業シート!$X$237:$X$241,BB1)</f>
        <v>0</v>
      </c>
      <c r="AO40" s="278" t="n">
        <f aca="false">SUM(AP40:AS40)</f>
        <v>0</v>
      </c>
      <c r="AP40" s="278" t="n">
        <f aca="false">COUNTIFS(作業シート!$M$237:$M$241,BB1,作業シート!$X$237:$X$241,BB1)</f>
        <v>0</v>
      </c>
      <c r="AQ40" s="278" t="n">
        <f aca="false">COUNTIFS(作業シート!$N$237:$N$241,BB1,作業シート!$X$237:$X$241,BB1)</f>
        <v>0</v>
      </c>
      <c r="AR40" s="278" t="n">
        <f aca="false">COUNTIFS(作業シート!$O$237:$O$241,BB1,作業シート!$X$237:$X$241,BB1)</f>
        <v>0</v>
      </c>
      <c r="AS40" s="278" t="n">
        <f aca="false">COUNTIFS(作業シート!$P$237:$P$241,BB1,作業シート!$X$237:$X$241,BB1)</f>
        <v>0</v>
      </c>
      <c r="AT40" s="278" t="n">
        <f aca="false">SUM(AU40:AZ40)</f>
        <v>0</v>
      </c>
      <c r="AU40" s="278" t="n">
        <f aca="false">COUNTIFS(作業シート!$R$237:$R$241,BB1,作業シート!$X$237:$X$241,BB1)</f>
        <v>0</v>
      </c>
      <c r="AV40" s="278" t="n">
        <f aca="false">COUNTIFS(作業シート!$S$237:$S$241,BB1,作業シート!$X$237:$X$241,BB1)</f>
        <v>0</v>
      </c>
      <c r="AW40" s="278" t="n">
        <f aca="false">COUNTIFS(作業シート!$T$237:$T$241,BB1,作業シート!$X$237:$X$241,BB1)</f>
        <v>0</v>
      </c>
      <c r="AX40" s="278" t="n">
        <f aca="false">COUNTIFS(作業シート!$U$237:$U$241,BB1,作業シート!$X$237:$X$241,BB1)</f>
        <v>0</v>
      </c>
      <c r="AY40" s="278" t="n">
        <f aca="false">COUNTIFS(作業シート!$V$237:$V$241,BB1,作業シート!$X$237:$X$241,BB1)</f>
        <v>0</v>
      </c>
      <c r="AZ40" s="283" t="n">
        <f aca="false">COUNTIFS(作業シート!$W$237:$W$241,BB1,作業シート!$X$237:$X$241,BB1)</f>
        <v>0</v>
      </c>
    </row>
    <row r="41" customFormat="false" ht="18" hidden="false" customHeight="true" outlineLevel="0" collapsed="false">
      <c r="B41" s="137"/>
      <c r="C41" s="275"/>
      <c r="D41" s="276" t="s">
        <v>128</v>
      </c>
      <c r="E41" s="289" t="n">
        <f aca="false">SUM(E39:E40)</f>
        <v>0</v>
      </c>
      <c r="F41" s="292" t="n">
        <f aca="false">SUM(F39:F40)</f>
        <v>0</v>
      </c>
      <c r="G41" s="293"/>
      <c r="H41" s="292" t="n">
        <f aca="false">SUM(H39:H40)</f>
        <v>0</v>
      </c>
      <c r="I41" s="292" t="n">
        <f aca="false">SUM(I39:I40)</f>
        <v>0</v>
      </c>
      <c r="J41" s="292" t="n">
        <f aca="false">SUM(J39:J40)</f>
        <v>0</v>
      </c>
      <c r="K41" s="293"/>
      <c r="L41" s="293"/>
      <c r="M41" s="292" t="n">
        <f aca="false">SUM(M39:M40)</f>
        <v>0</v>
      </c>
      <c r="N41" s="292" t="n">
        <f aca="false">SUM(N39:N40)</f>
        <v>0</v>
      </c>
      <c r="O41" s="292" t="n">
        <f aca="false">SUM(O39:O40)</f>
        <v>0</v>
      </c>
      <c r="P41" s="292" t="n">
        <f aca="false">SUM(P39:P40)</f>
        <v>0</v>
      </c>
      <c r="Q41" s="292" t="n">
        <f aca="false">SUM(Q39:Q40)</f>
        <v>0</v>
      </c>
      <c r="R41" s="292" t="n">
        <f aca="false">SUM(R39:R40)</f>
        <v>0</v>
      </c>
      <c r="S41" s="292" t="n">
        <f aca="false">SUM(S39:S40)</f>
        <v>0</v>
      </c>
      <c r="T41" s="292" t="n">
        <f aca="false">SUM(T39:T40)</f>
        <v>0</v>
      </c>
      <c r="U41" s="292" t="n">
        <f aca="false">SUM(U39:U40)</f>
        <v>0</v>
      </c>
      <c r="V41" s="292" t="n">
        <f aca="false">SUM(V39:V40)</f>
        <v>0</v>
      </c>
      <c r="W41" s="292" t="n">
        <f aca="false">SUM(W39:W40)</f>
        <v>0</v>
      </c>
      <c r="X41" s="292" t="n">
        <f aca="false">SUM(X39:X40)</f>
        <v>0</v>
      </c>
      <c r="Y41" s="294" t="n">
        <f aca="false">SUM(Y39:Y40)</f>
        <v>0</v>
      </c>
      <c r="Z41" s="295" t="n">
        <f aca="false">SUM(Z39:Z40)</f>
        <v>0</v>
      </c>
      <c r="AA41" s="0" t="str">
        <f aca="false">IF(E41&lt;=F41,"OK","要確認")</f>
        <v>OK</v>
      </c>
      <c r="AC41" s="137"/>
      <c r="AD41" s="275"/>
      <c r="AE41" s="276" t="s">
        <v>128</v>
      </c>
      <c r="AF41" s="289" t="n">
        <f aca="false">SUM(AF39:AF40)</f>
        <v>0</v>
      </c>
      <c r="AG41" s="292" t="n">
        <f aca="false">SUM(AG39:AG40)</f>
        <v>0</v>
      </c>
      <c r="AH41" s="293"/>
      <c r="AI41" s="292" t="n">
        <f aca="false">SUM(AI39:AI40)</f>
        <v>0</v>
      </c>
      <c r="AJ41" s="292" t="n">
        <f aca="false">SUM(AJ39:AJ40)</f>
        <v>0</v>
      </c>
      <c r="AK41" s="292" t="n">
        <f aca="false">SUM(AK39:AK40)</f>
        <v>0</v>
      </c>
      <c r="AL41" s="293"/>
      <c r="AM41" s="293"/>
      <c r="AN41" s="292" t="n">
        <f aca="false">SUM(AN39:AN40)</f>
        <v>0</v>
      </c>
      <c r="AO41" s="292" t="n">
        <f aca="false">SUM(AO39:AO40)</f>
        <v>0</v>
      </c>
      <c r="AP41" s="292" t="n">
        <f aca="false">SUM(AP39:AP40)</f>
        <v>0</v>
      </c>
      <c r="AQ41" s="292" t="n">
        <f aca="false">SUM(AQ39:AQ40)</f>
        <v>0</v>
      </c>
      <c r="AR41" s="292" t="n">
        <f aca="false">SUM(AR39:AR40)</f>
        <v>0</v>
      </c>
      <c r="AS41" s="292" t="n">
        <f aca="false">SUM(AS39:AS40)</f>
        <v>0</v>
      </c>
      <c r="AT41" s="292" t="n">
        <f aca="false">SUM(AT39:AT40)</f>
        <v>0</v>
      </c>
      <c r="AU41" s="292" t="n">
        <f aca="false">SUM(AU39:AU40)</f>
        <v>0</v>
      </c>
      <c r="AV41" s="292" t="n">
        <f aca="false">SUM(AV39:AV40)</f>
        <v>0</v>
      </c>
      <c r="AW41" s="292" t="n">
        <f aca="false">SUM(AW39:AW40)</f>
        <v>0</v>
      </c>
      <c r="AX41" s="292" t="n">
        <f aca="false">SUM(AX39:AX40)</f>
        <v>0</v>
      </c>
      <c r="AY41" s="292" t="n">
        <f aca="false">SUM(AY39:AY40)</f>
        <v>0</v>
      </c>
      <c r="AZ41" s="298" t="n">
        <f aca="false">SUM(AZ39:AZ40)</f>
        <v>0</v>
      </c>
    </row>
    <row r="42" customFormat="false" ht="18" hidden="false" customHeight="true" outlineLevel="0" collapsed="false">
      <c r="A42" s="0" t="n">
        <v>9</v>
      </c>
      <c r="B42" s="108" t="str">
        <f aca="false">作業シート!B75</f>
        <v>点字図書館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3"/>
      <c r="AA42" s="0" t="str">
        <f aca="false">IF(E42&lt;=F42,"OK","要確認")</f>
        <v>OK</v>
      </c>
      <c r="AB42" s="0" t="n">
        <v>9</v>
      </c>
      <c r="AC42" s="108" t="str">
        <f aca="false">作業シート!B75</f>
        <v>点字図書館</v>
      </c>
      <c r="AD42" s="272"/>
      <c r="AE42" s="272"/>
      <c r="AF42" s="272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8"/>
    </row>
    <row r="43" customFormat="false" ht="18" hidden="false" customHeight="true" outlineLevel="0" collapsed="false">
      <c r="B43" s="137"/>
      <c r="C43" s="275"/>
      <c r="D43" s="276" t="s">
        <v>126</v>
      </c>
      <c r="E43" s="289" t="n">
        <f aca="false">作業シート!C81</f>
        <v>0</v>
      </c>
      <c r="F43" s="278" t="n">
        <f aca="false">H43+I43</f>
        <v>0</v>
      </c>
      <c r="G43" s="290"/>
      <c r="H43" s="278" t="n">
        <f aca="false">作業シート!F81</f>
        <v>0</v>
      </c>
      <c r="I43" s="278" t="n">
        <f aca="false">J43+S43</f>
        <v>0</v>
      </c>
      <c r="J43" s="278" t="n">
        <f aca="false">M43+N43</f>
        <v>0</v>
      </c>
      <c r="K43" s="290"/>
      <c r="L43" s="290"/>
      <c r="M43" s="278" t="n">
        <f aca="false">作業シート!K81</f>
        <v>0</v>
      </c>
      <c r="N43" s="278" t="n">
        <f aca="false">SUM(O43:R43)</f>
        <v>0</v>
      </c>
      <c r="O43" s="278" t="n">
        <f aca="false">作業シート!M81</f>
        <v>0</v>
      </c>
      <c r="P43" s="278" t="n">
        <f aca="false">作業シート!N81</f>
        <v>0</v>
      </c>
      <c r="Q43" s="278" t="n">
        <f aca="false">作業シート!O81</f>
        <v>0</v>
      </c>
      <c r="R43" s="278" t="n">
        <f aca="false">作業シート!P81</f>
        <v>0</v>
      </c>
      <c r="S43" s="278" t="n">
        <f aca="false">SUM(T43:Y43)</f>
        <v>0</v>
      </c>
      <c r="T43" s="278" t="n">
        <f aca="false">作業シート!R81</f>
        <v>0</v>
      </c>
      <c r="U43" s="278" t="n">
        <f aca="false">作業シート!S81</f>
        <v>0</v>
      </c>
      <c r="V43" s="278" t="n">
        <f aca="false">作業シート!T81</f>
        <v>0</v>
      </c>
      <c r="W43" s="278" t="n">
        <f aca="false">作業シート!U81</f>
        <v>0</v>
      </c>
      <c r="X43" s="278" t="n">
        <f aca="false">作業シート!V81</f>
        <v>0</v>
      </c>
      <c r="Y43" s="280" t="n">
        <f aca="false">作業シート!W81</f>
        <v>0</v>
      </c>
      <c r="Z43" s="281" t="n">
        <f aca="false">作業シート!X81</f>
        <v>0</v>
      </c>
      <c r="AA43" s="0" t="str">
        <f aca="false">IF(E43&lt;=F43,"OK","要確認")</f>
        <v>OK</v>
      </c>
      <c r="AC43" s="137"/>
      <c r="AD43" s="275"/>
      <c r="AE43" s="276" t="s">
        <v>126</v>
      </c>
      <c r="AF43" s="289" t="n">
        <f aca="false">COUNTIFS(作業シート!X76:X80,BB1,作業シート!C76:C80,"&lt;&gt;")</f>
        <v>0</v>
      </c>
      <c r="AG43" s="278" t="n">
        <f aca="false">AI43+AJ43</f>
        <v>0</v>
      </c>
      <c r="AH43" s="291"/>
      <c r="AI43" s="278" t="n">
        <f aca="false">COUNTIFS(作業シート!$F$76:$F$80,BB1,作業シート!$X$76:$X$80,BB1)</f>
        <v>0</v>
      </c>
      <c r="AJ43" s="278" t="n">
        <f aca="false">AK43+AT43</f>
        <v>0</v>
      </c>
      <c r="AK43" s="278" t="n">
        <f aca="false">AN43+AO43</f>
        <v>0</v>
      </c>
      <c r="AL43" s="282"/>
      <c r="AM43" s="282"/>
      <c r="AN43" s="278" t="n">
        <f aca="false">COUNTIFS(作業シート!$K$76:$K$80,BB1,作業シート!$X$76:$X$80,BB1)</f>
        <v>0</v>
      </c>
      <c r="AO43" s="278" t="n">
        <f aca="false">SUM(AP43:AS43)</f>
        <v>0</v>
      </c>
      <c r="AP43" s="278" t="n">
        <f aca="false">COUNTIFS(作業シート!$M$76:$M$80,BB1,作業シート!$X$76:$X$80,BB1)</f>
        <v>0</v>
      </c>
      <c r="AQ43" s="278" t="n">
        <f aca="false">COUNTIFS(作業シート!$N$76:$N$80,BB1,作業シート!$X$76:$X$80,BB1)</f>
        <v>0</v>
      </c>
      <c r="AR43" s="278" t="n">
        <f aca="false">COUNTIFS(作業シート!$O$76:$O$80,BB1,作業シート!$X$76:$X$80,BB1)</f>
        <v>0</v>
      </c>
      <c r="AS43" s="278" t="n">
        <f aca="false">COUNTIFS(作業シート!$P$76:$P$80,BB1,作業シート!$X$76:$X$80,BB1)</f>
        <v>0</v>
      </c>
      <c r="AT43" s="278" t="n">
        <f aca="false">SUM(AU43:AZ43)</f>
        <v>0</v>
      </c>
      <c r="AU43" s="278" t="n">
        <f aca="false">COUNTIFS(作業シート!$R$76:$R$80,BB1,作業シート!$X$76:$X$80,BB1)</f>
        <v>0</v>
      </c>
      <c r="AV43" s="278" t="n">
        <f aca="false">COUNTIFS(作業シート!$S$76:$S$80,BB1,作業シート!$X$76:$X$80,BB1)</f>
        <v>0</v>
      </c>
      <c r="AW43" s="278" t="n">
        <f aca="false">COUNTIFS(作業シート!$T$76:$T$80,BB1,作業シート!$X$76:$X$80,BB1)</f>
        <v>0</v>
      </c>
      <c r="AX43" s="278" t="n">
        <f aca="false">COUNTIFS(作業シート!$U$76:$U$80,BB1,作業シート!$X$76:$X$80,BB1)</f>
        <v>0</v>
      </c>
      <c r="AY43" s="278" t="n">
        <f aca="false">COUNTIFS(作業シート!$V$76:$V$80,BB1,作業シート!$X$76:$X$80,BB1)</f>
        <v>0</v>
      </c>
      <c r="AZ43" s="283" t="n">
        <f aca="false">COUNTIFS(作業シート!$W$76:$W$80,BB1,作業シート!$X$76:$X$80,BB1)</f>
        <v>0</v>
      </c>
    </row>
    <row r="44" customFormat="false" ht="18" hidden="false" customHeight="true" outlineLevel="0" collapsed="false">
      <c r="B44" s="137"/>
      <c r="C44" s="275"/>
      <c r="D44" s="276" t="s">
        <v>127</v>
      </c>
      <c r="E44" s="289" t="n">
        <f aca="false">作業シート!C250</f>
        <v>0</v>
      </c>
      <c r="F44" s="278" t="n">
        <f aca="false">H44+I44</f>
        <v>0</v>
      </c>
      <c r="G44" s="290"/>
      <c r="H44" s="278" t="n">
        <f aca="false">作業シート!F250</f>
        <v>0</v>
      </c>
      <c r="I44" s="278" t="n">
        <f aca="false">J44+S44</f>
        <v>0</v>
      </c>
      <c r="J44" s="278" t="n">
        <f aca="false">M44+N44</f>
        <v>0</v>
      </c>
      <c r="K44" s="290"/>
      <c r="L44" s="290"/>
      <c r="M44" s="278" t="n">
        <f aca="false">作業シート!K250</f>
        <v>0</v>
      </c>
      <c r="N44" s="278" t="n">
        <f aca="false">SUM(O44:R44)</f>
        <v>0</v>
      </c>
      <c r="O44" s="278" t="n">
        <f aca="false">作業シート!M250</f>
        <v>0</v>
      </c>
      <c r="P44" s="278" t="n">
        <f aca="false">作業シート!N250</f>
        <v>0</v>
      </c>
      <c r="Q44" s="278" t="n">
        <f aca="false">作業シート!O250</f>
        <v>0</v>
      </c>
      <c r="R44" s="278" t="n">
        <f aca="false">作業シート!P250</f>
        <v>0</v>
      </c>
      <c r="S44" s="278" t="n">
        <f aca="false">SUM(T44:Y44)</f>
        <v>0</v>
      </c>
      <c r="T44" s="278" t="n">
        <f aca="false">作業シート!R250</f>
        <v>0</v>
      </c>
      <c r="U44" s="278" t="n">
        <f aca="false">作業シート!S250</f>
        <v>0</v>
      </c>
      <c r="V44" s="278" t="n">
        <f aca="false">作業シート!T250</f>
        <v>0</v>
      </c>
      <c r="W44" s="278" t="n">
        <f aca="false">作業シート!U250</f>
        <v>0</v>
      </c>
      <c r="X44" s="278" t="n">
        <f aca="false">作業シート!V250</f>
        <v>0</v>
      </c>
      <c r="Y44" s="280" t="n">
        <f aca="false">作業シート!W250</f>
        <v>0</v>
      </c>
      <c r="Z44" s="281" t="n">
        <f aca="false">作業シート!X250</f>
        <v>0</v>
      </c>
      <c r="AA44" s="0" t="str">
        <f aca="false">IF(E44&lt;=F44,"OK","要確認")</f>
        <v>OK</v>
      </c>
      <c r="AC44" s="137"/>
      <c r="AD44" s="275"/>
      <c r="AE44" s="276" t="s">
        <v>127</v>
      </c>
      <c r="AF44" s="277" t="n">
        <f aca="false">COUNTIFS(作業シート!X245:X249,BB1,作業シート!C245:C249,"&lt;&gt;")</f>
        <v>0</v>
      </c>
      <c r="AG44" s="278" t="n">
        <f aca="false">AI44+AJ44</f>
        <v>0</v>
      </c>
      <c r="AH44" s="291"/>
      <c r="AI44" s="278" t="n">
        <f aca="false">COUNTIFS(作業シート!$F$245:$F$249,BB1,作業シート!$X$245:$X$249,BB1)</f>
        <v>0</v>
      </c>
      <c r="AJ44" s="278" t="n">
        <f aca="false">AK44+AT44</f>
        <v>0</v>
      </c>
      <c r="AK44" s="278" t="n">
        <f aca="false">AN44+AO44</f>
        <v>0</v>
      </c>
      <c r="AL44" s="282"/>
      <c r="AM44" s="282"/>
      <c r="AN44" s="278" t="n">
        <f aca="false">COUNTIFS(作業シート!$K$245:$K$249,BB1,作業シート!$X$245:$X$249,BB1)</f>
        <v>0</v>
      </c>
      <c r="AO44" s="278" t="n">
        <f aca="false">SUM(AP44:AS44)</f>
        <v>0</v>
      </c>
      <c r="AP44" s="278" t="n">
        <f aca="false">COUNTIFS(作業シート!$M$245:$M$249,BB1,作業シート!$X$245:$X$249,BB1)</f>
        <v>0</v>
      </c>
      <c r="AQ44" s="278" t="n">
        <f aca="false">COUNTIFS(作業シート!$N$245:$N$249,BB1,作業シート!$X$245:$X$249,BB1)</f>
        <v>0</v>
      </c>
      <c r="AR44" s="278" t="n">
        <f aca="false">COUNTIFS(作業シート!$O$245:$O$249,BB1,作業シート!$X$245:$X$249,BB1)</f>
        <v>0</v>
      </c>
      <c r="AS44" s="278" t="n">
        <f aca="false">COUNTIFS(作業シート!$P$245:$P$249,BB1,作業シート!$X$245:$X$249,BB1)</f>
        <v>0</v>
      </c>
      <c r="AT44" s="278" t="n">
        <f aca="false">SUM(AU44:AZ44)</f>
        <v>0</v>
      </c>
      <c r="AU44" s="278" t="n">
        <f aca="false">COUNTIFS(作業シート!$R$245:$R$249,BB1,作業シート!$X$245:$X$249,BB1)</f>
        <v>0</v>
      </c>
      <c r="AV44" s="278" t="n">
        <f aca="false">COUNTIFS(作業シート!$S$245:$S$249,BB1,作業シート!$X$245:$X$249,BB1)</f>
        <v>0</v>
      </c>
      <c r="AW44" s="278" t="n">
        <f aca="false">COUNTIFS(作業シート!$T$245:$T$249,BB1,作業シート!$X$245:$X$249,BB1)</f>
        <v>0</v>
      </c>
      <c r="AX44" s="278" t="n">
        <f aca="false">COUNTIFS(作業シート!$U$245:$U$249,BB1,作業シート!$X$245:$X$249,BB1)</f>
        <v>0</v>
      </c>
      <c r="AY44" s="278" t="n">
        <f aca="false">COUNTIFS(作業シート!$V$245:$V$249,BB1,作業シート!$X$245:$X$249,BB1)</f>
        <v>0</v>
      </c>
      <c r="AZ44" s="283" t="n">
        <f aca="false">COUNTIFS(作業シート!$W$245:$W$249,BB1,作業シート!$X$245:$X$249,BB1)</f>
        <v>0</v>
      </c>
    </row>
    <row r="45" customFormat="false" ht="18" hidden="false" customHeight="true" outlineLevel="0" collapsed="false">
      <c r="B45" s="137"/>
      <c r="C45" s="275"/>
      <c r="D45" s="276" t="s">
        <v>128</v>
      </c>
      <c r="E45" s="289" t="n">
        <f aca="false">SUM(E43:E44)</f>
        <v>0</v>
      </c>
      <c r="F45" s="292" t="n">
        <f aca="false">SUM(F43:F44)</f>
        <v>0</v>
      </c>
      <c r="G45" s="293"/>
      <c r="H45" s="292" t="n">
        <f aca="false">SUM(H43:H44)</f>
        <v>0</v>
      </c>
      <c r="I45" s="292" t="n">
        <f aca="false">SUM(I43:I44)</f>
        <v>0</v>
      </c>
      <c r="J45" s="292" t="n">
        <f aca="false">SUM(J43:J44)</f>
        <v>0</v>
      </c>
      <c r="K45" s="293"/>
      <c r="L45" s="293"/>
      <c r="M45" s="292" t="n">
        <f aca="false">SUM(M43:M44)</f>
        <v>0</v>
      </c>
      <c r="N45" s="292" t="n">
        <f aca="false">SUM(N43:N44)</f>
        <v>0</v>
      </c>
      <c r="O45" s="292" t="n">
        <f aca="false">SUM(O43:O44)</f>
        <v>0</v>
      </c>
      <c r="P45" s="292" t="n">
        <f aca="false">SUM(P43:P44)</f>
        <v>0</v>
      </c>
      <c r="Q45" s="292" t="n">
        <f aca="false">SUM(Q43:Q44)</f>
        <v>0</v>
      </c>
      <c r="R45" s="292" t="n">
        <f aca="false">SUM(R43:R44)</f>
        <v>0</v>
      </c>
      <c r="S45" s="292" t="n">
        <f aca="false">SUM(S43:S44)</f>
        <v>0</v>
      </c>
      <c r="T45" s="292" t="n">
        <f aca="false">SUM(T43:T44)</f>
        <v>0</v>
      </c>
      <c r="U45" s="292" t="n">
        <f aca="false">SUM(U43:U44)</f>
        <v>0</v>
      </c>
      <c r="V45" s="292" t="n">
        <f aca="false">SUM(V43:V44)</f>
        <v>0</v>
      </c>
      <c r="W45" s="292" t="n">
        <f aca="false">SUM(W43:W44)</f>
        <v>0</v>
      </c>
      <c r="X45" s="292" t="n">
        <f aca="false">SUM(X43:X44)</f>
        <v>0</v>
      </c>
      <c r="Y45" s="294" t="n">
        <f aca="false">SUM(Y43:Y44)</f>
        <v>0</v>
      </c>
      <c r="Z45" s="295" t="n">
        <f aca="false">SUM(Z43:Z44)</f>
        <v>0</v>
      </c>
      <c r="AA45" s="0" t="str">
        <f aca="false">IF(E45&lt;=F45,"OK","要確認")</f>
        <v>OK</v>
      </c>
      <c r="AC45" s="137"/>
      <c r="AD45" s="275"/>
      <c r="AE45" s="276" t="s">
        <v>128</v>
      </c>
      <c r="AF45" s="289" t="n">
        <f aca="false">SUM(AF43:AF44)</f>
        <v>0</v>
      </c>
      <c r="AG45" s="292" t="n">
        <f aca="false">SUM(AG43:AG44)</f>
        <v>0</v>
      </c>
      <c r="AH45" s="293"/>
      <c r="AI45" s="292" t="n">
        <f aca="false">SUM(AI43:AI44)</f>
        <v>0</v>
      </c>
      <c r="AJ45" s="292" t="n">
        <f aca="false">SUM(AJ43:AJ44)</f>
        <v>0</v>
      </c>
      <c r="AK45" s="292" t="n">
        <f aca="false">SUM(AK43:AK44)</f>
        <v>0</v>
      </c>
      <c r="AL45" s="293"/>
      <c r="AM45" s="293"/>
      <c r="AN45" s="292" t="n">
        <f aca="false">SUM(AN43:AN44)</f>
        <v>0</v>
      </c>
      <c r="AO45" s="292" t="n">
        <f aca="false">SUM(AO43:AO44)</f>
        <v>0</v>
      </c>
      <c r="AP45" s="292" t="n">
        <f aca="false">SUM(AP43:AP44)</f>
        <v>0</v>
      </c>
      <c r="AQ45" s="292" t="n">
        <f aca="false">SUM(AQ43:AQ44)</f>
        <v>0</v>
      </c>
      <c r="AR45" s="292" t="n">
        <f aca="false">SUM(AR43:AR44)</f>
        <v>0</v>
      </c>
      <c r="AS45" s="292" t="n">
        <f aca="false">SUM(AS43:AS44)</f>
        <v>0</v>
      </c>
      <c r="AT45" s="292" t="n">
        <f aca="false">SUM(AT43:AT44)</f>
        <v>0</v>
      </c>
      <c r="AU45" s="292" t="n">
        <f aca="false">SUM(AU43:AU44)</f>
        <v>0</v>
      </c>
      <c r="AV45" s="292" t="n">
        <f aca="false">SUM(AV43:AV44)</f>
        <v>0</v>
      </c>
      <c r="AW45" s="292" t="n">
        <f aca="false">SUM(AW43:AW44)</f>
        <v>0</v>
      </c>
      <c r="AX45" s="292" t="n">
        <f aca="false">SUM(AX43:AX44)</f>
        <v>0</v>
      </c>
      <c r="AY45" s="292" t="n">
        <f aca="false">SUM(AY43:AY44)</f>
        <v>0</v>
      </c>
      <c r="AZ45" s="298" t="n">
        <f aca="false">SUM(AZ43:AZ44)</f>
        <v>0</v>
      </c>
    </row>
    <row r="46" customFormat="false" ht="18" hidden="false" customHeight="true" outlineLevel="0" collapsed="false">
      <c r="A46" s="0" t="n">
        <v>10</v>
      </c>
      <c r="B46" s="108" t="str">
        <f aca="false">作業シート!B83</f>
        <v>聴覚障害者情報提供施設</v>
      </c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3"/>
      <c r="AA46" s="0" t="str">
        <f aca="false">IF(E46&lt;=F46,"OK","要確認")</f>
        <v>OK</v>
      </c>
      <c r="AB46" s="0" t="n">
        <v>10</v>
      </c>
      <c r="AC46" s="108" t="str">
        <f aca="false">作業シート!B83</f>
        <v>聴覚障害者情報提供施設</v>
      </c>
      <c r="AD46" s="272"/>
      <c r="AE46" s="272"/>
      <c r="AF46" s="272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8"/>
    </row>
    <row r="47" customFormat="false" ht="18" hidden="false" customHeight="true" outlineLevel="0" collapsed="false">
      <c r="B47" s="137"/>
      <c r="C47" s="275"/>
      <c r="D47" s="276" t="s">
        <v>126</v>
      </c>
      <c r="E47" s="289" t="n">
        <f aca="false">作業シート!C89</f>
        <v>0</v>
      </c>
      <c r="F47" s="278" t="n">
        <f aca="false">H47+I47</f>
        <v>0</v>
      </c>
      <c r="G47" s="290"/>
      <c r="H47" s="278" t="n">
        <f aca="false">作業シート!F89</f>
        <v>0</v>
      </c>
      <c r="I47" s="278" t="n">
        <f aca="false">J47+S47</f>
        <v>0</v>
      </c>
      <c r="J47" s="278" t="n">
        <f aca="false">M47+N47</f>
        <v>0</v>
      </c>
      <c r="K47" s="290"/>
      <c r="L47" s="290"/>
      <c r="M47" s="278" t="n">
        <f aca="false">作業シート!K89</f>
        <v>0</v>
      </c>
      <c r="N47" s="278" t="n">
        <f aca="false">SUM(O47:R47)</f>
        <v>0</v>
      </c>
      <c r="O47" s="278" t="n">
        <f aca="false">作業シート!M89</f>
        <v>0</v>
      </c>
      <c r="P47" s="278" t="n">
        <f aca="false">作業シート!N89</f>
        <v>0</v>
      </c>
      <c r="Q47" s="278" t="n">
        <f aca="false">作業シート!O89</f>
        <v>0</v>
      </c>
      <c r="R47" s="278" t="n">
        <f aca="false">作業シート!P89</f>
        <v>0</v>
      </c>
      <c r="S47" s="278" t="n">
        <f aca="false">SUM(T47:Y47)</f>
        <v>0</v>
      </c>
      <c r="T47" s="278" t="n">
        <f aca="false">作業シート!R89</f>
        <v>0</v>
      </c>
      <c r="U47" s="278" t="n">
        <f aca="false">作業シート!S89</f>
        <v>0</v>
      </c>
      <c r="V47" s="278" t="n">
        <f aca="false">作業シート!T89</f>
        <v>0</v>
      </c>
      <c r="W47" s="278" t="n">
        <f aca="false">作業シート!U89</f>
        <v>0</v>
      </c>
      <c r="X47" s="278" t="n">
        <f aca="false">作業シート!V89</f>
        <v>0</v>
      </c>
      <c r="Y47" s="280" t="n">
        <f aca="false">作業シート!W89</f>
        <v>0</v>
      </c>
      <c r="Z47" s="281" t="n">
        <f aca="false">作業シート!X89</f>
        <v>0</v>
      </c>
      <c r="AA47" s="0" t="str">
        <f aca="false">IF(E47&lt;=F47,"OK","要確認")</f>
        <v>OK</v>
      </c>
      <c r="AC47" s="137"/>
      <c r="AD47" s="275"/>
      <c r="AE47" s="276" t="s">
        <v>126</v>
      </c>
      <c r="AF47" s="289" t="n">
        <f aca="false">COUNTIFS(作業シート!X84:X88,BB1,作業シート!C84:C88,"&lt;&gt;")</f>
        <v>0</v>
      </c>
      <c r="AG47" s="278" t="n">
        <f aca="false">AI47+AJ47</f>
        <v>0</v>
      </c>
      <c r="AH47" s="291"/>
      <c r="AI47" s="278" t="n">
        <f aca="false">COUNTIFS(作業シート!$F$84:$F$88,BB1,作業シート!$X$84:$X$88,BB1)</f>
        <v>0</v>
      </c>
      <c r="AJ47" s="278" t="n">
        <f aca="false">AK47+AT47</f>
        <v>0</v>
      </c>
      <c r="AK47" s="278" t="n">
        <f aca="false">AN47+AO47</f>
        <v>0</v>
      </c>
      <c r="AL47" s="282"/>
      <c r="AM47" s="282"/>
      <c r="AN47" s="278" t="n">
        <f aca="false">COUNTIFS(作業シート!$K$84:$K$88,BB1,作業シート!$X$84:$X$88,BB1)</f>
        <v>0</v>
      </c>
      <c r="AO47" s="278" t="n">
        <f aca="false">SUM(AP47:AS47)</f>
        <v>0</v>
      </c>
      <c r="AP47" s="278" t="n">
        <f aca="false">COUNTIFS(作業シート!$M$84:$M$88,BB1,作業シート!$X$84:$X$88,BB1)</f>
        <v>0</v>
      </c>
      <c r="AQ47" s="278" t="n">
        <f aca="false">COUNTIFS(作業シート!$N$84:$N$88,BB1,作業シート!$X$84:$X$88,BB1)</f>
        <v>0</v>
      </c>
      <c r="AR47" s="278" t="n">
        <f aca="false">COUNTIFS(作業シート!$O$84:$O$88,BB1,作業シート!$X$84:$X$88,BB1)</f>
        <v>0</v>
      </c>
      <c r="AS47" s="278" t="n">
        <f aca="false">COUNTIFS(作業シート!$P$84:$P$88,BB1,作業シート!$X$84:$X$88,BB1)</f>
        <v>0</v>
      </c>
      <c r="AT47" s="278" t="n">
        <f aca="false">SUM(AU47:AZ47)</f>
        <v>0</v>
      </c>
      <c r="AU47" s="278" t="n">
        <f aca="false">COUNTIFS(作業シート!$R$84:$R$88,BB1,作業シート!$X$84:$X$88,BB1)</f>
        <v>0</v>
      </c>
      <c r="AV47" s="278" t="n">
        <f aca="false">COUNTIFS(作業シート!$S$84:$S$88,BB1,作業シート!$X$84:$X$88,BB1)</f>
        <v>0</v>
      </c>
      <c r="AW47" s="278" t="n">
        <f aca="false">COUNTIFS(作業シート!$T$84:$T$88,BB1,作業シート!$X$84:$X$88,BB1)</f>
        <v>0</v>
      </c>
      <c r="AX47" s="278" t="n">
        <f aca="false">COUNTIFS(作業シート!$U$84:$U$88,BB1,作業シート!$X$84:$X$88,BB1)</f>
        <v>0</v>
      </c>
      <c r="AY47" s="278" t="n">
        <f aca="false">COUNTIFS(作業シート!$V$84:$V$88,BB1,作業シート!$X$84:$X$88,BB1)</f>
        <v>0</v>
      </c>
      <c r="AZ47" s="283" t="n">
        <f aca="false">COUNTIFS(作業シート!$W$84:$W$88,BB1,作業シート!$X$84:$X$88,BB1)</f>
        <v>0</v>
      </c>
    </row>
    <row r="48" customFormat="false" ht="18" hidden="false" customHeight="true" outlineLevel="0" collapsed="false">
      <c r="B48" s="137"/>
      <c r="C48" s="275"/>
      <c r="D48" s="276" t="s">
        <v>127</v>
      </c>
      <c r="E48" s="289" t="n">
        <f aca="false">作業シート!C258</f>
        <v>0</v>
      </c>
      <c r="F48" s="278" t="n">
        <f aca="false">H48+I48</f>
        <v>0</v>
      </c>
      <c r="G48" s="290"/>
      <c r="H48" s="278" t="n">
        <f aca="false">作業シート!F258</f>
        <v>0</v>
      </c>
      <c r="I48" s="278" t="n">
        <f aca="false">J48+S48</f>
        <v>0</v>
      </c>
      <c r="J48" s="278" t="n">
        <f aca="false">M48+N48</f>
        <v>0</v>
      </c>
      <c r="K48" s="290"/>
      <c r="L48" s="290"/>
      <c r="M48" s="278" t="n">
        <f aca="false">作業シート!K258</f>
        <v>0</v>
      </c>
      <c r="N48" s="278" t="n">
        <f aca="false">SUM(O48:R48)</f>
        <v>0</v>
      </c>
      <c r="O48" s="278" t="n">
        <f aca="false">作業シート!M258</f>
        <v>0</v>
      </c>
      <c r="P48" s="278" t="n">
        <f aca="false">作業シート!N258</f>
        <v>0</v>
      </c>
      <c r="Q48" s="278" t="n">
        <f aca="false">作業シート!O258</f>
        <v>0</v>
      </c>
      <c r="R48" s="278" t="n">
        <f aca="false">作業シート!P258</f>
        <v>0</v>
      </c>
      <c r="S48" s="278" t="n">
        <f aca="false">SUM(T48:Y48)</f>
        <v>0</v>
      </c>
      <c r="T48" s="278" t="n">
        <f aca="false">作業シート!R258</f>
        <v>0</v>
      </c>
      <c r="U48" s="278" t="n">
        <f aca="false">作業シート!S258</f>
        <v>0</v>
      </c>
      <c r="V48" s="278" t="n">
        <f aca="false">作業シート!T258</f>
        <v>0</v>
      </c>
      <c r="W48" s="278" t="n">
        <f aca="false">作業シート!U258</f>
        <v>0</v>
      </c>
      <c r="X48" s="278" t="n">
        <f aca="false">作業シート!V258</f>
        <v>0</v>
      </c>
      <c r="Y48" s="280" t="n">
        <f aca="false">作業シート!W258</f>
        <v>0</v>
      </c>
      <c r="Z48" s="281" t="n">
        <f aca="false">作業シート!X258</f>
        <v>0</v>
      </c>
      <c r="AA48" s="0" t="str">
        <f aca="false">IF(E48&lt;=F48,"OK","要確認")</f>
        <v>OK</v>
      </c>
      <c r="AC48" s="137"/>
      <c r="AD48" s="275"/>
      <c r="AE48" s="276" t="s">
        <v>127</v>
      </c>
      <c r="AF48" s="277" t="n">
        <f aca="false">COUNTIFS(作業シート!X253:X257,BB1,作業シート!C253:C257,"&lt;&gt;")</f>
        <v>0</v>
      </c>
      <c r="AG48" s="278" t="n">
        <f aca="false">AI48+AJ48</f>
        <v>0</v>
      </c>
      <c r="AH48" s="291"/>
      <c r="AI48" s="278" t="n">
        <f aca="false">COUNTIFS(作業シート!$F$253:$F$257,BB1,作業シート!$X$253:$X$257,BB1)</f>
        <v>0</v>
      </c>
      <c r="AJ48" s="278" t="n">
        <f aca="false">AK48+AT48</f>
        <v>0</v>
      </c>
      <c r="AK48" s="278" t="n">
        <f aca="false">AN48+AO48</f>
        <v>0</v>
      </c>
      <c r="AL48" s="282"/>
      <c r="AM48" s="282"/>
      <c r="AN48" s="278" t="n">
        <f aca="false">COUNTIFS(作業シート!$K$253:$K$257,BB1,作業シート!$X$253:$X$257,BB1)</f>
        <v>0</v>
      </c>
      <c r="AO48" s="278" t="n">
        <f aca="false">SUM(AP48:AS48)</f>
        <v>0</v>
      </c>
      <c r="AP48" s="278" t="n">
        <f aca="false">COUNTIFS(作業シート!$M$253:$M$257,BB1,作業シート!$X$253:$X$257,BB1)</f>
        <v>0</v>
      </c>
      <c r="AQ48" s="278" t="n">
        <f aca="false">COUNTIFS(作業シート!$N$253:$N$257,BB1,作業シート!$X$253:$X$257,BB1)</f>
        <v>0</v>
      </c>
      <c r="AR48" s="278" t="n">
        <f aca="false">COUNTIFS(作業シート!$O$253:$O$257,BB1,作業シート!$X$253:$X$257,BB1)</f>
        <v>0</v>
      </c>
      <c r="AS48" s="278" t="n">
        <f aca="false">COUNTIFS(作業シート!$P$253:$P$257,BB1,作業シート!$X$253:$X$257,BB1)</f>
        <v>0</v>
      </c>
      <c r="AT48" s="278" t="n">
        <f aca="false">SUM(AU48:AZ48)</f>
        <v>0</v>
      </c>
      <c r="AU48" s="278" t="n">
        <f aca="false">COUNTIFS(作業シート!$R$253:$R$257,BB1,作業シート!$X$253:$X$257,BB1)</f>
        <v>0</v>
      </c>
      <c r="AV48" s="278" t="n">
        <f aca="false">COUNTIFS(作業シート!$S$253:$S$257,BB1,作業シート!$X$253:$X$257,BB1)</f>
        <v>0</v>
      </c>
      <c r="AW48" s="278" t="n">
        <f aca="false">COUNTIFS(作業シート!$T$253:$T$257,BB1,作業シート!$X$253:$X$257,BB1)</f>
        <v>0</v>
      </c>
      <c r="AX48" s="278" t="n">
        <f aca="false">COUNTIFS(作業シート!$U$253:$U$257,BB1,作業シート!$X$253:$X$257,BB1)</f>
        <v>0</v>
      </c>
      <c r="AY48" s="278" t="n">
        <f aca="false">COUNTIFS(作業シート!$V$253:$V$257,BB1,作業シート!$X$253:$X$257,BB1)</f>
        <v>0</v>
      </c>
      <c r="AZ48" s="283" t="n">
        <f aca="false">COUNTIFS(作業シート!$W$253:$W$257,BB1,作業シート!$X$253:$X$257,BB1)</f>
        <v>0</v>
      </c>
    </row>
    <row r="49" customFormat="false" ht="18" hidden="false" customHeight="true" outlineLevel="0" collapsed="false">
      <c r="B49" s="137"/>
      <c r="C49" s="275"/>
      <c r="D49" s="276" t="s">
        <v>128</v>
      </c>
      <c r="E49" s="289" t="n">
        <f aca="false">SUM(E47:E48)</f>
        <v>0</v>
      </c>
      <c r="F49" s="292" t="n">
        <f aca="false">SUM(F47:F48)</f>
        <v>0</v>
      </c>
      <c r="G49" s="293"/>
      <c r="H49" s="292" t="n">
        <f aca="false">SUM(H47:H48)</f>
        <v>0</v>
      </c>
      <c r="I49" s="292" t="n">
        <f aca="false">SUM(I47:I48)</f>
        <v>0</v>
      </c>
      <c r="J49" s="292" t="n">
        <f aca="false">SUM(J47:J48)</f>
        <v>0</v>
      </c>
      <c r="K49" s="293"/>
      <c r="L49" s="293"/>
      <c r="M49" s="292" t="n">
        <f aca="false">SUM(M47:M48)</f>
        <v>0</v>
      </c>
      <c r="N49" s="292" t="n">
        <f aca="false">SUM(N47:N48)</f>
        <v>0</v>
      </c>
      <c r="O49" s="292" t="n">
        <f aca="false">SUM(O47:O48)</f>
        <v>0</v>
      </c>
      <c r="P49" s="292" t="n">
        <f aca="false">SUM(P47:P48)</f>
        <v>0</v>
      </c>
      <c r="Q49" s="292" t="n">
        <f aca="false">SUM(Q47:Q48)</f>
        <v>0</v>
      </c>
      <c r="R49" s="292" t="n">
        <f aca="false">SUM(R47:R48)</f>
        <v>0</v>
      </c>
      <c r="S49" s="292" t="n">
        <f aca="false">SUM(S47:S48)</f>
        <v>0</v>
      </c>
      <c r="T49" s="292" t="n">
        <f aca="false">SUM(T47:T48)</f>
        <v>0</v>
      </c>
      <c r="U49" s="292" t="n">
        <f aca="false">SUM(U47:U48)</f>
        <v>0</v>
      </c>
      <c r="V49" s="292" t="n">
        <f aca="false">SUM(V47:V48)</f>
        <v>0</v>
      </c>
      <c r="W49" s="292" t="n">
        <f aca="false">SUM(W47:W48)</f>
        <v>0</v>
      </c>
      <c r="X49" s="292" t="n">
        <f aca="false">SUM(X47:X48)</f>
        <v>0</v>
      </c>
      <c r="Y49" s="294" t="n">
        <f aca="false">SUM(Y47:Y48)</f>
        <v>0</v>
      </c>
      <c r="Z49" s="295" t="n">
        <f aca="false">SUM(Z47:Z48)</f>
        <v>0</v>
      </c>
      <c r="AA49" s="0" t="str">
        <f aca="false">IF(E49&lt;=F49,"OK","要確認")</f>
        <v>OK</v>
      </c>
      <c r="AC49" s="137"/>
      <c r="AD49" s="275"/>
      <c r="AE49" s="276" t="s">
        <v>128</v>
      </c>
      <c r="AF49" s="289" t="n">
        <f aca="false">SUM(AF47:AF48)</f>
        <v>0</v>
      </c>
      <c r="AG49" s="292" t="n">
        <f aca="false">SUM(AG47:AG48)</f>
        <v>0</v>
      </c>
      <c r="AH49" s="293"/>
      <c r="AI49" s="292" t="n">
        <f aca="false">SUM(AI47:AI48)</f>
        <v>0</v>
      </c>
      <c r="AJ49" s="292" t="n">
        <f aca="false">SUM(AJ47:AJ48)</f>
        <v>0</v>
      </c>
      <c r="AK49" s="292" t="n">
        <f aca="false">SUM(AK47:AK48)</f>
        <v>0</v>
      </c>
      <c r="AL49" s="293"/>
      <c r="AM49" s="293"/>
      <c r="AN49" s="292" t="n">
        <f aca="false">SUM(AN47:AN48)</f>
        <v>0</v>
      </c>
      <c r="AO49" s="292" t="n">
        <f aca="false">SUM(AO47:AO48)</f>
        <v>0</v>
      </c>
      <c r="AP49" s="292" t="n">
        <f aca="false">SUM(AP47:AP48)</f>
        <v>0</v>
      </c>
      <c r="AQ49" s="292" t="n">
        <f aca="false">SUM(AQ47:AQ48)</f>
        <v>0</v>
      </c>
      <c r="AR49" s="292" t="n">
        <f aca="false">SUM(AR47:AR48)</f>
        <v>0</v>
      </c>
      <c r="AS49" s="292" t="n">
        <f aca="false">SUM(AS47:AS48)</f>
        <v>0</v>
      </c>
      <c r="AT49" s="292" t="n">
        <f aca="false">SUM(AT47:AT48)</f>
        <v>0</v>
      </c>
      <c r="AU49" s="292" t="n">
        <f aca="false">SUM(AU47:AU48)</f>
        <v>0</v>
      </c>
      <c r="AV49" s="292" t="n">
        <f aca="false">SUM(AV47:AV48)</f>
        <v>0</v>
      </c>
      <c r="AW49" s="292" t="n">
        <f aca="false">SUM(AW47:AW48)</f>
        <v>0</v>
      </c>
      <c r="AX49" s="292" t="n">
        <f aca="false">SUM(AX47:AX48)</f>
        <v>0</v>
      </c>
      <c r="AY49" s="292" t="n">
        <f aca="false">SUM(AY47:AY48)</f>
        <v>0</v>
      </c>
      <c r="AZ49" s="298" t="n">
        <f aca="false">SUM(AZ47:AZ48)</f>
        <v>0</v>
      </c>
    </row>
    <row r="50" customFormat="false" ht="18" hidden="false" customHeight="true" outlineLevel="0" collapsed="false">
      <c r="A50" s="0" t="n">
        <v>11</v>
      </c>
      <c r="B50" s="108" t="str">
        <f aca="false">作業シート!B91</f>
        <v>障害児入所施設</v>
      </c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3"/>
      <c r="AA50" s="0" t="str">
        <f aca="false">IF(E50&lt;=F50,"OK","要確認")</f>
        <v>OK</v>
      </c>
      <c r="AB50" s="0" t="n">
        <v>11</v>
      </c>
      <c r="AC50" s="108" t="str">
        <f aca="false">作業シート!B91</f>
        <v>障害児入所施設</v>
      </c>
      <c r="AD50" s="272"/>
      <c r="AE50" s="272"/>
      <c r="AF50" s="272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8"/>
    </row>
    <row r="51" customFormat="false" ht="18" hidden="false" customHeight="true" outlineLevel="0" collapsed="false">
      <c r="B51" s="137"/>
      <c r="C51" s="275"/>
      <c r="D51" s="276" t="s">
        <v>126</v>
      </c>
      <c r="E51" s="289" t="n">
        <f aca="false">作業シート!C97</f>
        <v>0</v>
      </c>
      <c r="F51" s="278" t="n">
        <f aca="false">H51+I51</f>
        <v>0</v>
      </c>
      <c r="G51" s="290"/>
      <c r="H51" s="278" t="n">
        <f aca="false">作業シート!F97</f>
        <v>0</v>
      </c>
      <c r="I51" s="278" t="n">
        <f aca="false">J51+S51</f>
        <v>0</v>
      </c>
      <c r="J51" s="278" t="n">
        <f aca="false">M51+N51</f>
        <v>0</v>
      </c>
      <c r="K51" s="290"/>
      <c r="L51" s="290"/>
      <c r="M51" s="278" t="n">
        <f aca="false">作業シート!K97</f>
        <v>0</v>
      </c>
      <c r="N51" s="278" t="n">
        <f aca="false">SUM(O51:R51)</f>
        <v>0</v>
      </c>
      <c r="O51" s="278" t="n">
        <f aca="false">作業シート!M97</f>
        <v>0</v>
      </c>
      <c r="P51" s="278" t="n">
        <f aca="false">作業シート!N97</f>
        <v>0</v>
      </c>
      <c r="Q51" s="278" t="n">
        <f aca="false">作業シート!O97</f>
        <v>0</v>
      </c>
      <c r="R51" s="278" t="n">
        <f aca="false">作業シート!P97</f>
        <v>0</v>
      </c>
      <c r="S51" s="278" t="n">
        <f aca="false">SUM(T51:Y51)</f>
        <v>0</v>
      </c>
      <c r="T51" s="278" t="n">
        <f aca="false">作業シート!R97</f>
        <v>0</v>
      </c>
      <c r="U51" s="278" t="n">
        <f aca="false">作業シート!S97</f>
        <v>0</v>
      </c>
      <c r="V51" s="278" t="n">
        <f aca="false">作業シート!T97</f>
        <v>0</v>
      </c>
      <c r="W51" s="278" t="n">
        <f aca="false">作業シート!U97</f>
        <v>0</v>
      </c>
      <c r="X51" s="278" t="n">
        <f aca="false">作業シート!V97</f>
        <v>0</v>
      </c>
      <c r="Y51" s="280" t="n">
        <f aca="false">作業シート!W97</f>
        <v>0</v>
      </c>
      <c r="Z51" s="281" t="n">
        <f aca="false">作業シート!X97</f>
        <v>0</v>
      </c>
      <c r="AA51" s="0" t="str">
        <f aca="false">IF(E51&lt;=F51,"OK","要確認")</f>
        <v>OK</v>
      </c>
      <c r="AC51" s="137"/>
      <c r="AD51" s="275"/>
      <c r="AE51" s="276" t="s">
        <v>126</v>
      </c>
      <c r="AF51" s="289" t="n">
        <f aca="false">COUNTIFS(作業シート!X92:X96,BB1,作業シート!C92:C96,"&lt;&gt;")</f>
        <v>0</v>
      </c>
      <c r="AG51" s="278" t="n">
        <f aca="false">AI51+AJ51</f>
        <v>0</v>
      </c>
      <c r="AH51" s="291"/>
      <c r="AI51" s="278" t="n">
        <f aca="false">COUNTIFS(作業シート!$F$92:$F$96,BB1,作業シート!$X$92:$X$96,BB1)</f>
        <v>0</v>
      </c>
      <c r="AJ51" s="278" t="n">
        <f aca="false">AK51+AT51</f>
        <v>0</v>
      </c>
      <c r="AK51" s="278" t="n">
        <f aca="false">AN51+AO51</f>
        <v>0</v>
      </c>
      <c r="AL51" s="282"/>
      <c r="AM51" s="282"/>
      <c r="AN51" s="278" t="n">
        <f aca="false">COUNTIFS(作業シート!$K$92:$K$96,BB1,作業シート!$X$92:$X$96,BB1)</f>
        <v>0</v>
      </c>
      <c r="AO51" s="278" t="n">
        <f aca="false">SUM(AP51:AS51)</f>
        <v>0</v>
      </c>
      <c r="AP51" s="278" t="n">
        <f aca="false">COUNTIFS(作業シート!$M$92:$M$96,BB1,作業シート!$X$92:$X$96,BB1)</f>
        <v>0</v>
      </c>
      <c r="AQ51" s="278" t="n">
        <f aca="false">COUNTIFS(作業シート!$N$92:$N$96,BB1,作業シート!$X$92:$X$96,BB1)</f>
        <v>0</v>
      </c>
      <c r="AR51" s="278" t="n">
        <f aca="false">COUNTIFS(作業シート!$O$92:$O$96,BB1,作業シート!$X$92:$X$96,BB1)</f>
        <v>0</v>
      </c>
      <c r="AS51" s="278" t="n">
        <f aca="false">COUNTIFS(作業シート!$P$92:$P$96,BB1,作業シート!$X$92:$X$96,BB1)</f>
        <v>0</v>
      </c>
      <c r="AT51" s="278" t="n">
        <f aca="false">SUM(AU51:AZ51)</f>
        <v>0</v>
      </c>
      <c r="AU51" s="278" t="n">
        <f aca="false">COUNTIFS(作業シート!$R$92:$R$96,BB1,作業シート!$X$92:$X$96,BB1)</f>
        <v>0</v>
      </c>
      <c r="AV51" s="278" t="n">
        <f aca="false">COUNTIFS(作業シート!$S$92:$S$96,BB1,作業シート!$X$92:$X$96,BB1)</f>
        <v>0</v>
      </c>
      <c r="AW51" s="278" t="n">
        <f aca="false">COUNTIFS(作業シート!$T$92:$T$96,BB1,作業シート!$X$92:$X$96,BB1)</f>
        <v>0</v>
      </c>
      <c r="AX51" s="278" t="n">
        <f aca="false">COUNTIFS(作業シート!$U$92:$U$96,BB1,作業シート!$X$92:$X$96,BB1)</f>
        <v>0</v>
      </c>
      <c r="AY51" s="278" t="n">
        <f aca="false">COUNTIFS(作業シート!$V$92:$V$96,BB1,作業シート!$X$92:$X$96,BB1)</f>
        <v>0</v>
      </c>
      <c r="AZ51" s="283" t="n">
        <f aca="false">COUNTIFS(作業シート!$W$92:$W$96,BB1,作業シート!$X$92:$X$96,BB1)</f>
        <v>0</v>
      </c>
    </row>
    <row r="52" customFormat="false" ht="18" hidden="false" customHeight="true" outlineLevel="0" collapsed="false">
      <c r="B52" s="137"/>
      <c r="C52" s="275"/>
      <c r="D52" s="276" t="s">
        <v>127</v>
      </c>
      <c r="E52" s="289" t="n">
        <f aca="false">作業シート!C266</f>
        <v>0</v>
      </c>
      <c r="F52" s="278" t="n">
        <f aca="false">H52+I52</f>
        <v>0</v>
      </c>
      <c r="G52" s="290"/>
      <c r="H52" s="278" t="n">
        <f aca="false">作業シート!F266</f>
        <v>0</v>
      </c>
      <c r="I52" s="278" t="n">
        <f aca="false">J52+S52</f>
        <v>0</v>
      </c>
      <c r="J52" s="278" t="n">
        <f aca="false">M52+N52</f>
        <v>0</v>
      </c>
      <c r="K52" s="290"/>
      <c r="L52" s="290"/>
      <c r="M52" s="278" t="n">
        <f aca="false">作業シート!K266</f>
        <v>0</v>
      </c>
      <c r="N52" s="278" t="n">
        <f aca="false">SUM(O52:R52)</f>
        <v>0</v>
      </c>
      <c r="O52" s="278" t="n">
        <f aca="false">作業シート!M266</f>
        <v>0</v>
      </c>
      <c r="P52" s="278" t="n">
        <f aca="false">作業シート!N266</f>
        <v>0</v>
      </c>
      <c r="Q52" s="278" t="n">
        <f aca="false">作業シート!O266</f>
        <v>0</v>
      </c>
      <c r="R52" s="278" t="n">
        <f aca="false">作業シート!P266</f>
        <v>0</v>
      </c>
      <c r="S52" s="278" t="n">
        <f aca="false">SUM(T52:Y52)</f>
        <v>0</v>
      </c>
      <c r="T52" s="278" t="n">
        <f aca="false">作業シート!R266</f>
        <v>0</v>
      </c>
      <c r="U52" s="278" t="n">
        <f aca="false">作業シート!S266</f>
        <v>0</v>
      </c>
      <c r="V52" s="278" t="n">
        <f aca="false">作業シート!T266</f>
        <v>0</v>
      </c>
      <c r="W52" s="278" t="n">
        <f aca="false">作業シート!U266</f>
        <v>0</v>
      </c>
      <c r="X52" s="278" t="n">
        <f aca="false">作業シート!V266</f>
        <v>0</v>
      </c>
      <c r="Y52" s="280" t="n">
        <f aca="false">作業シート!W266</f>
        <v>0</v>
      </c>
      <c r="Z52" s="281" t="n">
        <f aca="false">作業シート!X266</f>
        <v>0</v>
      </c>
      <c r="AA52" s="0" t="str">
        <f aca="false">IF(E52&lt;=F52,"OK","要確認")</f>
        <v>OK</v>
      </c>
      <c r="AC52" s="137"/>
      <c r="AD52" s="275"/>
      <c r="AE52" s="276" t="s">
        <v>127</v>
      </c>
      <c r="AF52" s="277" t="n">
        <f aca="false">COUNTIFS(作業シート!X261:X265,BB1,作業シート!C261:C265,"&lt;&gt;")</f>
        <v>0</v>
      </c>
      <c r="AG52" s="278" t="n">
        <f aca="false">AI52+AJ52</f>
        <v>0</v>
      </c>
      <c r="AH52" s="291"/>
      <c r="AI52" s="278" t="n">
        <f aca="false">COUNTIFS(作業シート!$F$261:$F$265,BB1,作業シート!$X$261:$X$265,BB1)</f>
        <v>0</v>
      </c>
      <c r="AJ52" s="278" t="n">
        <f aca="false">AK52+AT52</f>
        <v>0</v>
      </c>
      <c r="AK52" s="278" t="n">
        <f aca="false">AN52+AO52</f>
        <v>0</v>
      </c>
      <c r="AL52" s="282"/>
      <c r="AM52" s="282"/>
      <c r="AN52" s="278" t="n">
        <f aca="false">COUNTIFS(作業シート!$K$261:$K$265,BB1,作業シート!$X$261:$X$265,BB1)</f>
        <v>0</v>
      </c>
      <c r="AO52" s="278" t="n">
        <f aca="false">SUM(AP52:AS52)</f>
        <v>0</v>
      </c>
      <c r="AP52" s="278" t="n">
        <f aca="false">COUNTIFS(作業シート!$M$261:$M$265,BB1,作業シート!$X$261:$X$265,BB1)</f>
        <v>0</v>
      </c>
      <c r="AQ52" s="278" t="n">
        <f aca="false">COUNTIFS(作業シート!$N$261:$N$265,BB1,作業シート!$X$261:$X$265,BB1)</f>
        <v>0</v>
      </c>
      <c r="AR52" s="278" t="n">
        <f aca="false">COUNTIFS(作業シート!$O$261:$O$265,BB1,作業シート!$X$261:$X$265,BB1)</f>
        <v>0</v>
      </c>
      <c r="AS52" s="278" t="n">
        <f aca="false">COUNTIFS(作業シート!$P$261:$P$265,BB1,作業シート!$X$261:$X$265,BB1)</f>
        <v>0</v>
      </c>
      <c r="AT52" s="278" t="n">
        <f aca="false">SUM(AU52:AZ52)</f>
        <v>0</v>
      </c>
      <c r="AU52" s="278" t="n">
        <f aca="false">COUNTIFS(作業シート!$R$261:$R$265,BB1,作業シート!$X$261:$X$265,BB1)</f>
        <v>0</v>
      </c>
      <c r="AV52" s="278" t="n">
        <f aca="false">COUNTIFS(作業シート!$S$261:$S$265,BB1,作業シート!$X$261:$X$265,BB1)</f>
        <v>0</v>
      </c>
      <c r="AW52" s="278" t="n">
        <f aca="false">COUNTIFS(作業シート!$T$261:$T$265,BB1,作業シート!$X$261:$X$265,BB1)</f>
        <v>0</v>
      </c>
      <c r="AX52" s="278" t="n">
        <f aca="false">COUNTIFS(作業シート!$U$261:$U$265,BB1,作業シート!$X$261:$X$265,BB1)</f>
        <v>0</v>
      </c>
      <c r="AY52" s="278" t="n">
        <f aca="false">COUNTIFS(作業シート!$V$261:$V$265,BB1,作業シート!$X$261:$X$265,BB1)</f>
        <v>0</v>
      </c>
      <c r="AZ52" s="283" t="n">
        <f aca="false">COUNTIFS(作業シート!$W$261:$W$265,BB1,作業シート!$X$261:$X$265,BB1)</f>
        <v>0</v>
      </c>
    </row>
    <row r="53" customFormat="false" ht="18" hidden="false" customHeight="true" outlineLevel="0" collapsed="false">
      <c r="B53" s="137"/>
      <c r="C53" s="275"/>
      <c r="D53" s="276" t="s">
        <v>128</v>
      </c>
      <c r="E53" s="289" t="n">
        <f aca="false">SUM(E51:E52)</f>
        <v>0</v>
      </c>
      <c r="F53" s="292" t="n">
        <f aca="false">SUM(F51:F52)</f>
        <v>0</v>
      </c>
      <c r="G53" s="293"/>
      <c r="H53" s="292" t="n">
        <f aca="false">SUM(H51:H52)</f>
        <v>0</v>
      </c>
      <c r="I53" s="292" t="n">
        <f aca="false">SUM(I51:I52)</f>
        <v>0</v>
      </c>
      <c r="J53" s="292" t="n">
        <f aca="false">SUM(J51:J52)</f>
        <v>0</v>
      </c>
      <c r="K53" s="293"/>
      <c r="L53" s="293"/>
      <c r="M53" s="292" t="n">
        <f aca="false">SUM(M51:M52)</f>
        <v>0</v>
      </c>
      <c r="N53" s="292" t="n">
        <f aca="false">SUM(N51:N52)</f>
        <v>0</v>
      </c>
      <c r="O53" s="292" t="n">
        <f aca="false">SUM(O51:O52)</f>
        <v>0</v>
      </c>
      <c r="P53" s="292" t="n">
        <f aca="false">SUM(P51:P52)</f>
        <v>0</v>
      </c>
      <c r="Q53" s="292" t="n">
        <f aca="false">SUM(Q51:Q52)</f>
        <v>0</v>
      </c>
      <c r="R53" s="292" t="n">
        <f aca="false">SUM(R51:R52)</f>
        <v>0</v>
      </c>
      <c r="S53" s="292" t="n">
        <f aca="false">SUM(S51:S52)</f>
        <v>0</v>
      </c>
      <c r="T53" s="292" t="n">
        <f aca="false">SUM(T51:T52)</f>
        <v>0</v>
      </c>
      <c r="U53" s="292" t="n">
        <f aca="false">SUM(U51:U52)</f>
        <v>0</v>
      </c>
      <c r="V53" s="292" t="n">
        <f aca="false">SUM(V51:V52)</f>
        <v>0</v>
      </c>
      <c r="W53" s="292" t="n">
        <f aca="false">SUM(W51:W52)</f>
        <v>0</v>
      </c>
      <c r="X53" s="292" t="n">
        <f aca="false">SUM(X51:X52)</f>
        <v>0</v>
      </c>
      <c r="Y53" s="294" t="n">
        <f aca="false">SUM(Y51:Y52)</f>
        <v>0</v>
      </c>
      <c r="Z53" s="295" t="n">
        <f aca="false">SUM(Z51:Z52)</f>
        <v>0</v>
      </c>
      <c r="AA53" s="0" t="str">
        <f aca="false">IF(E53&lt;=F53,"OK","要確認")</f>
        <v>OK</v>
      </c>
      <c r="AC53" s="137"/>
      <c r="AD53" s="275"/>
      <c r="AE53" s="276" t="s">
        <v>128</v>
      </c>
      <c r="AF53" s="289" t="n">
        <f aca="false">SUM(AF51:AF52)</f>
        <v>0</v>
      </c>
      <c r="AG53" s="292" t="n">
        <f aca="false">SUM(AG51:AG52)</f>
        <v>0</v>
      </c>
      <c r="AH53" s="293"/>
      <c r="AI53" s="292" t="n">
        <f aca="false">SUM(AI51:AI52)</f>
        <v>0</v>
      </c>
      <c r="AJ53" s="292" t="n">
        <f aca="false">SUM(AJ51:AJ52)</f>
        <v>0</v>
      </c>
      <c r="AK53" s="292" t="n">
        <f aca="false">SUM(AK51:AK52)</f>
        <v>0</v>
      </c>
      <c r="AL53" s="293"/>
      <c r="AM53" s="293"/>
      <c r="AN53" s="292" t="n">
        <f aca="false">SUM(AN51:AN52)</f>
        <v>0</v>
      </c>
      <c r="AO53" s="292" t="n">
        <f aca="false">SUM(AO51:AO52)</f>
        <v>0</v>
      </c>
      <c r="AP53" s="292" t="n">
        <f aca="false">SUM(AP51:AP52)</f>
        <v>0</v>
      </c>
      <c r="AQ53" s="292" t="n">
        <f aca="false">SUM(AQ51:AQ52)</f>
        <v>0</v>
      </c>
      <c r="AR53" s="292" t="n">
        <f aca="false">SUM(AR51:AR52)</f>
        <v>0</v>
      </c>
      <c r="AS53" s="292" t="n">
        <f aca="false">SUM(AS51:AS52)</f>
        <v>0</v>
      </c>
      <c r="AT53" s="292" t="n">
        <f aca="false">SUM(AT51:AT52)</f>
        <v>0</v>
      </c>
      <c r="AU53" s="292" t="n">
        <f aca="false">SUM(AU51:AU52)</f>
        <v>0</v>
      </c>
      <c r="AV53" s="292" t="n">
        <f aca="false">SUM(AV51:AV52)</f>
        <v>0</v>
      </c>
      <c r="AW53" s="292" t="n">
        <f aca="false">SUM(AW51:AW52)</f>
        <v>0</v>
      </c>
      <c r="AX53" s="292" t="n">
        <f aca="false">SUM(AX51:AX52)</f>
        <v>0</v>
      </c>
      <c r="AY53" s="292" t="n">
        <f aca="false">SUM(AY51:AY52)</f>
        <v>0</v>
      </c>
      <c r="AZ53" s="298" t="n">
        <f aca="false">SUM(AZ51:AZ52)</f>
        <v>0</v>
      </c>
    </row>
    <row r="54" customFormat="false" ht="18" hidden="false" customHeight="true" outlineLevel="0" collapsed="false">
      <c r="A54" s="0" t="n">
        <v>12</v>
      </c>
      <c r="B54" s="108" t="str">
        <f aca="false">作業シート!B99</f>
        <v>児童発達支援センター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3"/>
      <c r="AA54" s="0" t="str">
        <f aca="false">IF(E54&lt;=F54,"OK","要確認")</f>
        <v>OK</v>
      </c>
      <c r="AB54" s="0" t="n">
        <v>12</v>
      </c>
      <c r="AC54" s="108" t="str">
        <f aca="false">作業シート!B99</f>
        <v>児童発達支援センター</v>
      </c>
      <c r="AD54" s="272"/>
      <c r="AE54" s="272"/>
      <c r="AF54" s="272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8"/>
    </row>
    <row r="55" customFormat="false" ht="18" hidden="false" customHeight="true" outlineLevel="0" collapsed="false">
      <c r="B55" s="137"/>
      <c r="C55" s="275"/>
      <c r="D55" s="276" t="s">
        <v>126</v>
      </c>
      <c r="E55" s="289" t="n">
        <f aca="false">作業シート!C105</f>
        <v>0</v>
      </c>
      <c r="F55" s="278" t="n">
        <f aca="false">H55+I55</f>
        <v>0</v>
      </c>
      <c r="G55" s="290"/>
      <c r="H55" s="278" t="n">
        <f aca="false">作業シート!F105</f>
        <v>0</v>
      </c>
      <c r="I55" s="278" t="n">
        <f aca="false">J55+S55</f>
        <v>0</v>
      </c>
      <c r="J55" s="278" t="n">
        <f aca="false">M55+N55</f>
        <v>0</v>
      </c>
      <c r="K55" s="290"/>
      <c r="L55" s="290"/>
      <c r="M55" s="278" t="n">
        <f aca="false">作業シート!K105</f>
        <v>0</v>
      </c>
      <c r="N55" s="278" t="n">
        <f aca="false">SUM(O55:R55)</f>
        <v>0</v>
      </c>
      <c r="O55" s="278" t="n">
        <f aca="false">作業シート!M105</f>
        <v>0</v>
      </c>
      <c r="P55" s="278" t="n">
        <f aca="false">作業シート!N105</f>
        <v>0</v>
      </c>
      <c r="Q55" s="278" t="n">
        <f aca="false">作業シート!O105</f>
        <v>0</v>
      </c>
      <c r="R55" s="278" t="n">
        <f aca="false">作業シート!P105</f>
        <v>0</v>
      </c>
      <c r="S55" s="278" t="n">
        <f aca="false">SUM(T55:Y55)</f>
        <v>0</v>
      </c>
      <c r="T55" s="278" t="n">
        <f aca="false">作業シート!R105</f>
        <v>0</v>
      </c>
      <c r="U55" s="278" t="n">
        <f aca="false">作業シート!S105</f>
        <v>0</v>
      </c>
      <c r="V55" s="278" t="n">
        <f aca="false">作業シート!T105</f>
        <v>0</v>
      </c>
      <c r="W55" s="278" t="n">
        <f aca="false">作業シート!U105</f>
        <v>0</v>
      </c>
      <c r="X55" s="278" t="n">
        <f aca="false">作業シート!V105</f>
        <v>0</v>
      </c>
      <c r="Y55" s="280" t="n">
        <f aca="false">作業シート!W105</f>
        <v>0</v>
      </c>
      <c r="Z55" s="281" t="n">
        <f aca="false">作業シート!X105</f>
        <v>0</v>
      </c>
      <c r="AA55" s="0" t="str">
        <f aca="false">IF(E55&lt;=F55,"OK","要確認")</f>
        <v>OK</v>
      </c>
      <c r="AC55" s="137"/>
      <c r="AD55" s="275"/>
      <c r="AE55" s="276" t="s">
        <v>126</v>
      </c>
      <c r="AF55" s="289" t="n">
        <f aca="false">COUNTIFS(作業シート!X100:X104,BB1,作業シート!C100:C104,"&lt;&gt;")</f>
        <v>0</v>
      </c>
      <c r="AG55" s="278" t="n">
        <f aca="false">AI55+AJ55</f>
        <v>0</v>
      </c>
      <c r="AH55" s="291"/>
      <c r="AI55" s="278" t="n">
        <f aca="false">COUNTIFS(作業シート!$F$100:$F$104,BB1,作業シート!$X$100:$X$104,BB1)</f>
        <v>0</v>
      </c>
      <c r="AJ55" s="278" t="n">
        <f aca="false">AK55+AT55</f>
        <v>0</v>
      </c>
      <c r="AK55" s="278" t="n">
        <f aca="false">AN55+AO55</f>
        <v>0</v>
      </c>
      <c r="AL55" s="282"/>
      <c r="AM55" s="282"/>
      <c r="AN55" s="278" t="n">
        <f aca="false">COUNTIFS(作業シート!$K$100:$K$104,BB1,作業シート!$X$100:$X$104,BB1)</f>
        <v>0</v>
      </c>
      <c r="AO55" s="278" t="n">
        <f aca="false">SUM(AP55:AS55)</f>
        <v>0</v>
      </c>
      <c r="AP55" s="278" t="n">
        <f aca="false">COUNTIFS(作業シート!$M$100:$M$104,BB1,作業シート!$X$100:$X$104,BB1)</f>
        <v>0</v>
      </c>
      <c r="AQ55" s="278" t="n">
        <f aca="false">COUNTIFS(作業シート!$N$100:$N$104,BB1,作業シート!$X$100:$X$104,BB1)</f>
        <v>0</v>
      </c>
      <c r="AR55" s="278" t="n">
        <f aca="false">COUNTIFS(作業シート!$O$100:$O$104,BB1,作業シート!$X$100:$X$104,BB1)</f>
        <v>0</v>
      </c>
      <c r="AS55" s="278" t="n">
        <f aca="false">COUNTIFS(作業シート!$P$100:$P$104,BB1,作業シート!$X$100:$X$104,BB1)</f>
        <v>0</v>
      </c>
      <c r="AT55" s="278" t="n">
        <f aca="false">SUM(AU55:AZ55)</f>
        <v>0</v>
      </c>
      <c r="AU55" s="278" t="n">
        <f aca="false">COUNTIFS(作業シート!$R$100:$R$104,BB1,作業シート!$X$100:$X$104,BB1)</f>
        <v>0</v>
      </c>
      <c r="AV55" s="278" t="n">
        <f aca="false">COUNTIFS(作業シート!$S$100:$S$104,BB1,作業シート!$X$100:$X$104,BB1)</f>
        <v>0</v>
      </c>
      <c r="AW55" s="278" t="n">
        <f aca="false">COUNTIFS(作業シート!$T$100:$T$104,BB1,作業シート!$X$100:$X$104,BB1)</f>
        <v>0</v>
      </c>
      <c r="AX55" s="278" t="n">
        <f aca="false">COUNTIFS(作業シート!$U$100:$U$104,BB1,作業シート!$X$100:$X$104,BB1)</f>
        <v>0</v>
      </c>
      <c r="AY55" s="278" t="n">
        <f aca="false">COUNTIFS(作業シート!$V$100:$V$104,BB1,作業シート!$X$100:$X$104,BB1)</f>
        <v>0</v>
      </c>
      <c r="AZ55" s="283" t="n">
        <f aca="false">COUNTIFS(作業シート!$W$100:$W$104,BB1,作業シート!$X$100:$X$104,BB1)</f>
        <v>0</v>
      </c>
    </row>
    <row r="56" customFormat="false" ht="18" hidden="false" customHeight="true" outlineLevel="0" collapsed="false">
      <c r="B56" s="137"/>
      <c r="C56" s="275"/>
      <c r="D56" s="276" t="s">
        <v>127</v>
      </c>
      <c r="E56" s="289" t="n">
        <f aca="false">作業シート!C274</f>
        <v>0</v>
      </c>
      <c r="F56" s="278" t="n">
        <f aca="false">H56+I56</f>
        <v>0</v>
      </c>
      <c r="G56" s="290"/>
      <c r="H56" s="278" t="n">
        <f aca="false">作業シート!F274</f>
        <v>0</v>
      </c>
      <c r="I56" s="278" t="n">
        <f aca="false">J56+S56</f>
        <v>0</v>
      </c>
      <c r="J56" s="278" t="n">
        <f aca="false">M56+N56</f>
        <v>0</v>
      </c>
      <c r="K56" s="290"/>
      <c r="L56" s="290"/>
      <c r="M56" s="278" t="n">
        <f aca="false">作業シート!K274</f>
        <v>0</v>
      </c>
      <c r="N56" s="278" t="n">
        <f aca="false">SUM(O56:R56)</f>
        <v>0</v>
      </c>
      <c r="O56" s="278" t="n">
        <f aca="false">作業シート!M274</f>
        <v>0</v>
      </c>
      <c r="P56" s="278" t="n">
        <f aca="false">作業シート!N274</f>
        <v>0</v>
      </c>
      <c r="Q56" s="278" t="n">
        <f aca="false">作業シート!O274</f>
        <v>0</v>
      </c>
      <c r="R56" s="278" t="n">
        <f aca="false">作業シート!P274</f>
        <v>0</v>
      </c>
      <c r="S56" s="278" t="n">
        <f aca="false">SUM(T56:Y56)</f>
        <v>0</v>
      </c>
      <c r="T56" s="278" t="n">
        <f aca="false">作業シート!R274</f>
        <v>0</v>
      </c>
      <c r="U56" s="278" t="n">
        <f aca="false">作業シート!S274</f>
        <v>0</v>
      </c>
      <c r="V56" s="278" t="n">
        <f aca="false">作業シート!T274</f>
        <v>0</v>
      </c>
      <c r="W56" s="278" t="n">
        <f aca="false">作業シート!U274</f>
        <v>0</v>
      </c>
      <c r="X56" s="278" t="n">
        <f aca="false">作業シート!V274</f>
        <v>0</v>
      </c>
      <c r="Y56" s="280" t="n">
        <f aca="false">作業シート!W274</f>
        <v>0</v>
      </c>
      <c r="Z56" s="281" t="n">
        <f aca="false">作業シート!X274</f>
        <v>0</v>
      </c>
      <c r="AA56" s="0" t="str">
        <f aca="false">IF(E56&lt;=F56,"OK","要確認")</f>
        <v>OK</v>
      </c>
      <c r="AC56" s="137"/>
      <c r="AD56" s="275"/>
      <c r="AE56" s="276" t="s">
        <v>127</v>
      </c>
      <c r="AF56" s="277" t="n">
        <f aca="false">COUNTIFS(作業シート!X269:X273,BB1,作業シート!C269:C273,"&lt;&gt;")</f>
        <v>0</v>
      </c>
      <c r="AG56" s="278" t="n">
        <f aca="false">AI56+AJ56</f>
        <v>0</v>
      </c>
      <c r="AH56" s="291"/>
      <c r="AI56" s="278" t="n">
        <f aca="false">COUNTIFS(作業シート!$F$269:$F$273,BB1,作業シート!$X$269:$X$273,BB1)</f>
        <v>0</v>
      </c>
      <c r="AJ56" s="278" t="n">
        <f aca="false">AK56+AT56</f>
        <v>0</v>
      </c>
      <c r="AK56" s="278" t="n">
        <f aca="false">AN56+AO56</f>
        <v>0</v>
      </c>
      <c r="AL56" s="282"/>
      <c r="AM56" s="282"/>
      <c r="AN56" s="278" t="n">
        <f aca="false">COUNTIFS(作業シート!$K$269:$K$273,BB1,作業シート!$X$269:$X$273,BB1)</f>
        <v>0</v>
      </c>
      <c r="AO56" s="278" t="n">
        <f aca="false">SUM(AP56:AS56)</f>
        <v>0</v>
      </c>
      <c r="AP56" s="278" t="n">
        <f aca="false">COUNTIFS(作業シート!$M$269:$M$273,BB1,作業シート!$X$269:$X$273,BB1)</f>
        <v>0</v>
      </c>
      <c r="AQ56" s="278" t="n">
        <f aca="false">COUNTIFS(作業シート!$N$269:$N$273,BB1,作業シート!$X$269:$X$273,BB1)</f>
        <v>0</v>
      </c>
      <c r="AR56" s="278" t="n">
        <f aca="false">COUNTIFS(作業シート!$O$269:$O$273,BB1,作業シート!$X$269:$X$273,BB1)</f>
        <v>0</v>
      </c>
      <c r="AS56" s="278" t="n">
        <f aca="false">COUNTIFS(作業シート!$P$269:$P$273,BB1,作業シート!$X$269:$X$273,BB1)</f>
        <v>0</v>
      </c>
      <c r="AT56" s="278" t="n">
        <f aca="false">SUM(AU56:AZ56)</f>
        <v>0</v>
      </c>
      <c r="AU56" s="278" t="n">
        <f aca="false">COUNTIFS(作業シート!$R$269:$R$273,BB1,作業シート!$X$269:$X$273,BB1)</f>
        <v>0</v>
      </c>
      <c r="AV56" s="278" t="n">
        <f aca="false">COUNTIFS(作業シート!$S$269:$S$273,BB1,作業シート!$X$269:$X$273,BB1)</f>
        <v>0</v>
      </c>
      <c r="AW56" s="278" t="n">
        <f aca="false">COUNTIFS(作業シート!$T$269:$T$273,BB1,作業シート!$X$269:$X$273,BB1)</f>
        <v>0</v>
      </c>
      <c r="AX56" s="278" t="n">
        <f aca="false">COUNTIFS(作業シート!$U$269:$U$273,BB1,作業シート!$X$269:$X$273,BB1)</f>
        <v>0</v>
      </c>
      <c r="AY56" s="278" t="n">
        <f aca="false">COUNTIFS(作業シート!$V$269:$V$273,BB1,作業シート!$X$269:$X$273,BB1)</f>
        <v>0</v>
      </c>
      <c r="AZ56" s="283" t="n">
        <f aca="false">COUNTIFS(作業シート!$W$269:$W$273,BB1,作業シート!$X$269:$X$273,BB1)</f>
        <v>0</v>
      </c>
    </row>
    <row r="57" customFormat="false" ht="18" hidden="false" customHeight="true" outlineLevel="0" collapsed="false">
      <c r="B57" s="137"/>
      <c r="C57" s="275"/>
      <c r="D57" s="276" t="s">
        <v>128</v>
      </c>
      <c r="E57" s="289" t="n">
        <f aca="false">SUM(E55:E56)</f>
        <v>0</v>
      </c>
      <c r="F57" s="292" t="n">
        <f aca="false">SUM(F55:F56)</f>
        <v>0</v>
      </c>
      <c r="G57" s="293"/>
      <c r="H57" s="292" t="n">
        <f aca="false">SUM(H55:H56)</f>
        <v>0</v>
      </c>
      <c r="I57" s="292" t="n">
        <f aca="false">SUM(I55:I56)</f>
        <v>0</v>
      </c>
      <c r="J57" s="292" t="n">
        <f aca="false">SUM(J55:J56)</f>
        <v>0</v>
      </c>
      <c r="K57" s="293"/>
      <c r="L57" s="293"/>
      <c r="M57" s="292" t="n">
        <f aca="false">SUM(M55:M56)</f>
        <v>0</v>
      </c>
      <c r="N57" s="292" t="n">
        <f aca="false">SUM(N55:N56)</f>
        <v>0</v>
      </c>
      <c r="O57" s="292" t="n">
        <f aca="false">SUM(O55:O56)</f>
        <v>0</v>
      </c>
      <c r="P57" s="292" t="n">
        <f aca="false">SUM(P55:P56)</f>
        <v>0</v>
      </c>
      <c r="Q57" s="292" t="n">
        <f aca="false">SUM(Q55:Q56)</f>
        <v>0</v>
      </c>
      <c r="R57" s="292" t="n">
        <f aca="false">SUM(R55:R56)</f>
        <v>0</v>
      </c>
      <c r="S57" s="292" t="n">
        <f aca="false">SUM(S55:S56)</f>
        <v>0</v>
      </c>
      <c r="T57" s="292" t="n">
        <f aca="false">SUM(T55:T56)</f>
        <v>0</v>
      </c>
      <c r="U57" s="292" t="n">
        <f aca="false">SUM(U55:U56)</f>
        <v>0</v>
      </c>
      <c r="V57" s="292" t="n">
        <f aca="false">SUM(V55:V56)</f>
        <v>0</v>
      </c>
      <c r="W57" s="292" t="n">
        <f aca="false">SUM(W55:W56)</f>
        <v>0</v>
      </c>
      <c r="X57" s="292" t="n">
        <f aca="false">SUM(X55:X56)</f>
        <v>0</v>
      </c>
      <c r="Y57" s="294" t="n">
        <f aca="false">SUM(Y55:Y56)</f>
        <v>0</v>
      </c>
      <c r="Z57" s="295" t="n">
        <f aca="false">SUM(Z55:Z56)</f>
        <v>0</v>
      </c>
      <c r="AA57" s="0" t="str">
        <f aca="false">IF(E57&lt;=F57,"OK","要確認")</f>
        <v>OK</v>
      </c>
      <c r="AC57" s="137"/>
      <c r="AD57" s="275"/>
      <c r="AE57" s="276" t="s">
        <v>128</v>
      </c>
      <c r="AF57" s="289" t="n">
        <f aca="false">SUM(AF55:AF56)</f>
        <v>0</v>
      </c>
      <c r="AG57" s="292" t="n">
        <f aca="false">SUM(AG55:AG56)</f>
        <v>0</v>
      </c>
      <c r="AH57" s="293"/>
      <c r="AI57" s="292" t="n">
        <f aca="false">SUM(AI55:AI56)</f>
        <v>0</v>
      </c>
      <c r="AJ57" s="292" t="n">
        <f aca="false">SUM(AJ55:AJ56)</f>
        <v>0</v>
      </c>
      <c r="AK57" s="292" t="n">
        <f aca="false">SUM(AK55:AK56)</f>
        <v>0</v>
      </c>
      <c r="AL57" s="293"/>
      <c r="AM57" s="293"/>
      <c r="AN57" s="292" t="n">
        <f aca="false">SUM(AN55:AN56)</f>
        <v>0</v>
      </c>
      <c r="AO57" s="292" t="n">
        <f aca="false">SUM(AO55:AO56)</f>
        <v>0</v>
      </c>
      <c r="AP57" s="292" t="n">
        <f aca="false">SUM(AP55:AP56)</f>
        <v>0</v>
      </c>
      <c r="AQ57" s="292" t="n">
        <f aca="false">SUM(AQ55:AQ56)</f>
        <v>0</v>
      </c>
      <c r="AR57" s="292" t="n">
        <f aca="false">SUM(AR55:AR56)</f>
        <v>0</v>
      </c>
      <c r="AS57" s="292" t="n">
        <f aca="false">SUM(AS55:AS56)</f>
        <v>0</v>
      </c>
      <c r="AT57" s="292" t="n">
        <f aca="false">SUM(AT55:AT56)</f>
        <v>0</v>
      </c>
      <c r="AU57" s="292" t="n">
        <f aca="false">SUM(AU55:AU56)</f>
        <v>0</v>
      </c>
      <c r="AV57" s="292" t="n">
        <f aca="false">SUM(AV55:AV56)</f>
        <v>0</v>
      </c>
      <c r="AW57" s="292" t="n">
        <f aca="false">SUM(AW55:AW56)</f>
        <v>0</v>
      </c>
      <c r="AX57" s="292" t="n">
        <f aca="false">SUM(AX55:AX56)</f>
        <v>0</v>
      </c>
      <c r="AY57" s="292" t="n">
        <f aca="false">SUM(AY55:AY56)</f>
        <v>0</v>
      </c>
      <c r="AZ57" s="298" t="n">
        <f aca="false">SUM(AZ55:AZ56)</f>
        <v>0</v>
      </c>
    </row>
    <row r="58" customFormat="false" ht="18" hidden="false" customHeight="true" outlineLevel="0" collapsed="false">
      <c r="A58" s="0" t="n">
        <v>13</v>
      </c>
      <c r="B58" s="108" t="str">
        <f aca="false">作業シート!B107</f>
        <v>児童発達支援事業所</v>
      </c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3"/>
      <c r="AA58" s="0" t="str">
        <f aca="false">IF(E58&lt;=F58,"OK","要確認")</f>
        <v>OK</v>
      </c>
      <c r="AB58" s="0" t="n">
        <v>13</v>
      </c>
      <c r="AC58" s="108" t="str">
        <f aca="false">作業シート!B107</f>
        <v>児童発達支援事業所</v>
      </c>
      <c r="AD58" s="272"/>
      <c r="AE58" s="272"/>
      <c r="AF58" s="272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8"/>
    </row>
    <row r="59" customFormat="false" ht="18" hidden="false" customHeight="true" outlineLevel="0" collapsed="false">
      <c r="B59" s="137"/>
      <c r="C59" s="275"/>
      <c r="D59" s="276" t="s">
        <v>126</v>
      </c>
      <c r="E59" s="289" t="n">
        <f aca="false">作業シート!C113</f>
        <v>0</v>
      </c>
      <c r="F59" s="278" t="n">
        <f aca="false">H59+I59</f>
        <v>0</v>
      </c>
      <c r="G59" s="290"/>
      <c r="H59" s="278" t="n">
        <f aca="false">作業シート!F113</f>
        <v>0</v>
      </c>
      <c r="I59" s="278" t="n">
        <f aca="false">J59+S59</f>
        <v>0</v>
      </c>
      <c r="J59" s="278" t="n">
        <f aca="false">M59+N59</f>
        <v>0</v>
      </c>
      <c r="K59" s="290"/>
      <c r="L59" s="290"/>
      <c r="M59" s="278" t="n">
        <f aca="false">作業シート!K113</f>
        <v>0</v>
      </c>
      <c r="N59" s="278" t="n">
        <f aca="false">SUM(O59:R59)</f>
        <v>0</v>
      </c>
      <c r="O59" s="278" t="n">
        <f aca="false">作業シート!M113</f>
        <v>0</v>
      </c>
      <c r="P59" s="278" t="n">
        <f aca="false">作業シート!N113</f>
        <v>0</v>
      </c>
      <c r="Q59" s="278" t="n">
        <f aca="false">作業シート!O113</f>
        <v>0</v>
      </c>
      <c r="R59" s="278" t="n">
        <f aca="false">作業シート!P113</f>
        <v>0</v>
      </c>
      <c r="S59" s="278" t="n">
        <f aca="false">SUM(T59:Y59)</f>
        <v>0</v>
      </c>
      <c r="T59" s="278" t="n">
        <f aca="false">作業シート!R113</f>
        <v>0</v>
      </c>
      <c r="U59" s="278" t="n">
        <f aca="false">作業シート!S113</f>
        <v>0</v>
      </c>
      <c r="V59" s="278" t="n">
        <f aca="false">作業シート!T113</f>
        <v>0</v>
      </c>
      <c r="W59" s="278" t="n">
        <f aca="false">作業シート!U113</f>
        <v>0</v>
      </c>
      <c r="X59" s="278" t="n">
        <f aca="false">作業シート!V113</f>
        <v>0</v>
      </c>
      <c r="Y59" s="280" t="n">
        <f aca="false">作業シート!W113</f>
        <v>0</v>
      </c>
      <c r="Z59" s="281" t="n">
        <f aca="false">作業シート!X113</f>
        <v>0</v>
      </c>
      <c r="AA59" s="0" t="str">
        <f aca="false">IF(E59&lt;=F59,"OK","要確認")</f>
        <v>OK</v>
      </c>
      <c r="AC59" s="137"/>
      <c r="AD59" s="275"/>
      <c r="AE59" s="276" t="s">
        <v>126</v>
      </c>
      <c r="AF59" s="289" t="n">
        <f aca="false">COUNTIFS(作業シート!X108:X112,BB1,作業シート!C108:C112,"&lt;&gt;")</f>
        <v>0</v>
      </c>
      <c r="AG59" s="278" t="n">
        <f aca="false">AI59+AJ59</f>
        <v>0</v>
      </c>
      <c r="AH59" s="291"/>
      <c r="AI59" s="278" t="n">
        <f aca="false">COUNTIFS(作業シート!$F$108:$F$112,BB1,作業シート!$X$108:$X$112,BB1)</f>
        <v>0</v>
      </c>
      <c r="AJ59" s="278" t="n">
        <f aca="false">AK59+AT59</f>
        <v>0</v>
      </c>
      <c r="AK59" s="278" t="n">
        <f aca="false">AN59+AO59</f>
        <v>0</v>
      </c>
      <c r="AL59" s="282"/>
      <c r="AM59" s="282"/>
      <c r="AN59" s="278" t="n">
        <f aca="false">COUNTIFS(作業シート!$K$108:$K$112,BB1,作業シート!$X$108:$X$112,BB1)</f>
        <v>0</v>
      </c>
      <c r="AO59" s="278" t="n">
        <f aca="false">SUM(AP59:AS59)</f>
        <v>0</v>
      </c>
      <c r="AP59" s="278" t="n">
        <f aca="false">COUNTIFS(作業シート!$M$108:$M$112,BB1,作業シート!$X$108:$X$112,BB1)</f>
        <v>0</v>
      </c>
      <c r="AQ59" s="278" t="n">
        <f aca="false">COUNTIFS(作業シート!$N$108:$N$112,BB1,作業シート!$X$108:$X$112,BB1)</f>
        <v>0</v>
      </c>
      <c r="AR59" s="278" t="n">
        <f aca="false">COUNTIFS(作業シート!$O$108:$O$112,BB1,作業シート!$X$108:$X$112,BB1)</f>
        <v>0</v>
      </c>
      <c r="AS59" s="278" t="n">
        <f aca="false">COUNTIFS(作業シート!$P$108:$P$112,BB1,作業シート!$X$108:$X$112,BB1)</f>
        <v>0</v>
      </c>
      <c r="AT59" s="278" t="n">
        <f aca="false">SUM(AU59:AZ59)</f>
        <v>0</v>
      </c>
      <c r="AU59" s="278" t="n">
        <f aca="false">COUNTIFS(作業シート!$R$108:$R$112,BB1,作業シート!$X$108:$X$112,BB1)</f>
        <v>0</v>
      </c>
      <c r="AV59" s="278" t="n">
        <f aca="false">COUNTIFS(作業シート!$S$108:$S$112,BB1,作業シート!$X$108:$X$112,BB1)</f>
        <v>0</v>
      </c>
      <c r="AW59" s="278" t="n">
        <f aca="false">COUNTIFS(作業シート!$T$108:$T$112,BB1,作業シート!$X$108:$X$112,BB1)</f>
        <v>0</v>
      </c>
      <c r="AX59" s="278" t="n">
        <f aca="false">COUNTIFS(作業シート!$U$108:$U$112,BB1,作業シート!$X$108:$X$112,BB1)</f>
        <v>0</v>
      </c>
      <c r="AY59" s="278" t="n">
        <f aca="false">COUNTIFS(作業シート!$V$108:$V$112,BB1,作業シート!$X$108:$X$112,BB1)</f>
        <v>0</v>
      </c>
      <c r="AZ59" s="283" t="n">
        <f aca="false">COUNTIFS(作業シート!$W$108:$W$112,BB1,作業シート!$X$108:$X$112,BB1)</f>
        <v>0</v>
      </c>
    </row>
    <row r="60" customFormat="false" ht="18" hidden="false" customHeight="true" outlineLevel="0" collapsed="false">
      <c r="B60" s="137"/>
      <c r="C60" s="275"/>
      <c r="D60" s="276" t="s">
        <v>127</v>
      </c>
      <c r="E60" s="289" t="n">
        <f aca="false">作業シート!C282</f>
        <v>0</v>
      </c>
      <c r="F60" s="278" t="n">
        <f aca="false">H60+I60</f>
        <v>0</v>
      </c>
      <c r="G60" s="290"/>
      <c r="H60" s="278" t="n">
        <f aca="false">作業シート!F282</f>
        <v>0</v>
      </c>
      <c r="I60" s="278" t="n">
        <f aca="false">J60+S60</f>
        <v>0</v>
      </c>
      <c r="J60" s="278" t="n">
        <f aca="false">M60+N60</f>
        <v>0</v>
      </c>
      <c r="K60" s="290"/>
      <c r="L60" s="290"/>
      <c r="M60" s="278" t="n">
        <f aca="false">作業シート!K282</f>
        <v>0</v>
      </c>
      <c r="N60" s="278" t="n">
        <f aca="false">SUM(O60:R60)</f>
        <v>0</v>
      </c>
      <c r="O60" s="278" t="n">
        <f aca="false">作業シート!M282</f>
        <v>0</v>
      </c>
      <c r="P60" s="278" t="n">
        <f aca="false">作業シート!N282</f>
        <v>0</v>
      </c>
      <c r="Q60" s="278" t="n">
        <f aca="false">作業シート!O282</f>
        <v>0</v>
      </c>
      <c r="R60" s="278" t="n">
        <f aca="false">作業シート!P282</f>
        <v>0</v>
      </c>
      <c r="S60" s="278" t="n">
        <f aca="false">SUM(T60:Y60)</f>
        <v>0</v>
      </c>
      <c r="T60" s="278" t="n">
        <f aca="false">作業シート!R282</f>
        <v>0</v>
      </c>
      <c r="U60" s="278" t="n">
        <f aca="false">作業シート!S282</f>
        <v>0</v>
      </c>
      <c r="V60" s="278" t="n">
        <f aca="false">作業シート!T282</f>
        <v>0</v>
      </c>
      <c r="W60" s="278" t="n">
        <f aca="false">作業シート!U282</f>
        <v>0</v>
      </c>
      <c r="X60" s="278" t="n">
        <f aca="false">作業シート!V282</f>
        <v>0</v>
      </c>
      <c r="Y60" s="280" t="n">
        <f aca="false">作業シート!W282</f>
        <v>0</v>
      </c>
      <c r="Z60" s="281" t="n">
        <f aca="false">作業シート!X282</f>
        <v>0</v>
      </c>
      <c r="AA60" s="0" t="str">
        <f aca="false">IF(E60&lt;=F60,"OK","要確認")</f>
        <v>OK</v>
      </c>
      <c r="AC60" s="137"/>
      <c r="AD60" s="275"/>
      <c r="AE60" s="276" t="s">
        <v>127</v>
      </c>
      <c r="AF60" s="277" t="n">
        <f aca="false">COUNTIFS(作業シート!X277:X281,BB1,作業シート!C277:C281,"&lt;&gt;")</f>
        <v>0</v>
      </c>
      <c r="AG60" s="278" t="n">
        <f aca="false">AI60+AJ60</f>
        <v>0</v>
      </c>
      <c r="AH60" s="291"/>
      <c r="AI60" s="278" t="n">
        <f aca="false">COUNTIFS(作業シート!$F$277:$F$281,BB1,作業シート!$X$277:$X$281,BB1)</f>
        <v>0</v>
      </c>
      <c r="AJ60" s="278" t="n">
        <f aca="false">AK60+AT60</f>
        <v>0</v>
      </c>
      <c r="AK60" s="278" t="n">
        <f aca="false">AN60+AO60</f>
        <v>0</v>
      </c>
      <c r="AL60" s="282"/>
      <c r="AM60" s="282"/>
      <c r="AN60" s="278" t="n">
        <f aca="false">COUNTIFS(作業シート!$K$277:$K$281,BB1,作業シート!$X$277:$X$281,BB1)</f>
        <v>0</v>
      </c>
      <c r="AO60" s="278" t="n">
        <f aca="false">SUM(AP60:AS60)</f>
        <v>0</v>
      </c>
      <c r="AP60" s="278" t="n">
        <f aca="false">COUNTIFS(作業シート!$M$277:$M$281,BB1,作業シート!$X$277:$X$281,BB1)</f>
        <v>0</v>
      </c>
      <c r="AQ60" s="278" t="n">
        <f aca="false">COUNTIFS(作業シート!$N$277:$N$281,BB1,作業シート!$X$277:$X$281,BB1)</f>
        <v>0</v>
      </c>
      <c r="AR60" s="278" t="n">
        <f aca="false">COUNTIFS(作業シート!$O$277:$O$281,BB1,作業シート!$X$277:$X$281,BB1)</f>
        <v>0</v>
      </c>
      <c r="AS60" s="278" t="n">
        <f aca="false">COUNTIFS(作業シート!$P$277:$P$281,BB1,作業シート!$X$277:$X$281,BB1)</f>
        <v>0</v>
      </c>
      <c r="AT60" s="278" t="n">
        <f aca="false">SUM(AU60:AZ60)</f>
        <v>0</v>
      </c>
      <c r="AU60" s="278" t="n">
        <f aca="false">COUNTIFS(作業シート!$R$277:$R$281,BB1,作業シート!$X$277:$X$281,BB1)</f>
        <v>0</v>
      </c>
      <c r="AV60" s="278" t="n">
        <f aca="false">COUNTIFS(作業シート!$S$277:$S$281,BB1,作業シート!$X$277:$X$281,BB1)</f>
        <v>0</v>
      </c>
      <c r="AW60" s="278" t="n">
        <f aca="false">COUNTIFS(作業シート!$T$277:$T$281,BB1,作業シート!$X$277:$X$281,BB1)</f>
        <v>0</v>
      </c>
      <c r="AX60" s="278" t="n">
        <f aca="false">COUNTIFS(作業シート!$U$277:$U$281,BB1,作業シート!$X$277:$X$281,BB1)</f>
        <v>0</v>
      </c>
      <c r="AY60" s="278" t="n">
        <f aca="false">COUNTIFS(作業シート!$V$277:$V$281,BB1,作業シート!$X$277:$X$281,BB1)</f>
        <v>0</v>
      </c>
      <c r="AZ60" s="283" t="n">
        <f aca="false">COUNTIFS(作業シート!$W$277:$W$281,BB1,作業シート!$X$277:$X$281,BB1)</f>
        <v>0</v>
      </c>
    </row>
    <row r="61" customFormat="false" ht="18" hidden="false" customHeight="true" outlineLevel="0" collapsed="false">
      <c r="B61" s="137"/>
      <c r="C61" s="275"/>
      <c r="D61" s="276" t="s">
        <v>128</v>
      </c>
      <c r="E61" s="289" t="n">
        <f aca="false">SUM(E59:E60)</f>
        <v>0</v>
      </c>
      <c r="F61" s="292" t="n">
        <f aca="false">SUM(F59:F60)</f>
        <v>0</v>
      </c>
      <c r="G61" s="293"/>
      <c r="H61" s="292" t="n">
        <f aca="false">SUM(H59:H60)</f>
        <v>0</v>
      </c>
      <c r="I61" s="292" t="n">
        <f aca="false">SUM(I59:I60)</f>
        <v>0</v>
      </c>
      <c r="J61" s="292" t="n">
        <f aca="false">SUM(J59:J60)</f>
        <v>0</v>
      </c>
      <c r="K61" s="293"/>
      <c r="L61" s="293"/>
      <c r="M61" s="292" t="n">
        <f aca="false">SUM(M59:M60)</f>
        <v>0</v>
      </c>
      <c r="N61" s="292" t="n">
        <f aca="false">SUM(N59:N60)</f>
        <v>0</v>
      </c>
      <c r="O61" s="292" t="n">
        <f aca="false">SUM(O59:O60)</f>
        <v>0</v>
      </c>
      <c r="P61" s="292" t="n">
        <f aca="false">SUM(P59:P60)</f>
        <v>0</v>
      </c>
      <c r="Q61" s="292" t="n">
        <f aca="false">SUM(Q59:Q60)</f>
        <v>0</v>
      </c>
      <c r="R61" s="292" t="n">
        <f aca="false">SUM(R59:R60)</f>
        <v>0</v>
      </c>
      <c r="S61" s="292" t="n">
        <f aca="false">SUM(S59:S60)</f>
        <v>0</v>
      </c>
      <c r="T61" s="292" t="n">
        <f aca="false">SUM(T59:T60)</f>
        <v>0</v>
      </c>
      <c r="U61" s="292" t="n">
        <f aca="false">SUM(U59:U60)</f>
        <v>0</v>
      </c>
      <c r="V61" s="292" t="n">
        <f aca="false">SUM(V59:V60)</f>
        <v>0</v>
      </c>
      <c r="W61" s="292" t="n">
        <f aca="false">SUM(W59:W60)</f>
        <v>0</v>
      </c>
      <c r="X61" s="292" t="n">
        <f aca="false">SUM(X59:X60)</f>
        <v>0</v>
      </c>
      <c r="Y61" s="294" t="n">
        <f aca="false">SUM(Y59:Y60)</f>
        <v>0</v>
      </c>
      <c r="Z61" s="295" t="n">
        <f aca="false">SUM(Z59:Z60)</f>
        <v>0</v>
      </c>
      <c r="AA61" s="0" t="str">
        <f aca="false">IF(E61&lt;=F61,"OK","要確認")</f>
        <v>OK</v>
      </c>
      <c r="AC61" s="137"/>
      <c r="AD61" s="275"/>
      <c r="AE61" s="276" t="s">
        <v>128</v>
      </c>
      <c r="AF61" s="289" t="n">
        <f aca="false">SUM(AF59:AF60)</f>
        <v>0</v>
      </c>
      <c r="AG61" s="292" t="n">
        <f aca="false">SUM(AG59:AG60)</f>
        <v>0</v>
      </c>
      <c r="AH61" s="293"/>
      <c r="AI61" s="292" t="n">
        <f aca="false">SUM(AI59:AI60)</f>
        <v>0</v>
      </c>
      <c r="AJ61" s="292" t="n">
        <f aca="false">SUM(AJ59:AJ60)</f>
        <v>0</v>
      </c>
      <c r="AK61" s="292" t="n">
        <f aca="false">SUM(AK59:AK60)</f>
        <v>0</v>
      </c>
      <c r="AL61" s="293"/>
      <c r="AM61" s="293"/>
      <c r="AN61" s="292" t="n">
        <f aca="false">SUM(AN59:AN60)</f>
        <v>0</v>
      </c>
      <c r="AO61" s="292" t="n">
        <f aca="false">SUM(AO59:AO60)</f>
        <v>0</v>
      </c>
      <c r="AP61" s="292" t="n">
        <f aca="false">SUM(AP59:AP60)</f>
        <v>0</v>
      </c>
      <c r="AQ61" s="292" t="n">
        <f aca="false">SUM(AQ59:AQ60)</f>
        <v>0</v>
      </c>
      <c r="AR61" s="292" t="n">
        <f aca="false">SUM(AR59:AR60)</f>
        <v>0</v>
      </c>
      <c r="AS61" s="292" t="n">
        <f aca="false">SUM(AS59:AS60)</f>
        <v>0</v>
      </c>
      <c r="AT61" s="292" t="n">
        <f aca="false">SUM(AT59:AT60)</f>
        <v>0</v>
      </c>
      <c r="AU61" s="292" t="n">
        <f aca="false">SUM(AU59:AU60)</f>
        <v>0</v>
      </c>
      <c r="AV61" s="292" t="n">
        <f aca="false">SUM(AV59:AV60)</f>
        <v>0</v>
      </c>
      <c r="AW61" s="292" t="n">
        <f aca="false">SUM(AW59:AW60)</f>
        <v>0</v>
      </c>
      <c r="AX61" s="292" t="n">
        <f aca="false">SUM(AX59:AX60)</f>
        <v>0</v>
      </c>
      <c r="AY61" s="292" t="n">
        <f aca="false">SUM(AY59:AY60)</f>
        <v>0</v>
      </c>
      <c r="AZ61" s="298" t="n">
        <f aca="false">SUM(AZ59:AZ60)</f>
        <v>0</v>
      </c>
    </row>
    <row r="62" customFormat="false" ht="18" hidden="false" customHeight="true" outlineLevel="0" collapsed="false">
      <c r="A62" s="0" t="n">
        <v>14</v>
      </c>
      <c r="B62" s="108" t="str">
        <f aca="false">作業シート!B115</f>
        <v>放課後等デイサービス事業所</v>
      </c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3"/>
      <c r="AA62" s="0" t="str">
        <f aca="false">IF(E62&lt;=F62,"OK","要確認")</f>
        <v>OK</v>
      </c>
      <c r="AB62" s="0" t="n">
        <v>14</v>
      </c>
      <c r="AC62" s="108" t="str">
        <f aca="false">作業シート!B115</f>
        <v>放課後等デイサービス事業所</v>
      </c>
      <c r="AD62" s="272"/>
      <c r="AE62" s="272"/>
      <c r="AF62" s="272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8"/>
    </row>
    <row r="63" customFormat="false" ht="18" hidden="false" customHeight="true" outlineLevel="0" collapsed="false">
      <c r="B63" s="137"/>
      <c r="C63" s="275"/>
      <c r="D63" s="276" t="s">
        <v>126</v>
      </c>
      <c r="E63" s="289" t="n">
        <f aca="false">作業シート!C121</f>
        <v>0</v>
      </c>
      <c r="F63" s="278" t="n">
        <f aca="false">H63+I63</f>
        <v>0</v>
      </c>
      <c r="G63" s="290"/>
      <c r="H63" s="278" t="n">
        <f aca="false">作業シート!F121</f>
        <v>0</v>
      </c>
      <c r="I63" s="278" t="n">
        <f aca="false">J63+S63</f>
        <v>0</v>
      </c>
      <c r="J63" s="278" t="n">
        <f aca="false">M63+N63</f>
        <v>0</v>
      </c>
      <c r="K63" s="290"/>
      <c r="L63" s="290"/>
      <c r="M63" s="278" t="n">
        <f aca="false">作業シート!K121</f>
        <v>0</v>
      </c>
      <c r="N63" s="278" t="n">
        <f aca="false">SUM(O63:R63)</f>
        <v>0</v>
      </c>
      <c r="O63" s="278" t="n">
        <f aca="false">作業シート!M121</f>
        <v>0</v>
      </c>
      <c r="P63" s="278" t="n">
        <f aca="false">作業シート!N121</f>
        <v>0</v>
      </c>
      <c r="Q63" s="278" t="n">
        <f aca="false">作業シート!O121</f>
        <v>0</v>
      </c>
      <c r="R63" s="278" t="n">
        <f aca="false">作業シート!P121</f>
        <v>0</v>
      </c>
      <c r="S63" s="278" t="n">
        <f aca="false">SUM(T63:Y63)</f>
        <v>0</v>
      </c>
      <c r="T63" s="278" t="n">
        <f aca="false">作業シート!R121</f>
        <v>0</v>
      </c>
      <c r="U63" s="278" t="n">
        <f aca="false">作業シート!S121</f>
        <v>0</v>
      </c>
      <c r="V63" s="278" t="n">
        <f aca="false">作業シート!T121</f>
        <v>0</v>
      </c>
      <c r="W63" s="278" t="n">
        <f aca="false">作業シート!U121</f>
        <v>0</v>
      </c>
      <c r="X63" s="278" t="n">
        <f aca="false">作業シート!V121</f>
        <v>0</v>
      </c>
      <c r="Y63" s="280" t="n">
        <f aca="false">作業シート!W121</f>
        <v>0</v>
      </c>
      <c r="Z63" s="281" t="n">
        <f aca="false">作業シート!X121</f>
        <v>0</v>
      </c>
      <c r="AA63" s="0" t="str">
        <f aca="false">IF(E63&lt;=F63,"OK","要確認")</f>
        <v>OK</v>
      </c>
      <c r="AC63" s="137"/>
      <c r="AD63" s="275"/>
      <c r="AE63" s="276" t="s">
        <v>126</v>
      </c>
      <c r="AF63" s="289" t="n">
        <f aca="false">COUNTIFS(作業シート!X116:X120,BB1,作業シート!C116:C120,"&lt;&gt;")</f>
        <v>0</v>
      </c>
      <c r="AG63" s="278" t="n">
        <f aca="false">AI63+AJ63</f>
        <v>0</v>
      </c>
      <c r="AH63" s="291"/>
      <c r="AI63" s="278" t="n">
        <f aca="false">COUNTIFS(作業シート!$F$116:$F$120,BB1,作業シート!$X$116:$X$120,BB1)</f>
        <v>0</v>
      </c>
      <c r="AJ63" s="278" t="n">
        <f aca="false">AK63+AT63</f>
        <v>0</v>
      </c>
      <c r="AK63" s="278" t="n">
        <f aca="false">AN63+AO63</f>
        <v>0</v>
      </c>
      <c r="AL63" s="282"/>
      <c r="AM63" s="282"/>
      <c r="AN63" s="278" t="n">
        <f aca="false">COUNTIFS(作業シート!$K$116:$K$120,BB1,作業シート!$X$116:$X$120,BB1)</f>
        <v>0</v>
      </c>
      <c r="AO63" s="278" t="n">
        <f aca="false">SUM(AP63:AS63)</f>
        <v>0</v>
      </c>
      <c r="AP63" s="278" t="n">
        <f aca="false">COUNTIFS(作業シート!$M$116:$M$120,BB1,作業シート!$X$116:$X$120,BB1)</f>
        <v>0</v>
      </c>
      <c r="AQ63" s="278" t="n">
        <f aca="false">COUNTIFS(作業シート!$N$116:$N$120,BB1,作業シート!$X$116:$X$120,BB1)</f>
        <v>0</v>
      </c>
      <c r="AR63" s="278" t="n">
        <f aca="false">COUNTIFS(作業シート!$O$116:$O$120,BB1,作業シート!$X$116:$X$120,BB1)</f>
        <v>0</v>
      </c>
      <c r="AS63" s="278" t="n">
        <f aca="false">COUNTIFS(作業シート!$P$116:$P$120,BB1,作業シート!$X$116:$X$120,BB1)</f>
        <v>0</v>
      </c>
      <c r="AT63" s="278" t="n">
        <f aca="false">SUM(AU63:AZ63)</f>
        <v>0</v>
      </c>
      <c r="AU63" s="278" t="n">
        <f aca="false">COUNTIFS(作業シート!$R$116:$R$120,BB1,作業シート!$X$116:$X$120,BB1)</f>
        <v>0</v>
      </c>
      <c r="AV63" s="278" t="n">
        <f aca="false">COUNTIFS(作業シート!$S$116:$S$120,BB1,作業シート!$X$116:$X$120,BB1)</f>
        <v>0</v>
      </c>
      <c r="AW63" s="278" t="n">
        <f aca="false">COUNTIFS(作業シート!$T$116:$T$120,BB1,作業シート!$X$116:$X$120,BB1)</f>
        <v>0</v>
      </c>
      <c r="AX63" s="278" t="n">
        <f aca="false">COUNTIFS(作業シート!$U$116:$U$120,BB1,作業シート!$X$116:$X$120,BB1)</f>
        <v>0</v>
      </c>
      <c r="AY63" s="278" t="n">
        <f aca="false">COUNTIFS(作業シート!$V$116:$V$120,BB1,作業シート!$X$116:$X$120,BB1)</f>
        <v>0</v>
      </c>
      <c r="AZ63" s="283" t="n">
        <f aca="false">COUNTIFS(作業シート!$W$116:$W$120,BB1,作業シート!$X$116:$X$120,BB1)</f>
        <v>0</v>
      </c>
    </row>
    <row r="64" customFormat="false" ht="18" hidden="false" customHeight="true" outlineLevel="0" collapsed="false">
      <c r="B64" s="137"/>
      <c r="C64" s="275"/>
      <c r="D64" s="276" t="s">
        <v>127</v>
      </c>
      <c r="E64" s="289" t="n">
        <f aca="false">作業シート!C290</f>
        <v>0</v>
      </c>
      <c r="F64" s="278" t="n">
        <f aca="false">H64+I64</f>
        <v>0</v>
      </c>
      <c r="G64" s="290"/>
      <c r="H64" s="278" t="n">
        <f aca="false">作業シート!F290</f>
        <v>0</v>
      </c>
      <c r="I64" s="278" t="n">
        <f aca="false">J64+S64</f>
        <v>0</v>
      </c>
      <c r="J64" s="278" t="n">
        <f aca="false">M64+N64</f>
        <v>0</v>
      </c>
      <c r="K64" s="290"/>
      <c r="L64" s="290"/>
      <c r="M64" s="278" t="n">
        <f aca="false">作業シート!K290</f>
        <v>0</v>
      </c>
      <c r="N64" s="278" t="n">
        <f aca="false">SUM(O64:R64)</f>
        <v>0</v>
      </c>
      <c r="O64" s="278" t="n">
        <f aca="false">作業シート!M290</f>
        <v>0</v>
      </c>
      <c r="P64" s="278" t="n">
        <f aca="false">作業シート!N290</f>
        <v>0</v>
      </c>
      <c r="Q64" s="278" t="n">
        <f aca="false">作業シート!O290</f>
        <v>0</v>
      </c>
      <c r="R64" s="278" t="n">
        <f aca="false">作業シート!P290</f>
        <v>0</v>
      </c>
      <c r="S64" s="278" t="n">
        <f aca="false">SUM(T64:Y64)</f>
        <v>0</v>
      </c>
      <c r="T64" s="278" t="n">
        <f aca="false">作業シート!R290</f>
        <v>0</v>
      </c>
      <c r="U64" s="278" t="n">
        <f aca="false">作業シート!S290</f>
        <v>0</v>
      </c>
      <c r="V64" s="278" t="n">
        <f aca="false">作業シート!T290</f>
        <v>0</v>
      </c>
      <c r="W64" s="278" t="n">
        <f aca="false">作業シート!U290</f>
        <v>0</v>
      </c>
      <c r="X64" s="278" t="n">
        <f aca="false">作業シート!V290</f>
        <v>0</v>
      </c>
      <c r="Y64" s="280" t="n">
        <f aca="false">作業シート!W290</f>
        <v>0</v>
      </c>
      <c r="Z64" s="281" t="n">
        <f aca="false">作業シート!X290</f>
        <v>0</v>
      </c>
      <c r="AA64" s="0" t="str">
        <f aca="false">IF(E64&lt;=F64,"OK","要確認")</f>
        <v>OK</v>
      </c>
      <c r="AC64" s="137"/>
      <c r="AD64" s="275"/>
      <c r="AE64" s="276" t="s">
        <v>127</v>
      </c>
      <c r="AF64" s="277" t="n">
        <f aca="false">COUNTIFS(作業シート!X285:X289,BB1,作業シート!C285:C289,"&lt;&gt;")</f>
        <v>0</v>
      </c>
      <c r="AG64" s="278" t="n">
        <f aca="false">AI64+AJ64</f>
        <v>0</v>
      </c>
      <c r="AH64" s="291"/>
      <c r="AI64" s="278" t="n">
        <f aca="false">COUNTIFS(作業シート!$F$285:$F$289,BB1,作業シート!$X$285:$X$289,BB1)</f>
        <v>0</v>
      </c>
      <c r="AJ64" s="278" t="n">
        <f aca="false">AK64+AT64</f>
        <v>0</v>
      </c>
      <c r="AK64" s="278" t="n">
        <f aca="false">AN64+AO64</f>
        <v>0</v>
      </c>
      <c r="AL64" s="282"/>
      <c r="AM64" s="282"/>
      <c r="AN64" s="278" t="n">
        <f aca="false">COUNTIFS(作業シート!$K$285:$K$289,BB1,作業シート!$X$285:$X$289,BB1)</f>
        <v>0</v>
      </c>
      <c r="AO64" s="278" t="n">
        <f aca="false">SUM(AP64:AS64)</f>
        <v>0</v>
      </c>
      <c r="AP64" s="278" t="n">
        <f aca="false">COUNTIFS(作業シート!$M$285:$M$289,BB1,作業シート!$X$285:$X$289,BB1)</f>
        <v>0</v>
      </c>
      <c r="AQ64" s="278" t="n">
        <f aca="false">COUNTIFS(作業シート!$N$285:$N$289,BB1,作業シート!$X$285:$X$289,BB1)</f>
        <v>0</v>
      </c>
      <c r="AR64" s="278" t="n">
        <f aca="false">COUNTIFS(作業シート!$O$285:$O$289,BB1,作業シート!$X$285:$X$289,BB1)</f>
        <v>0</v>
      </c>
      <c r="AS64" s="278" t="n">
        <f aca="false">COUNTIFS(作業シート!$P$285:$P$289,BB1,作業シート!$X$285:$X$289,BB1)</f>
        <v>0</v>
      </c>
      <c r="AT64" s="278" t="n">
        <f aca="false">SUM(AU64:AZ64)</f>
        <v>0</v>
      </c>
      <c r="AU64" s="278" t="n">
        <f aca="false">COUNTIFS(作業シート!$R$285:$R$289,BB1,作業シート!$X$285:$X$289,BB1)</f>
        <v>0</v>
      </c>
      <c r="AV64" s="278" t="n">
        <f aca="false">COUNTIFS(作業シート!$S$285:$S$289,BB1,作業シート!$X$285:$X$289,BB1)</f>
        <v>0</v>
      </c>
      <c r="AW64" s="278" t="n">
        <f aca="false">COUNTIFS(作業シート!$T$285:$T$289,BB1,作業シート!$X$285:$X$289,BB1)</f>
        <v>0</v>
      </c>
      <c r="AX64" s="278" t="n">
        <f aca="false">COUNTIFS(作業シート!$U$285:$U$289,BB1,作業シート!$X$285:$X$289,BB1)</f>
        <v>0</v>
      </c>
      <c r="AY64" s="278" t="n">
        <f aca="false">COUNTIFS(作業シート!$V$285:$V$289,BB1,作業シート!$X$285:$X$289,BB1)</f>
        <v>0</v>
      </c>
      <c r="AZ64" s="283" t="n">
        <f aca="false">COUNTIFS(作業シート!$W$285:$W$289,BB1,作業シート!$X$285:$X$289,BB1)</f>
        <v>0</v>
      </c>
    </row>
    <row r="65" customFormat="false" ht="18" hidden="false" customHeight="true" outlineLevel="0" collapsed="false">
      <c r="B65" s="137"/>
      <c r="C65" s="275"/>
      <c r="D65" s="276" t="s">
        <v>128</v>
      </c>
      <c r="E65" s="289" t="n">
        <f aca="false">SUM(E63:E64)</f>
        <v>0</v>
      </c>
      <c r="F65" s="292" t="n">
        <f aca="false">SUM(F63:F64)</f>
        <v>0</v>
      </c>
      <c r="G65" s="293"/>
      <c r="H65" s="292" t="n">
        <f aca="false">SUM(H63:H64)</f>
        <v>0</v>
      </c>
      <c r="I65" s="292" t="n">
        <f aca="false">SUM(I63:I64)</f>
        <v>0</v>
      </c>
      <c r="J65" s="292" t="n">
        <f aca="false">SUM(J63:J64)</f>
        <v>0</v>
      </c>
      <c r="K65" s="293"/>
      <c r="L65" s="293"/>
      <c r="M65" s="292" t="n">
        <f aca="false">SUM(M63:M64)</f>
        <v>0</v>
      </c>
      <c r="N65" s="292" t="n">
        <f aca="false">SUM(N63:N64)</f>
        <v>0</v>
      </c>
      <c r="O65" s="292" t="n">
        <f aca="false">SUM(O63:O64)</f>
        <v>0</v>
      </c>
      <c r="P65" s="292" t="n">
        <f aca="false">SUM(P63:P64)</f>
        <v>0</v>
      </c>
      <c r="Q65" s="292" t="n">
        <f aca="false">SUM(Q63:Q64)</f>
        <v>0</v>
      </c>
      <c r="R65" s="292" t="n">
        <f aca="false">SUM(R63:R64)</f>
        <v>0</v>
      </c>
      <c r="S65" s="292" t="n">
        <f aca="false">SUM(S63:S64)</f>
        <v>0</v>
      </c>
      <c r="T65" s="292" t="n">
        <f aca="false">SUM(T63:T64)</f>
        <v>0</v>
      </c>
      <c r="U65" s="292" t="n">
        <f aca="false">SUM(U63:U64)</f>
        <v>0</v>
      </c>
      <c r="V65" s="292" t="n">
        <f aca="false">SUM(V63:V64)</f>
        <v>0</v>
      </c>
      <c r="W65" s="292" t="n">
        <f aca="false">SUM(W63:W64)</f>
        <v>0</v>
      </c>
      <c r="X65" s="292" t="n">
        <f aca="false">SUM(X63:X64)</f>
        <v>0</v>
      </c>
      <c r="Y65" s="294" t="n">
        <f aca="false">SUM(Y63:Y64)</f>
        <v>0</v>
      </c>
      <c r="Z65" s="295" t="n">
        <f aca="false">SUM(Z63:Z64)</f>
        <v>0</v>
      </c>
      <c r="AA65" s="0" t="str">
        <f aca="false">IF(E65&lt;=F65,"OK","要確認")</f>
        <v>OK</v>
      </c>
      <c r="AC65" s="137"/>
      <c r="AD65" s="275"/>
      <c r="AE65" s="276" t="s">
        <v>128</v>
      </c>
      <c r="AF65" s="289" t="n">
        <f aca="false">SUM(AF63:AF64)</f>
        <v>0</v>
      </c>
      <c r="AG65" s="292" t="n">
        <f aca="false">SUM(AG63:AG64)</f>
        <v>0</v>
      </c>
      <c r="AH65" s="293"/>
      <c r="AI65" s="292" t="n">
        <f aca="false">SUM(AI63:AI64)</f>
        <v>0</v>
      </c>
      <c r="AJ65" s="292" t="n">
        <f aca="false">SUM(AJ63:AJ64)</f>
        <v>0</v>
      </c>
      <c r="AK65" s="292" t="n">
        <f aca="false">SUM(AK63:AK64)</f>
        <v>0</v>
      </c>
      <c r="AL65" s="293"/>
      <c r="AM65" s="293"/>
      <c r="AN65" s="292" t="n">
        <f aca="false">SUM(AN63:AN64)</f>
        <v>0</v>
      </c>
      <c r="AO65" s="292" t="n">
        <f aca="false">SUM(AO63:AO64)</f>
        <v>0</v>
      </c>
      <c r="AP65" s="292" t="n">
        <f aca="false">SUM(AP63:AP64)</f>
        <v>0</v>
      </c>
      <c r="AQ65" s="292" t="n">
        <f aca="false">SUM(AQ63:AQ64)</f>
        <v>0</v>
      </c>
      <c r="AR65" s="292" t="n">
        <f aca="false">SUM(AR63:AR64)</f>
        <v>0</v>
      </c>
      <c r="AS65" s="292" t="n">
        <f aca="false">SUM(AS63:AS64)</f>
        <v>0</v>
      </c>
      <c r="AT65" s="292" t="n">
        <f aca="false">SUM(AT63:AT64)</f>
        <v>0</v>
      </c>
      <c r="AU65" s="292" t="n">
        <f aca="false">SUM(AU63:AU64)</f>
        <v>0</v>
      </c>
      <c r="AV65" s="292" t="n">
        <f aca="false">SUM(AV63:AV64)</f>
        <v>0</v>
      </c>
      <c r="AW65" s="292" t="n">
        <f aca="false">SUM(AW63:AW64)</f>
        <v>0</v>
      </c>
      <c r="AX65" s="292" t="n">
        <f aca="false">SUM(AX63:AX64)</f>
        <v>0</v>
      </c>
      <c r="AY65" s="292" t="n">
        <f aca="false">SUM(AY63:AY64)</f>
        <v>0</v>
      </c>
      <c r="AZ65" s="298" t="n">
        <f aca="false">SUM(AZ63:AZ64)</f>
        <v>0</v>
      </c>
    </row>
    <row r="66" customFormat="false" ht="18" hidden="false" customHeight="true" outlineLevel="0" collapsed="false">
      <c r="A66" s="0" t="n">
        <v>15</v>
      </c>
      <c r="B66" s="108" t="str">
        <f aca="false">作業シート!B123</f>
        <v>福祉ホーム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3"/>
      <c r="AA66" s="0" t="str">
        <f aca="false">IF(E66&lt;=F66,"OK","要確認")</f>
        <v>OK</v>
      </c>
      <c r="AB66" s="0" t="n">
        <v>15</v>
      </c>
      <c r="AC66" s="108" t="str">
        <f aca="false">作業シート!B123</f>
        <v>福祉ホーム</v>
      </c>
      <c r="AD66" s="272"/>
      <c r="AE66" s="272"/>
      <c r="AF66" s="272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8"/>
    </row>
    <row r="67" customFormat="false" ht="18" hidden="false" customHeight="true" outlineLevel="0" collapsed="false">
      <c r="B67" s="137"/>
      <c r="C67" s="275"/>
      <c r="D67" s="276" t="s">
        <v>126</v>
      </c>
      <c r="E67" s="289" t="n">
        <f aca="false">作業シート!C129</f>
        <v>0</v>
      </c>
      <c r="F67" s="278" t="n">
        <f aca="false">H67+I67</f>
        <v>0</v>
      </c>
      <c r="G67" s="290"/>
      <c r="H67" s="278" t="n">
        <f aca="false">作業シート!F129</f>
        <v>0</v>
      </c>
      <c r="I67" s="278" t="n">
        <f aca="false">J67+S67</f>
        <v>0</v>
      </c>
      <c r="J67" s="278" t="n">
        <f aca="false">M67+N67</f>
        <v>0</v>
      </c>
      <c r="K67" s="290"/>
      <c r="L67" s="290"/>
      <c r="M67" s="278" t="n">
        <f aca="false">作業シート!K129</f>
        <v>0</v>
      </c>
      <c r="N67" s="278" t="n">
        <f aca="false">SUM(O67:R67)</f>
        <v>0</v>
      </c>
      <c r="O67" s="278" t="n">
        <f aca="false">作業シート!M129</f>
        <v>0</v>
      </c>
      <c r="P67" s="278" t="n">
        <f aca="false">作業シート!N129</f>
        <v>0</v>
      </c>
      <c r="Q67" s="278" t="n">
        <f aca="false">作業シート!O129</f>
        <v>0</v>
      </c>
      <c r="R67" s="278" t="n">
        <f aca="false">作業シート!P129</f>
        <v>0</v>
      </c>
      <c r="S67" s="278" t="n">
        <f aca="false">SUM(T67:Y67)</f>
        <v>0</v>
      </c>
      <c r="T67" s="278" t="n">
        <f aca="false">作業シート!R129</f>
        <v>0</v>
      </c>
      <c r="U67" s="278" t="n">
        <f aca="false">作業シート!S129</f>
        <v>0</v>
      </c>
      <c r="V67" s="278" t="n">
        <f aca="false">作業シート!T129</f>
        <v>0</v>
      </c>
      <c r="W67" s="278" t="n">
        <f aca="false">作業シート!U129</f>
        <v>0</v>
      </c>
      <c r="X67" s="278" t="n">
        <f aca="false">作業シート!V129</f>
        <v>0</v>
      </c>
      <c r="Y67" s="280" t="n">
        <f aca="false">作業シート!W129</f>
        <v>0</v>
      </c>
      <c r="Z67" s="281" t="n">
        <f aca="false">作業シート!X129</f>
        <v>0</v>
      </c>
      <c r="AA67" s="0" t="str">
        <f aca="false">IF(E67&lt;=F67,"OK","要確認")</f>
        <v>OK</v>
      </c>
      <c r="AC67" s="137"/>
      <c r="AD67" s="275"/>
      <c r="AE67" s="276" t="s">
        <v>126</v>
      </c>
      <c r="AF67" s="289" t="n">
        <f aca="false">COUNTIFS(作業シート!X124:X128,BB1,作業シート!C124:C128,"&lt;&gt;")</f>
        <v>0</v>
      </c>
      <c r="AG67" s="278" t="n">
        <f aca="false">AI67+AJ67</f>
        <v>0</v>
      </c>
      <c r="AH67" s="291"/>
      <c r="AI67" s="278" t="n">
        <f aca="false">COUNTIFS(作業シート!$F$124:$F$128,BB1,作業シート!$X$124:$X$128,BB1)</f>
        <v>0</v>
      </c>
      <c r="AJ67" s="278" t="n">
        <f aca="false">AK67+AT67</f>
        <v>0</v>
      </c>
      <c r="AK67" s="278" t="n">
        <f aca="false">AN67+AO67</f>
        <v>0</v>
      </c>
      <c r="AL67" s="282"/>
      <c r="AM67" s="282"/>
      <c r="AN67" s="278" t="n">
        <f aca="false">COUNTIFS(作業シート!$K$124:$K$128,BB1,作業シート!$X$124:$X$128,BB1)</f>
        <v>0</v>
      </c>
      <c r="AO67" s="278" t="n">
        <f aca="false">SUM(AP67:AS67)</f>
        <v>0</v>
      </c>
      <c r="AP67" s="278" t="n">
        <f aca="false">COUNTIFS(作業シート!$M$124:$M$128,BB1,作業シート!$X$124:$X$128,BB1)</f>
        <v>0</v>
      </c>
      <c r="AQ67" s="278" t="n">
        <f aca="false">COUNTIFS(作業シート!$N$124:$N$128,BB1,作業シート!$X$124:$X$128,BB1)</f>
        <v>0</v>
      </c>
      <c r="AR67" s="278" t="n">
        <f aca="false">COUNTIFS(作業シート!$O$124:$O$128,BB1,作業シート!$X$124:$X$128,BB1)</f>
        <v>0</v>
      </c>
      <c r="AS67" s="278" t="n">
        <f aca="false">COUNTIFS(作業シート!$P$124:$P$128,BB1,作業シート!$X$124:$X$128,BB1)</f>
        <v>0</v>
      </c>
      <c r="AT67" s="278" t="n">
        <f aca="false">SUM(AU67:AZ67)</f>
        <v>0</v>
      </c>
      <c r="AU67" s="278" t="n">
        <f aca="false">COUNTIFS(作業シート!$R$124:$R$128,BB1,作業シート!$X$124:$X$128,BB1)</f>
        <v>0</v>
      </c>
      <c r="AV67" s="278" t="n">
        <f aca="false">COUNTIFS(作業シート!$S$124:$S$128,BB1,作業シート!$X$124:$X$128,BB1)</f>
        <v>0</v>
      </c>
      <c r="AW67" s="278" t="n">
        <f aca="false">COUNTIFS(作業シート!$T$124:$T$128,BB1,作業シート!$X$124:$X$128,BB1)</f>
        <v>0</v>
      </c>
      <c r="AX67" s="278" t="n">
        <f aca="false">COUNTIFS(作業シート!$U$124:$U$128,BB1,作業シート!$X$124:$X$128,BB1)</f>
        <v>0</v>
      </c>
      <c r="AY67" s="278" t="n">
        <f aca="false">COUNTIFS(作業シート!$V$124:$V$128,BB1,作業シート!$X$124:$X$128,BB1)</f>
        <v>0</v>
      </c>
      <c r="AZ67" s="283" t="n">
        <f aca="false">COUNTIFS(作業シート!$W$124:$W$128,BB1,作業シート!$X$124:$X$128,BB1)</f>
        <v>0</v>
      </c>
    </row>
    <row r="68" customFormat="false" ht="18" hidden="false" customHeight="true" outlineLevel="0" collapsed="false">
      <c r="B68" s="137"/>
      <c r="C68" s="275"/>
      <c r="D68" s="276" t="s">
        <v>127</v>
      </c>
      <c r="E68" s="289" t="n">
        <f aca="false">作業シート!C298</f>
        <v>0</v>
      </c>
      <c r="F68" s="278" t="n">
        <f aca="false">H68+I68</f>
        <v>0</v>
      </c>
      <c r="G68" s="290"/>
      <c r="H68" s="278" t="n">
        <f aca="false">作業シート!F298</f>
        <v>0</v>
      </c>
      <c r="I68" s="278" t="n">
        <f aca="false">J68+S68</f>
        <v>0</v>
      </c>
      <c r="J68" s="278" t="n">
        <f aca="false">M68+N68</f>
        <v>0</v>
      </c>
      <c r="K68" s="290"/>
      <c r="L68" s="290"/>
      <c r="M68" s="278" t="n">
        <f aca="false">作業シート!K298</f>
        <v>0</v>
      </c>
      <c r="N68" s="278" t="n">
        <f aca="false">SUM(O68:R68)</f>
        <v>0</v>
      </c>
      <c r="O68" s="278" t="n">
        <f aca="false">作業シート!M298</f>
        <v>0</v>
      </c>
      <c r="P68" s="278" t="n">
        <f aca="false">作業シート!N298</f>
        <v>0</v>
      </c>
      <c r="Q68" s="278" t="n">
        <f aca="false">作業シート!O298</f>
        <v>0</v>
      </c>
      <c r="R68" s="278" t="n">
        <f aca="false">作業シート!P298</f>
        <v>0</v>
      </c>
      <c r="S68" s="278" t="n">
        <f aca="false">SUM(T68:Y68)</f>
        <v>0</v>
      </c>
      <c r="T68" s="278" t="n">
        <f aca="false">作業シート!R298</f>
        <v>0</v>
      </c>
      <c r="U68" s="278" t="n">
        <f aca="false">作業シート!S298</f>
        <v>0</v>
      </c>
      <c r="V68" s="278" t="n">
        <f aca="false">作業シート!T298</f>
        <v>0</v>
      </c>
      <c r="W68" s="278" t="n">
        <f aca="false">作業シート!U298</f>
        <v>0</v>
      </c>
      <c r="X68" s="278" t="n">
        <f aca="false">作業シート!V298</f>
        <v>0</v>
      </c>
      <c r="Y68" s="280" t="n">
        <f aca="false">作業シート!W298</f>
        <v>0</v>
      </c>
      <c r="Z68" s="281" t="n">
        <f aca="false">作業シート!X298</f>
        <v>0</v>
      </c>
      <c r="AA68" s="0" t="str">
        <f aca="false">IF(E68&lt;=F68,"OK","要確認")</f>
        <v>OK</v>
      </c>
      <c r="AC68" s="137"/>
      <c r="AD68" s="275"/>
      <c r="AE68" s="276" t="s">
        <v>127</v>
      </c>
      <c r="AF68" s="277" t="n">
        <f aca="false">COUNTIFS(作業シート!X293:X297,BB1,作業シート!C293:C297,"&lt;&gt;")</f>
        <v>0</v>
      </c>
      <c r="AG68" s="278" t="n">
        <f aca="false">AI68+AJ68</f>
        <v>0</v>
      </c>
      <c r="AH68" s="291"/>
      <c r="AI68" s="278" t="n">
        <f aca="false">COUNTIFS(作業シート!$F$293:$F$297,BB1,作業シート!$X$293:$X$297,BB1)</f>
        <v>0</v>
      </c>
      <c r="AJ68" s="278" t="n">
        <f aca="false">AK68+AT68</f>
        <v>0</v>
      </c>
      <c r="AK68" s="278" t="n">
        <f aca="false">AN68+AO68</f>
        <v>0</v>
      </c>
      <c r="AL68" s="282"/>
      <c r="AM68" s="282"/>
      <c r="AN68" s="278" t="n">
        <f aca="false">COUNTIFS(作業シート!$K$293:$K$297,BB1,作業シート!$X$293:$X$297,BB1)</f>
        <v>0</v>
      </c>
      <c r="AO68" s="278" t="n">
        <f aca="false">SUM(AP68:AS68)</f>
        <v>0</v>
      </c>
      <c r="AP68" s="278" t="n">
        <f aca="false">COUNTIFS(作業シート!$M$293:$M$297,BB1,作業シート!$X$293:$X$297,BB1)</f>
        <v>0</v>
      </c>
      <c r="AQ68" s="278" t="n">
        <f aca="false">COUNTIFS(作業シート!$N$293:$N$297,BB1,作業シート!$X$293:$X$297,BB1)</f>
        <v>0</v>
      </c>
      <c r="AR68" s="278" t="n">
        <f aca="false">COUNTIFS(作業シート!$O$293:$O$297,BB1,作業シート!$X$293:$X$297,BB1)</f>
        <v>0</v>
      </c>
      <c r="AS68" s="278" t="n">
        <f aca="false">COUNTIFS(作業シート!$P$293:$P$297,BB1,作業シート!$X$293:$X$297,BB1)</f>
        <v>0</v>
      </c>
      <c r="AT68" s="278" t="n">
        <f aca="false">SUM(AU68:AZ68)</f>
        <v>0</v>
      </c>
      <c r="AU68" s="278" t="n">
        <f aca="false">COUNTIFS(作業シート!$R$293:$R$297,BB1,作業シート!$X$293:$X$297,BB1)</f>
        <v>0</v>
      </c>
      <c r="AV68" s="278" t="n">
        <f aca="false">COUNTIFS(作業シート!$S$293:$S$297,BB1,作業シート!$X$293:$X$297,BB1)</f>
        <v>0</v>
      </c>
      <c r="AW68" s="278" t="n">
        <f aca="false">COUNTIFS(作業シート!$T$293:$T$297,BB1,作業シート!$X$293:$X$297,BB1)</f>
        <v>0</v>
      </c>
      <c r="AX68" s="278" t="n">
        <f aca="false">COUNTIFS(作業シート!$U$293:$U$297,BB1,作業シート!$X$293:$X$297,BB1)</f>
        <v>0</v>
      </c>
      <c r="AY68" s="278" t="n">
        <f aca="false">COUNTIFS(作業シート!$V$293:$V$297,BB1,作業シート!$X$293:$X$297,BB1)</f>
        <v>0</v>
      </c>
      <c r="AZ68" s="283" t="n">
        <f aca="false">COUNTIFS(作業シート!$W$293:$W$297,BB1,作業シート!$X$293:$X$297,BB1)</f>
        <v>0</v>
      </c>
    </row>
    <row r="69" customFormat="false" ht="18" hidden="false" customHeight="true" outlineLevel="0" collapsed="false">
      <c r="B69" s="137"/>
      <c r="C69" s="275"/>
      <c r="D69" s="276" t="s">
        <v>128</v>
      </c>
      <c r="E69" s="289" t="n">
        <f aca="false">SUM(E67:E68)</f>
        <v>0</v>
      </c>
      <c r="F69" s="292" t="n">
        <f aca="false">SUM(F67:F68)</f>
        <v>0</v>
      </c>
      <c r="G69" s="293"/>
      <c r="H69" s="292" t="n">
        <f aca="false">SUM(H67:H68)</f>
        <v>0</v>
      </c>
      <c r="I69" s="292" t="n">
        <f aca="false">SUM(I67:I68)</f>
        <v>0</v>
      </c>
      <c r="J69" s="292" t="n">
        <f aca="false">SUM(J67:J68)</f>
        <v>0</v>
      </c>
      <c r="K69" s="293"/>
      <c r="L69" s="293"/>
      <c r="M69" s="292" t="n">
        <f aca="false">SUM(M67:M68)</f>
        <v>0</v>
      </c>
      <c r="N69" s="292" t="n">
        <f aca="false">SUM(N67:N68)</f>
        <v>0</v>
      </c>
      <c r="O69" s="292" t="n">
        <f aca="false">SUM(O67:O68)</f>
        <v>0</v>
      </c>
      <c r="P69" s="292" t="n">
        <f aca="false">SUM(P67:P68)</f>
        <v>0</v>
      </c>
      <c r="Q69" s="292" t="n">
        <f aca="false">SUM(Q67:Q68)</f>
        <v>0</v>
      </c>
      <c r="R69" s="292" t="n">
        <f aca="false">SUM(R67:R68)</f>
        <v>0</v>
      </c>
      <c r="S69" s="292" t="n">
        <f aca="false">SUM(S67:S68)</f>
        <v>0</v>
      </c>
      <c r="T69" s="292" t="n">
        <f aca="false">SUM(T67:T68)</f>
        <v>0</v>
      </c>
      <c r="U69" s="292" t="n">
        <f aca="false">SUM(U67:U68)</f>
        <v>0</v>
      </c>
      <c r="V69" s="292" t="n">
        <f aca="false">SUM(V67:V68)</f>
        <v>0</v>
      </c>
      <c r="W69" s="292" t="n">
        <f aca="false">SUM(W67:W68)</f>
        <v>0</v>
      </c>
      <c r="X69" s="292" t="n">
        <f aca="false">SUM(X67:X68)</f>
        <v>0</v>
      </c>
      <c r="Y69" s="294" t="n">
        <f aca="false">SUM(Y67:Y68)</f>
        <v>0</v>
      </c>
      <c r="Z69" s="295" t="n">
        <f aca="false">SUM(Z67:Z68)</f>
        <v>0</v>
      </c>
      <c r="AA69" s="0" t="str">
        <f aca="false">IF(E69&lt;=F69,"OK","要確認")</f>
        <v>OK</v>
      </c>
      <c r="AC69" s="137"/>
      <c r="AD69" s="275"/>
      <c r="AE69" s="276" t="s">
        <v>128</v>
      </c>
      <c r="AF69" s="289" t="n">
        <f aca="false">SUM(AF67:AF68)</f>
        <v>0</v>
      </c>
      <c r="AG69" s="292" t="n">
        <f aca="false">SUM(AG67:AG68)</f>
        <v>0</v>
      </c>
      <c r="AH69" s="293"/>
      <c r="AI69" s="292" t="n">
        <f aca="false">SUM(AI67:AI68)</f>
        <v>0</v>
      </c>
      <c r="AJ69" s="292" t="n">
        <f aca="false">SUM(AJ67:AJ68)</f>
        <v>0</v>
      </c>
      <c r="AK69" s="292" t="n">
        <f aca="false">SUM(AK67:AK68)</f>
        <v>0</v>
      </c>
      <c r="AL69" s="293"/>
      <c r="AM69" s="293"/>
      <c r="AN69" s="292" t="n">
        <f aca="false">SUM(AN67:AN68)</f>
        <v>0</v>
      </c>
      <c r="AO69" s="292" t="n">
        <f aca="false">SUM(AO67:AO68)</f>
        <v>0</v>
      </c>
      <c r="AP69" s="292" t="n">
        <f aca="false">SUM(AP67:AP68)</f>
        <v>0</v>
      </c>
      <c r="AQ69" s="292" t="n">
        <f aca="false">SUM(AQ67:AQ68)</f>
        <v>0</v>
      </c>
      <c r="AR69" s="292" t="n">
        <f aca="false">SUM(AR67:AR68)</f>
        <v>0</v>
      </c>
      <c r="AS69" s="292" t="n">
        <f aca="false">SUM(AS67:AS68)</f>
        <v>0</v>
      </c>
      <c r="AT69" s="292" t="n">
        <f aca="false">SUM(AT67:AT68)</f>
        <v>0</v>
      </c>
      <c r="AU69" s="292" t="n">
        <f aca="false">SUM(AU67:AU68)</f>
        <v>0</v>
      </c>
      <c r="AV69" s="292" t="n">
        <f aca="false">SUM(AV67:AV68)</f>
        <v>0</v>
      </c>
      <c r="AW69" s="292" t="n">
        <f aca="false">SUM(AW67:AW68)</f>
        <v>0</v>
      </c>
      <c r="AX69" s="292" t="n">
        <f aca="false">SUM(AX67:AX68)</f>
        <v>0</v>
      </c>
      <c r="AY69" s="292" t="n">
        <f aca="false">SUM(AY67:AY68)</f>
        <v>0</v>
      </c>
      <c r="AZ69" s="298" t="n">
        <f aca="false">SUM(AZ67:AZ68)</f>
        <v>0</v>
      </c>
    </row>
    <row r="70" customFormat="false" ht="18" hidden="false" customHeight="true" outlineLevel="0" collapsed="false">
      <c r="A70" s="0" t="n">
        <v>16</v>
      </c>
      <c r="B70" s="108" t="str">
        <f aca="false">作業シート!B131</f>
        <v>地域活動支援センター</v>
      </c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3"/>
      <c r="AA70" s="0" t="str">
        <f aca="false">IF(E70&lt;=F70,"OK","要確認")</f>
        <v>OK</v>
      </c>
      <c r="AB70" s="0" t="n">
        <v>16</v>
      </c>
      <c r="AC70" s="108" t="str">
        <f aca="false">作業シート!B131</f>
        <v>地域活動支援センター</v>
      </c>
      <c r="AD70" s="272"/>
      <c r="AE70" s="272"/>
      <c r="AF70" s="272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8"/>
    </row>
    <row r="71" customFormat="false" ht="18" hidden="false" customHeight="true" outlineLevel="0" collapsed="false">
      <c r="B71" s="137"/>
      <c r="C71" s="275"/>
      <c r="D71" s="276" t="s">
        <v>126</v>
      </c>
      <c r="E71" s="289" t="n">
        <f aca="false">作業シート!C137</f>
        <v>0</v>
      </c>
      <c r="F71" s="278" t="n">
        <f aca="false">H71+I71</f>
        <v>0</v>
      </c>
      <c r="G71" s="290"/>
      <c r="H71" s="278" t="n">
        <f aca="false">作業シート!F137</f>
        <v>0</v>
      </c>
      <c r="I71" s="278" t="n">
        <f aca="false">J71+S71</f>
        <v>0</v>
      </c>
      <c r="J71" s="278" t="n">
        <f aca="false">M71+N71</f>
        <v>0</v>
      </c>
      <c r="K71" s="290"/>
      <c r="L71" s="290"/>
      <c r="M71" s="278" t="n">
        <f aca="false">作業シート!K137</f>
        <v>0</v>
      </c>
      <c r="N71" s="278" t="n">
        <f aca="false">SUM(O71:R71)</f>
        <v>0</v>
      </c>
      <c r="O71" s="278" t="n">
        <f aca="false">作業シート!M137</f>
        <v>0</v>
      </c>
      <c r="P71" s="278" t="n">
        <f aca="false">作業シート!N137</f>
        <v>0</v>
      </c>
      <c r="Q71" s="278" t="n">
        <f aca="false">作業シート!O137</f>
        <v>0</v>
      </c>
      <c r="R71" s="278" t="n">
        <f aca="false">作業シート!P137</f>
        <v>0</v>
      </c>
      <c r="S71" s="278" t="n">
        <f aca="false">SUM(T71:Y71)</f>
        <v>0</v>
      </c>
      <c r="T71" s="278" t="n">
        <f aca="false">作業シート!R137</f>
        <v>0</v>
      </c>
      <c r="U71" s="278" t="n">
        <f aca="false">作業シート!S137</f>
        <v>0</v>
      </c>
      <c r="V71" s="278" t="n">
        <f aca="false">作業シート!T137</f>
        <v>0</v>
      </c>
      <c r="W71" s="278" t="n">
        <f aca="false">作業シート!U137</f>
        <v>0</v>
      </c>
      <c r="X71" s="278" t="n">
        <f aca="false">作業シート!V137</f>
        <v>0</v>
      </c>
      <c r="Y71" s="280" t="n">
        <f aca="false">作業シート!W137</f>
        <v>0</v>
      </c>
      <c r="Z71" s="281" t="n">
        <f aca="false">作業シート!X137</f>
        <v>0</v>
      </c>
      <c r="AA71" s="0" t="str">
        <f aca="false">IF(E71&lt;=F71,"OK","要確認")</f>
        <v>OK</v>
      </c>
      <c r="AC71" s="137"/>
      <c r="AD71" s="275"/>
      <c r="AE71" s="276" t="s">
        <v>126</v>
      </c>
      <c r="AF71" s="289" t="n">
        <f aca="false">COUNTIFS(作業シート!X132:X136,BB1,作業シート!C132:C136,"&lt;&gt;")</f>
        <v>0</v>
      </c>
      <c r="AG71" s="278" t="n">
        <f aca="false">AI71+AJ71</f>
        <v>0</v>
      </c>
      <c r="AH71" s="291"/>
      <c r="AI71" s="278" t="n">
        <f aca="false">COUNTIFS(作業シート!$F$132:$F$136,BB1,作業シート!$X$132:$X$136,BB1)</f>
        <v>0</v>
      </c>
      <c r="AJ71" s="278" t="n">
        <f aca="false">AK71+AT71</f>
        <v>0</v>
      </c>
      <c r="AK71" s="278" t="n">
        <f aca="false">AN71+AO71</f>
        <v>0</v>
      </c>
      <c r="AL71" s="282"/>
      <c r="AM71" s="282"/>
      <c r="AN71" s="278" t="n">
        <f aca="false">COUNTIFS(作業シート!$K$132:$K$136,BB1,作業シート!$X$132:$X$136,BB1)</f>
        <v>0</v>
      </c>
      <c r="AO71" s="278" t="n">
        <f aca="false">SUM(AP71:AS71)</f>
        <v>0</v>
      </c>
      <c r="AP71" s="278" t="n">
        <f aca="false">COUNTIFS(作業シート!$M$132:$M$136,BB1,作業シート!$X$132:$X$136,BB1)</f>
        <v>0</v>
      </c>
      <c r="AQ71" s="278" t="n">
        <f aca="false">COUNTIFS(作業シート!$N$132:$N$136,BB1,作業シート!$X$132:$X$136,BB1)</f>
        <v>0</v>
      </c>
      <c r="AR71" s="278" t="n">
        <f aca="false">COUNTIFS(作業シート!$O$132:$O$136,BB1,作業シート!$X$132:$X$136,BB1)</f>
        <v>0</v>
      </c>
      <c r="AS71" s="278" t="n">
        <f aca="false">COUNTIFS(作業シート!$P$132:$P$136,BB1,作業シート!$X$132:$X$136,BB1)</f>
        <v>0</v>
      </c>
      <c r="AT71" s="278" t="n">
        <f aca="false">SUM(AU71:AZ71)</f>
        <v>0</v>
      </c>
      <c r="AU71" s="278" t="n">
        <f aca="false">COUNTIFS(作業シート!$R$132:$R$136,BB1,作業シート!$X$132:$X$136,BB1)</f>
        <v>0</v>
      </c>
      <c r="AV71" s="278" t="n">
        <f aca="false">COUNTIFS(作業シート!$S$132:$S$136,BB1,作業シート!$X$132:$X$136,BB1)</f>
        <v>0</v>
      </c>
      <c r="AW71" s="278" t="n">
        <f aca="false">COUNTIFS(作業シート!$T$132:$T$136,BB1,作業シート!$X$132:$X$136,BB1)</f>
        <v>0</v>
      </c>
      <c r="AX71" s="278" t="n">
        <f aca="false">COUNTIFS(作業シート!$U$132:$U$136,BB1,作業シート!$X$132:$X$136,BB1)</f>
        <v>0</v>
      </c>
      <c r="AY71" s="278" t="n">
        <f aca="false">COUNTIFS(作業シート!$V$132:$V$136,BB1,作業シート!$X$132:$X$136,BB1)</f>
        <v>0</v>
      </c>
      <c r="AZ71" s="283" t="n">
        <f aca="false">COUNTIFS(作業シート!$W$132:$W$136,BB1,作業シート!$X$132:$X$136,BB1)</f>
        <v>0</v>
      </c>
    </row>
    <row r="72" customFormat="false" ht="18" hidden="false" customHeight="true" outlineLevel="0" collapsed="false">
      <c r="B72" s="137"/>
      <c r="C72" s="275"/>
      <c r="D72" s="276" t="s">
        <v>127</v>
      </c>
      <c r="E72" s="289" t="n">
        <f aca="false">作業シート!C306</f>
        <v>0</v>
      </c>
      <c r="F72" s="278" t="n">
        <f aca="false">H72+I72</f>
        <v>0</v>
      </c>
      <c r="G72" s="290"/>
      <c r="H72" s="278" t="n">
        <f aca="false">作業シート!F306</f>
        <v>0</v>
      </c>
      <c r="I72" s="278" t="n">
        <f aca="false">J72+S72</f>
        <v>0</v>
      </c>
      <c r="J72" s="278" t="n">
        <f aca="false">M72+N72</f>
        <v>0</v>
      </c>
      <c r="K72" s="290"/>
      <c r="L72" s="290"/>
      <c r="M72" s="278" t="n">
        <f aca="false">作業シート!K306</f>
        <v>0</v>
      </c>
      <c r="N72" s="278" t="n">
        <f aca="false">SUM(O72:R72)</f>
        <v>0</v>
      </c>
      <c r="O72" s="278" t="n">
        <f aca="false">作業シート!M306</f>
        <v>0</v>
      </c>
      <c r="P72" s="278" t="n">
        <f aca="false">作業シート!N306</f>
        <v>0</v>
      </c>
      <c r="Q72" s="278" t="n">
        <f aca="false">作業シート!O306</f>
        <v>0</v>
      </c>
      <c r="R72" s="278" t="n">
        <f aca="false">作業シート!P306</f>
        <v>0</v>
      </c>
      <c r="S72" s="278" t="n">
        <f aca="false">SUM(T72:Y72)</f>
        <v>0</v>
      </c>
      <c r="T72" s="278" t="n">
        <f aca="false">作業シート!R306</f>
        <v>0</v>
      </c>
      <c r="U72" s="278" t="n">
        <f aca="false">作業シート!S306</f>
        <v>0</v>
      </c>
      <c r="V72" s="278" t="n">
        <f aca="false">作業シート!T306</f>
        <v>0</v>
      </c>
      <c r="W72" s="278" t="n">
        <f aca="false">作業シート!U306</f>
        <v>0</v>
      </c>
      <c r="X72" s="278" t="n">
        <f aca="false">作業シート!V306</f>
        <v>0</v>
      </c>
      <c r="Y72" s="280" t="n">
        <f aca="false">作業シート!W306</f>
        <v>0</v>
      </c>
      <c r="Z72" s="281" t="n">
        <f aca="false">作業シート!X306</f>
        <v>0</v>
      </c>
      <c r="AA72" s="0" t="str">
        <f aca="false">IF(E72&lt;=F72,"OK","要確認")</f>
        <v>OK</v>
      </c>
      <c r="AC72" s="137"/>
      <c r="AD72" s="275"/>
      <c r="AE72" s="276" t="s">
        <v>127</v>
      </c>
      <c r="AF72" s="277" t="n">
        <f aca="false">COUNTIFS(作業シート!X301:X305,BB1,作業シート!C301:C305,"&lt;&gt;")</f>
        <v>0</v>
      </c>
      <c r="AG72" s="278" t="n">
        <f aca="false">AI72+AJ72</f>
        <v>0</v>
      </c>
      <c r="AH72" s="291"/>
      <c r="AI72" s="278" t="n">
        <f aca="false">COUNTIFS(作業シート!$F$301:$F$305,BB1,作業シート!$X$301:$X$305,BB1)</f>
        <v>0</v>
      </c>
      <c r="AJ72" s="278" t="n">
        <f aca="false">AK72+AT72</f>
        <v>0</v>
      </c>
      <c r="AK72" s="278" t="n">
        <f aca="false">AN72+AO72</f>
        <v>0</v>
      </c>
      <c r="AL72" s="282"/>
      <c r="AM72" s="282"/>
      <c r="AN72" s="278" t="n">
        <f aca="false">COUNTIFS(作業シート!$K$301:$K$305,BB1,作業シート!$X$301:$X$305,BB1)</f>
        <v>0</v>
      </c>
      <c r="AO72" s="278" t="n">
        <f aca="false">SUM(AP72:AS72)</f>
        <v>0</v>
      </c>
      <c r="AP72" s="278" t="n">
        <f aca="false">COUNTIFS(作業シート!$M$301:$M$305,BB1,作業シート!$X$301:$X$305,BB1)</f>
        <v>0</v>
      </c>
      <c r="AQ72" s="278" t="n">
        <f aca="false">COUNTIFS(作業シート!$N$301:$N$305,BB1,作業シート!$X$301:$X$305,BB1)</f>
        <v>0</v>
      </c>
      <c r="AR72" s="278" t="n">
        <f aca="false">COUNTIFS(作業シート!$O$301:$O$305,BB1,作業シート!$X$301:$X$305,BB1)</f>
        <v>0</v>
      </c>
      <c r="AS72" s="278" t="n">
        <f aca="false">COUNTIFS(作業シート!$P$301:$P$305,BB1,作業シート!$X$301:$X$305,BB1)</f>
        <v>0</v>
      </c>
      <c r="AT72" s="278" t="n">
        <f aca="false">SUM(AU72:AZ72)</f>
        <v>0</v>
      </c>
      <c r="AU72" s="278" t="n">
        <f aca="false">COUNTIFS(作業シート!$R$301:$R$305,BB1,作業シート!$X$301:$X$305,BB1)</f>
        <v>0</v>
      </c>
      <c r="AV72" s="278" t="n">
        <f aca="false">COUNTIFS(作業シート!$S$301:$S$305,BB1,作業シート!$X$301:$X$305,BB1)</f>
        <v>0</v>
      </c>
      <c r="AW72" s="278" t="n">
        <f aca="false">COUNTIFS(作業シート!$T$301:$T$305,BB1,作業シート!$X$301:$X$305,BB1)</f>
        <v>0</v>
      </c>
      <c r="AX72" s="278" t="n">
        <f aca="false">COUNTIFS(作業シート!$U$301:$U$305,BB1,作業シート!$X$301:$X$305,BB1)</f>
        <v>0</v>
      </c>
      <c r="AY72" s="278" t="n">
        <f aca="false">COUNTIFS(作業シート!$V$301:$V$305,BB1,作業シート!$X$301:$X$305,BB1)</f>
        <v>0</v>
      </c>
      <c r="AZ72" s="283" t="n">
        <f aca="false">COUNTIFS(作業シート!$W$301:$W$305,BB1,作業シート!$X$301:$X$305,BB1)</f>
        <v>0</v>
      </c>
    </row>
    <row r="73" customFormat="false" ht="18" hidden="false" customHeight="true" outlineLevel="0" collapsed="false">
      <c r="B73" s="137"/>
      <c r="C73" s="275"/>
      <c r="D73" s="276" t="s">
        <v>128</v>
      </c>
      <c r="E73" s="289" t="n">
        <f aca="false">SUM(E71:E72)</f>
        <v>0</v>
      </c>
      <c r="F73" s="292" t="n">
        <f aca="false">SUM(F71:F72)</f>
        <v>0</v>
      </c>
      <c r="G73" s="293"/>
      <c r="H73" s="292" t="n">
        <f aca="false">SUM(H71:H72)</f>
        <v>0</v>
      </c>
      <c r="I73" s="292" t="n">
        <f aca="false">SUM(I71:I72)</f>
        <v>0</v>
      </c>
      <c r="J73" s="292" t="n">
        <f aca="false">SUM(J71:J72)</f>
        <v>0</v>
      </c>
      <c r="K73" s="293"/>
      <c r="L73" s="293"/>
      <c r="M73" s="292" t="n">
        <f aca="false">SUM(M71:M72)</f>
        <v>0</v>
      </c>
      <c r="N73" s="292" t="n">
        <f aca="false">SUM(N71:N72)</f>
        <v>0</v>
      </c>
      <c r="O73" s="292" t="n">
        <f aca="false">SUM(O71:O72)</f>
        <v>0</v>
      </c>
      <c r="P73" s="292" t="n">
        <f aca="false">SUM(P71:P72)</f>
        <v>0</v>
      </c>
      <c r="Q73" s="292" t="n">
        <f aca="false">SUM(Q71:Q72)</f>
        <v>0</v>
      </c>
      <c r="R73" s="292" t="n">
        <f aca="false">SUM(R71:R72)</f>
        <v>0</v>
      </c>
      <c r="S73" s="292" t="n">
        <f aca="false">SUM(S71:S72)</f>
        <v>0</v>
      </c>
      <c r="T73" s="292" t="n">
        <f aca="false">SUM(T71:T72)</f>
        <v>0</v>
      </c>
      <c r="U73" s="292" t="n">
        <f aca="false">SUM(U71:U72)</f>
        <v>0</v>
      </c>
      <c r="V73" s="292" t="n">
        <f aca="false">SUM(V71:V72)</f>
        <v>0</v>
      </c>
      <c r="W73" s="292" t="n">
        <f aca="false">SUM(W71:W72)</f>
        <v>0</v>
      </c>
      <c r="X73" s="292" t="n">
        <f aca="false">SUM(X71:X72)</f>
        <v>0</v>
      </c>
      <c r="Y73" s="294" t="n">
        <f aca="false">SUM(Y71:Y72)</f>
        <v>0</v>
      </c>
      <c r="Z73" s="295" t="n">
        <f aca="false">SUM(Z71:Z72)</f>
        <v>0</v>
      </c>
      <c r="AA73" s="0" t="str">
        <f aca="false">IF(E73&lt;=F73,"OK","要確認")</f>
        <v>OK</v>
      </c>
      <c r="AC73" s="137"/>
      <c r="AD73" s="275"/>
      <c r="AE73" s="276" t="s">
        <v>128</v>
      </c>
      <c r="AF73" s="289" t="n">
        <f aca="false">SUM(AF71:AF72)</f>
        <v>0</v>
      </c>
      <c r="AG73" s="292" t="n">
        <f aca="false">SUM(AG71:AG72)</f>
        <v>0</v>
      </c>
      <c r="AH73" s="293"/>
      <c r="AI73" s="292" t="n">
        <f aca="false">SUM(AI71:AI72)</f>
        <v>0</v>
      </c>
      <c r="AJ73" s="292" t="n">
        <f aca="false">SUM(AJ71:AJ72)</f>
        <v>0</v>
      </c>
      <c r="AK73" s="292" t="n">
        <f aca="false">SUM(AK71:AK72)</f>
        <v>0</v>
      </c>
      <c r="AL73" s="293"/>
      <c r="AM73" s="293"/>
      <c r="AN73" s="292" t="n">
        <f aca="false">SUM(AN71:AN72)</f>
        <v>0</v>
      </c>
      <c r="AO73" s="292" t="n">
        <f aca="false">SUM(AO71:AO72)</f>
        <v>0</v>
      </c>
      <c r="AP73" s="292" t="n">
        <f aca="false">SUM(AP71:AP72)</f>
        <v>0</v>
      </c>
      <c r="AQ73" s="292" t="n">
        <f aca="false">SUM(AQ71:AQ72)</f>
        <v>0</v>
      </c>
      <c r="AR73" s="292" t="n">
        <f aca="false">SUM(AR71:AR72)</f>
        <v>0</v>
      </c>
      <c r="AS73" s="292" t="n">
        <f aca="false">SUM(AS71:AS72)</f>
        <v>0</v>
      </c>
      <c r="AT73" s="292" t="n">
        <f aca="false">SUM(AT71:AT72)</f>
        <v>0</v>
      </c>
      <c r="AU73" s="292" t="n">
        <f aca="false">SUM(AU71:AU72)</f>
        <v>0</v>
      </c>
      <c r="AV73" s="292" t="n">
        <f aca="false">SUM(AV71:AV72)</f>
        <v>0</v>
      </c>
      <c r="AW73" s="292" t="n">
        <f aca="false">SUM(AW71:AW72)</f>
        <v>0</v>
      </c>
      <c r="AX73" s="292" t="n">
        <f aca="false">SUM(AX71:AX72)</f>
        <v>0</v>
      </c>
      <c r="AY73" s="292" t="n">
        <f aca="false">SUM(AY71:AY72)</f>
        <v>0</v>
      </c>
      <c r="AZ73" s="298" t="n">
        <f aca="false">SUM(AZ71:AZ72)</f>
        <v>0</v>
      </c>
    </row>
    <row r="74" customFormat="false" ht="18" hidden="false" customHeight="true" outlineLevel="0" collapsed="false">
      <c r="A74" s="0" t="n">
        <v>17</v>
      </c>
      <c r="B74" s="108" t="str">
        <f aca="false">作業シート!B139</f>
        <v>盲人ホーム</v>
      </c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3"/>
      <c r="AA74" s="0" t="str">
        <f aca="false">IF(E74&lt;=F74,"OK","要確認")</f>
        <v>OK</v>
      </c>
      <c r="AB74" s="0" t="n">
        <v>17</v>
      </c>
      <c r="AC74" s="108" t="str">
        <f aca="false">作業シート!B139</f>
        <v>盲人ホーム</v>
      </c>
      <c r="AD74" s="272"/>
      <c r="AE74" s="272"/>
      <c r="AF74" s="272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8"/>
    </row>
    <row r="75" customFormat="false" ht="18" hidden="false" customHeight="true" outlineLevel="0" collapsed="false">
      <c r="B75" s="137"/>
      <c r="C75" s="275"/>
      <c r="D75" s="276" t="s">
        <v>126</v>
      </c>
      <c r="E75" s="289" t="n">
        <f aca="false">作業シート!C145</f>
        <v>0</v>
      </c>
      <c r="F75" s="278" t="n">
        <f aca="false">H75+I75</f>
        <v>0</v>
      </c>
      <c r="G75" s="290"/>
      <c r="H75" s="278" t="n">
        <f aca="false">作業シート!F145</f>
        <v>0</v>
      </c>
      <c r="I75" s="278" t="n">
        <f aca="false">J75+S75</f>
        <v>0</v>
      </c>
      <c r="J75" s="278" t="n">
        <f aca="false">M75+N75</f>
        <v>0</v>
      </c>
      <c r="K75" s="290"/>
      <c r="L75" s="290"/>
      <c r="M75" s="278" t="n">
        <f aca="false">作業シート!K145</f>
        <v>0</v>
      </c>
      <c r="N75" s="278" t="n">
        <f aca="false">SUM(O75:R75)</f>
        <v>0</v>
      </c>
      <c r="O75" s="278" t="n">
        <f aca="false">作業シート!M145</f>
        <v>0</v>
      </c>
      <c r="P75" s="278" t="n">
        <f aca="false">作業シート!N145</f>
        <v>0</v>
      </c>
      <c r="Q75" s="278" t="n">
        <f aca="false">作業シート!O145</f>
        <v>0</v>
      </c>
      <c r="R75" s="278" t="n">
        <f aca="false">作業シート!P145</f>
        <v>0</v>
      </c>
      <c r="S75" s="278" t="n">
        <f aca="false">SUM(T75:Y75)</f>
        <v>0</v>
      </c>
      <c r="T75" s="278" t="n">
        <f aca="false">作業シート!R145</f>
        <v>0</v>
      </c>
      <c r="U75" s="278" t="n">
        <f aca="false">作業シート!S145</f>
        <v>0</v>
      </c>
      <c r="V75" s="278" t="n">
        <f aca="false">作業シート!T145</f>
        <v>0</v>
      </c>
      <c r="W75" s="278" t="n">
        <f aca="false">作業シート!U145</f>
        <v>0</v>
      </c>
      <c r="X75" s="278" t="n">
        <f aca="false">作業シート!V145</f>
        <v>0</v>
      </c>
      <c r="Y75" s="280" t="n">
        <f aca="false">作業シート!W145</f>
        <v>0</v>
      </c>
      <c r="Z75" s="281" t="n">
        <f aca="false">作業シート!X145</f>
        <v>0</v>
      </c>
      <c r="AA75" s="0" t="str">
        <f aca="false">IF(E75&lt;=F75,"OK","要確認")</f>
        <v>OK</v>
      </c>
      <c r="AC75" s="137"/>
      <c r="AD75" s="275"/>
      <c r="AE75" s="276" t="s">
        <v>126</v>
      </c>
      <c r="AF75" s="289" t="n">
        <f aca="false">COUNTIFS(作業シート!X140:X144,BB1,作業シート!C140:C144,"&lt;&gt;")</f>
        <v>0</v>
      </c>
      <c r="AG75" s="278" t="n">
        <f aca="false">AI75+AJ75</f>
        <v>0</v>
      </c>
      <c r="AH75" s="291"/>
      <c r="AI75" s="278" t="n">
        <f aca="false">COUNTIFS(作業シート!$F$140:$F$144,BB1,作業シート!$X$140:$X$144,BB1)</f>
        <v>0</v>
      </c>
      <c r="AJ75" s="278" t="n">
        <f aca="false">AK75+AT75</f>
        <v>0</v>
      </c>
      <c r="AK75" s="278" t="n">
        <f aca="false">AN75+AO75</f>
        <v>0</v>
      </c>
      <c r="AL75" s="282"/>
      <c r="AM75" s="282"/>
      <c r="AN75" s="278" t="n">
        <f aca="false">COUNTIFS(作業シート!$K$140:$K$144,BB1,作業シート!$X$140:$X$144,BB1)</f>
        <v>0</v>
      </c>
      <c r="AO75" s="278" t="n">
        <f aca="false">SUM(AP75:AS75)</f>
        <v>0</v>
      </c>
      <c r="AP75" s="278" t="n">
        <f aca="false">COUNTIFS(作業シート!$M$140:$M$144,BB1,作業シート!$X$140:$X$144,BB1)</f>
        <v>0</v>
      </c>
      <c r="AQ75" s="278" t="n">
        <f aca="false">COUNTIFS(作業シート!$N$140:$N$144,BB1,作業シート!$X$140:$X$144,BB1)</f>
        <v>0</v>
      </c>
      <c r="AR75" s="278" t="n">
        <f aca="false">COUNTIFS(作業シート!$O$140:$O$144,BB1,作業シート!$X$140:$X$144,BB1)</f>
        <v>0</v>
      </c>
      <c r="AS75" s="278" t="n">
        <f aca="false">COUNTIFS(作業シート!$P$140:$P$144,BB1,作業シート!$X$140:$X$144,BB1)</f>
        <v>0</v>
      </c>
      <c r="AT75" s="278" t="n">
        <f aca="false">SUM(AU75:AZ75)</f>
        <v>0</v>
      </c>
      <c r="AU75" s="278" t="n">
        <f aca="false">COUNTIFS(作業シート!$R$140:$R$144,BB1,作業シート!$X$140:$X$144,BB1)</f>
        <v>0</v>
      </c>
      <c r="AV75" s="278" t="n">
        <f aca="false">COUNTIFS(作業シート!$S$140:$S$144,BB1,作業シート!$X$140:$X$144,BB1)</f>
        <v>0</v>
      </c>
      <c r="AW75" s="278" t="n">
        <f aca="false">COUNTIFS(作業シート!$T$140:$T$144,BB1,作業シート!$X$140:$X$144,BB1)</f>
        <v>0</v>
      </c>
      <c r="AX75" s="278" t="n">
        <f aca="false">COUNTIFS(作業シート!$U$140:$U$144,BB1,作業シート!$X$140:$X$144,BB1)</f>
        <v>0</v>
      </c>
      <c r="AY75" s="278" t="n">
        <f aca="false">COUNTIFS(作業シート!$V$140:$V$144,BB1,作業シート!$X$140:$X$144,BB1)</f>
        <v>0</v>
      </c>
      <c r="AZ75" s="283" t="n">
        <f aca="false">COUNTIFS(作業シート!$W$140:$W$144,BB1,作業シート!$X$140:$X$144,BB1)</f>
        <v>0</v>
      </c>
    </row>
    <row r="76" customFormat="false" ht="18" hidden="false" customHeight="true" outlineLevel="0" collapsed="false">
      <c r="B76" s="137"/>
      <c r="C76" s="275"/>
      <c r="D76" s="276" t="s">
        <v>127</v>
      </c>
      <c r="E76" s="289" t="n">
        <f aca="false">作業シート!C314</f>
        <v>0</v>
      </c>
      <c r="F76" s="278" t="n">
        <f aca="false">H76+I76</f>
        <v>0</v>
      </c>
      <c r="G76" s="290"/>
      <c r="H76" s="278" t="n">
        <f aca="false">作業シート!F314</f>
        <v>0</v>
      </c>
      <c r="I76" s="278" t="n">
        <f aca="false">J76+S76</f>
        <v>0</v>
      </c>
      <c r="J76" s="278" t="n">
        <f aca="false">M76+N76</f>
        <v>0</v>
      </c>
      <c r="K76" s="290"/>
      <c r="L76" s="290"/>
      <c r="M76" s="278" t="n">
        <f aca="false">作業シート!K314</f>
        <v>0</v>
      </c>
      <c r="N76" s="278" t="n">
        <f aca="false">SUM(O76:R76)</f>
        <v>0</v>
      </c>
      <c r="O76" s="278" t="n">
        <f aca="false">作業シート!M314</f>
        <v>0</v>
      </c>
      <c r="P76" s="278" t="n">
        <f aca="false">作業シート!N314</f>
        <v>0</v>
      </c>
      <c r="Q76" s="278" t="n">
        <f aca="false">作業シート!O314</f>
        <v>0</v>
      </c>
      <c r="R76" s="278" t="n">
        <f aca="false">作業シート!P314</f>
        <v>0</v>
      </c>
      <c r="S76" s="278" t="n">
        <f aca="false">SUM(T76:Y76)</f>
        <v>0</v>
      </c>
      <c r="T76" s="278" t="n">
        <f aca="false">作業シート!R314</f>
        <v>0</v>
      </c>
      <c r="U76" s="278" t="n">
        <f aca="false">作業シート!S314</f>
        <v>0</v>
      </c>
      <c r="V76" s="278" t="n">
        <f aca="false">作業シート!T314</f>
        <v>0</v>
      </c>
      <c r="W76" s="278" t="n">
        <f aca="false">作業シート!U314</f>
        <v>0</v>
      </c>
      <c r="X76" s="278" t="n">
        <f aca="false">作業シート!V314</f>
        <v>0</v>
      </c>
      <c r="Y76" s="280" t="n">
        <f aca="false">作業シート!W314</f>
        <v>0</v>
      </c>
      <c r="Z76" s="281" t="n">
        <f aca="false">作業シート!X314</f>
        <v>0</v>
      </c>
      <c r="AA76" s="0" t="str">
        <f aca="false">IF(E76&lt;=F76,"OK","要確認")</f>
        <v>OK</v>
      </c>
      <c r="AC76" s="137"/>
      <c r="AD76" s="275"/>
      <c r="AE76" s="276" t="s">
        <v>127</v>
      </c>
      <c r="AF76" s="277" t="n">
        <f aca="false">COUNTIFS(作業シート!X309:X313,BB1,作業シート!C309:C313,"&lt;&gt;")</f>
        <v>0</v>
      </c>
      <c r="AG76" s="278" t="n">
        <f aca="false">AI76+AJ76</f>
        <v>0</v>
      </c>
      <c r="AH76" s="291"/>
      <c r="AI76" s="278" t="n">
        <f aca="false">COUNTIFS(作業シート!$F$309:$F$313,BB1,作業シート!$X$309:$X$313,BB1)</f>
        <v>0</v>
      </c>
      <c r="AJ76" s="278" t="n">
        <f aca="false">AK76+AT76</f>
        <v>0</v>
      </c>
      <c r="AK76" s="278" t="n">
        <f aca="false">AN76+AO76</f>
        <v>0</v>
      </c>
      <c r="AL76" s="282"/>
      <c r="AM76" s="282"/>
      <c r="AN76" s="278" t="n">
        <f aca="false">COUNTIFS(作業シート!$K$309:$K$313,BB1,作業シート!$X$309:$X$313,BB1)</f>
        <v>0</v>
      </c>
      <c r="AO76" s="278" t="n">
        <f aca="false">SUM(AP76:AS76)</f>
        <v>0</v>
      </c>
      <c r="AP76" s="278" t="n">
        <f aca="false">COUNTIFS(作業シート!$M$309:$M$313,BB1,作業シート!$X$309:$X$313,BB1)</f>
        <v>0</v>
      </c>
      <c r="AQ76" s="278" t="n">
        <f aca="false">COUNTIFS(作業シート!$N$309:$N$313,BB1,作業シート!$X$309:$X$313,BB1)</f>
        <v>0</v>
      </c>
      <c r="AR76" s="278" t="n">
        <f aca="false">COUNTIFS(作業シート!$O$309:$O$313,BB1,作業シート!$X$309:$X$313,BB1)</f>
        <v>0</v>
      </c>
      <c r="AS76" s="278" t="n">
        <f aca="false">COUNTIFS(作業シート!$P$309:$P$313,BB1,作業シート!$X$309:$X$313,BB1)</f>
        <v>0</v>
      </c>
      <c r="AT76" s="278" t="n">
        <f aca="false">SUM(AU76:AZ76)</f>
        <v>0</v>
      </c>
      <c r="AU76" s="278" t="n">
        <f aca="false">COUNTIFS(作業シート!$R$309:$R$313,BB1,作業シート!$X$309:$X$313,BB1)</f>
        <v>0</v>
      </c>
      <c r="AV76" s="278" t="n">
        <f aca="false">COUNTIFS(作業シート!$S$309:$S$313,BB1,作業シート!$X$309:$X$313,BB1)</f>
        <v>0</v>
      </c>
      <c r="AW76" s="278" t="n">
        <f aca="false">COUNTIFS(作業シート!$T$309:$T$313,BB1,作業シート!$X$309:$X$313,BB1)</f>
        <v>0</v>
      </c>
      <c r="AX76" s="278" t="n">
        <f aca="false">COUNTIFS(作業シート!$U$309:$U$313,BB1,作業シート!$X$309:$X$313,BB1)</f>
        <v>0</v>
      </c>
      <c r="AY76" s="278" t="n">
        <f aca="false">COUNTIFS(作業シート!$V$309:$V$313,BB1,作業シート!$X$309:$X$313,BB1)</f>
        <v>0</v>
      </c>
      <c r="AZ76" s="283" t="n">
        <f aca="false">COUNTIFS(作業シート!$W$309:$W$313,BB1,作業シート!$X$309:$X$313,BB1)</f>
        <v>0</v>
      </c>
    </row>
    <row r="77" customFormat="false" ht="18" hidden="false" customHeight="true" outlineLevel="0" collapsed="false">
      <c r="B77" s="137"/>
      <c r="C77" s="275"/>
      <c r="D77" s="276" t="s">
        <v>128</v>
      </c>
      <c r="E77" s="289" t="n">
        <f aca="false">SUM(E75:E76)</f>
        <v>0</v>
      </c>
      <c r="F77" s="292" t="n">
        <f aca="false">SUM(F75:F76)</f>
        <v>0</v>
      </c>
      <c r="G77" s="293"/>
      <c r="H77" s="292" t="n">
        <f aca="false">SUM(H75:H76)</f>
        <v>0</v>
      </c>
      <c r="I77" s="292" t="n">
        <f aca="false">SUM(I75:I76)</f>
        <v>0</v>
      </c>
      <c r="J77" s="292" t="n">
        <f aca="false">SUM(J75:J76)</f>
        <v>0</v>
      </c>
      <c r="K77" s="293"/>
      <c r="L77" s="293"/>
      <c r="M77" s="292" t="n">
        <f aca="false">SUM(M75:M76)</f>
        <v>0</v>
      </c>
      <c r="N77" s="292" t="n">
        <f aca="false">SUM(N75:N76)</f>
        <v>0</v>
      </c>
      <c r="O77" s="292" t="n">
        <f aca="false">SUM(O75:O76)</f>
        <v>0</v>
      </c>
      <c r="P77" s="292" t="n">
        <f aca="false">SUM(P75:P76)</f>
        <v>0</v>
      </c>
      <c r="Q77" s="292" t="n">
        <f aca="false">SUM(Q75:Q76)</f>
        <v>0</v>
      </c>
      <c r="R77" s="292" t="n">
        <f aca="false">SUM(R75:R76)</f>
        <v>0</v>
      </c>
      <c r="S77" s="292" t="n">
        <f aca="false">SUM(S75:S76)</f>
        <v>0</v>
      </c>
      <c r="T77" s="292" t="n">
        <f aca="false">SUM(T75:T76)</f>
        <v>0</v>
      </c>
      <c r="U77" s="292" t="n">
        <f aca="false">SUM(U75:U76)</f>
        <v>0</v>
      </c>
      <c r="V77" s="292" t="n">
        <f aca="false">SUM(V75:V76)</f>
        <v>0</v>
      </c>
      <c r="W77" s="292" t="n">
        <f aca="false">SUM(W75:W76)</f>
        <v>0</v>
      </c>
      <c r="X77" s="292" t="n">
        <f aca="false">SUM(X75:X76)</f>
        <v>0</v>
      </c>
      <c r="Y77" s="294" t="n">
        <f aca="false">SUM(Y75:Y76)</f>
        <v>0</v>
      </c>
      <c r="Z77" s="295" t="n">
        <f aca="false">SUM(Z75:Z76)</f>
        <v>0</v>
      </c>
      <c r="AA77" s="0" t="str">
        <f aca="false">IF(E77&lt;=F77,"OK","要確認")</f>
        <v>OK</v>
      </c>
      <c r="AC77" s="137"/>
      <c r="AD77" s="275"/>
      <c r="AE77" s="276" t="s">
        <v>128</v>
      </c>
      <c r="AF77" s="289" t="n">
        <f aca="false">SUM(AF75:AF76)</f>
        <v>0</v>
      </c>
      <c r="AG77" s="292" t="n">
        <f aca="false">SUM(AG75:AG76)</f>
        <v>0</v>
      </c>
      <c r="AH77" s="293"/>
      <c r="AI77" s="292" t="n">
        <f aca="false">SUM(AI75:AI76)</f>
        <v>0</v>
      </c>
      <c r="AJ77" s="292" t="n">
        <f aca="false">SUM(AJ75:AJ76)</f>
        <v>0</v>
      </c>
      <c r="AK77" s="292" t="n">
        <f aca="false">SUM(AK75:AK76)</f>
        <v>0</v>
      </c>
      <c r="AL77" s="293"/>
      <c r="AM77" s="293"/>
      <c r="AN77" s="292" t="n">
        <f aca="false">SUM(AN75:AN76)</f>
        <v>0</v>
      </c>
      <c r="AO77" s="292" t="n">
        <f aca="false">SUM(AO75:AO76)</f>
        <v>0</v>
      </c>
      <c r="AP77" s="292" t="n">
        <f aca="false">SUM(AP75:AP76)</f>
        <v>0</v>
      </c>
      <c r="AQ77" s="292" t="n">
        <f aca="false">SUM(AQ75:AQ76)</f>
        <v>0</v>
      </c>
      <c r="AR77" s="292" t="n">
        <f aca="false">SUM(AR75:AR76)</f>
        <v>0</v>
      </c>
      <c r="AS77" s="292" t="n">
        <f aca="false">SUM(AS75:AS76)</f>
        <v>0</v>
      </c>
      <c r="AT77" s="292" t="n">
        <f aca="false">SUM(AT75:AT76)</f>
        <v>0</v>
      </c>
      <c r="AU77" s="292" t="n">
        <f aca="false">SUM(AU75:AU76)</f>
        <v>0</v>
      </c>
      <c r="AV77" s="292" t="n">
        <f aca="false">SUM(AV75:AV76)</f>
        <v>0</v>
      </c>
      <c r="AW77" s="292" t="n">
        <f aca="false">SUM(AW75:AW76)</f>
        <v>0</v>
      </c>
      <c r="AX77" s="292" t="n">
        <f aca="false">SUM(AX75:AX76)</f>
        <v>0</v>
      </c>
      <c r="AY77" s="292" t="n">
        <f aca="false">SUM(AY75:AY76)</f>
        <v>0</v>
      </c>
      <c r="AZ77" s="298" t="n">
        <f aca="false">SUM(AZ75:AZ76)</f>
        <v>0</v>
      </c>
    </row>
    <row r="78" customFormat="false" ht="18" hidden="false" customHeight="true" outlineLevel="0" collapsed="false">
      <c r="A78" s="0" t="n">
        <v>18</v>
      </c>
      <c r="B78" s="108" t="str">
        <f aca="false">作業シート!B147</f>
        <v>心身障害児総合通園センター</v>
      </c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3"/>
      <c r="AA78" s="0" t="str">
        <f aca="false">IF(E78&lt;=F78,"OK","要確認")</f>
        <v>OK</v>
      </c>
      <c r="AB78" s="0" t="n">
        <v>18</v>
      </c>
      <c r="AC78" s="108" t="str">
        <f aca="false">作業シート!B147</f>
        <v>心身障害児総合通園センター</v>
      </c>
      <c r="AD78" s="272"/>
      <c r="AE78" s="272"/>
      <c r="AF78" s="272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8"/>
    </row>
    <row r="79" customFormat="false" ht="18" hidden="false" customHeight="true" outlineLevel="0" collapsed="false">
      <c r="B79" s="137"/>
      <c r="C79" s="275"/>
      <c r="D79" s="276" t="s">
        <v>126</v>
      </c>
      <c r="E79" s="289" t="n">
        <f aca="false">作業シート!C153</f>
        <v>0</v>
      </c>
      <c r="F79" s="278" t="n">
        <f aca="false">H79+I79</f>
        <v>0</v>
      </c>
      <c r="G79" s="290"/>
      <c r="H79" s="278" t="n">
        <f aca="false">作業シート!F153</f>
        <v>0</v>
      </c>
      <c r="I79" s="278" t="n">
        <f aca="false">J79+S79</f>
        <v>0</v>
      </c>
      <c r="J79" s="278" t="n">
        <f aca="false">M79+N79</f>
        <v>0</v>
      </c>
      <c r="K79" s="290"/>
      <c r="L79" s="290"/>
      <c r="M79" s="278" t="n">
        <f aca="false">作業シート!K153</f>
        <v>0</v>
      </c>
      <c r="N79" s="278" t="n">
        <f aca="false">SUM(O79:R79)</f>
        <v>0</v>
      </c>
      <c r="O79" s="278" t="n">
        <f aca="false">作業シート!M153</f>
        <v>0</v>
      </c>
      <c r="P79" s="278" t="n">
        <f aca="false">作業シート!N153</f>
        <v>0</v>
      </c>
      <c r="Q79" s="278" t="n">
        <f aca="false">作業シート!O153</f>
        <v>0</v>
      </c>
      <c r="R79" s="278" t="n">
        <f aca="false">作業シート!P153</f>
        <v>0</v>
      </c>
      <c r="S79" s="278" t="n">
        <f aca="false">SUM(T79:Y79)</f>
        <v>0</v>
      </c>
      <c r="T79" s="278" t="n">
        <f aca="false">作業シート!R153</f>
        <v>0</v>
      </c>
      <c r="U79" s="278" t="n">
        <f aca="false">作業シート!S153</f>
        <v>0</v>
      </c>
      <c r="V79" s="278" t="n">
        <f aca="false">作業シート!T153</f>
        <v>0</v>
      </c>
      <c r="W79" s="278" t="n">
        <f aca="false">作業シート!U153</f>
        <v>0</v>
      </c>
      <c r="X79" s="278" t="n">
        <f aca="false">作業シート!V153</f>
        <v>0</v>
      </c>
      <c r="Y79" s="280" t="n">
        <f aca="false">作業シート!W153</f>
        <v>0</v>
      </c>
      <c r="Z79" s="281" t="n">
        <f aca="false">作業シート!X153</f>
        <v>0</v>
      </c>
      <c r="AA79" s="0" t="str">
        <f aca="false">IF(E79&lt;=F79,"OK","要確認")</f>
        <v>OK</v>
      </c>
      <c r="AC79" s="137"/>
      <c r="AD79" s="275"/>
      <c r="AE79" s="276" t="s">
        <v>126</v>
      </c>
      <c r="AF79" s="289" t="n">
        <f aca="false">COUNTIFS(作業シート!X148:X152,BB1,作業シート!C148:C152,"&lt;&gt;")</f>
        <v>0</v>
      </c>
      <c r="AG79" s="278" t="n">
        <f aca="false">AI79+AJ79</f>
        <v>0</v>
      </c>
      <c r="AH79" s="291"/>
      <c r="AI79" s="278" t="n">
        <f aca="false">COUNTIFS(作業シート!$F$148:$F$152,BB1,作業シート!$X$148:$X$152,BB1)</f>
        <v>0</v>
      </c>
      <c r="AJ79" s="278" t="n">
        <f aca="false">AK79+AT79</f>
        <v>0</v>
      </c>
      <c r="AK79" s="278" t="n">
        <f aca="false">AN79+AO79</f>
        <v>0</v>
      </c>
      <c r="AL79" s="282"/>
      <c r="AM79" s="282"/>
      <c r="AN79" s="278" t="n">
        <f aca="false">COUNTIFS(作業シート!$K$148:$K$152,BB1,作業シート!$X$148:$X$152,BB1)</f>
        <v>0</v>
      </c>
      <c r="AO79" s="278" t="n">
        <f aca="false">SUM(AP79:AS79)</f>
        <v>0</v>
      </c>
      <c r="AP79" s="278" t="n">
        <f aca="false">COUNTIFS(作業シート!$M$148:$M$152,BB1,作業シート!$X$148:$X$152,BB1)</f>
        <v>0</v>
      </c>
      <c r="AQ79" s="278" t="n">
        <f aca="false">COUNTIFS(作業シート!$N$148:$N$152,BB1,作業シート!$X$148:$X$152,BB1)</f>
        <v>0</v>
      </c>
      <c r="AR79" s="278" t="n">
        <f aca="false">COUNTIFS(作業シート!$O$148:$O$152,BB1,作業シート!$X$148:$X$152,BB1)</f>
        <v>0</v>
      </c>
      <c r="AS79" s="278" t="n">
        <f aca="false">COUNTIFS(作業シート!$P$148:$P$152,BB1,作業シート!$X$148:$X$152,BB1)</f>
        <v>0</v>
      </c>
      <c r="AT79" s="278" t="n">
        <f aca="false">SUM(AU79:AZ79)</f>
        <v>0</v>
      </c>
      <c r="AU79" s="278" t="n">
        <f aca="false">COUNTIFS(作業シート!$R$148:$R$152,BB1,作業シート!$X$148:$X$152,BB1)</f>
        <v>0</v>
      </c>
      <c r="AV79" s="278" t="n">
        <f aca="false">COUNTIFS(作業シート!$S$148:$S$152,BB1,作業シート!$X$148:$X$152,BB1)</f>
        <v>0</v>
      </c>
      <c r="AW79" s="278" t="n">
        <f aca="false">COUNTIFS(作業シート!$T$148:$T$152,BB1,作業シート!$X$148:$X$152,BB1)</f>
        <v>0</v>
      </c>
      <c r="AX79" s="278" t="n">
        <f aca="false">COUNTIFS(作業シート!$U$148:$U$152,BB1,作業シート!$X$148:$X$152,BB1)</f>
        <v>0</v>
      </c>
      <c r="AY79" s="278" t="n">
        <f aca="false">COUNTIFS(作業シート!$V$148:$V$152,BB1,作業シート!$X$148:$X$152,BB1)</f>
        <v>0</v>
      </c>
      <c r="AZ79" s="283" t="n">
        <f aca="false">COUNTIFS(作業シート!$W$148:$W$152,BB1,作業シート!$X$148:$X$152,BB1)</f>
        <v>0</v>
      </c>
    </row>
    <row r="80" customFormat="false" ht="18" hidden="false" customHeight="true" outlineLevel="0" collapsed="false">
      <c r="B80" s="137"/>
      <c r="C80" s="275"/>
      <c r="D80" s="276" t="s">
        <v>127</v>
      </c>
      <c r="E80" s="289" t="n">
        <f aca="false">作業シート!C322</f>
        <v>0</v>
      </c>
      <c r="F80" s="278" t="n">
        <f aca="false">H80+I80</f>
        <v>0</v>
      </c>
      <c r="G80" s="290"/>
      <c r="H80" s="278" t="n">
        <f aca="false">作業シート!F322</f>
        <v>0</v>
      </c>
      <c r="I80" s="278" t="n">
        <f aca="false">J80+S80</f>
        <v>0</v>
      </c>
      <c r="J80" s="278" t="n">
        <f aca="false">M80+N80</f>
        <v>0</v>
      </c>
      <c r="K80" s="290"/>
      <c r="L80" s="290"/>
      <c r="M80" s="278" t="n">
        <f aca="false">作業シート!K322</f>
        <v>0</v>
      </c>
      <c r="N80" s="278" t="n">
        <f aca="false">SUM(O80:R80)</f>
        <v>0</v>
      </c>
      <c r="O80" s="278" t="n">
        <f aca="false">作業シート!M322</f>
        <v>0</v>
      </c>
      <c r="P80" s="278" t="n">
        <f aca="false">作業シート!N322</f>
        <v>0</v>
      </c>
      <c r="Q80" s="278" t="n">
        <f aca="false">作業シート!O322</f>
        <v>0</v>
      </c>
      <c r="R80" s="278" t="n">
        <f aca="false">作業シート!P322</f>
        <v>0</v>
      </c>
      <c r="S80" s="278" t="n">
        <f aca="false">SUM(T80:Y80)</f>
        <v>0</v>
      </c>
      <c r="T80" s="278" t="n">
        <f aca="false">作業シート!R322</f>
        <v>0</v>
      </c>
      <c r="U80" s="278" t="n">
        <f aca="false">作業シート!S322</f>
        <v>0</v>
      </c>
      <c r="V80" s="278" t="n">
        <f aca="false">作業シート!T322</f>
        <v>0</v>
      </c>
      <c r="W80" s="278" t="n">
        <f aca="false">作業シート!U322</f>
        <v>0</v>
      </c>
      <c r="X80" s="278" t="n">
        <f aca="false">作業シート!V322</f>
        <v>0</v>
      </c>
      <c r="Y80" s="280" t="n">
        <f aca="false">作業シート!W322</f>
        <v>0</v>
      </c>
      <c r="Z80" s="281" t="n">
        <f aca="false">作業シート!X322</f>
        <v>0</v>
      </c>
      <c r="AA80" s="0" t="str">
        <f aca="false">IF(E80&lt;=F80,"OK","要確認")</f>
        <v>OK</v>
      </c>
      <c r="AC80" s="137"/>
      <c r="AD80" s="275"/>
      <c r="AE80" s="276" t="s">
        <v>127</v>
      </c>
      <c r="AF80" s="277" t="n">
        <f aca="false">COUNTIFS(作業シート!X317:X321,BB1,作業シート!C317:C321,"&lt;&gt;")</f>
        <v>0</v>
      </c>
      <c r="AG80" s="278" t="n">
        <f aca="false">AI80+AJ80</f>
        <v>0</v>
      </c>
      <c r="AH80" s="291"/>
      <c r="AI80" s="278" t="n">
        <f aca="false">COUNTIFS(作業シート!$F$317:$F$321,BB1,作業シート!$X$317:$X$321,BB1)</f>
        <v>0</v>
      </c>
      <c r="AJ80" s="278" t="n">
        <f aca="false">AK80+AT80</f>
        <v>0</v>
      </c>
      <c r="AK80" s="278" t="n">
        <f aca="false">AN80+AO80</f>
        <v>0</v>
      </c>
      <c r="AL80" s="282"/>
      <c r="AM80" s="282"/>
      <c r="AN80" s="278" t="n">
        <f aca="false">COUNTIFS(作業シート!$K$317:$K$321,BB1,作業シート!$X$317:$X$321,BB1)</f>
        <v>0</v>
      </c>
      <c r="AO80" s="278" t="n">
        <f aca="false">SUM(AP80:AS80)</f>
        <v>0</v>
      </c>
      <c r="AP80" s="278" t="n">
        <f aca="false">COUNTIFS(作業シート!$M$317:$M$321,BB1,作業シート!$X$317:$X$321,BB1)</f>
        <v>0</v>
      </c>
      <c r="AQ80" s="278" t="n">
        <f aca="false">COUNTIFS(作業シート!$N$317:$N$321,BB1,作業シート!$X$317:$X$321,BB1)</f>
        <v>0</v>
      </c>
      <c r="AR80" s="278" t="n">
        <f aca="false">COUNTIFS(作業シート!$O$317:$O$321,BB1,作業シート!$X$317:$X$321,BB1)</f>
        <v>0</v>
      </c>
      <c r="AS80" s="278" t="n">
        <f aca="false">COUNTIFS(作業シート!$P$317:$P$321,BB1,作業シート!$X$317:$X$321,BB1)</f>
        <v>0</v>
      </c>
      <c r="AT80" s="278" t="n">
        <f aca="false">SUM(AU80:AZ80)</f>
        <v>0</v>
      </c>
      <c r="AU80" s="278" t="n">
        <f aca="false">COUNTIFS(作業シート!$R$317:$R$321,BB1,作業シート!$X$317:$X$321,BB1)</f>
        <v>0</v>
      </c>
      <c r="AV80" s="278" t="n">
        <f aca="false">COUNTIFS(作業シート!$S$317:$S$321,BB1,作業シート!$X$317:$X$321,BB1)</f>
        <v>0</v>
      </c>
      <c r="AW80" s="278" t="n">
        <f aca="false">COUNTIFS(作業シート!$T$317:$T$321,BB1,作業シート!$X$317:$X$321,BB1)</f>
        <v>0</v>
      </c>
      <c r="AX80" s="278" t="n">
        <f aca="false">COUNTIFS(作業シート!$U$317:$U$321,BB1,作業シート!$X$317:$X$321,BB1)</f>
        <v>0</v>
      </c>
      <c r="AY80" s="278" t="n">
        <f aca="false">COUNTIFS(作業シート!$V$317:$V$321,BB1,作業シート!$X$317:$X$321,BB1)</f>
        <v>0</v>
      </c>
      <c r="AZ80" s="283" t="n">
        <f aca="false">COUNTIFS(作業シート!$W$317:$W$321,BB1,作業シート!$X$317:$X$321,BB1)</f>
        <v>0</v>
      </c>
    </row>
    <row r="81" customFormat="false" ht="18" hidden="false" customHeight="true" outlineLevel="0" collapsed="false">
      <c r="B81" s="137"/>
      <c r="C81" s="275"/>
      <c r="D81" s="276" t="s">
        <v>128</v>
      </c>
      <c r="E81" s="289" t="n">
        <f aca="false">SUM(E79:E80)</f>
        <v>0</v>
      </c>
      <c r="F81" s="292" t="n">
        <f aca="false">SUM(F79:F80)</f>
        <v>0</v>
      </c>
      <c r="G81" s="293"/>
      <c r="H81" s="292" t="n">
        <f aca="false">SUM(H79:H80)</f>
        <v>0</v>
      </c>
      <c r="I81" s="292" t="n">
        <f aca="false">SUM(I79:I80)</f>
        <v>0</v>
      </c>
      <c r="J81" s="292" t="n">
        <f aca="false">SUM(J79:J80)</f>
        <v>0</v>
      </c>
      <c r="K81" s="293"/>
      <c r="L81" s="293"/>
      <c r="M81" s="292" t="n">
        <f aca="false">SUM(M79:M80)</f>
        <v>0</v>
      </c>
      <c r="N81" s="292" t="n">
        <f aca="false">SUM(N79:N80)</f>
        <v>0</v>
      </c>
      <c r="O81" s="292" t="n">
        <f aca="false">SUM(O79:O80)</f>
        <v>0</v>
      </c>
      <c r="P81" s="292" t="n">
        <f aca="false">SUM(P79:P80)</f>
        <v>0</v>
      </c>
      <c r="Q81" s="292" t="n">
        <f aca="false">SUM(Q79:Q80)</f>
        <v>0</v>
      </c>
      <c r="R81" s="292" t="n">
        <f aca="false">SUM(R79:R80)</f>
        <v>0</v>
      </c>
      <c r="S81" s="292" t="n">
        <f aca="false">SUM(S79:S80)</f>
        <v>0</v>
      </c>
      <c r="T81" s="292" t="n">
        <f aca="false">SUM(T79:T80)</f>
        <v>0</v>
      </c>
      <c r="U81" s="292" t="n">
        <f aca="false">SUM(U79:U80)</f>
        <v>0</v>
      </c>
      <c r="V81" s="292" t="n">
        <f aca="false">SUM(V79:V80)</f>
        <v>0</v>
      </c>
      <c r="W81" s="292" t="n">
        <f aca="false">SUM(W79:W80)</f>
        <v>0</v>
      </c>
      <c r="X81" s="292" t="n">
        <f aca="false">SUM(X79:X80)</f>
        <v>0</v>
      </c>
      <c r="Y81" s="294" t="n">
        <f aca="false">SUM(Y79:Y80)</f>
        <v>0</v>
      </c>
      <c r="Z81" s="295" t="n">
        <f aca="false">SUM(Z79:Z80)</f>
        <v>0</v>
      </c>
      <c r="AA81" s="0" t="str">
        <f aca="false">IF(E81&lt;=F81,"OK","要確認")</f>
        <v>OK</v>
      </c>
      <c r="AC81" s="137"/>
      <c r="AD81" s="275"/>
      <c r="AE81" s="276" t="s">
        <v>128</v>
      </c>
      <c r="AF81" s="289" t="n">
        <f aca="false">SUM(AF79:AF80)</f>
        <v>0</v>
      </c>
      <c r="AG81" s="292" t="n">
        <f aca="false">SUM(AG79:AG80)</f>
        <v>0</v>
      </c>
      <c r="AH81" s="293"/>
      <c r="AI81" s="292" t="n">
        <f aca="false">SUM(AI79:AI80)</f>
        <v>0</v>
      </c>
      <c r="AJ81" s="292" t="n">
        <f aca="false">SUM(AJ79:AJ80)</f>
        <v>0</v>
      </c>
      <c r="AK81" s="292" t="n">
        <f aca="false">SUM(AK79:AK80)</f>
        <v>0</v>
      </c>
      <c r="AL81" s="293"/>
      <c r="AM81" s="293"/>
      <c r="AN81" s="292" t="n">
        <f aca="false">SUM(AN79:AN80)</f>
        <v>0</v>
      </c>
      <c r="AO81" s="292" t="n">
        <f aca="false">SUM(AO79:AO80)</f>
        <v>0</v>
      </c>
      <c r="AP81" s="292" t="n">
        <f aca="false">SUM(AP79:AP80)</f>
        <v>0</v>
      </c>
      <c r="AQ81" s="292" t="n">
        <f aca="false">SUM(AQ79:AQ80)</f>
        <v>0</v>
      </c>
      <c r="AR81" s="292" t="n">
        <f aca="false">SUM(AR79:AR80)</f>
        <v>0</v>
      </c>
      <c r="AS81" s="292" t="n">
        <f aca="false">SUM(AS79:AS80)</f>
        <v>0</v>
      </c>
      <c r="AT81" s="292" t="n">
        <f aca="false">SUM(AT79:AT80)</f>
        <v>0</v>
      </c>
      <c r="AU81" s="292" t="n">
        <f aca="false">SUM(AU79:AU80)</f>
        <v>0</v>
      </c>
      <c r="AV81" s="292" t="n">
        <f aca="false">SUM(AV79:AV80)</f>
        <v>0</v>
      </c>
      <c r="AW81" s="292" t="n">
        <f aca="false">SUM(AW79:AW80)</f>
        <v>0</v>
      </c>
      <c r="AX81" s="292" t="n">
        <f aca="false">SUM(AX79:AX80)</f>
        <v>0</v>
      </c>
      <c r="AY81" s="292" t="n">
        <f aca="false">SUM(AY79:AY80)</f>
        <v>0</v>
      </c>
      <c r="AZ81" s="298" t="n">
        <f aca="false">SUM(AZ79:AZ80)</f>
        <v>0</v>
      </c>
    </row>
    <row r="82" customFormat="false" ht="18" hidden="false" customHeight="true" outlineLevel="0" collapsed="false">
      <c r="A82" s="0" t="n">
        <v>19</v>
      </c>
      <c r="B82" s="108" t="str">
        <f aca="false">作業シート!B155</f>
        <v>市町村障害者生活支援センター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3"/>
      <c r="AA82" s="0" t="str">
        <f aca="false">IF(E82&lt;=F82,"OK","要確認")</f>
        <v>OK</v>
      </c>
      <c r="AB82" s="0" t="n">
        <v>19</v>
      </c>
      <c r="AC82" s="108" t="str">
        <f aca="false">作業シート!B155</f>
        <v>市町村障害者生活支援センター</v>
      </c>
      <c r="AD82" s="272"/>
      <c r="AE82" s="272"/>
      <c r="AF82" s="272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8"/>
    </row>
    <row r="83" customFormat="false" ht="18" hidden="false" customHeight="true" outlineLevel="0" collapsed="false">
      <c r="B83" s="137"/>
      <c r="C83" s="275"/>
      <c r="D83" s="276" t="s">
        <v>126</v>
      </c>
      <c r="E83" s="289" t="n">
        <f aca="false">作業シート!C161</f>
        <v>0</v>
      </c>
      <c r="F83" s="278" t="n">
        <f aca="false">H83+I83</f>
        <v>0</v>
      </c>
      <c r="G83" s="290"/>
      <c r="H83" s="278" t="n">
        <f aca="false">作業シート!F161</f>
        <v>0</v>
      </c>
      <c r="I83" s="278" t="n">
        <f aca="false">J83+S83</f>
        <v>0</v>
      </c>
      <c r="J83" s="278" t="n">
        <f aca="false">M83+N83</f>
        <v>0</v>
      </c>
      <c r="K83" s="290"/>
      <c r="L83" s="290"/>
      <c r="M83" s="278" t="n">
        <f aca="false">作業シート!K161</f>
        <v>0</v>
      </c>
      <c r="N83" s="278" t="n">
        <f aca="false">SUM(O83:R83)</f>
        <v>0</v>
      </c>
      <c r="O83" s="278" t="n">
        <f aca="false">作業シート!M161</f>
        <v>0</v>
      </c>
      <c r="P83" s="278" t="n">
        <f aca="false">作業シート!N161</f>
        <v>0</v>
      </c>
      <c r="Q83" s="278" t="n">
        <f aca="false">作業シート!O161</f>
        <v>0</v>
      </c>
      <c r="R83" s="278" t="n">
        <f aca="false">作業シート!P161</f>
        <v>0</v>
      </c>
      <c r="S83" s="278" t="n">
        <f aca="false">SUM(T83:Y83)</f>
        <v>0</v>
      </c>
      <c r="T83" s="278" t="n">
        <f aca="false">作業シート!R161</f>
        <v>0</v>
      </c>
      <c r="U83" s="278" t="n">
        <f aca="false">作業シート!S161</f>
        <v>0</v>
      </c>
      <c r="V83" s="278" t="n">
        <f aca="false">作業シート!T161</f>
        <v>0</v>
      </c>
      <c r="W83" s="278" t="n">
        <f aca="false">作業シート!U161</f>
        <v>0</v>
      </c>
      <c r="X83" s="278" t="n">
        <f aca="false">作業シート!V161</f>
        <v>0</v>
      </c>
      <c r="Y83" s="280" t="n">
        <f aca="false">作業シート!W161</f>
        <v>0</v>
      </c>
      <c r="Z83" s="281" t="n">
        <f aca="false">作業シート!X161</f>
        <v>0</v>
      </c>
      <c r="AA83" s="0" t="str">
        <f aca="false">IF(E83&lt;=F83,"OK","要確認")</f>
        <v>OK</v>
      </c>
      <c r="AC83" s="137"/>
      <c r="AD83" s="275"/>
      <c r="AE83" s="276" t="s">
        <v>126</v>
      </c>
      <c r="AF83" s="289" t="n">
        <f aca="false">COUNTIFS(作業シート!X156:X160,BB1,作業シート!C156:C160,"&lt;&gt;")</f>
        <v>0</v>
      </c>
      <c r="AG83" s="278" t="n">
        <f aca="false">AI83+AJ83</f>
        <v>0</v>
      </c>
      <c r="AH83" s="291"/>
      <c r="AI83" s="278" t="n">
        <f aca="false">COUNTIFS(作業シート!$F$156:$F$160,BB1,作業シート!$X$156:$X$160,BB1)</f>
        <v>0</v>
      </c>
      <c r="AJ83" s="278" t="n">
        <f aca="false">AK83+AT83</f>
        <v>0</v>
      </c>
      <c r="AK83" s="278" t="n">
        <f aca="false">AN83+AO83</f>
        <v>0</v>
      </c>
      <c r="AL83" s="282"/>
      <c r="AM83" s="282"/>
      <c r="AN83" s="278" t="n">
        <f aca="false">COUNTIFS(作業シート!$K$156:$K$160,BB1,作業シート!$X$156:$X$160,BB1)</f>
        <v>0</v>
      </c>
      <c r="AO83" s="278" t="n">
        <f aca="false">SUM(AP83:AS83)</f>
        <v>0</v>
      </c>
      <c r="AP83" s="278" t="n">
        <f aca="false">COUNTIFS(作業シート!$M$156:$M$160,BB1,作業シート!$X$156:$X$160,BB1)</f>
        <v>0</v>
      </c>
      <c r="AQ83" s="278" t="n">
        <f aca="false">COUNTIFS(作業シート!$N$156:$N$160,BB1,作業シート!$X$156:$X$160,BB1)</f>
        <v>0</v>
      </c>
      <c r="AR83" s="278" t="n">
        <f aca="false">COUNTIFS(作業シート!$O$156:$O$160,BB1,作業シート!$X$156:$X$160,BB1)</f>
        <v>0</v>
      </c>
      <c r="AS83" s="278" t="n">
        <f aca="false">COUNTIFS(作業シート!$P$156:$P$160,BB1,作業シート!$X$156:$X$160,BB1)</f>
        <v>0</v>
      </c>
      <c r="AT83" s="278" t="n">
        <f aca="false">SUM(AU83:AZ83)</f>
        <v>0</v>
      </c>
      <c r="AU83" s="278" t="n">
        <f aca="false">COUNTIFS(作業シート!$R$156:$R$160,BB1,作業シート!$X$156:$X$160,BB1)</f>
        <v>0</v>
      </c>
      <c r="AV83" s="278" t="n">
        <f aca="false">COUNTIFS(作業シート!$S$156:$S$160,BB1,作業シート!$X$156:$X$160,BB1)</f>
        <v>0</v>
      </c>
      <c r="AW83" s="278" t="n">
        <f aca="false">COUNTIFS(作業シート!$T$156:$T$160,BB1,作業シート!$X$156:$X$160,BB1)</f>
        <v>0</v>
      </c>
      <c r="AX83" s="278" t="n">
        <f aca="false">COUNTIFS(作業シート!$U$156:$U$160,BB1,作業シート!$X$156:$X$160,BB1)</f>
        <v>0</v>
      </c>
      <c r="AY83" s="278" t="n">
        <f aca="false">COUNTIFS(作業シート!$V$156:$V$160,BB1,作業シート!$X$156:$X$160,BB1)</f>
        <v>0</v>
      </c>
      <c r="AZ83" s="283" t="n">
        <f aca="false">COUNTIFS(作業シート!$W$156:$W$160,BB1,作業シート!$X$156:$X$160,BB1)</f>
        <v>0</v>
      </c>
    </row>
    <row r="84" customFormat="false" ht="18" hidden="false" customHeight="true" outlineLevel="0" collapsed="false">
      <c r="B84" s="137"/>
      <c r="C84" s="275"/>
      <c r="D84" s="276" t="s">
        <v>127</v>
      </c>
      <c r="E84" s="289" t="n">
        <f aca="false">作業シート!C330</f>
        <v>0</v>
      </c>
      <c r="F84" s="278" t="n">
        <f aca="false">H84+I84</f>
        <v>0</v>
      </c>
      <c r="G84" s="290"/>
      <c r="H84" s="278" t="n">
        <f aca="false">作業シート!F330</f>
        <v>0</v>
      </c>
      <c r="I84" s="278" t="n">
        <f aca="false">J84+S84</f>
        <v>0</v>
      </c>
      <c r="J84" s="278" t="n">
        <f aca="false">M84+N84</f>
        <v>0</v>
      </c>
      <c r="K84" s="290"/>
      <c r="L84" s="290"/>
      <c r="M84" s="278" t="n">
        <f aca="false">作業シート!K330</f>
        <v>0</v>
      </c>
      <c r="N84" s="278" t="n">
        <f aca="false">SUM(O84:R84)</f>
        <v>0</v>
      </c>
      <c r="O84" s="278" t="n">
        <f aca="false">作業シート!M330</f>
        <v>0</v>
      </c>
      <c r="P84" s="278" t="n">
        <f aca="false">作業シート!N330</f>
        <v>0</v>
      </c>
      <c r="Q84" s="278" t="n">
        <f aca="false">作業シート!O330</f>
        <v>0</v>
      </c>
      <c r="R84" s="278" t="n">
        <f aca="false">作業シート!P330</f>
        <v>0</v>
      </c>
      <c r="S84" s="278" t="n">
        <f aca="false">SUM(T84:Y84)</f>
        <v>0</v>
      </c>
      <c r="T84" s="278" t="n">
        <f aca="false">作業シート!R330</f>
        <v>0</v>
      </c>
      <c r="U84" s="278" t="n">
        <f aca="false">作業シート!S330</f>
        <v>0</v>
      </c>
      <c r="V84" s="278" t="n">
        <f aca="false">作業シート!T330</f>
        <v>0</v>
      </c>
      <c r="W84" s="278" t="n">
        <f aca="false">作業シート!U330</f>
        <v>0</v>
      </c>
      <c r="X84" s="278" t="n">
        <f aca="false">作業シート!V330</f>
        <v>0</v>
      </c>
      <c r="Y84" s="280" t="n">
        <f aca="false">作業シート!W330</f>
        <v>0</v>
      </c>
      <c r="Z84" s="281" t="n">
        <f aca="false">作業シート!X330</f>
        <v>0</v>
      </c>
      <c r="AA84" s="0" t="str">
        <f aca="false">IF(E84&lt;=F84,"OK","要確認")</f>
        <v>OK</v>
      </c>
      <c r="AC84" s="137"/>
      <c r="AD84" s="275"/>
      <c r="AE84" s="276" t="s">
        <v>127</v>
      </c>
      <c r="AF84" s="277" t="n">
        <f aca="false">COUNTIFS(作業シート!X325:X329,BB1,作業シート!C325:C329,"&lt;&gt;")</f>
        <v>0</v>
      </c>
      <c r="AG84" s="278" t="n">
        <f aca="false">AI84+AJ84</f>
        <v>0</v>
      </c>
      <c r="AH84" s="291"/>
      <c r="AI84" s="278" t="n">
        <f aca="false">COUNTIFS(作業シート!$F$325:$F$329,BB1,作業シート!$X$325:$X$329,BB1)</f>
        <v>0</v>
      </c>
      <c r="AJ84" s="278" t="n">
        <f aca="false">AK84+AT84</f>
        <v>0</v>
      </c>
      <c r="AK84" s="278" t="n">
        <f aca="false">AN84+AO84</f>
        <v>0</v>
      </c>
      <c r="AL84" s="282"/>
      <c r="AM84" s="282"/>
      <c r="AN84" s="278" t="n">
        <f aca="false">COUNTIFS(作業シート!$K$325:$K$329,BB1,作業シート!$X$325:$X$329,BB1)</f>
        <v>0</v>
      </c>
      <c r="AO84" s="278" t="n">
        <f aca="false">SUM(AP84:AS84)</f>
        <v>0</v>
      </c>
      <c r="AP84" s="278" t="n">
        <f aca="false">COUNTIFS(作業シート!$M$325:$M$329,BB1,作業シート!$X$325:$X$329,BB1)</f>
        <v>0</v>
      </c>
      <c r="AQ84" s="278" t="n">
        <f aca="false">COUNTIFS(作業シート!$N$325:$N$329,BB1,作業シート!$X$325:$X$329,BB1)</f>
        <v>0</v>
      </c>
      <c r="AR84" s="278" t="n">
        <f aca="false">COUNTIFS(作業シート!$O$325:$O$329,BB1,作業シート!$X$325:$X$329,BB1)</f>
        <v>0</v>
      </c>
      <c r="AS84" s="278" t="n">
        <f aca="false">COUNTIFS(作業シート!$P$325:$P$329,BB1,作業シート!$X$325:$X$329,BB1)</f>
        <v>0</v>
      </c>
      <c r="AT84" s="278" t="n">
        <f aca="false">SUM(AU84:AZ84)</f>
        <v>0</v>
      </c>
      <c r="AU84" s="278" t="n">
        <f aca="false">COUNTIFS(作業シート!$R$325:$R$329,BB1,作業シート!$X$325:$X$329,BB1)</f>
        <v>0</v>
      </c>
      <c r="AV84" s="278" t="n">
        <f aca="false">COUNTIFS(作業シート!$S$325:$S$329,BB1,作業シート!$X$325:$X$329,BB1)</f>
        <v>0</v>
      </c>
      <c r="AW84" s="278" t="n">
        <f aca="false">COUNTIFS(作業シート!$T$325:$T$329,BB1,作業シート!$X$325:$X$329,BB1)</f>
        <v>0</v>
      </c>
      <c r="AX84" s="278" t="n">
        <f aca="false">COUNTIFS(作業シート!$U$325:$U$329,BB1,作業シート!$X$325:$X$329,BB1)</f>
        <v>0</v>
      </c>
      <c r="AY84" s="278" t="n">
        <f aca="false">COUNTIFS(作業シート!$V$325:$V$329,BB1,作業シート!$X$325:$X$329,BB1)</f>
        <v>0</v>
      </c>
      <c r="AZ84" s="283" t="n">
        <f aca="false">COUNTIFS(作業シート!$W$325:$W$329,BB1,作業シート!$X$325:$X$329,BB1)</f>
        <v>0</v>
      </c>
    </row>
    <row r="85" customFormat="false" ht="18" hidden="false" customHeight="true" outlineLevel="0" collapsed="false">
      <c r="B85" s="137"/>
      <c r="C85" s="275"/>
      <c r="D85" s="276" t="s">
        <v>128</v>
      </c>
      <c r="E85" s="289" t="n">
        <f aca="false">SUM(E83:E84)</f>
        <v>0</v>
      </c>
      <c r="F85" s="292" t="n">
        <f aca="false">SUM(F83:F84)</f>
        <v>0</v>
      </c>
      <c r="G85" s="293"/>
      <c r="H85" s="292" t="n">
        <f aca="false">SUM(H83:H84)</f>
        <v>0</v>
      </c>
      <c r="I85" s="292" t="n">
        <f aca="false">SUM(I83:I84)</f>
        <v>0</v>
      </c>
      <c r="J85" s="292" t="n">
        <f aca="false">SUM(J83:J84)</f>
        <v>0</v>
      </c>
      <c r="K85" s="293"/>
      <c r="L85" s="293"/>
      <c r="M85" s="292" t="n">
        <f aca="false">SUM(M83:M84)</f>
        <v>0</v>
      </c>
      <c r="N85" s="292" t="n">
        <f aca="false">SUM(N83:N84)</f>
        <v>0</v>
      </c>
      <c r="O85" s="292" t="n">
        <f aca="false">SUM(O83:O84)</f>
        <v>0</v>
      </c>
      <c r="P85" s="292" t="n">
        <f aca="false">SUM(P83:P84)</f>
        <v>0</v>
      </c>
      <c r="Q85" s="292" t="n">
        <f aca="false">SUM(Q83:Q84)</f>
        <v>0</v>
      </c>
      <c r="R85" s="292" t="n">
        <f aca="false">SUM(R83:R84)</f>
        <v>0</v>
      </c>
      <c r="S85" s="292" t="n">
        <f aca="false">SUM(S83:S84)</f>
        <v>0</v>
      </c>
      <c r="T85" s="292" t="n">
        <f aca="false">SUM(T83:T84)</f>
        <v>0</v>
      </c>
      <c r="U85" s="292" t="n">
        <f aca="false">SUM(U83:U84)</f>
        <v>0</v>
      </c>
      <c r="V85" s="292" t="n">
        <f aca="false">SUM(V83:V84)</f>
        <v>0</v>
      </c>
      <c r="W85" s="292" t="n">
        <f aca="false">SUM(W83:W84)</f>
        <v>0</v>
      </c>
      <c r="X85" s="292" t="n">
        <f aca="false">SUM(X83:X84)</f>
        <v>0</v>
      </c>
      <c r="Y85" s="294" t="n">
        <f aca="false">SUM(Y83:Y84)</f>
        <v>0</v>
      </c>
      <c r="Z85" s="295" t="n">
        <f aca="false">SUM(Z83:Z84)</f>
        <v>0</v>
      </c>
      <c r="AA85" s="0" t="str">
        <f aca="false">IF(E85&lt;=F85,"OK","要確認")</f>
        <v>OK</v>
      </c>
      <c r="AC85" s="137"/>
      <c r="AD85" s="275"/>
      <c r="AE85" s="276" t="s">
        <v>128</v>
      </c>
      <c r="AF85" s="289" t="n">
        <f aca="false">SUM(AF83:AF84)</f>
        <v>0</v>
      </c>
      <c r="AG85" s="292" t="n">
        <f aca="false">SUM(AG83:AG84)</f>
        <v>0</v>
      </c>
      <c r="AH85" s="293"/>
      <c r="AI85" s="292" t="n">
        <f aca="false">SUM(AI83:AI84)</f>
        <v>0</v>
      </c>
      <c r="AJ85" s="292" t="n">
        <f aca="false">SUM(AJ83:AJ84)</f>
        <v>0</v>
      </c>
      <c r="AK85" s="292" t="n">
        <f aca="false">SUM(AK83:AK84)</f>
        <v>0</v>
      </c>
      <c r="AL85" s="293"/>
      <c r="AM85" s="293"/>
      <c r="AN85" s="292" t="n">
        <f aca="false">SUM(AN83:AN84)</f>
        <v>0</v>
      </c>
      <c r="AO85" s="292" t="n">
        <f aca="false">SUM(AO83:AO84)</f>
        <v>0</v>
      </c>
      <c r="AP85" s="292" t="n">
        <f aca="false">SUM(AP83:AP84)</f>
        <v>0</v>
      </c>
      <c r="AQ85" s="292" t="n">
        <f aca="false">SUM(AQ83:AQ84)</f>
        <v>0</v>
      </c>
      <c r="AR85" s="292" t="n">
        <f aca="false">SUM(AR83:AR84)</f>
        <v>0</v>
      </c>
      <c r="AS85" s="292" t="n">
        <f aca="false">SUM(AS83:AS84)</f>
        <v>0</v>
      </c>
      <c r="AT85" s="292" t="n">
        <f aca="false">SUM(AT83:AT84)</f>
        <v>0</v>
      </c>
      <c r="AU85" s="292" t="n">
        <f aca="false">SUM(AU83:AU84)</f>
        <v>0</v>
      </c>
      <c r="AV85" s="292" t="n">
        <f aca="false">SUM(AV83:AV84)</f>
        <v>0</v>
      </c>
      <c r="AW85" s="292" t="n">
        <f aca="false">SUM(AW83:AW84)</f>
        <v>0</v>
      </c>
      <c r="AX85" s="292" t="n">
        <f aca="false">SUM(AX83:AX84)</f>
        <v>0</v>
      </c>
      <c r="AY85" s="292" t="n">
        <f aca="false">SUM(AY83:AY84)</f>
        <v>0</v>
      </c>
      <c r="AZ85" s="298" t="n">
        <f aca="false">SUM(AZ83:AZ84)</f>
        <v>0</v>
      </c>
    </row>
    <row r="86" customFormat="false" ht="18" hidden="false" customHeight="true" outlineLevel="0" collapsed="false">
      <c r="B86" s="299" t="s">
        <v>129</v>
      </c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1"/>
      <c r="AA86" s="0" t="str">
        <f aca="false">IF(E86&lt;=F86,"OK","要確認")</f>
        <v>OK</v>
      </c>
      <c r="AC86" s="302" t="s">
        <v>129</v>
      </c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  <c r="AZ86" s="303"/>
    </row>
    <row r="87" customFormat="false" ht="18" hidden="false" customHeight="true" outlineLevel="0" collapsed="false">
      <c r="B87" s="304"/>
      <c r="C87" s="305"/>
      <c r="D87" s="276" t="s">
        <v>126</v>
      </c>
      <c r="E87" s="289" t="n">
        <f aca="false">SUM(E11,E15,E19,E23,E27,E31,E35,E39,E43,E47,E51,E55,E59,E63,E67,E71,E75,E79,E83)</f>
        <v>0</v>
      </c>
      <c r="F87" s="292" t="n">
        <f aca="false">SUM(F11,F15,F19,F23,F27,F31,F35,F39,F43,F47,F51,F55,F59,F63,F67,F71,F75,F79,F83)</f>
        <v>0</v>
      </c>
      <c r="G87" s="293"/>
      <c r="H87" s="292" t="n">
        <f aca="false">SUM(H11,H15,H19,H23,H27,H31,H35,H39,H43,H47,H51,H55,H59,H63,H67,H71,H75,H79,H83)</f>
        <v>0</v>
      </c>
      <c r="I87" s="292" t="n">
        <f aca="false">SUM(I11,I15,I19,I23,I27,I31,I35,I39,I43,I47,I51,I55,I59,I63,I67,I71,I75,I79,I83)</f>
        <v>0</v>
      </c>
      <c r="J87" s="292" t="n">
        <f aca="false">SUM(J11,J15,J19,J23,J27,J31,J35,J39,J43,J47,J51,J55,J59,J63,J67,J71,J75,J79,J83)</f>
        <v>0</v>
      </c>
      <c r="K87" s="293"/>
      <c r="L87" s="293"/>
      <c r="M87" s="292" t="n">
        <f aca="false">SUM(M11,M15,M19,M23,M27,M31,M35,M39,M43,M47,M51,M55,M59,M63,M67,M71,M75,M79,M83)</f>
        <v>0</v>
      </c>
      <c r="N87" s="292" t="n">
        <f aca="false">SUM(N11,N15,N19,N23,N27,N31,N35,N39,N43,N47,N51,N55,N59,N63,N67,N71,N75,N79,N83)</f>
        <v>0</v>
      </c>
      <c r="O87" s="292" t="n">
        <f aca="false">SUM(O11,O15,O19,O23,O27,O31,O35,O39,O43,O47,O51,O55,O59,O63,O67,O71,O75,O79,O83)</f>
        <v>0</v>
      </c>
      <c r="P87" s="292" t="n">
        <f aca="false">SUM(P11,P15,P19,P23,P27,P31,P35,P39,P43,P47,P51,P55,P59,P63,P67,P71,P75,P79,P83)</f>
        <v>0</v>
      </c>
      <c r="Q87" s="292" t="n">
        <f aca="false">SUM(Q11,Q15,Q19,Q23,Q27,Q31,Q35,Q39,Q43,Q47,Q51,Q55,Q59,Q63,Q67,Q71,Q75,Q79,Q83)</f>
        <v>0</v>
      </c>
      <c r="R87" s="292" t="n">
        <f aca="false">SUM(R11,R15,R19,R23,R27,R31,R35,R39,R43,R47,R51,R55,R59,R63,R67,R71,R75,R79,R83)</f>
        <v>0</v>
      </c>
      <c r="S87" s="292" t="n">
        <f aca="false">SUM(S11,S15,S19,S23,S27,S31,S35,S39,S43,S47,S51,S55,S59,S63,S67,S71,S75,S79,S83)</f>
        <v>0</v>
      </c>
      <c r="T87" s="292" t="n">
        <f aca="false">SUM(T11,T15,T19,T23,T27,T31,T35,T39,T43,T47,T51,T55,T59,T63,T67,T71,T75,T79,T83)</f>
        <v>0</v>
      </c>
      <c r="U87" s="292" t="n">
        <f aca="false">SUM(U11,U15,U19,U23,U27,U31,U35,U39,U43,U47,U51,U55,U59,U63,U67,U71,U75,U79,U83)</f>
        <v>0</v>
      </c>
      <c r="V87" s="292" t="n">
        <f aca="false">SUM(V11,V15,V19,V23,V27,V31,V35,V39,V43,V47,V51,V55,V59,V63,V67,V71,V75,V79,V83)</f>
        <v>0</v>
      </c>
      <c r="W87" s="292" t="n">
        <f aca="false">SUM(W11,W15,W19,W23,W27,W31,W35,W39,W43,W47,W51,W55,W59,W63,W67,W71,W75,W79,W83)</f>
        <v>0</v>
      </c>
      <c r="X87" s="292" t="n">
        <f aca="false">SUM(X11,X15,X19,X23,X27,X31,X35,X39,X43,X47,X51,X55,X59,X63,X67,X71,X75,X79,X83)</f>
        <v>0</v>
      </c>
      <c r="Y87" s="294" t="n">
        <f aca="false">SUM(Y11,Y15,Y19,Y23,Y27,Y31,Y35,Y39,Y43,Y47,Y51,Y55,Y59,Y63,Y67,Y71,Y75,Y79,Y83)</f>
        <v>0</v>
      </c>
      <c r="Z87" s="295" t="n">
        <f aca="false">SUM(Z11,Z15,Z19,Z23,Z27,Z31,Z35,Z39,Z43,Z47,Z51,Z55,Z59,Z63,Z67,Z71,Z75,Z79,Z83)</f>
        <v>0</v>
      </c>
      <c r="AA87" s="0" t="str">
        <f aca="false">IF(E87&lt;=F87,"OK","要確認")</f>
        <v>OK</v>
      </c>
      <c r="AC87" s="137"/>
      <c r="AD87" s="305"/>
      <c r="AE87" s="276" t="s">
        <v>126</v>
      </c>
      <c r="AF87" s="289" t="n">
        <f aca="false">SUM(AF11,AF15,AF19,AF23,AF27,AF31,AF35,AF39,AF43,AF47,AF51,AF55,AF59,AF63,AF67,AF71,AF75,AF79,AF83)</f>
        <v>0</v>
      </c>
      <c r="AG87" s="292" t="n">
        <f aca="false">SUM(AG11,AG15,AG19,AG23,AG27,AG31,AG35,AG39,AG43,AG47,AG51,AG55,AG59,AG63,AG67,AG71,AG75,AG79,AG83)</f>
        <v>0</v>
      </c>
      <c r="AH87" s="293"/>
      <c r="AI87" s="292" t="n">
        <f aca="false">SUM(AI11,AI15,AI19,AI23,AI27,AI31,AI35,AI39,AI43,AI47,AI51,AI55,AI59,AI63,AI67,AI71,AI75,AI79,AI83)</f>
        <v>0</v>
      </c>
      <c r="AJ87" s="292" t="n">
        <f aca="false">SUM(AJ11,AJ15,AJ19,AJ23,AJ27,AJ31,AJ35,AJ39,AJ43,AJ47,AJ51,AJ55,AJ59,AJ63,AJ67,AJ71,AJ75,AJ79,AJ83)</f>
        <v>0</v>
      </c>
      <c r="AK87" s="292" t="n">
        <f aca="false">SUM(AK11,AK15,AK19,AK23,AK27,AK31,AK35,AK39,AK43,AK47,AK51,AK55,AK59,AK63,AK67,AK71,AK75,AK79,AK83)</f>
        <v>0</v>
      </c>
      <c r="AL87" s="293"/>
      <c r="AM87" s="293"/>
      <c r="AN87" s="292" t="n">
        <f aca="false">SUM(AN11,AN15,AN19,AN23,AN27,AN31,AN35,AN39,AN43,AN47,AN51,AN55,AN59,AN63,AN67,AN71,AN75,AN79,AN83)</f>
        <v>0</v>
      </c>
      <c r="AO87" s="292" t="n">
        <f aca="false">SUM(AO11,AO15,AO19,AO23,AO27,AO31,AO35,AO39,AO43,AO47,AO51,AO55,AO59,AO63,AO67,AO71,AO75,AO79,AO83)</f>
        <v>0</v>
      </c>
      <c r="AP87" s="292" t="n">
        <f aca="false">SUM(AP11,AP15,AP19,AP23,AP27,AP31,AP35,AP39,AP43,AP47,AP51,AP55,AP59,AP63,AP67,AP71,AP75,AP79,AP83)</f>
        <v>0</v>
      </c>
      <c r="AQ87" s="292" t="n">
        <f aca="false">SUM(AQ11,AQ15,AQ19,AQ23,AQ27,AQ31,AQ35,AQ39,AQ43,AQ47,AQ51,AQ55,AQ59,AQ63,AQ67,AQ71,AQ75,AQ79,AQ83)</f>
        <v>0</v>
      </c>
      <c r="AR87" s="292" t="n">
        <f aca="false">SUM(AR11,AR15,AR19,AR23,AR27,AR31,AR35,AR39,AR43,AR47,AR51,AR55,AR59,AR63,AR67,AR71,AR75,AR79,AR83)</f>
        <v>0</v>
      </c>
      <c r="AS87" s="292" t="n">
        <f aca="false">SUM(AS11,AS15,AS19,AS23,AS27,AS31,AS35,AS39,AS43,AS47,AS51,AS55,AS59,AS63,AS67,AS71,AS75,AS79,AS83)</f>
        <v>0</v>
      </c>
      <c r="AT87" s="292" t="n">
        <f aca="false">SUM(AT11,AT15,AT19,AT23,AT27,AT31,AT35,AT39,AT43,AT47,AT51,AT55,AT59,AT63,AT67,AT71,AT75,AT79,AT83)</f>
        <v>0</v>
      </c>
      <c r="AU87" s="292" t="n">
        <f aca="false">SUM(AU11,AU15,AU19,AU23,AU27,AU31,AU35,AU39,AU43,AU47,AU51,AU55,AU59,AU63,AU67,AU71,AU75,AU79,AU83)</f>
        <v>0</v>
      </c>
      <c r="AV87" s="292" t="n">
        <f aca="false">SUM(AV11,AV15,AV19,AV23,AV27,AV31,AV35,AV39,AV43,AV47,AV51,AV55,AV59,AV63,AV67,AV71,AV75,AV79,AV83)</f>
        <v>0</v>
      </c>
      <c r="AW87" s="292" t="n">
        <f aca="false">SUM(AW11,AW15,AW19,AW23,AW27,AW31,AW35,AW39,AW43,AW47,AW51,AW55,AW59,AW63,AW67,AW71,AW75,AW79,AW83)</f>
        <v>0</v>
      </c>
      <c r="AX87" s="292" t="n">
        <f aca="false">SUM(AX11,AX15,AX19,AX23,AX27,AX31,AX35,AX39,AX43,AX47,AX51,AX55,AX59,AX63,AX67,AX71,AX75,AX79,AX83)</f>
        <v>0</v>
      </c>
      <c r="AY87" s="292" t="n">
        <f aca="false">SUM(AY11,AY15,AY19,AY23,AY27,AY31,AY35,AY39,AY43,AY47,AY51,AY55,AY59,AY63,AY67,AY71,AY75,AY79,AY83)</f>
        <v>0</v>
      </c>
      <c r="AZ87" s="298" t="n">
        <f aca="false">SUM(AZ11,AZ15,AZ19,AZ23,AZ27,AZ31,AZ35,AZ39,AZ43,AZ47,AZ51,AZ55,AZ59,AZ63,AZ67,AZ71,AZ75,AZ79,AZ83)</f>
        <v>0</v>
      </c>
    </row>
    <row r="88" customFormat="false" ht="18" hidden="false" customHeight="true" outlineLevel="0" collapsed="false">
      <c r="B88" s="304"/>
      <c r="C88" s="305"/>
      <c r="D88" s="276" t="s">
        <v>127</v>
      </c>
      <c r="E88" s="289" t="n">
        <f aca="false">SUM(E12,E16,E20,E24,E28,E32,E36,E40,E44,E48,E52,E56,E60,E64,E68,E72,E76,E80,E84)</f>
        <v>0</v>
      </c>
      <c r="F88" s="292" t="n">
        <f aca="false">SUM(F12,F16,F20,F24,F28,F32,F36,F40,F44,F48,F52,F56,F60,F64,F68,F72,F76,F80,F84)</f>
        <v>0</v>
      </c>
      <c r="G88" s="293"/>
      <c r="H88" s="292" t="n">
        <f aca="false">SUM(H12,H16,H20,H24,H28,H32,H36,H40,H44,H48,H52,H56,H60,H64,H68,H72,H76,H80,H84)</f>
        <v>0</v>
      </c>
      <c r="I88" s="292" t="n">
        <f aca="false">SUM(I12,I16,I20,I24,I28,I32,I36,I40,I44,I48,I52,I56,I60,I64,I68,I72,I76,I80,I84)</f>
        <v>0</v>
      </c>
      <c r="J88" s="292" t="n">
        <f aca="false">SUM(J12,J16,J20,J24,J28,J32,J36,J40,J44,J48,J52,J56,J60,J64,J68,J72,J76,J80,J84)</f>
        <v>0</v>
      </c>
      <c r="K88" s="293"/>
      <c r="L88" s="293"/>
      <c r="M88" s="292" t="n">
        <f aca="false">SUM(M12,M16,M20,M24,M28,M32,M36,M40,M44,M48,M52,M56,M60,M64,M68,M72,M76,M80,M84)</f>
        <v>0</v>
      </c>
      <c r="N88" s="292" t="n">
        <f aca="false">SUM(N12,N16,N20,N24,N28,N32,N36,N40,N44,N48,N52,N56,N60,N64,N68,N72,N76,N80,N84)</f>
        <v>0</v>
      </c>
      <c r="O88" s="292" t="n">
        <f aca="false">SUM(O12,O16,O20,O24,O28,O32,O36,O40,O44,O48,O52,O56,O60,O64,O68,O72,O76,O80,O84)</f>
        <v>0</v>
      </c>
      <c r="P88" s="292" t="n">
        <f aca="false">SUM(P12,P16,P20,P24,P28,P32,P36,P40,P44,P48,P52,P56,P60,P64,P68,P72,P76,P80,P84)</f>
        <v>0</v>
      </c>
      <c r="Q88" s="292" t="n">
        <f aca="false">SUM(Q12,Q16,Q20,Q24,Q28,Q32,Q36,Q40,Q44,Q48,Q52,Q56,Q60,Q64,Q68,Q72,Q76,Q80,Q84)</f>
        <v>0</v>
      </c>
      <c r="R88" s="292" t="n">
        <f aca="false">SUM(R12,R16,R20,R24,R28,R32,R36,R40,R44,R48,R52,R56,R60,R64,R68,R72,R76,R80,R84)</f>
        <v>0</v>
      </c>
      <c r="S88" s="292" t="n">
        <f aca="false">SUM(S12,S16,S20,S24,S28,S32,S36,S40,S44,S48,S52,S56,S60,S64,S68,S72,S76,S80,S84)</f>
        <v>0</v>
      </c>
      <c r="T88" s="292" t="n">
        <f aca="false">SUM(T12,T16,T20,T24,T28,T32,T36,T40,T44,T48,T52,T56,T60,T64,T68,T72,T76,T80,T84)</f>
        <v>0</v>
      </c>
      <c r="U88" s="292" t="n">
        <f aca="false">SUM(U12,U16,U20,U24,U28,U32,U36,U40,U44,U48,U52,U56,U60,U64,U68,U72,U76,U80,U84)</f>
        <v>0</v>
      </c>
      <c r="V88" s="292" t="n">
        <f aca="false">SUM(V12,V16,V20,V24,V28,V32,V36,V40,V44,V48,V52,V56,V60,V64,V68,V72,V76,V80,V84)</f>
        <v>0</v>
      </c>
      <c r="W88" s="292" t="n">
        <f aca="false">SUM(W12,W16,W20,W24,W28,W32,W36,W40,W44,W48,W52,W56,W60,W64,W68,W72,W76,W80,W84)</f>
        <v>0</v>
      </c>
      <c r="X88" s="292" t="n">
        <f aca="false">SUM(X12,X16,X20,X24,X28,X32,X36,X40,X44,X48,X52,X56,X60,X64,X68,X72,X76,X80,X84)</f>
        <v>0</v>
      </c>
      <c r="Y88" s="294" t="n">
        <f aca="false">SUM(Y12,Y16,Y20,Y24,Y28,Y32,Y36,Y40,Y44,Y48,Y52,Y56,Y60,Y64,Y68,Y72,Y76,Y80,Y84)</f>
        <v>0</v>
      </c>
      <c r="Z88" s="295" t="n">
        <f aca="false">SUM(Z12,Z16,Z20,Z24,Z28,Z32,Z36,Z40,Z44,Z48,Z52,Z56,Z60,Z64,Z68,Z72,Z76,Z80,Z84)</f>
        <v>0</v>
      </c>
      <c r="AA88" s="0" t="str">
        <f aca="false">IF(E88&lt;=F88,"OK","要確認")</f>
        <v>OK</v>
      </c>
      <c r="AC88" s="137"/>
      <c r="AD88" s="305"/>
      <c r="AE88" s="276" t="s">
        <v>127</v>
      </c>
      <c r="AF88" s="289" t="n">
        <f aca="false">SUM(AF12,AF16,AF20,AF24,AF28,AF32,AF36,AF40,AF44,AF48,AF52,AF56,AF60,AF64,AF68,AF72,AF76,AF80,AF84)</f>
        <v>0</v>
      </c>
      <c r="AG88" s="292" t="n">
        <f aca="false">SUM(AG12,AG16,AG20,AG24,AG28,AG32,AG36,AG40,AG44,AG48,AG52,AG56,AG60,AG64,AG68,AG72,AG76,AG80,AG84)</f>
        <v>0</v>
      </c>
      <c r="AH88" s="293"/>
      <c r="AI88" s="292" t="n">
        <f aca="false">SUM(AI12,AI16,AI20,AI24,AI28,AI32,AI36,AI40,AI44,AI48,AI52,AI56,AI60,AI64,AI68,AI72,AI76,AI80,AI84)</f>
        <v>0</v>
      </c>
      <c r="AJ88" s="292" t="n">
        <f aca="false">SUM(AJ12,AJ16,AJ20,AJ24,AJ28,AJ32,AJ36,AJ40,AJ44,AJ48,AJ52,AJ56,AJ60,AJ64,AJ68,AJ72,AJ76,AJ80,AJ84)</f>
        <v>0</v>
      </c>
      <c r="AK88" s="292" t="n">
        <f aca="false">SUM(AK12,AK16,AK20,AK24,AK28,AK32,AK36,AK40,AK44,AK48,AK52,AK56,AK60,AK64,AK68,AK72,AK76,AK80,AK84)</f>
        <v>0</v>
      </c>
      <c r="AL88" s="293"/>
      <c r="AM88" s="293"/>
      <c r="AN88" s="292" t="n">
        <f aca="false">SUM(AN12,AN16,AN20,AN24,AN28,AN32,AN36,AN40,AN44,AN48,AN52,AN56,AN60,AN64,AN68,AN72,AN76,AN80,AN84)</f>
        <v>0</v>
      </c>
      <c r="AO88" s="292" t="n">
        <f aca="false">SUM(AO12,AO16,AO20,AO24,AO28,AO32,AO36,AO40,AO44,AO48,AO52,AO56,AO60,AO64,AO68,AO72,AO76,AO80,AO84)</f>
        <v>0</v>
      </c>
      <c r="AP88" s="292" t="n">
        <f aca="false">SUM(AP12,AP16,AP20,AP24,AP28,AP32,AP36,AP40,AP44,AP48,AP52,AP56,AP60,AP64,AP68,AP72,AP76,AP80,AP84)</f>
        <v>0</v>
      </c>
      <c r="AQ88" s="292" t="n">
        <f aca="false">SUM(AQ12,AQ16,AQ20,AQ24,AQ28,AQ32,AQ36,AQ40,AQ44,AQ48,AQ52,AQ56,AQ60,AQ64,AQ68,AQ72,AQ76,AQ80,AQ84)</f>
        <v>0</v>
      </c>
      <c r="AR88" s="292" t="n">
        <f aca="false">SUM(AR12,AR16,AR20,AR24,AR28,AR32,AR36,AR40,AR44,AR48,AR52,AR56,AR60,AR64,AR68,AR72,AR76,AR80,AR84)</f>
        <v>0</v>
      </c>
      <c r="AS88" s="292" t="n">
        <f aca="false">SUM(AS12,AS16,AS20,AS24,AS28,AS32,AS36,AS40,AS44,AS48,AS52,AS56,AS60,AS64,AS68,AS72,AS76,AS80,AS84)</f>
        <v>0</v>
      </c>
      <c r="AT88" s="292" t="n">
        <f aca="false">SUM(AT12,AT16,AT20,AT24,AT28,AT32,AT36,AT40,AT44,AT48,AT52,AT56,AT60,AT64,AT68,AT72,AT76,AT80,AT84)</f>
        <v>0</v>
      </c>
      <c r="AU88" s="292" t="n">
        <f aca="false">SUM(AU12,AU16,AU20,AU24,AU28,AU32,AU36,AU40,AU44,AU48,AU52,AU56,AU60,AU64,AU68,AU72,AU76,AU80,AU84)</f>
        <v>0</v>
      </c>
      <c r="AV88" s="292" t="n">
        <f aca="false">SUM(AV12,AV16,AV20,AV24,AV28,AV32,AV36,AV40,AV44,AV48,AV52,AV56,AV60,AV64,AV68,AV72,AV76,AV80,AV84)</f>
        <v>0</v>
      </c>
      <c r="AW88" s="292" t="n">
        <f aca="false">SUM(AW12,AW16,AW20,AW24,AW28,AW32,AW36,AW40,AW44,AW48,AW52,AW56,AW60,AW64,AW68,AW72,AW76,AW80,AW84)</f>
        <v>0</v>
      </c>
      <c r="AX88" s="292" t="n">
        <f aca="false">SUM(AX12,AX16,AX20,AX24,AX28,AX32,AX36,AX40,AX44,AX48,AX52,AX56,AX60,AX64,AX68,AX72,AX76,AX80,AX84)</f>
        <v>0</v>
      </c>
      <c r="AY88" s="292" t="n">
        <f aca="false">SUM(AY12,AY16,AY20,AY24,AY28,AY32,AY36,AY40,AY44,AY48,AY52,AY56,AY60,AY64,AY68,AY72,AY76,AY80,AY84)</f>
        <v>0</v>
      </c>
      <c r="AZ88" s="298" t="n">
        <f aca="false">SUM(AZ12,AZ16,AZ20,AZ24,AZ28,AZ32,AZ36,AZ40,AZ44,AZ48,AZ52,AZ56,AZ60,AZ64,AZ68,AZ72,AZ76,AZ80,AZ84)</f>
        <v>0</v>
      </c>
    </row>
    <row r="89" customFormat="false" ht="18" hidden="false" customHeight="true" outlineLevel="0" collapsed="false">
      <c r="B89" s="306"/>
      <c r="C89" s="305"/>
      <c r="D89" s="307" t="s">
        <v>128</v>
      </c>
      <c r="E89" s="308" t="n">
        <f aca="false">SUM(E87:E88)</f>
        <v>0</v>
      </c>
      <c r="F89" s="309" t="n">
        <f aca="false">SUM(F87:F88)</f>
        <v>0</v>
      </c>
      <c r="G89" s="296"/>
      <c r="H89" s="309" t="n">
        <f aca="false">SUM(H87:H88)</f>
        <v>0</v>
      </c>
      <c r="I89" s="309" t="n">
        <f aca="false">SUM(I87:I88)</f>
        <v>0</v>
      </c>
      <c r="J89" s="309" t="n">
        <f aca="false">SUM(J87:J88)</f>
        <v>0</v>
      </c>
      <c r="K89" s="296"/>
      <c r="L89" s="296"/>
      <c r="M89" s="309" t="n">
        <f aca="false">SUM(M87:M88)</f>
        <v>0</v>
      </c>
      <c r="N89" s="309" t="n">
        <f aca="false">SUM(N87:N88)</f>
        <v>0</v>
      </c>
      <c r="O89" s="309" t="n">
        <f aca="false">SUM(O87:O88)</f>
        <v>0</v>
      </c>
      <c r="P89" s="309" t="n">
        <f aca="false">SUM(P87:P88)</f>
        <v>0</v>
      </c>
      <c r="Q89" s="309" t="n">
        <f aca="false">SUM(Q87:Q88)</f>
        <v>0</v>
      </c>
      <c r="R89" s="309" t="n">
        <f aca="false">SUM(R87:R88)</f>
        <v>0</v>
      </c>
      <c r="S89" s="309" t="n">
        <f aca="false">SUM(S87:S88)</f>
        <v>0</v>
      </c>
      <c r="T89" s="309" t="n">
        <f aca="false">SUM(T87:T88)</f>
        <v>0</v>
      </c>
      <c r="U89" s="309" t="n">
        <f aca="false">SUM(U87:U88)</f>
        <v>0</v>
      </c>
      <c r="V89" s="309" t="n">
        <f aca="false">SUM(V87:V88)</f>
        <v>0</v>
      </c>
      <c r="W89" s="309" t="n">
        <f aca="false">SUM(W87:W88)</f>
        <v>0</v>
      </c>
      <c r="X89" s="309" t="n">
        <f aca="false">SUM(X87:X88)</f>
        <v>0</v>
      </c>
      <c r="Y89" s="310" t="n">
        <f aca="false">SUM(Y87:Y88)</f>
        <v>0</v>
      </c>
      <c r="Z89" s="311" t="n">
        <f aca="false">SUM(Z87:Z88)</f>
        <v>0</v>
      </c>
      <c r="AA89" s="0" t="str">
        <f aca="false">IF(E89&lt;=F89,"OK","要確認")</f>
        <v>OK</v>
      </c>
      <c r="AC89" s="134"/>
      <c r="AD89" s="305"/>
      <c r="AE89" s="307" t="s">
        <v>128</v>
      </c>
      <c r="AF89" s="308" t="n">
        <f aca="false">SUM(AF87:AF88)</f>
        <v>0</v>
      </c>
      <c r="AG89" s="309" t="n">
        <f aca="false">SUM(AG87:AG88)</f>
        <v>0</v>
      </c>
      <c r="AH89" s="296"/>
      <c r="AI89" s="309" t="n">
        <f aca="false">SUM(AI87:AI88)</f>
        <v>0</v>
      </c>
      <c r="AJ89" s="309" t="n">
        <f aca="false">SUM(AJ87:AJ88)</f>
        <v>0</v>
      </c>
      <c r="AK89" s="309" t="n">
        <f aca="false">SUM(AK87:AK88)</f>
        <v>0</v>
      </c>
      <c r="AL89" s="296"/>
      <c r="AM89" s="296"/>
      <c r="AN89" s="309" t="n">
        <f aca="false">SUM(AN87:AN88)</f>
        <v>0</v>
      </c>
      <c r="AO89" s="309" t="n">
        <f aca="false">SUM(AO87:AO88)</f>
        <v>0</v>
      </c>
      <c r="AP89" s="309" t="n">
        <f aca="false">SUM(AP87:AP88)</f>
        <v>0</v>
      </c>
      <c r="AQ89" s="309" t="n">
        <f aca="false">SUM(AQ87:AQ88)</f>
        <v>0</v>
      </c>
      <c r="AR89" s="309" t="n">
        <f aca="false">SUM(AR87:AR88)</f>
        <v>0</v>
      </c>
      <c r="AS89" s="309" t="n">
        <f aca="false">SUM(AS87:AS88)</f>
        <v>0</v>
      </c>
      <c r="AT89" s="309" t="n">
        <f aca="false">SUM(AT87:AT88)</f>
        <v>0</v>
      </c>
      <c r="AU89" s="309" t="n">
        <f aca="false">SUM(AU87:AU88)</f>
        <v>0</v>
      </c>
      <c r="AV89" s="309" t="n">
        <f aca="false">SUM(AV87:AV88)</f>
        <v>0</v>
      </c>
      <c r="AW89" s="309" t="n">
        <f aca="false">SUM(AW87:AW88)</f>
        <v>0</v>
      </c>
      <c r="AX89" s="309" t="n">
        <f aca="false">SUM(AX87:AX88)</f>
        <v>0</v>
      </c>
      <c r="AY89" s="309" t="n">
        <f aca="false">SUM(AY87:AY88)</f>
        <v>0</v>
      </c>
      <c r="AZ89" s="312" t="n">
        <f aca="false">SUM(AZ87:AZ88)</f>
        <v>0</v>
      </c>
    </row>
    <row r="90" customFormat="false" ht="18" hidden="false" customHeight="true" outlineLevel="0" collapsed="false"/>
    <row r="91" customFormat="false" ht="18" hidden="false" customHeight="true" outlineLevel="0" collapsed="false">
      <c r="B91" s="120" t="s">
        <v>113</v>
      </c>
      <c r="C91" s="120"/>
      <c r="D91" s="120"/>
      <c r="E91" s="120"/>
      <c r="F91" s="120"/>
      <c r="H91" s="120" t="s">
        <v>76</v>
      </c>
      <c r="I91" s="120"/>
      <c r="J91" s="120"/>
      <c r="K91" s="120"/>
      <c r="L91" s="120"/>
      <c r="M91" s="120"/>
      <c r="N91" s="120"/>
      <c r="P91" s="313" t="s">
        <v>114</v>
      </c>
      <c r="Q91" s="313"/>
      <c r="R91" s="313"/>
      <c r="S91" s="313"/>
      <c r="T91" s="313"/>
      <c r="AA91" s="0" t="str">
        <f aca="false">IF(S89=F92,"OK","要確認")</f>
        <v>OK</v>
      </c>
      <c r="AC91" s="120" t="s">
        <v>113</v>
      </c>
      <c r="AD91" s="120"/>
      <c r="AE91" s="120"/>
      <c r="AF91" s="120"/>
      <c r="AG91" s="120"/>
      <c r="AI91" s="120" t="s">
        <v>76</v>
      </c>
      <c r="AJ91" s="120"/>
      <c r="AK91" s="120"/>
      <c r="AL91" s="120"/>
      <c r="AM91" s="120"/>
      <c r="AN91" s="120"/>
      <c r="AO91" s="120"/>
      <c r="AQ91" s="120" t="s">
        <v>114</v>
      </c>
      <c r="AR91" s="120"/>
      <c r="AS91" s="120"/>
      <c r="AT91" s="120"/>
      <c r="AU91" s="120"/>
      <c r="AV91" s="120"/>
    </row>
    <row r="92" customFormat="false" ht="18" hidden="false" customHeight="true" outlineLevel="0" collapsed="false">
      <c r="B92" s="121" t="s">
        <v>77</v>
      </c>
      <c r="C92" s="121"/>
      <c r="D92" s="121"/>
      <c r="E92" s="121"/>
      <c r="F92" s="122" t="n">
        <f aca="false">作業シート!F392</f>
        <v>0</v>
      </c>
      <c r="H92" s="123" t="s">
        <v>59</v>
      </c>
      <c r="I92" s="124" t="s">
        <v>49</v>
      </c>
      <c r="J92" s="124" t="s">
        <v>63</v>
      </c>
      <c r="K92" s="124" t="s">
        <v>65</v>
      </c>
      <c r="L92" s="124" t="s">
        <v>67</v>
      </c>
      <c r="M92" s="124" t="s">
        <v>78</v>
      </c>
      <c r="N92" s="125" t="s">
        <v>53</v>
      </c>
      <c r="P92" s="126" t="s">
        <v>115</v>
      </c>
      <c r="Q92" s="126"/>
      <c r="R92" s="126"/>
      <c r="S92" s="126"/>
      <c r="T92" s="226" t="n">
        <f aca="false">作業シート!T392</f>
        <v>0</v>
      </c>
      <c r="AA92" s="0" t="str">
        <f aca="false">IF(H93+I93+J93+K93+L93+M93+N93=R89+Y89,"OK","要確認")</f>
        <v>OK</v>
      </c>
      <c r="AC92" s="314" t="s">
        <v>77</v>
      </c>
      <c r="AD92" s="314"/>
      <c r="AE92" s="314"/>
      <c r="AF92" s="314"/>
      <c r="AG92" s="122" t="n">
        <f aca="false">[1]作業シート!H536</f>
        <v>0</v>
      </c>
      <c r="AI92" s="123" t="s">
        <v>59</v>
      </c>
      <c r="AJ92" s="124" t="s">
        <v>49</v>
      </c>
      <c r="AK92" s="124" t="s">
        <v>63</v>
      </c>
      <c r="AL92" s="124" t="s">
        <v>65</v>
      </c>
      <c r="AM92" s="124" t="s">
        <v>67</v>
      </c>
      <c r="AN92" s="124" t="s">
        <v>78</v>
      </c>
      <c r="AO92" s="125" t="s">
        <v>53</v>
      </c>
      <c r="AQ92" s="315" t="s">
        <v>115</v>
      </c>
      <c r="AR92" s="315"/>
      <c r="AS92" s="315"/>
      <c r="AT92" s="315"/>
      <c r="AU92" s="315"/>
      <c r="AV92" s="226" t="n">
        <f aca="false">[1]作業シート!V536</f>
        <v>0</v>
      </c>
    </row>
    <row r="93" customFormat="false" ht="18" hidden="false" customHeight="true" outlineLevel="0" collapsed="false">
      <c r="B93" s="126" t="s">
        <v>116</v>
      </c>
      <c r="C93" s="126"/>
      <c r="D93" s="126"/>
      <c r="E93" s="126"/>
      <c r="F93" s="127" t="n">
        <f aca="false">作業シート!F393</f>
        <v>0</v>
      </c>
      <c r="H93" s="128" t="n">
        <f aca="false">作業シート!H393</f>
        <v>0</v>
      </c>
      <c r="I93" s="316" t="n">
        <f aca="false">作業シート!I393</f>
        <v>0</v>
      </c>
      <c r="J93" s="129" t="n">
        <f aca="false">作業シート!J393</f>
        <v>0</v>
      </c>
      <c r="K93" s="316" t="n">
        <f aca="false">作業シート!K393</f>
        <v>0</v>
      </c>
      <c r="L93" s="129" t="n">
        <f aca="false">作業シート!L393</f>
        <v>0</v>
      </c>
      <c r="M93" s="316" t="n">
        <f aca="false">作業シート!M393</f>
        <v>0</v>
      </c>
      <c r="N93" s="127" t="n">
        <f aca="false">作業シート!N393</f>
        <v>0</v>
      </c>
      <c r="AC93" s="317" t="s">
        <v>116</v>
      </c>
      <c r="AD93" s="317"/>
      <c r="AE93" s="317"/>
      <c r="AF93" s="317"/>
      <c r="AG93" s="127" t="n">
        <f aca="false">[1]作業シート!H537</f>
        <v>0</v>
      </c>
      <c r="AI93" s="128" t="n">
        <f aca="false">[1]作業シート!J537</f>
        <v>0</v>
      </c>
      <c r="AJ93" s="316" t="n">
        <f aca="false">[1]作業シート!K537</f>
        <v>0</v>
      </c>
      <c r="AK93" s="129" t="n">
        <f aca="false">[1]作業シート!L537</f>
        <v>0</v>
      </c>
      <c r="AL93" s="316" t="n">
        <f aca="false">[1]作業シート!M537</f>
        <v>0</v>
      </c>
      <c r="AM93" s="129" t="n">
        <f aca="false">[1]作業シート!N537</f>
        <v>0</v>
      </c>
      <c r="AN93" s="316" t="n">
        <f aca="false">[1]作業シート!O537</f>
        <v>0</v>
      </c>
      <c r="AO93" s="127" t="n">
        <f aca="false">[1]作業シート!P537</f>
        <v>0</v>
      </c>
    </row>
    <row r="94" customFormat="false" ht="18" hidden="false" customHeight="true" outlineLevel="0" collapsed="false">
      <c r="O94" s="318" t="n">
        <f aca="false">SUM(H93:N93)</f>
        <v>0</v>
      </c>
      <c r="P94" s="318"/>
      <c r="Q94" s="319" t="n">
        <f aca="false">SUM(R89,Y89)</f>
        <v>0</v>
      </c>
      <c r="R94" s="319" t="n">
        <f aca="false">O94-Q94</f>
        <v>0</v>
      </c>
      <c r="S94" s="319" t="n">
        <f aca="false">S89-F92</f>
        <v>0</v>
      </c>
      <c r="AP94" s="318" t="n">
        <f aca="false">SUM(AI93:AO93)</f>
        <v>0</v>
      </c>
      <c r="AQ94" s="318"/>
      <c r="AR94" s="319" t="e">
        <f aca="false">SUM(#REF!,#REF!)</f>
        <v>#REF!</v>
      </c>
      <c r="AS94" s="319" t="e">
        <f aca="false">AP94-AR94</f>
        <v>#REF!</v>
      </c>
      <c r="AT94" s="319" t="e">
        <f aca="false">#REF!-AG92</f>
        <v>#REF!</v>
      </c>
    </row>
    <row r="95" customFormat="false" ht="18" hidden="false" customHeight="true" outlineLevel="0" collapsed="false">
      <c r="C95" s="320" t="s">
        <v>130</v>
      </c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AD95" s="320" t="s">
        <v>130</v>
      </c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</row>
    <row r="96" customFormat="false" ht="18" hidden="false" customHeight="true" outlineLevel="0" collapsed="false"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</row>
    <row r="97" customFormat="false" ht="18" hidden="false" customHeight="true" outlineLevel="0" collapsed="false">
      <c r="C97" s="321" t="s">
        <v>57</v>
      </c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</row>
    <row r="98" customFormat="false" ht="18" hidden="false" customHeight="true" outlineLevel="0" collapsed="false">
      <c r="C98" s="323"/>
      <c r="D98" s="276" t="s">
        <v>126</v>
      </c>
      <c r="E98" s="324" t="n">
        <f aca="false">作業シート!C164</f>
        <v>0</v>
      </c>
      <c r="F98" s="324" t="n">
        <f aca="false">作業シート!D164</f>
        <v>0</v>
      </c>
      <c r="G98" s="324"/>
      <c r="H98" s="324" t="n">
        <f aca="false">作業シート!F164</f>
        <v>0</v>
      </c>
      <c r="I98" s="324" t="n">
        <f aca="false">作業シート!G164</f>
        <v>0</v>
      </c>
      <c r="J98" s="324" t="n">
        <f aca="false">作業シート!H164</f>
        <v>0</v>
      </c>
      <c r="K98" s="324"/>
      <c r="L98" s="324"/>
      <c r="M98" s="324" t="n">
        <f aca="false">作業シート!K164</f>
        <v>0</v>
      </c>
      <c r="N98" s="324" t="n">
        <f aca="false">作業シート!L164</f>
        <v>0</v>
      </c>
      <c r="O98" s="324" t="n">
        <f aca="false">作業シート!M164</f>
        <v>0</v>
      </c>
      <c r="P98" s="324" t="n">
        <f aca="false">作業シート!N164</f>
        <v>0</v>
      </c>
      <c r="Q98" s="324" t="n">
        <f aca="false">作業シート!O164</f>
        <v>0</v>
      </c>
      <c r="R98" s="324" t="n">
        <f aca="false">作業シート!P164</f>
        <v>0</v>
      </c>
      <c r="S98" s="324" t="n">
        <f aca="false">作業シート!Q164</f>
        <v>0</v>
      </c>
      <c r="T98" s="324" t="n">
        <f aca="false">作業シート!R164</f>
        <v>0</v>
      </c>
      <c r="U98" s="324" t="n">
        <f aca="false">作業シート!S164</f>
        <v>0</v>
      </c>
      <c r="V98" s="324" t="n">
        <f aca="false">作業シート!T164</f>
        <v>0</v>
      </c>
      <c r="W98" s="324" t="n">
        <f aca="false">作業シート!U164</f>
        <v>0</v>
      </c>
      <c r="X98" s="324" t="n">
        <f aca="false">作業シート!V164</f>
        <v>0</v>
      </c>
      <c r="Y98" s="324" t="n">
        <f aca="false">作業シート!W164</f>
        <v>0</v>
      </c>
      <c r="Z98" s="324" t="n">
        <f aca="false">作業シート!X164</f>
        <v>0</v>
      </c>
    </row>
    <row r="99" customFormat="false" ht="18" hidden="false" customHeight="true" outlineLevel="0" collapsed="false">
      <c r="C99" s="325"/>
      <c r="D99" s="326"/>
      <c r="E99" s="327" t="str">
        <f aca="false">IF(E87=E98,"OK","要確認")</f>
        <v>OK</v>
      </c>
      <c r="F99" s="327" t="str">
        <f aca="false">IF(F87=F98,"OK","要確認")</f>
        <v>OK</v>
      </c>
      <c r="G99" s="327"/>
      <c r="H99" s="327" t="str">
        <f aca="false">IF(H87=H98,"OK","要確認")</f>
        <v>OK</v>
      </c>
      <c r="I99" s="327" t="str">
        <f aca="false">IF(I87=I98,"OK","要確認")</f>
        <v>OK</v>
      </c>
      <c r="J99" s="327" t="str">
        <f aca="false">IF(J87=J98,"OK","要確認")</f>
        <v>OK</v>
      </c>
      <c r="K99" s="327"/>
      <c r="L99" s="327"/>
      <c r="M99" s="327" t="str">
        <f aca="false">IF(M87=M98,"OK","要確認")</f>
        <v>OK</v>
      </c>
      <c r="N99" s="327" t="str">
        <f aca="false">IF(N87=N98,"OK","要確認")</f>
        <v>OK</v>
      </c>
      <c r="O99" s="327" t="str">
        <f aca="false">IF(O87=O98,"OK","要確認")</f>
        <v>OK</v>
      </c>
      <c r="P99" s="327" t="str">
        <f aca="false">IF(P87=P98,"OK","要確認")</f>
        <v>OK</v>
      </c>
      <c r="Q99" s="327" t="str">
        <f aca="false">IF(Q87=Q98,"OK","要確認")</f>
        <v>OK</v>
      </c>
      <c r="R99" s="327" t="str">
        <f aca="false">IF(R87=R98,"OK","要確認")</f>
        <v>OK</v>
      </c>
      <c r="S99" s="327" t="str">
        <f aca="false">IF(S87=S98,"OK","要確認")</f>
        <v>OK</v>
      </c>
      <c r="T99" s="327" t="str">
        <f aca="false">IF(T87=T98,"OK","要確認")</f>
        <v>OK</v>
      </c>
      <c r="U99" s="327" t="str">
        <f aca="false">IF(U87=U98,"OK","要確認")</f>
        <v>OK</v>
      </c>
      <c r="V99" s="327" t="str">
        <f aca="false">IF(V87=V98,"OK","要確認")</f>
        <v>OK</v>
      </c>
      <c r="W99" s="327" t="str">
        <f aca="false">IF(W87=W98,"OK","要確認")</f>
        <v>OK</v>
      </c>
      <c r="X99" s="327" t="str">
        <f aca="false">IF(X87=X98,"OK","要確認")</f>
        <v>OK</v>
      </c>
      <c r="Y99" s="327" t="str">
        <f aca="false">IF(Y87=Y98,"OK","要確認")</f>
        <v>OK</v>
      </c>
      <c r="Z99" s="327" t="str">
        <f aca="false">IF(Z87=Z98,"OK","要確認")</f>
        <v>OK</v>
      </c>
    </row>
    <row r="100" customFormat="false" ht="18" hidden="false" customHeight="true" outlineLevel="0" collapsed="false">
      <c r="C100" s="328" t="s">
        <v>131</v>
      </c>
      <c r="D100" s="276" t="s">
        <v>127</v>
      </c>
      <c r="E100" s="324" t="n">
        <f aca="false">作業シート!C333</f>
        <v>0</v>
      </c>
      <c r="F100" s="324" t="n">
        <f aca="false">作業シート!D333</f>
        <v>0</v>
      </c>
      <c r="G100" s="324"/>
      <c r="H100" s="324" t="n">
        <f aca="false">作業シート!F333</f>
        <v>0</v>
      </c>
      <c r="I100" s="324" t="n">
        <f aca="false">作業シート!G333</f>
        <v>0</v>
      </c>
      <c r="J100" s="324" t="n">
        <f aca="false">作業シート!H333</f>
        <v>0</v>
      </c>
      <c r="K100" s="324"/>
      <c r="L100" s="324"/>
      <c r="M100" s="324" t="n">
        <f aca="false">作業シート!K333</f>
        <v>0</v>
      </c>
      <c r="N100" s="324" t="n">
        <f aca="false">作業シート!L333</f>
        <v>0</v>
      </c>
      <c r="O100" s="324" t="n">
        <f aca="false">作業シート!M333</f>
        <v>0</v>
      </c>
      <c r="P100" s="324" t="n">
        <f aca="false">作業シート!N333</f>
        <v>0</v>
      </c>
      <c r="Q100" s="324" t="n">
        <f aca="false">作業シート!O333</f>
        <v>0</v>
      </c>
      <c r="R100" s="324" t="n">
        <f aca="false">作業シート!P333</f>
        <v>0</v>
      </c>
      <c r="S100" s="324" t="n">
        <f aca="false">作業シート!Q333</f>
        <v>0</v>
      </c>
      <c r="T100" s="324" t="n">
        <f aca="false">作業シート!R333</f>
        <v>0</v>
      </c>
      <c r="U100" s="324" t="n">
        <f aca="false">作業シート!S333</f>
        <v>0</v>
      </c>
      <c r="V100" s="324" t="n">
        <f aca="false">作業シート!T333</f>
        <v>0</v>
      </c>
      <c r="W100" s="324" t="n">
        <f aca="false">作業シート!U333</f>
        <v>0</v>
      </c>
      <c r="X100" s="324" t="n">
        <f aca="false">作業シート!V333</f>
        <v>0</v>
      </c>
      <c r="Y100" s="324" t="n">
        <f aca="false">作業シート!W333</f>
        <v>0</v>
      </c>
      <c r="Z100" s="324" t="n">
        <f aca="false">作業シート!X333</f>
        <v>0</v>
      </c>
    </row>
    <row r="101" customFormat="false" ht="18" hidden="false" customHeight="true" outlineLevel="0" collapsed="false">
      <c r="C101" s="325"/>
      <c r="D101" s="326"/>
      <c r="E101" s="327" t="str">
        <f aca="false">IF(E88=E100,"OK","要確認")</f>
        <v>OK</v>
      </c>
      <c r="F101" s="327" t="str">
        <f aca="false">IF(F88=F100,"OK","要確認")</f>
        <v>OK</v>
      </c>
      <c r="G101" s="327"/>
      <c r="H101" s="327" t="str">
        <f aca="false">IF(H88=H100,"OK","要確認")</f>
        <v>OK</v>
      </c>
      <c r="I101" s="327" t="str">
        <f aca="false">IF(I88=I100,"OK","要確認")</f>
        <v>OK</v>
      </c>
      <c r="J101" s="327" t="str">
        <f aca="false">IF(J88=J100,"OK","要確認")</f>
        <v>OK</v>
      </c>
      <c r="K101" s="327"/>
      <c r="L101" s="327"/>
      <c r="M101" s="327" t="str">
        <f aca="false">IF(M88=M100,"OK","要確認")</f>
        <v>OK</v>
      </c>
      <c r="N101" s="327" t="str">
        <f aca="false">IF(N88=N100,"OK","要確認")</f>
        <v>OK</v>
      </c>
      <c r="O101" s="327" t="str">
        <f aca="false">IF(O88=O100,"OK","要確認")</f>
        <v>OK</v>
      </c>
      <c r="P101" s="327" t="str">
        <f aca="false">IF(P88=P100,"OK","要確認")</f>
        <v>OK</v>
      </c>
      <c r="Q101" s="327" t="str">
        <f aca="false">IF(Q88=Q100,"OK","要確認")</f>
        <v>OK</v>
      </c>
      <c r="R101" s="327" t="str">
        <f aca="false">IF(R88=R100,"OK","要確認")</f>
        <v>OK</v>
      </c>
      <c r="S101" s="327" t="str">
        <f aca="false">IF(S88=S100,"OK","要確認")</f>
        <v>OK</v>
      </c>
      <c r="T101" s="327" t="str">
        <f aca="false">IF(T88=T100,"OK","要確認")</f>
        <v>OK</v>
      </c>
      <c r="U101" s="327" t="str">
        <f aca="false">IF(U88=U100,"OK","要確認")</f>
        <v>OK</v>
      </c>
      <c r="V101" s="327" t="str">
        <f aca="false">IF(V88=V100,"OK","要確認")</f>
        <v>OK</v>
      </c>
      <c r="W101" s="327" t="str">
        <f aca="false">IF(W88=W100,"OK","要確認")</f>
        <v>OK</v>
      </c>
      <c r="X101" s="327" t="str">
        <f aca="false">IF(X88=X100,"OK","要確認")</f>
        <v>OK</v>
      </c>
      <c r="Y101" s="327" t="str">
        <f aca="false">IF(Y88=Y100,"OK","要確認")</f>
        <v>OK</v>
      </c>
      <c r="Z101" s="327" t="str">
        <f aca="false">IF(Z88=Z100,"OK","要確認")</f>
        <v>OK</v>
      </c>
    </row>
    <row r="102" customFormat="false" ht="18" hidden="false" customHeight="true" outlineLevel="0" collapsed="false">
      <c r="C102" s="323"/>
      <c r="D102" s="276" t="s">
        <v>128</v>
      </c>
      <c r="E102" s="324" t="n">
        <f aca="false">作業シート!C388</f>
        <v>0</v>
      </c>
      <c r="F102" s="324" t="n">
        <f aca="false">作業シート!D388</f>
        <v>0</v>
      </c>
      <c r="G102" s="324"/>
      <c r="H102" s="324" t="n">
        <f aca="false">作業シート!F388</f>
        <v>0</v>
      </c>
      <c r="I102" s="324" t="n">
        <f aca="false">作業シート!G388</f>
        <v>0</v>
      </c>
      <c r="J102" s="324" t="n">
        <f aca="false">作業シート!H388</f>
        <v>0</v>
      </c>
      <c r="K102" s="324"/>
      <c r="L102" s="324"/>
      <c r="M102" s="324" t="n">
        <f aca="false">作業シート!K388</f>
        <v>0</v>
      </c>
      <c r="N102" s="324" t="n">
        <f aca="false">作業シート!L388</f>
        <v>0</v>
      </c>
      <c r="O102" s="324" t="n">
        <f aca="false">作業シート!M388</f>
        <v>0</v>
      </c>
      <c r="P102" s="324" t="n">
        <f aca="false">作業シート!N388</f>
        <v>0</v>
      </c>
      <c r="Q102" s="324" t="n">
        <f aca="false">作業シート!O388</f>
        <v>0</v>
      </c>
      <c r="R102" s="324" t="n">
        <f aca="false">作業シート!P388</f>
        <v>0</v>
      </c>
      <c r="S102" s="324" t="n">
        <f aca="false">作業シート!Q388</f>
        <v>0</v>
      </c>
      <c r="T102" s="324" t="n">
        <f aca="false">作業シート!R388</f>
        <v>0</v>
      </c>
      <c r="U102" s="324" t="n">
        <f aca="false">作業シート!S388</f>
        <v>0</v>
      </c>
      <c r="V102" s="324" t="n">
        <f aca="false">作業シート!T388</f>
        <v>0</v>
      </c>
      <c r="W102" s="324" t="n">
        <f aca="false">作業シート!U388</f>
        <v>0</v>
      </c>
      <c r="X102" s="324" t="n">
        <f aca="false">作業シート!V388</f>
        <v>0</v>
      </c>
      <c r="Y102" s="324" t="n">
        <f aca="false">作業シート!W388</f>
        <v>0</v>
      </c>
      <c r="Z102" s="324" t="n">
        <f aca="false">作業シート!X388</f>
        <v>0</v>
      </c>
    </row>
    <row r="103" customFormat="false" ht="18" hidden="false" customHeight="true" outlineLevel="0" collapsed="false">
      <c r="E103" s="329" t="str">
        <f aca="false">IF(E89=E102,"OK","要確認")</f>
        <v>OK</v>
      </c>
      <c r="F103" s="329" t="str">
        <f aca="false">IF(F89=F102,"OK","要確認")</f>
        <v>OK</v>
      </c>
      <c r="G103" s="329"/>
      <c r="H103" s="329" t="str">
        <f aca="false">IF(H89=H102,"OK","要確認")</f>
        <v>OK</v>
      </c>
      <c r="I103" s="329" t="str">
        <f aca="false">IF(I89=I102,"OK","要確認")</f>
        <v>OK</v>
      </c>
      <c r="J103" s="329" t="str">
        <f aca="false">IF(J89=J102,"OK","要確認")</f>
        <v>OK</v>
      </c>
      <c r="K103" s="329"/>
      <c r="L103" s="329"/>
      <c r="M103" s="329" t="str">
        <f aca="false">IF(M89=M102,"OK","要確認")</f>
        <v>OK</v>
      </c>
      <c r="N103" s="329" t="str">
        <f aca="false">IF(N89=N102,"OK","要確認")</f>
        <v>OK</v>
      </c>
      <c r="O103" s="329" t="str">
        <f aca="false">IF(O89=O102,"OK","要確認")</f>
        <v>OK</v>
      </c>
      <c r="P103" s="329" t="str">
        <f aca="false">IF(P89=P102,"OK","要確認")</f>
        <v>OK</v>
      </c>
      <c r="Q103" s="329" t="str">
        <f aca="false">IF(Q89=Q102,"OK","要確認")</f>
        <v>OK</v>
      </c>
      <c r="R103" s="329" t="str">
        <f aca="false">IF(R89=R102,"OK","要確認")</f>
        <v>OK</v>
      </c>
      <c r="S103" s="329" t="str">
        <f aca="false">IF(S89=S102,"OK","要確認")</f>
        <v>OK</v>
      </c>
      <c r="T103" s="329" t="str">
        <f aca="false">IF(T89=T102,"OK","要確認")</f>
        <v>OK</v>
      </c>
      <c r="U103" s="329" t="str">
        <f aca="false">IF(U89=U102,"OK","要確認")</f>
        <v>OK</v>
      </c>
      <c r="V103" s="329" t="str">
        <f aca="false">IF(V89=V102,"OK","要確認")</f>
        <v>OK</v>
      </c>
      <c r="W103" s="329" t="str">
        <f aca="false">IF(W89=W102,"OK","要確認")</f>
        <v>OK</v>
      </c>
      <c r="X103" s="329" t="str">
        <f aca="false">IF(X89=X102,"OK","要確認")</f>
        <v>OK</v>
      </c>
      <c r="Y103" s="329" t="str">
        <f aca="false">IF(Y89=Y102,"OK","要確認")</f>
        <v>OK</v>
      </c>
      <c r="Z103" s="329" t="str">
        <f aca="false">IF(Z89=Z102,"OK","要確認")</f>
        <v>OK</v>
      </c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7" customFormat="false" ht="16.5" hidden="false" customHeight="true" outlineLevel="0" collapsed="false"/>
  </sheetData>
  <mergeCells count="83">
    <mergeCell ref="B1:Z1"/>
    <mergeCell ref="AC1:AZ1"/>
    <mergeCell ref="C3:D3"/>
    <mergeCell ref="AD3:AE3"/>
    <mergeCell ref="G5:G8"/>
    <mergeCell ref="H5:H8"/>
    <mergeCell ref="I5:I8"/>
    <mergeCell ref="Z5:Z8"/>
    <mergeCell ref="AH5:AH8"/>
    <mergeCell ref="AI5:AI8"/>
    <mergeCell ref="AJ5:AJ8"/>
    <mergeCell ref="J6:J7"/>
    <mergeCell ref="S6:S7"/>
    <mergeCell ref="AK6:AK7"/>
    <mergeCell ref="AT6:AT7"/>
    <mergeCell ref="T7:T8"/>
    <mergeCell ref="U7:U8"/>
    <mergeCell ref="V7:V8"/>
    <mergeCell ref="W7:W8"/>
    <mergeCell ref="X7:X8"/>
    <mergeCell ref="Y7:Y8"/>
    <mergeCell ref="AU7:AU8"/>
    <mergeCell ref="AV7:AV8"/>
    <mergeCell ref="AW7:AW8"/>
    <mergeCell ref="AX7:AX8"/>
    <mergeCell ref="AY7:AY8"/>
    <mergeCell ref="AZ7:AZ8"/>
    <mergeCell ref="C11:C13"/>
    <mergeCell ref="AD11:AD13"/>
    <mergeCell ref="C15:C17"/>
    <mergeCell ref="AD15:AD17"/>
    <mergeCell ref="C19:C21"/>
    <mergeCell ref="AD19:AD21"/>
    <mergeCell ref="C23:C25"/>
    <mergeCell ref="AD23:AD25"/>
    <mergeCell ref="C27:C29"/>
    <mergeCell ref="AD27:AD29"/>
    <mergeCell ref="C31:C33"/>
    <mergeCell ref="AD31:AD33"/>
    <mergeCell ref="C35:C37"/>
    <mergeCell ref="AD35:AD37"/>
    <mergeCell ref="C39:C41"/>
    <mergeCell ref="AD39:AD41"/>
    <mergeCell ref="C43:C45"/>
    <mergeCell ref="AD43:AD45"/>
    <mergeCell ref="C47:C49"/>
    <mergeCell ref="AD47:AD49"/>
    <mergeCell ref="C51:C53"/>
    <mergeCell ref="AD51:AD53"/>
    <mergeCell ref="C55:C57"/>
    <mergeCell ref="AD55:AD57"/>
    <mergeCell ref="C59:C61"/>
    <mergeCell ref="AD59:AD61"/>
    <mergeCell ref="C63:C65"/>
    <mergeCell ref="AD63:AD65"/>
    <mergeCell ref="C67:C69"/>
    <mergeCell ref="AD67:AD69"/>
    <mergeCell ref="C71:C73"/>
    <mergeCell ref="AD71:AD73"/>
    <mergeCell ref="C75:C77"/>
    <mergeCell ref="AD75:AD77"/>
    <mergeCell ref="C79:C81"/>
    <mergeCell ref="AD79:AD81"/>
    <mergeCell ref="C83:C85"/>
    <mergeCell ref="AD83:AD85"/>
    <mergeCell ref="C87:C89"/>
    <mergeCell ref="AD87:AD89"/>
    <mergeCell ref="B91:F91"/>
    <mergeCell ref="H91:N91"/>
    <mergeCell ref="P91:T91"/>
    <mergeCell ref="AC91:AG91"/>
    <mergeCell ref="AI91:AO91"/>
    <mergeCell ref="AQ91:AV91"/>
    <mergeCell ref="B92:E92"/>
    <mergeCell ref="P92:S92"/>
    <mergeCell ref="AC92:AF92"/>
    <mergeCell ref="AQ92:AU92"/>
    <mergeCell ref="B93:E93"/>
    <mergeCell ref="AC93:AF93"/>
    <mergeCell ref="O94:P94"/>
    <mergeCell ref="AP94:AQ94"/>
    <mergeCell ref="C95:S96"/>
    <mergeCell ref="AD95:AT96"/>
  </mergeCells>
  <dataValidations count="1">
    <dataValidation allowBlank="true" errorStyle="stop" operator="between" showDropDown="false" showErrorMessage="true" showInputMessage="false" sqref="BB1" type="list">
      <formula1>$F$395:$F$39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　&amp;A</oddHeader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/>
  <dc:description/>
  <dc:language>en-US</dc:language>
  <cp:lastModifiedBy/>
  <cp:lastPrinted>2018-05-24T03:00:28Z</cp:lastPrinted>
  <dcterms:modified xsi:type="dcterms:W3CDTF">2022-01-21T08:44:15Z</dcterms:modified>
  <cp:revision>0</cp:revision>
  <dc:subject/>
  <dc:title/>
</cp:coreProperties>
</file>