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３（参考様式）" sheetId="1" state="visible" r:id="rId2"/>
    <sheet name="記載例" sheetId="2" state="visible" r:id="rId3"/>
  </sheets>
  <definedNames>
    <definedName function="false" hidden="false" localSheetId="0" name="_xlnm.Print_Area" vbProcedure="false">'別紙様式３（参考様式）'!$A$1:$P$26</definedName>
    <definedName function="false" hidden="false" localSheetId="1" name="_xlnm.Print_Area" vbProcedure="false">記載例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別紙様式３　積算根拠参考資料</t>
  </si>
  <si>
    <t xml:space="preserve">福祉・介護職員処遇改善実績報告　賃金改善内訳書</t>
  </si>
  <si>
    <t xml:space="preserve">法人名</t>
  </si>
  <si>
    <t xml:space="preserve">１．対象期間</t>
  </si>
  <si>
    <r>
      <rPr>
        <sz val="14"/>
        <rFont val="Noto Sans"/>
        <family val="2"/>
      </rPr>
      <t xml:space="preserve">（１）福祉・介護職員処遇改善加算算定対象月（※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（令和元）年度福祉・介護職員処遇改善計画書の②）</t>
    </r>
  </si>
  <si>
    <t xml:space="preserve">　　年　　月　～　　　　　　年　　月</t>
  </si>
  <si>
    <r>
      <rPr>
        <sz val="14"/>
        <rFont val="Noto Sans"/>
        <family val="2"/>
      </rPr>
      <t xml:space="preserve">（２）賃金改善実施期間（※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（令和元）年度福祉・介護職員処遇改善計画書の⑦）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賃金改善実施期間における賃金支給額及び改善額</t>
    </r>
  </si>
  <si>
    <t xml:space="preserve">単位：円</t>
  </si>
  <si>
    <t xml:space="preserve">給与項目</t>
  </si>
  <si>
    <t xml:space="preserve">　　　　年　　月</t>
  </si>
  <si>
    <t xml:space="preserve">計</t>
  </si>
  <si>
    <t xml:space="preserve">基本給</t>
  </si>
  <si>
    <t xml:space="preserve">総額</t>
  </si>
  <si>
    <r>
      <rPr>
        <sz val="14"/>
        <rFont val="Noto Sans"/>
        <family val="2"/>
      </rPr>
      <t xml:space="preserve">うち賃金</t>
    </r>
    <r>
      <rPr>
        <u val="single"/>
        <sz val="14"/>
        <rFont val="Noto Sans"/>
        <family val="2"/>
      </rPr>
      <t xml:space="preserve">改善</t>
    </r>
    <r>
      <rPr>
        <sz val="14"/>
        <rFont val="Noto Sans"/>
        <family val="2"/>
      </rPr>
      <t xml:space="preserve">額</t>
    </r>
  </si>
  <si>
    <t xml:space="preserve">賞与</t>
  </si>
  <si>
    <t xml:space="preserve">一時金</t>
  </si>
  <si>
    <t xml:space="preserve">諸手当</t>
  </si>
  <si>
    <t xml:space="preserve">賃金総支給額</t>
  </si>
  <si>
    <t xml:space="preserve">法定福利費等</t>
  </si>
  <si>
    <t xml:space="preserve">賃金改善に伴う事業主負担増額分</t>
  </si>
  <si>
    <t xml:space="preserve">合計</t>
  </si>
  <si>
    <r>
      <rPr>
        <b val="true"/>
        <sz val="12"/>
        <rFont val="Noto Sans"/>
        <family val="2"/>
      </rPr>
      <t xml:space="preserve">賃金</t>
    </r>
    <r>
      <rPr>
        <b val="true"/>
        <u val="single"/>
        <sz val="12"/>
        <rFont val="Noto Sans"/>
        <family val="2"/>
      </rPr>
      <t xml:space="preserve">改善</t>
    </r>
    <r>
      <rPr>
        <b val="true"/>
        <sz val="12"/>
        <rFont val="Noto Sans"/>
        <family val="2"/>
      </rPr>
      <t xml:space="preserve">額
合計</t>
    </r>
  </si>
  <si>
    <t xml:space="preserve">※福祉・介護職員分のみ計上すること。</t>
  </si>
  <si>
    <t xml:space="preserve">記載例</t>
  </si>
  <si>
    <t xml:space="preserve">社会福祉法人　○○○○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年　４月　～　令和２年　３月</t>
    </r>
  </si>
  <si>
    <t xml:space="preserve">令和元年　６月　～　令和２年　５月</t>
  </si>
  <si>
    <t xml:space="preserve">令和元年　６月</t>
  </si>
  <si>
    <t xml:space="preserve">令和元年　７月</t>
  </si>
  <si>
    <t xml:space="preserve">令和元年　８月</t>
  </si>
  <si>
    <t xml:space="preserve">令和元年　９月</t>
  </si>
  <si>
    <t xml:space="preserve">令和元年　１０月</t>
  </si>
  <si>
    <t xml:space="preserve">令和元年　１１月</t>
  </si>
  <si>
    <t xml:space="preserve">令和元年　１２月</t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r>
      <rPr>
        <sz val="14"/>
        <rFont val="Noto Sans"/>
        <family val="2"/>
      </rPr>
      <t xml:space="preserve">うち賃金</t>
    </r>
    <r>
      <rPr>
        <u val="single"/>
        <sz val="14"/>
        <rFont val="Noto Sans"/>
        <family val="2"/>
      </rPr>
      <t xml:space="preserve">改善</t>
    </r>
    <r>
      <rPr>
        <sz val="14"/>
        <rFont val="Noto Sans"/>
        <family val="2"/>
      </rPr>
      <t xml:space="preserve">額小計</t>
    </r>
  </si>
  <si>
    <t xml:space="preserve">事業主負担増額分</t>
  </si>
  <si>
    <r>
      <rPr>
        <b val="true"/>
        <sz val="14"/>
        <rFont val="Noto Sans"/>
        <family val="2"/>
      </rPr>
      <t xml:space="preserve">賃金</t>
    </r>
    <r>
      <rPr>
        <b val="true"/>
        <u val="single"/>
        <sz val="14"/>
        <rFont val="Noto Sans"/>
        <family val="2"/>
      </rPr>
      <t xml:space="preserve">改善</t>
    </r>
    <r>
      <rPr>
        <b val="true"/>
        <sz val="14"/>
        <rFont val="Noto Sans"/>
        <family val="2"/>
      </rPr>
      <t xml:space="preserve">額
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66CC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66CC"/>
      <name val="ＭＳ Ｐゴシック"/>
      <family val="3"/>
      <charset val="128"/>
    </font>
    <font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6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2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2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J4" activeCellId="0" sqref="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87"/>
    <col collapsed="false" customWidth="true" hidden="false" outlineLevel="0" max="3" min="3" style="2" width="19.37"/>
    <col collapsed="false" customWidth="true" hidden="false" outlineLevel="0" max="15" min="4" style="1" width="14.37"/>
    <col collapsed="false" customWidth="true" hidden="false" outlineLevel="0" max="16" min="16" style="1" width="16.75"/>
    <col collapsed="false" customWidth="true" hidden="false" outlineLevel="0" max="17" min="17" style="2" width="7.49"/>
    <col collapsed="false" customWidth="false" hidden="false" outlineLevel="0" max="18" min="18" style="1" width="8.99"/>
    <col collapsed="false" customWidth="true" hidden="false" outlineLevel="0" max="19" min="19" style="1" width="12.75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31.5" hidden="false" customHeight="true" outlineLevel="0" collapsed="false">
      <c r="A1" s="3" t="s">
        <v>0</v>
      </c>
      <c r="P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5.25" hidden="false" customHeight="true" outlineLevel="0" collapsed="false">
      <c r="A4" s="5"/>
      <c r="B4" s="7" t="s">
        <v>2</v>
      </c>
      <c r="C4" s="8"/>
      <c r="D4" s="8"/>
      <c r="E4" s="8"/>
      <c r="F4" s="8"/>
      <c r="G4" s="8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3.25" hidden="false" customHeight="true" outlineLevel="0" collapsed="false">
      <c r="A6" s="5"/>
      <c r="B6" s="9" t="s">
        <v>3</v>
      </c>
      <c r="C6" s="6"/>
      <c r="D6" s="5"/>
      <c r="E6" s="5"/>
      <c r="F6" s="5"/>
      <c r="G6" s="10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5"/>
      <c r="B7" s="11" t="s">
        <v>4</v>
      </c>
      <c r="C7" s="1"/>
      <c r="F7" s="5"/>
      <c r="H7" s="5"/>
      <c r="I7" s="5"/>
      <c r="J7" s="12" t="s">
        <v>5</v>
      </c>
      <c r="K7" s="12"/>
      <c r="L7" s="12"/>
      <c r="M7" s="10"/>
      <c r="N7" s="5"/>
      <c r="O7" s="5"/>
      <c r="P7" s="5"/>
    </row>
    <row r="8" customFormat="false" ht="7.5" hidden="false" customHeight="true" outlineLevel="0" collapsed="false">
      <c r="A8" s="5"/>
      <c r="B8" s="5"/>
      <c r="C8" s="1"/>
      <c r="F8" s="5"/>
      <c r="G8" s="5"/>
      <c r="H8" s="5"/>
      <c r="I8" s="5"/>
      <c r="J8" s="13"/>
      <c r="K8" s="14"/>
      <c r="L8" s="14"/>
      <c r="M8" s="5"/>
      <c r="N8" s="5"/>
      <c r="O8" s="5"/>
      <c r="P8" s="5"/>
    </row>
    <row r="9" customFormat="false" ht="30" hidden="false" customHeight="true" outlineLevel="0" collapsed="false">
      <c r="A9" s="5"/>
      <c r="B9" s="11" t="s">
        <v>6</v>
      </c>
      <c r="C9" s="1"/>
      <c r="F9" s="5"/>
      <c r="H9" s="5"/>
      <c r="I9" s="5"/>
      <c r="J9" s="12" t="s">
        <v>5</v>
      </c>
      <c r="K9" s="12"/>
      <c r="L9" s="12"/>
      <c r="M9" s="10"/>
      <c r="N9" s="5"/>
      <c r="O9" s="5"/>
      <c r="P9" s="5"/>
    </row>
    <row r="10" customFormat="false" ht="11.25" hidden="false" customHeight="tru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5"/>
    </row>
    <row r="11" customFormat="false" ht="23.25" hidden="false" customHeight="true" outlineLevel="0" collapsed="false">
      <c r="A11" s="15"/>
      <c r="B11" s="20" t="s">
        <v>7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21" t="s">
        <v>8</v>
      </c>
    </row>
    <row r="12" customFormat="false" ht="33.75" hidden="false" customHeight="true" outlineLevel="0" collapsed="false">
      <c r="A12" s="15"/>
      <c r="B12" s="22" t="s">
        <v>9</v>
      </c>
      <c r="C12" s="22"/>
      <c r="D12" s="23" t="s">
        <v>10</v>
      </c>
      <c r="E12" s="23" t="s">
        <v>10</v>
      </c>
      <c r="F12" s="23" t="s">
        <v>10</v>
      </c>
      <c r="G12" s="23" t="s">
        <v>10</v>
      </c>
      <c r="H12" s="23" t="s">
        <v>10</v>
      </c>
      <c r="I12" s="23" t="s">
        <v>10</v>
      </c>
      <c r="J12" s="23" t="s">
        <v>10</v>
      </c>
      <c r="K12" s="23" t="s">
        <v>10</v>
      </c>
      <c r="L12" s="23" t="s">
        <v>10</v>
      </c>
      <c r="M12" s="23" t="s">
        <v>10</v>
      </c>
      <c r="N12" s="23" t="s">
        <v>10</v>
      </c>
      <c r="O12" s="23" t="s">
        <v>10</v>
      </c>
      <c r="P12" s="24" t="s">
        <v>11</v>
      </c>
    </row>
    <row r="13" customFormat="false" ht="33.75" hidden="false" customHeight="true" outlineLevel="0" collapsed="false">
      <c r="A13" s="15"/>
      <c r="B13" s="25" t="s">
        <v>12</v>
      </c>
      <c r="C13" s="26" t="s">
        <v>13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 t="n">
        <f aca="false">SUM(D13:O13)</f>
        <v>0</v>
      </c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/>
      <c r="AD13" s="15"/>
    </row>
    <row r="14" customFormat="false" ht="33.75" hidden="false" customHeight="true" outlineLevel="0" collapsed="false">
      <c r="A14" s="15"/>
      <c r="B14" s="25"/>
      <c r="C14" s="29" t="s">
        <v>1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 t="n">
        <f aca="false">SUM(D14:O14)</f>
        <v>0</v>
      </c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  <c r="AD14" s="15"/>
    </row>
    <row r="15" customFormat="false" ht="33.75" hidden="false" customHeight="true" outlineLevel="0" collapsed="false">
      <c r="A15" s="15"/>
      <c r="B15" s="25" t="s">
        <v>15</v>
      </c>
      <c r="C15" s="26" t="s">
        <v>1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 t="n">
        <f aca="false">SUM(D15:O15)</f>
        <v>0</v>
      </c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  <c r="AD15" s="15"/>
    </row>
    <row r="16" customFormat="false" ht="33.75" hidden="false" customHeight="true" outlineLevel="0" collapsed="false">
      <c r="A16" s="15"/>
      <c r="B16" s="25"/>
      <c r="C16" s="29" t="s">
        <v>14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15"/>
    </row>
    <row r="17" customFormat="false" ht="33.75" hidden="false" customHeight="true" outlineLevel="0" collapsed="false">
      <c r="A17" s="15"/>
      <c r="B17" s="25" t="s">
        <v>16</v>
      </c>
      <c r="C17" s="26" t="s">
        <v>1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 t="n">
        <f aca="false">SUM(D17:O17)</f>
        <v>0</v>
      </c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  <c r="AD17" s="15"/>
    </row>
    <row r="18" customFormat="false" ht="33.75" hidden="false" customHeight="true" outlineLevel="0" collapsed="false">
      <c r="A18" s="15"/>
      <c r="B18" s="25"/>
      <c r="C18" s="29" t="s">
        <v>1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 t="n">
        <f aca="false">SUM(D18:O18)</f>
        <v>0</v>
      </c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/>
      <c r="AD18" s="15"/>
    </row>
    <row r="19" customFormat="false" ht="33.75" hidden="false" customHeight="true" outlineLevel="0" collapsed="false">
      <c r="A19" s="15"/>
      <c r="B19" s="25" t="s">
        <v>17</v>
      </c>
      <c r="C19" s="34" t="s">
        <v>1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 t="n">
        <f aca="false">SUM(D19:O19)</f>
        <v>0</v>
      </c>
      <c r="Q19" s="17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/>
      <c r="AD19" s="15"/>
    </row>
    <row r="20" customFormat="false" ht="33.75" hidden="false" customHeight="true" outlineLevel="0" collapsed="false">
      <c r="A20" s="15"/>
      <c r="B20" s="25"/>
      <c r="C20" s="35" t="s">
        <v>1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 t="n">
        <f aca="false">SUM(D20:O20)</f>
        <v>0</v>
      </c>
      <c r="Q20" s="17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9"/>
      <c r="AD20" s="15"/>
    </row>
    <row r="21" customFormat="false" ht="33.75" hidden="false" customHeight="true" outlineLevel="0" collapsed="false">
      <c r="A21" s="15"/>
      <c r="B21" s="7" t="s">
        <v>11</v>
      </c>
      <c r="C21" s="36" t="s">
        <v>18</v>
      </c>
      <c r="D21" s="37" t="n">
        <f aca="false">D13+D15+D17+D19</f>
        <v>0</v>
      </c>
      <c r="E21" s="38" t="n">
        <f aca="false">E13+E15+E17+E19</f>
        <v>0</v>
      </c>
      <c r="F21" s="38" t="n">
        <f aca="false">F13+F15+F17+F19</f>
        <v>0</v>
      </c>
      <c r="G21" s="38" t="n">
        <f aca="false">G13+G15+G17+G19</f>
        <v>0</v>
      </c>
      <c r="H21" s="38" t="n">
        <f aca="false">H13+H15+H17+H19</f>
        <v>0</v>
      </c>
      <c r="I21" s="38" t="n">
        <f aca="false">I13+I15+I17+I19</f>
        <v>0</v>
      </c>
      <c r="J21" s="38" t="n">
        <f aca="false">J13+J15+J17+J19</f>
        <v>0</v>
      </c>
      <c r="K21" s="38" t="n">
        <f aca="false">K13+K15+K17+K19</f>
        <v>0</v>
      </c>
      <c r="L21" s="38" t="n">
        <f aca="false">L13+L15+L17+L19</f>
        <v>0</v>
      </c>
      <c r="M21" s="38" t="n">
        <f aca="false">M13+M15+M17+M19</f>
        <v>0</v>
      </c>
      <c r="N21" s="38" t="n">
        <f aca="false">N13+N15+N17+N19</f>
        <v>0</v>
      </c>
      <c r="O21" s="39" t="n">
        <f aca="false">O13+O15+O17+O19</f>
        <v>0</v>
      </c>
      <c r="P21" s="40" t="n">
        <f aca="false">SUM(D21:O21)</f>
        <v>0</v>
      </c>
      <c r="Q21" s="41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  <c r="AD21" s="15"/>
    </row>
    <row r="22" customFormat="false" ht="33.75" hidden="false" customHeight="true" outlineLevel="0" collapsed="false">
      <c r="A22" s="15"/>
      <c r="B22" s="7"/>
      <c r="C22" s="42" t="s">
        <v>14</v>
      </c>
      <c r="D22" s="43" t="n">
        <f aca="false">D14+D16+D18+D20</f>
        <v>0</v>
      </c>
      <c r="E22" s="43" t="n">
        <f aca="false">E14+E16+E18+E20</f>
        <v>0</v>
      </c>
      <c r="F22" s="43" t="n">
        <f aca="false">F14+F16+F18+F20</f>
        <v>0</v>
      </c>
      <c r="G22" s="43" t="n">
        <f aca="false">G14+G16+G18+G20</f>
        <v>0</v>
      </c>
      <c r="H22" s="43" t="n">
        <f aca="false">H14+H16+H18+H20</f>
        <v>0</v>
      </c>
      <c r="I22" s="43" t="n">
        <f aca="false">I14+I16+I18+I20</f>
        <v>0</v>
      </c>
      <c r="J22" s="43" t="n">
        <f aca="false">J14+J16+J18+J20</f>
        <v>0</v>
      </c>
      <c r="K22" s="43" t="n">
        <f aca="false">K14+K16+K18+K20</f>
        <v>0</v>
      </c>
      <c r="L22" s="43" t="n">
        <f aca="false">L14+L16+L18+L20</f>
        <v>0</v>
      </c>
      <c r="M22" s="43" t="n">
        <f aca="false">M14+M16+M18+M20</f>
        <v>0</v>
      </c>
      <c r="N22" s="43" t="n">
        <f aca="false">N14+N16+N18+N20</f>
        <v>0</v>
      </c>
      <c r="O22" s="43" t="n">
        <f aca="false">O14+O16+O18+O20</f>
        <v>0</v>
      </c>
      <c r="P22" s="44" t="n">
        <f aca="false">SUM(D22:O22)</f>
        <v>0</v>
      </c>
      <c r="Q22" s="45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/>
      <c r="AD22" s="15"/>
    </row>
    <row r="23" customFormat="false" ht="41.25" hidden="false" customHeight="true" outlineLevel="0" collapsed="false">
      <c r="A23" s="15"/>
      <c r="B23" s="46" t="s">
        <v>19</v>
      </c>
      <c r="C23" s="47" t="s">
        <v>2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 t="n">
        <f aca="false">SUM(D23:O23)</f>
        <v>0</v>
      </c>
      <c r="Q23" s="1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9"/>
      <c r="AD23" s="15"/>
    </row>
    <row r="24" customFormat="false" ht="46.5" hidden="false" customHeight="true" outlineLevel="0" collapsed="false">
      <c r="A24" s="15"/>
      <c r="B24" s="50" t="s">
        <v>21</v>
      </c>
      <c r="C24" s="51" t="s">
        <v>22</v>
      </c>
      <c r="D24" s="52" t="n">
        <f aca="false">D22+D23</f>
        <v>0</v>
      </c>
      <c r="E24" s="52" t="n">
        <f aca="false">E22+E23</f>
        <v>0</v>
      </c>
      <c r="F24" s="52" t="n">
        <f aca="false">F22+F23</f>
        <v>0</v>
      </c>
      <c r="G24" s="52" t="n">
        <f aca="false">G22+G23</f>
        <v>0</v>
      </c>
      <c r="H24" s="52" t="n">
        <f aca="false">H22+H23</f>
        <v>0</v>
      </c>
      <c r="I24" s="52" t="n">
        <f aca="false">I22+I23</f>
        <v>0</v>
      </c>
      <c r="J24" s="52" t="n">
        <f aca="false">J22+J23</f>
        <v>0</v>
      </c>
      <c r="K24" s="52" t="n">
        <f aca="false">K22+K23</f>
        <v>0</v>
      </c>
      <c r="L24" s="52" t="n">
        <f aca="false">L22+L23</f>
        <v>0</v>
      </c>
      <c r="M24" s="52" t="n">
        <f aca="false">M22+M23</f>
        <v>0</v>
      </c>
      <c r="N24" s="52" t="n">
        <f aca="false">N22+N23</f>
        <v>0</v>
      </c>
      <c r="O24" s="52" t="n">
        <f aca="false">O22+O23</f>
        <v>0</v>
      </c>
      <c r="P24" s="53" t="n">
        <f aca="false">SUM(D24:O24)</f>
        <v>0</v>
      </c>
      <c r="Q24" s="41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/>
      <c r="AD24" s="15"/>
    </row>
    <row r="25" customFormat="false" ht="29.25" hidden="false" customHeight="true" outlineLevel="0" collapsed="false">
      <c r="A25" s="15"/>
      <c r="C25" s="54" t="s">
        <v>23</v>
      </c>
      <c r="D25" s="54"/>
      <c r="E25" s="54"/>
      <c r="O25" s="55"/>
      <c r="P25" s="56"/>
      <c r="Q25" s="41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/>
      <c r="AD25" s="15"/>
    </row>
    <row r="26" customFormat="false" ht="29.25" hidden="false" customHeight="true" outlineLevel="0" collapsed="false">
      <c r="A26" s="15"/>
      <c r="C26" s="57"/>
      <c r="D26" s="58"/>
      <c r="E26" s="58"/>
      <c r="O26" s="55"/>
      <c r="P26" s="56"/>
      <c r="Q26" s="41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9"/>
      <c r="AD26" s="15"/>
    </row>
    <row r="27" customFormat="false" ht="48.7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24.75" hidden="false" customHeight="true" outlineLevel="0" collapsed="false"/>
  </sheetData>
  <mergeCells count="12">
    <mergeCell ref="A2:P2"/>
    <mergeCell ref="C4:G4"/>
    <mergeCell ref="J7:L7"/>
    <mergeCell ref="J9:L9"/>
    <mergeCell ref="B12:C12"/>
    <mergeCell ref="B13:B14"/>
    <mergeCell ref="B15:B16"/>
    <mergeCell ref="B17:B18"/>
    <mergeCell ref="B19:B20"/>
    <mergeCell ref="B21:B22"/>
    <mergeCell ref="C25:E25"/>
    <mergeCell ref="B27:P27"/>
  </mergeCells>
  <dataValidations count="3">
    <dataValidation allowBlank="true" errorStyle="stop" operator="between" prompt="数式がはいっています。&#10;" showDropDown="false" showErrorMessage="true" showInputMessage="true" sqref="P13:P20" type="none">
      <formula1>0</formula1>
      <formula2>0</formula2>
    </dataValidation>
    <dataValidation allowBlank="true" errorStyle="stop" operator="between" prompt="数式が入っています。" showDropDown="false" showErrorMessage="true" showInputMessage="true" sqref="D21:P22" type="none">
      <formula1>0</formula1>
      <formula2>0</formula2>
    </dataValidation>
    <dataValidation allowBlank="true" errorStyle="stop" operator="between" prompt="数式が入っています。&#10;" showDropDown="false" showErrorMessage="true" showInputMessage="true" sqref="P23:P24 D24:O2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" top="0.540277777777778" bottom="0.1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N3" activeCellId="0" sqref="N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87"/>
    <col collapsed="false" customWidth="true" hidden="false" outlineLevel="0" max="3" min="3" style="2" width="19.37"/>
    <col collapsed="false" customWidth="true" hidden="false" outlineLevel="0" max="15" min="4" style="1" width="14.37"/>
    <col collapsed="false" customWidth="true" hidden="false" outlineLevel="0" max="16" min="16" style="1" width="16.75"/>
    <col collapsed="false" customWidth="true" hidden="false" outlineLevel="0" max="17" min="17" style="2" width="3.99"/>
    <col collapsed="false" customWidth="false" hidden="false" outlineLevel="0" max="18" min="18" style="1" width="8.99"/>
    <col collapsed="false" customWidth="true" hidden="false" outlineLevel="0" max="19" min="19" style="1" width="12.75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31.5" hidden="false" customHeight="true" outlineLevel="0" collapsed="false">
      <c r="A1" s="3" t="s">
        <v>0</v>
      </c>
      <c r="P1" s="60" t="s">
        <v>24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5.25" hidden="false" customHeight="true" outlineLevel="0" collapsed="false">
      <c r="A4" s="5"/>
      <c r="B4" s="7" t="s">
        <v>2</v>
      </c>
      <c r="C4" s="61" t="s">
        <v>25</v>
      </c>
      <c r="D4" s="61"/>
      <c r="E4" s="61"/>
      <c r="F4" s="61"/>
      <c r="G4" s="61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3.25" hidden="false" customHeight="true" outlineLevel="0" collapsed="false">
      <c r="A6" s="5"/>
      <c r="B6" s="9" t="s">
        <v>3</v>
      </c>
      <c r="C6" s="6"/>
      <c r="D6" s="5"/>
      <c r="E6" s="5"/>
      <c r="F6" s="5"/>
      <c r="G6" s="10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5"/>
      <c r="B7" s="11" t="s">
        <v>4</v>
      </c>
      <c r="C7" s="1"/>
      <c r="F7" s="5"/>
      <c r="H7" s="5"/>
      <c r="I7" s="5"/>
      <c r="J7" s="62" t="s">
        <v>26</v>
      </c>
      <c r="K7" s="62"/>
      <c r="L7" s="62"/>
      <c r="M7" s="10"/>
      <c r="N7" s="5"/>
      <c r="O7" s="5"/>
      <c r="P7" s="5"/>
    </row>
    <row r="8" customFormat="false" ht="7.5" hidden="false" customHeight="true" outlineLevel="0" collapsed="false">
      <c r="A8" s="5"/>
      <c r="B8" s="5"/>
      <c r="C8" s="1"/>
      <c r="F8" s="5"/>
      <c r="G8" s="5"/>
      <c r="H8" s="5"/>
      <c r="I8" s="5"/>
      <c r="J8" s="13"/>
      <c r="K8" s="14"/>
      <c r="L8" s="14"/>
      <c r="M8" s="5"/>
      <c r="N8" s="5"/>
      <c r="O8" s="5"/>
      <c r="P8" s="5"/>
    </row>
    <row r="9" customFormat="false" ht="30" hidden="false" customHeight="true" outlineLevel="0" collapsed="false">
      <c r="A9" s="5"/>
      <c r="B9" s="11" t="s">
        <v>6</v>
      </c>
      <c r="C9" s="1"/>
      <c r="F9" s="5"/>
      <c r="H9" s="5"/>
      <c r="I9" s="5"/>
      <c r="J9" s="62" t="s">
        <v>27</v>
      </c>
      <c r="K9" s="62"/>
      <c r="L9" s="62"/>
      <c r="M9" s="10"/>
      <c r="N9" s="5"/>
      <c r="O9" s="5"/>
      <c r="P9" s="5"/>
    </row>
    <row r="10" customFormat="false" ht="11.25" hidden="false" customHeight="tru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5"/>
    </row>
    <row r="11" customFormat="false" ht="23.25" hidden="false" customHeight="true" outlineLevel="0" collapsed="false">
      <c r="A11" s="15"/>
      <c r="B11" s="20" t="s">
        <v>7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21" t="s">
        <v>8</v>
      </c>
    </row>
    <row r="12" customFormat="false" ht="33.75" hidden="false" customHeight="true" outlineLevel="0" collapsed="false">
      <c r="A12" s="15"/>
      <c r="B12" s="22" t="s">
        <v>9</v>
      </c>
      <c r="C12" s="22"/>
      <c r="D12" s="63" t="s">
        <v>28</v>
      </c>
      <c r="E12" s="63" t="s">
        <v>29</v>
      </c>
      <c r="F12" s="63" t="s">
        <v>30</v>
      </c>
      <c r="G12" s="63" t="s">
        <v>31</v>
      </c>
      <c r="H12" s="63" t="s">
        <v>32</v>
      </c>
      <c r="I12" s="63" t="s">
        <v>33</v>
      </c>
      <c r="J12" s="63" t="s">
        <v>34</v>
      </c>
      <c r="K12" s="64" t="s">
        <v>35</v>
      </c>
      <c r="L12" s="64" t="s">
        <v>36</v>
      </c>
      <c r="M12" s="64" t="s">
        <v>37</v>
      </c>
      <c r="N12" s="64" t="s">
        <v>38</v>
      </c>
      <c r="O12" s="64" t="s">
        <v>39</v>
      </c>
      <c r="P12" s="24" t="s">
        <v>11</v>
      </c>
    </row>
    <row r="13" customFormat="false" ht="33.75" hidden="false" customHeight="true" outlineLevel="0" collapsed="false">
      <c r="A13" s="15"/>
      <c r="B13" s="65" t="s">
        <v>12</v>
      </c>
      <c r="C13" s="66" t="s">
        <v>13</v>
      </c>
      <c r="D13" s="67" t="n">
        <v>2770000</v>
      </c>
      <c r="E13" s="67" t="n">
        <v>3000000</v>
      </c>
      <c r="F13" s="67" t="n">
        <v>2540000</v>
      </c>
      <c r="G13" s="67" t="n">
        <v>2400000</v>
      </c>
      <c r="H13" s="67" t="n">
        <v>2770000</v>
      </c>
      <c r="I13" s="67" t="n">
        <v>3000000</v>
      </c>
      <c r="J13" s="67" t="n">
        <v>3140000</v>
      </c>
      <c r="K13" s="67" t="n">
        <v>3200000</v>
      </c>
      <c r="L13" s="67" t="n">
        <v>2770000</v>
      </c>
      <c r="M13" s="67" t="n">
        <v>2540000</v>
      </c>
      <c r="N13" s="67" t="n">
        <v>2770000</v>
      </c>
      <c r="O13" s="67" t="n">
        <v>2340000</v>
      </c>
      <c r="P13" s="68" t="n">
        <f aca="false">SUM(D13:O13)</f>
        <v>33240000</v>
      </c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/>
      <c r="AD13" s="15"/>
    </row>
    <row r="14" customFormat="false" ht="33.75" hidden="false" customHeight="true" outlineLevel="0" collapsed="false">
      <c r="A14" s="15"/>
      <c r="B14" s="65"/>
      <c r="C14" s="69" t="s">
        <v>14</v>
      </c>
      <c r="D14" s="70" t="n">
        <v>93000</v>
      </c>
      <c r="E14" s="70" t="n">
        <v>100000</v>
      </c>
      <c r="F14" s="70" t="n">
        <v>86000</v>
      </c>
      <c r="G14" s="70" t="n">
        <v>80000</v>
      </c>
      <c r="H14" s="70" t="n">
        <v>93000</v>
      </c>
      <c r="I14" s="70" t="n">
        <v>100000</v>
      </c>
      <c r="J14" s="70" t="n">
        <v>106000</v>
      </c>
      <c r="K14" s="70" t="n">
        <v>110000</v>
      </c>
      <c r="L14" s="70" t="n">
        <v>93000</v>
      </c>
      <c r="M14" s="70" t="n">
        <v>86000</v>
      </c>
      <c r="N14" s="70" t="n">
        <v>93000</v>
      </c>
      <c r="O14" s="70" t="n">
        <v>76000</v>
      </c>
      <c r="P14" s="71" t="n">
        <f aca="false">SUM(D14:O14)</f>
        <v>1116000</v>
      </c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  <c r="AD14" s="15"/>
    </row>
    <row r="15" customFormat="false" ht="33.75" hidden="false" customHeight="true" outlineLevel="0" collapsed="false">
      <c r="A15" s="15"/>
      <c r="B15" s="72" t="s">
        <v>15</v>
      </c>
      <c r="C15" s="73" t="s">
        <v>13</v>
      </c>
      <c r="D15" s="74"/>
      <c r="E15" s="74"/>
      <c r="F15" s="74"/>
      <c r="G15" s="74"/>
      <c r="H15" s="74"/>
      <c r="I15" s="74"/>
      <c r="J15" s="74" t="n">
        <v>3700000</v>
      </c>
      <c r="K15" s="74"/>
      <c r="L15" s="74"/>
      <c r="M15" s="74"/>
      <c r="N15" s="74"/>
      <c r="O15" s="74"/>
      <c r="P15" s="75" t="n">
        <f aca="false">SUM(D15:O15)</f>
        <v>3700000</v>
      </c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  <c r="AD15" s="15"/>
    </row>
    <row r="16" customFormat="false" ht="33.75" hidden="false" customHeight="true" outlineLevel="0" collapsed="false">
      <c r="A16" s="15"/>
      <c r="B16" s="72"/>
      <c r="C16" s="69" t="s">
        <v>14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 t="n">
        <f aca="false">SUM(D16:O16)</f>
        <v>0</v>
      </c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15"/>
    </row>
    <row r="17" customFormat="false" ht="33.75" hidden="false" customHeight="true" outlineLevel="0" collapsed="false">
      <c r="A17" s="15"/>
      <c r="B17" s="72" t="s">
        <v>16</v>
      </c>
      <c r="C17" s="73" t="s">
        <v>13</v>
      </c>
      <c r="D17" s="74"/>
      <c r="E17" s="74" t="n">
        <v>1110000</v>
      </c>
      <c r="F17" s="74"/>
      <c r="G17" s="74"/>
      <c r="H17" s="74"/>
      <c r="I17" s="74"/>
      <c r="J17" s="74"/>
      <c r="K17" s="74"/>
      <c r="L17" s="74"/>
      <c r="M17" s="74" t="n">
        <v>925000</v>
      </c>
      <c r="N17" s="74"/>
      <c r="O17" s="74"/>
      <c r="P17" s="75" t="n">
        <f aca="false">SUM(D17:O17)</f>
        <v>2035000</v>
      </c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  <c r="AD17" s="15"/>
    </row>
    <row r="18" customFormat="false" ht="33.75" hidden="false" customHeight="true" outlineLevel="0" collapsed="false">
      <c r="A18" s="15"/>
      <c r="B18" s="72"/>
      <c r="C18" s="69" t="s">
        <v>14</v>
      </c>
      <c r="D18" s="70"/>
      <c r="E18" s="70" t="n">
        <v>1110000</v>
      </c>
      <c r="F18" s="70"/>
      <c r="G18" s="70"/>
      <c r="H18" s="70"/>
      <c r="I18" s="70"/>
      <c r="J18" s="70"/>
      <c r="K18" s="70"/>
      <c r="L18" s="70"/>
      <c r="M18" s="70" t="n">
        <v>925000</v>
      </c>
      <c r="N18" s="70"/>
      <c r="O18" s="70"/>
      <c r="P18" s="71" t="n">
        <f aca="false">SUM(D18:O18)</f>
        <v>2035000</v>
      </c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/>
      <c r="AD18" s="15"/>
    </row>
    <row r="19" customFormat="false" ht="33.75" hidden="false" customHeight="true" outlineLevel="0" collapsed="false">
      <c r="A19" s="15"/>
      <c r="B19" s="76" t="s">
        <v>17</v>
      </c>
      <c r="C19" s="73" t="s">
        <v>13</v>
      </c>
      <c r="D19" s="74" t="n">
        <v>78000</v>
      </c>
      <c r="E19" s="74" t="n">
        <v>88000</v>
      </c>
      <c r="F19" s="74" t="n">
        <v>66000</v>
      </c>
      <c r="G19" s="74" t="n">
        <v>60000</v>
      </c>
      <c r="H19" s="74" t="n">
        <v>77000</v>
      </c>
      <c r="I19" s="74" t="n">
        <v>88000</v>
      </c>
      <c r="J19" s="74" t="n">
        <v>94000</v>
      </c>
      <c r="K19" s="74" t="n">
        <v>100000</v>
      </c>
      <c r="L19" s="74" t="n">
        <v>77000</v>
      </c>
      <c r="M19" s="74" t="n">
        <v>66000</v>
      </c>
      <c r="N19" s="74" t="n">
        <v>77000</v>
      </c>
      <c r="O19" s="74" t="n">
        <v>54000</v>
      </c>
      <c r="P19" s="75" t="n">
        <f aca="false">SUM(D19:O19)</f>
        <v>925000</v>
      </c>
      <c r="Q19" s="17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/>
      <c r="AD19" s="15"/>
    </row>
    <row r="20" customFormat="false" ht="33.75" hidden="false" customHeight="true" outlineLevel="0" collapsed="false">
      <c r="A20" s="15"/>
      <c r="B20" s="76"/>
      <c r="C20" s="35" t="s">
        <v>14</v>
      </c>
      <c r="D20" s="70" t="n">
        <v>15000</v>
      </c>
      <c r="E20" s="70" t="n">
        <v>17000</v>
      </c>
      <c r="F20" s="70" t="n">
        <v>13000</v>
      </c>
      <c r="G20" s="70" t="n">
        <v>12000</v>
      </c>
      <c r="H20" s="70" t="n">
        <v>15000</v>
      </c>
      <c r="I20" s="70" t="n">
        <v>17000</v>
      </c>
      <c r="J20" s="70" t="n">
        <v>18000</v>
      </c>
      <c r="K20" s="70" t="n">
        <v>20000</v>
      </c>
      <c r="L20" s="70" t="n">
        <v>15000</v>
      </c>
      <c r="M20" s="70" t="n">
        <v>13000</v>
      </c>
      <c r="N20" s="70" t="n">
        <v>15000</v>
      </c>
      <c r="O20" s="70" t="n">
        <v>10000</v>
      </c>
      <c r="P20" s="77" t="n">
        <f aca="false">SUM(D20:O20)</f>
        <v>180000</v>
      </c>
      <c r="Q20" s="17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9"/>
      <c r="AD20" s="15"/>
    </row>
    <row r="21" customFormat="false" ht="33.75" hidden="false" customHeight="true" outlineLevel="0" collapsed="false">
      <c r="A21" s="15"/>
      <c r="B21" s="7" t="s">
        <v>11</v>
      </c>
      <c r="C21" s="78" t="s">
        <v>18</v>
      </c>
      <c r="D21" s="79" t="n">
        <f aca="false">D13+D15+D17+D19</f>
        <v>2848000</v>
      </c>
      <c r="E21" s="80" t="n">
        <f aca="false">E13+E15+E17+E19</f>
        <v>4198000</v>
      </c>
      <c r="F21" s="80" t="n">
        <f aca="false">F13+F15+F17+F19</f>
        <v>2606000</v>
      </c>
      <c r="G21" s="80" t="n">
        <f aca="false">G13+G15+G17+G19</f>
        <v>2460000</v>
      </c>
      <c r="H21" s="80" t="n">
        <f aca="false">H13+H15+H17+H19</f>
        <v>2847000</v>
      </c>
      <c r="I21" s="80" t="n">
        <f aca="false">I13+I15+I17+I19</f>
        <v>3088000</v>
      </c>
      <c r="J21" s="80" t="n">
        <f aca="false">J13+J15+J17+J19</f>
        <v>6934000</v>
      </c>
      <c r="K21" s="80" t="n">
        <f aca="false">K13+K15+K17+K19</f>
        <v>3300000</v>
      </c>
      <c r="L21" s="80" t="n">
        <f aca="false">L13+L15+L17+L19</f>
        <v>2847000</v>
      </c>
      <c r="M21" s="80" t="n">
        <f aca="false">M13+M15+M17+M19</f>
        <v>3531000</v>
      </c>
      <c r="N21" s="80" t="n">
        <f aca="false">N13+N15+N17+N19</f>
        <v>2847000</v>
      </c>
      <c r="O21" s="81" t="n">
        <f aca="false">O13+O15+O17+O19</f>
        <v>2394000</v>
      </c>
      <c r="P21" s="82" t="n">
        <f aca="false">SUM(D21:O21)</f>
        <v>39900000</v>
      </c>
      <c r="Q21" s="41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  <c r="AD21" s="15"/>
    </row>
    <row r="22" customFormat="false" ht="33.75" hidden="false" customHeight="true" outlineLevel="0" collapsed="false">
      <c r="A22" s="15"/>
      <c r="B22" s="7"/>
      <c r="C22" s="83" t="s">
        <v>40</v>
      </c>
      <c r="D22" s="84" t="n">
        <f aca="false">D14+D16+D18+D20</f>
        <v>108000</v>
      </c>
      <c r="E22" s="84" t="n">
        <f aca="false">E14+E16+E18+E20</f>
        <v>1227000</v>
      </c>
      <c r="F22" s="84" t="n">
        <f aca="false">F14+F16+F18+F20</f>
        <v>99000</v>
      </c>
      <c r="G22" s="84" t="n">
        <f aca="false">G14+G16+G18+G20</f>
        <v>92000</v>
      </c>
      <c r="H22" s="84" t="n">
        <f aca="false">H14+H16+H18+H20</f>
        <v>108000</v>
      </c>
      <c r="I22" s="84" t="n">
        <f aca="false">I14+I16+I18+I20</f>
        <v>117000</v>
      </c>
      <c r="J22" s="84" t="n">
        <f aca="false">J14+J16+J18+J20</f>
        <v>124000</v>
      </c>
      <c r="K22" s="84" t="n">
        <f aca="false">K14+K16+K18+K20</f>
        <v>130000</v>
      </c>
      <c r="L22" s="84" t="n">
        <f aca="false">L14+L16+L18+L20</f>
        <v>108000</v>
      </c>
      <c r="M22" s="84" t="n">
        <f aca="false">M14+M16+M18+M20</f>
        <v>1024000</v>
      </c>
      <c r="N22" s="84" t="n">
        <f aca="false">N14+N16+N18+N20</f>
        <v>108000</v>
      </c>
      <c r="O22" s="84" t="n">
        <f aca="false">O14+O16+O18+O20</f>
        <v>86000</v>
      </c>
      <c r="P22" s="85" t="n">
        <f aca="false">SUM(D22:O22)</f>
        <v>3331000</v>
      </c>
      <c r="Q22" s="41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/>
      <c r="AD22" s="15"/>
    </row>
    <row r="23" customFormat="false" ht="41.25" hidden="false" customHeight="true" outlineLevel="0" collapsed="false">
      <c r="A23" s="15"/>
      <c r="B23" s="86" t="s">
        <v>19</v>
      </c>
      <c r="C23" s="73" t="s">
        <v>41</v>
      </c>
      <c r="D23" s="74" t="n">
        <v>8000</v>
      </c>
      <c r="E23" s="74" t="n">
        <v>10000</v>
      </c>
      <c r="F23" s="74" t="n">
        <v>6000</v>
      </c>
      <c r="G23" s="74" t="n">
        <v>5000</v>
      </c>
      <c r="H23" s="74" t="n">
        <v>8000</v>
      </c>
      <c r="I23" s="74" t="n">
        <v>10000</v>
      </c>
      <c r="J23" s="74" t="n">
        <v>11000</v>
      </c>
      <c r="K23" s="74" t="n">
        <v>13000</v>
      </c>
      <c r="L23" s="74" t="n">
        <v>8000</v>
      </c>
      <c r="M23" s="74" t="n">
        <v>6000</v>
      </c>
      <c r="N23" s="74" t="n">
        <v>8000</v>
      </c>
      <c r="O23" s="74" t="n">
        <v>3000</v>
      </c>
      <c r="P23" s="75" t="n">
        <f aca="false">SUM(D23:O23)</f>
        <v>96000</v>
      </c>
      <c r="Q23" s="1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9"/>
      <c r="AD23" s="15"/>
    </row>
    <row r="24" customFormat="false" ht="46.5" hidden="false" customHeight="true" outlineLevel="0" collapsed="false">
      <c r="A24" s="15"/>
      <c r="B24" s="50" t="s">
        <v>21</v>
      </c>
      <c r="C24" s="87" t="s">
        <v>42</v>
      </c>
      <c r="D24" s="88" t="n">
        <f aca="false">D22+D23</f>
        <v>116000</v>
      </c>
      <c r="E24" s="89" t="n">
        <f aca="false">E22+E23</f>
        <v>1237000</v>
      </c>
      <c r="F24" s="89" t="n">
        <f aca="false">F22+F23</f>
        <v>105000</v>
      </c>
      <c r="G24" s="89" t="n">
        <f aca="false">G22+G23</f>
        <v>97000</v>
      </c>
      <c r="H24" s="89" t="n">
        <f aca="false">H22+H23</f>
        <v>116000</v>
      </c>
      <c r="I24" s="89" t="n">
        <f aca="false">I22+I23</f>
        <v>127000</v>
      </c>
      <c r="J24" s="89" t="n">
        <f aca="false">J22+J23</f>
        <v>135000</v>
      </c>
      <c r="K24" s="89" t="n">
        <f aca="false">K22+K23</f>
        <v>143000</v>
      </c>
      <c r="L24" s="89" t="n">
        <f aca="false">L22+L23</f>
        <v>116000</v>
      </c>
      <c r="M24" s="89" t="n">
        <f aca="false">M22+M23</f>
        <v>1030000</v>
      </c>
      <c r="N24" s="89" t="n">
        <f aca="false">N22+N23</f>
        <v>116000</v>
      </c>
      <c r="O24" s="90" t="n">
        <f aca="false">O22+O23</f>
        <v>89000</v>
      </c>
      <c r="P24" s="82" t="n">
        <f aca="false">SUM(D24:O24)</f>
        <v>3427000</v>
      </c>
      <c r="Q24" s="41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/>
      <c r="AD24" s="15"/>
    </row>
    <row r="25" customFormat="false" ht="29.25" hidden="false" customHeight="true" outlineLevel="0" collapsed="false">
      <c r="A25" s="15"/>
      <c r="C25" s="54" t="s">
        <v>23</v>
      </c>
      <c r="D25" s="54"/>
      <c r="E25" s="54"/>
      <c r="O25" s="91"/>
      <c r="P25" s="56"/>
      <c r="Q25" s="41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/>
      <c r="AD25" s="15"/>
    </row>
    <row r="26" customFormat="false" ht="29.25" hidden="false" customHeight="true" outlineLevel="0" collapsed="false">
      <c r="A26" s="15"/>
      <c r="C26" s="54"/>
      <c r="D26" s="54"/>
      <c r="E26" s="54"/>
      <c r="O26" s="55"/>
      <c r="P26" s="56"/>
      <c r="Q26" s="41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9"/>
      <c r="AD26" s="15"/>
    </row>
    <row r="27" customFormat="false" ht="48.7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24.75" hidden="false" customHeight="true" outlineLevel="0" collapsed="false"/>
  </sheetData>
  <mergeCells count="13">
    <mergeCell ref="A2:P2"/>
    <mergeCell ref="C4:G4"/>
    <mergeCell ref="J7:L7"/>
    <mergeCell ref="J9:L9"/>
    <mergeCell ref="B12:C12"/>
    <mergeCell ref="B13:B14"/>
    <mergeCell ref="B15:B16"/>
    <mergeCell ref="B17:B18"/>
    <mergeCell ref="B19:B20"/>
    <mergeCell ref="B21:B22"/>
    <mergeCell ref="C25:E25"/>
    <mergeCell ref="C26:E26"/>
    <mergeCell ref="B27:P27"/>
  </mergeCells>
  <dataValidations count="3">
    <dataValidation allowBlank="true" errorStyle="stop" operator="between" prompt="数式がはいっています。&#10;" showDropDown="false" showErrorMessage="true" showInputMessage="true" sqref="P13:P20" type="none">
      <formula1>0</formula1>
      <formula2>0</formula2>
    </dataValidation>
    <dataValidation allowBlank="true" errorStyle="stop" operator="between" prompt="数式が入っています。" showDropDown="false" showErrorMessage="true" showInputMessage="true" sqref="D21:P22" type="none">
      <formula1>0</formula1>
      <formula2>0</formula2>
    </dataValidation>
    <dataValidation allowBlank="true" errorStyle="stop" operator="between" prompt="数式が入っています。&#10;" showDropDown="false" showErrorMessage="true" showInputMessage="true" sqref="P23:P24 D24:O2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" top="0.540277777777778" bottom="0.1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0-06-16T02:28:40Z</cp:lastPrinted>
  <dcterms:modified xsi:type="dcterms:W3CDTF">2020-06-16T02:28:41Z</dcterms:modified>
  <cp:revision>0</cp:revision>
  <dc:subject/>
  <dc:title/>
</cp:coreProperties>
</file>