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目標工賃調査表" sheetId="1" state="visible" r:id="rId2"/>
    <sheet name="サービスの提供状況調査表" sheetId="2" state="visible" r:id="rId3"/>
    <sheet name="事業所区分" sheetId="3" state="hidden" r:id="rId4"/>
    <sheet name="目標工賃調査 (記載例)" sheetId="4" state="visible" r:id="rId5"/>
    <sheet name="集計シート" sheetId="5" state="visible" r:id="rId6"/>
  </sheets>
  <definedNames>
    <definedName function="false" hidden="false" localSheetId="1" name="_xlnm.Print_Area" vbProcedure="false">サービスの提供状況調査表!$A$1:$L$12</definedName>
    <definedName function="false" hidden="false" localSheetId="3" name="_xlnm.Print_Area" vbProcedure="false">'目標工賃調査 (記載例)'!$B$3:$AQ$49</definedName>
    <definedName function="false" hidden="false" localSheetId="3" name="_xlnm.Print_Titles" vbProcedure="false">'目標工賃調査 (記載例)'!$3:$13</definedName>
    <definedName function="false" hidden="false" localSheetId="0" name="_xlnm.Print_Area" vbProcedure="false">目標工賃調査表!$B$3:$AQ$50</definedName>
    <definedName function="false" hidden="false" localSheetId="0" name="_xlnm.Print_Titles" vbProcedure="false">目標工賃調査表!$3:$13</definedName>
    <definedName function="false" hidden="false" name="パックしまね_株式会社" vbProcedure="false">#REF!</definedName>
    <definedName function="false" hidden="false" name="メールアドレス" vbProcedure="false">目標工賃調査表!$D$9</definedName>
    <definedName function="false" hidden="false" name="事業所名" vbProcedure="false">目標工賃調査表!$N$5</definedName>
    <definedName function="false" hidden="false" name="令和５年度目標工賃" vbProcedure="false">目標工賃調査表!$AL$4</definedName>
    <definedName function="false" hidden="false" name="令和５年度目標工賃_区分" vbProcedure="false">目標工賃調査表!$AI$4</definedName>
    <definedName function="false" hidden="false" name="令和６年度_目標工賃_区分" vbProcedure="false">目標工賃調査表!$N$4</definedName>
    <definedName function="false" hidden="false" name="令和６年度目標工賃" vbProcedure="false">目標工賃調査表!$S$4</definedName>
    <definedName function="false" hidden="false" name="備考" vbProcedure="false">目標工賃調査表!$AP$47</definedName>
    <definedName function="false" hidden="false" name="利用者の割合" vbProcedure="false">サービスの提供状況調査表!$L$5</definedName>
    <definedName function="false" hidden="false" name="収入の割合" vbProcedure="false">サービスの提供状況調査表!$J$5</definedName>
    <definedName function="false" hidden="false" name="在宅_利用者の割合" vbProcedure="false">サービスの提供状況調査表!$L$4</definedName>
    <definedName function="false" hidden="false" name="在宅_実施状況" vbProcedure="false">サービスの提供状況調査表!$K$5</definedName>
    <definedName function="false" hidden="false" name="報酬体系" vbProcedure="false">目標工賃調査表!$AI$8</definedName>
    <definedName function="false" hidden="false" name="定員" vbProcedure="false">目標工賃調査表!$D$7</definedName>
    <definedName function="false" hidden="false" name="実施状況" vbProcedure="false">サービスの提供状況調査表!$H$5</definedName>
    <definedName function="false" hidden="false" name="対象者延人数" vbProcedure="false">目標工賃調査表!$AK$43</definedName>
    <definedName function="false" hidden="false" name="対象者延人数_時間額" vbProcedure="false">目標工賃調査表!$AK$44</definedName>
    <definedName function="false" hidden="false" name="就労Ａ型雇用型" vbProcedure="false">事業所区分!$B$150:$B$187</definedName>
    <definedName function="false" hidden="false" name="就労Ａ型非雇用型" vbProcedure="false">事業所区分!$B$189</definedName>
    <definedName function="false" hidden="false" name="就労Ｂ型" vbProcedure="false">事業所区分!$B$2:$B$148</definedName>
    <definedName function="false" hidden="false" name="工賃_時間額" vbProcedure="false">目標工賃調査表!$AP$44</definedName>
    <definedName function="false" hidden="false" name="工賃平均額" vbProcedure="false">目標工賃調査表!$AP$43</definedName>
    <definedName function="false" hidden="false" name="工賃支払総額" vbProcedure="false">目標工賃調査表!$AN$43</definedName>
    <definedName function="false" hidden="false" name="延べ利用回数" vbProcedure="false">目標工賃調査表!$AP$38</definedName>
    <definedName function="false" hidden="false" name="新規実施" vbProcedure="false">サービスの提供状況調査表!$I$5</definedName>
    <definedName function="false" hidden="false" name="新設" vbProcedure="false">サービスの提供状況調査表!$F$5</definedName>
    <definedName function="false" hidden="false" name="株式会社_きのこハウス" vbProcedure="false">#REF!</definedName>
    <definedName function="false" hidden="false" name="法人名" vbProcedure="false">目標工賃調査表!$H$5</definedName>
    <definedName function="false" hidden="false" name="法人番号" vbProcedure="false">目標工賃調査表!$T$5</definedName>
    <definedName function="false" hidden="false" name="法人種別" vbProcedure="false">目標工賃調査表!$D$6</definedName>
    <definedName function="false" hidden="false" name="番号" vbProcedure="false">目標工賃調査表!$D$3</definedName>
    <definedName function="false" hidden="false" name="社会福祉法人ふらっと" vbProcedure="false">#REF!</definedName>
    <definedName function="false" hidden="false" name="記入者" vbProcedure="false">目標工賃調査表!$D$8</definedName>
    <definedName function="false" hidden="false" name="農福_入の割合" vbProcedure="false">サービスの提供状況調査表!$J$5</definedName>
    <definedName function="false" hidden="false" name="開所日数" vbProcedure="false">目標工賃調査表!$AP$36</definedName>
    <definedName function="false" hidden="false" name="開所月" vbProcedure="false">目標工賃調査表!$AT$38</definedName>
    <definedName function="false" hidden="false" name="電話番号" vbProcedure="false">目標工賃調査表!$D$10</definedName>
    <definedName function="false" hidden="false" localSheetId="3" name="メールアドレス" vbProcedure="false">'目標工賃調査 (記載例)'!$D$9</definedName>
    <definedName function="false" hidden="false" localSheetId="3" name="事業所名" vbProcedure="false">'目標工賃調査 (記載例)'!$N$5</definedName>
    <definedName function="false" hidden="false" localSheetId="3" name="令和５年度目標工賃" vbProcedure="false">'目標工賃調査 (記載例)'!$AL$4</definedName>
    <definedName function="false" hidden="false" localSheetId="3" name="令和５年度目標工賃_区分" vbProcedure="false">'目標工賃調査 (記載例)'!$AI$4</definedName>
    <definedName function="false" hidden="false" localSheetId="3" name="令和６年度_目標工賃_区分" vbProcedure="false">'目標工賃調査 (記載例)'!$N$4</definedName>
    <definedName function="false" hidden="false" localSheetId="3" name="令和６年度目標工賃" vbProcedure="false">'目標工賃調査 (記載例)'!$S$4</definedName>
    <definedName function="false" hidden="false" localSheetId="3" name="備考" vbProcedure="false">'目標工賃調査 (記載例)'!$AP$47</definedName>
    <definedName function="false" hidden="false" localSheetId="3" name="報酬体系" vbProcedure="false">'目標工賃調査 (記載例)'!$AI$8</definedName>
    <definedName function="false" hidden="false" localSheetId="3" name="定員" vbProcedure="false">'目標工賃調査 (記載例)'!$D$7</definedName>
    <definedName function="false" hidden="false" localSheetId="3" name="対象者延人数" vbProcedure="false">'目標工賃調査 (記載例)'!$AK$43</definedName>
    <definedName function="false" hidden="false" localSheetId="3" name="対象者延人数_時間額" vbProcedure="false">'目標工賃調査 (記載例)'!$AK$44</definedName>
    <definedName function="false" hidden="false" localSheetId="3" name="工賃_時間額" vbProcedure="false">'目標工賃調査 (記載例)'!$AP$44</definedName>
    <definedName function="false" hidden="false" localSheetId="3" name="工賃平均額" vbProcedure="false">'目標工賃調査 (記載例)'!$AP$43</definedName>
    <definedName function="false" hidden="false" localSheetId="3" name="工賃支払総額" vbProcedure="false">'目標工賃調査 (記載例)'!$AN$43</definedName>
    <definedName function="false" hidden="false" localSheetId="3" name="法人名" vbProcedure="false">'目標工賃調査 (記載例)'!$H$5</definedName>
    <definedName function="false" hidden="false" localSheetId="3" name="法人番号" vbProcedure="false">'目標工賃調査 (記載例)'!$T$5</definedName>
    <definedName function="false" hidden="false" localSheetId="3" name="法人種別" vbProcedure="false">'目標工賃調査 (記載例)'!$D$6</definedName>
    <definedName function="false" hidden="false" localSheetId="3" name="番号" vbProcedure="false">'目標工賃調査 (記載例)'!$D$3</definedName>
    <definedName function="false" hidden="false" localSheetId="3" name="記入者" vbProcedure="false">'目標工賃調査 (記載例)'!$D$8</definedName>
    <definedName function="false" hidden="false" localSheetId="3" name="電話番号" vbProcedure="false">'目標工賃調査 (記載例)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9"/>
            <rFont val="DejaVu Sans"/>
            <family val="2"/>
          </rPr>
          <t xml:space="preserve">金額を記載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0</xdr:rowOff>
              </xdr:from>
              <xdr:to>
                <xdr:col>24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rFont val="DejaVu Sans"/>
            <family val="2"/>
          </rPr>
          <t xml:space="preserve">時給、日額、時間額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2</xdr:row>
                <xdr:rowOff>10</xdr:rowOff>
              </xdr:from>
              <xdr:to>
                <xdr:col>39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rFont val="DejaVu Sans"/>
            <family val="2"/>
          </rPr>
          <t xml:space="preserve">金額を記載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2</xdr:row>
                <xdr:rowOff>10</xdr:rowOff>
              </xdr:from>
              <xdr:to>
                <xdr:col>45</xdr:col>
                <xdr:colOff>34</xdr:colOff>
                <xdr:row>5</xdr:row>
                <xdr:rowOff>9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rFont val="DejaVu Sans"/>
            <family val="2"/>
          </rPr>
          <t xml:space="preserve">金額を記載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3</xdr:row>
                <xdr:rowOff>10</xdr:rowOff>
              </xdr:from>
              <xdr:to>
                <xdr:col>45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9"/>
            <rFont val="DejaVu Sans"/>
            <family val="2"/>
          </rPr>
          <t xml:space="preserve">金額を記載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9</xdr:rowOff>
              </xdr:from>
              <xdr:to>
                <xdr:col>24</xdr:col>
                <xdr:colOff>26</xdr:colOff>
                <xdr:row>5</xdr:row>
                <xdr:rowOff>8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rFont val="DejaVu Sans"/>
            <family val="2"/>
          </rPr>
          <t xml:space="preserve">時給、日額、時間額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2</xdr:row>
                <xdr:rowOff>9</xdr:rowOff>
              </xdr:from>
              <xdr:to>
                <xdr:col>39</xdr:col>
                <xdr:colOff>44</xdr:colOff>
                <xdr:row>5</xdr:row>
                <xdr:rowOff>8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rFont val="DejaVu Sans"/>
            <family val="2"/>
          </rPr>
          <t xml:space="preserve">金額を記載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</xdr:row>
                <xdr:rowOff>9</xdr:rowOff>
              </xdr:from>
              <xdr:to>
                <xdr:col>45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rFont val="DejaVu Sans"/>
            <family val="2"/>
          </rPr>
          <t xml:space="preserve">金額を記載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3</xdr:row>
                <xdr:rowOff>9</xdr:rowOff>
              </xdr:from>
              <xdr:to>
                <xdr:col>45</xdr:col>
                <xdr:colOff>3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661">
  <si>
    <r>
      <rPr>
        <b val="true"/>
        <sz val="14"/>
        <color rgb="FFFFFFFF"/>
        <rFont val="Noto Sans"/>
        <family val="2"/>
      </rPr>
      <t xml:space="preserve">※　薄緑の網掛けの欄のみ記入してください。行が不足する場合は、</t>
    </r>
    <r>
      <rPr>
        <b val="true"/>
        <sz val="14"/>
        <color rgb="FFFFFFFF"/>
        <rFont val="ＭＳ Ｐゴシック"/>
        <family val="3"/>
        <charset val="128"/>
      </rPr>
      <t xml:space="preserve">21</t>
    </r>
    <r>
      <rPr>
        <b val="true"/>
        <sz val="14"/>
        <color rgb="FFFFFFFF"/>
        <rFont val="Noto Sans"/>
        <family val="2"/>
      </rPr>
      <t xml:space="preserve">人目以降を適宜追加してください。（別のシートにしないでください）</t>
    </r>
  </si>
  <si>
    <r>
      <rPr>
        <b val="true"/>
        <sz val="14"/>
        <color rgb="FFFFFFFF"/>
        <rFont val="Noto Sans"/>
        <family val="2"/>
      </rPr>
      <t xml:space="preserve">※　</t>
    </r>
    <r>
      <rPr>
        <b val="true"/>
        <sz val="14"/>
        <color rgb="FFFFFFFF"/>
        <rFont val="ＭＳ Ｐゴシック"/>
        <family val="3"/>
        <charset val="128"/>
      </rPr>
      <t xml:space="preserve">21</t>
    </r>
    <r>
      <rPr>
        <b val="true"/>
        <sz val="14"/>
        <color rgb="FFFFFFFF"/>
        <rFont val="Noto Sans"/>
        <family val="2"/>
      </rPr>
      <t xml:space="preserve">人目以降の行の追加以外は、このシートの他の項目を加工・変更しないでください。集計値がおかしくなります。</t>
    </r>
  </si>
  <si>
    <r>
      <rPr>
        <sz val="12"/>
        <rFont val="Noto Sans"/>
        <family val="2"/>
      </rPr>
      <t xml:space="preserve">（別紙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）</t>
    </r>
  </si>
  <si>
    <t xml:space="preserve">社会福祉協議会</t>
  </si>
  <si>
    <t xml:space="preserve">令和６年度の目標工賃額</t>
  </si>
  <si>
    <t xml:space="preserve">（区分</t>
  </si>
  <si>
    <t xml:space="preserve">円）</t>
  </si>
  <si>
    <r>
      <rPr>
        <sz val="11"/>
        <rFont val="Noto Sans"/>
        <family val="2"/>
      </rPr>
      <t xml:space="preserve">令和５年度の目標工賃額…</t>
    </r>
    <r>
      <rPr>
        <sz val="11"/>
        <rFont val="ＭＳ Ｐゴシック"/>
        <family val="3"/>
        <charset val="128"/>
      </rPr>
      <t xml:space="preserve">B</t>
    </r>
  </si>
  <si>
    <t xml:space="preserve">社会福祉法人（社会福祉協議会以外）</t>
  </si>
  <si>
    <t xml:space="preserve">①事業所名</t>
  </si>
  <si>
    <t xml:space="preserve">地域の最低賃金額…Ｂ</t>
  </si>
  <si>
    <t xml:space="preserve">（</t>
  </si>
  <si>
    <t xml:space="preserve">時給</t>
  </si>
  <si>
    <t xml:space="preserve">医療法人</t>
  </si>
  <si>
    <t xml:space="preserve">②法人種類</t>
  </si>
  <si>
    <t xml:space="preserve">株式・合名・合資・合同会社</t>
  </si>
  <si>
    <t xml:space="preserve">③定員</t>
  </si>
  <si>
    <t xml:space="preserve">⑦基本報酬の報酬体系の類型化</t>
  </si>
  <si>
    <r>
      <rPr>
        <sz val="12"/>
        <color rgb="FFFF0000"/>
        <rFont val="Noto Sans"/>
        <family val="2"/>
      </rPr>
      <t xml:space="preserve">特定非営利活動法人（</t>
    </r>
    <r>
      <rPr>
        <sz val="12"/>
        <color rgb="FFFF0000"/>
        <rFont val="Calibri"/>
        <family val="2"/>
      </rPr>
      <t xml:space="preserve">NPO</t>
    </r>
    <r>
      <rPr>
        <sz val="12"/>
        <color rgb="FFFF0000"/>
        <rFont val="Noto Sans"/>
        <family val="2"/>
      </rPr>
      <t xml:space="preserve">）</t>
    </r>
  </si>
  <si>
    <t xml:space="preserve">④記入者</t>
  </si>
  <si>
    <t xml:space="preserve">貴事業所の報酬体系を選択ください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は記入不要</t>
    </r>
  </si>
  <si>
    <t xml:space="preserve">その他（社団・財団・農協・生協等</t>
  </si>
  <si>
    <t xml:space="preserve">⑤メールアドレス</t>
  </si>
  <si>
    <t xml:space="preserve">⑥電話番号</t>
  </si>
  <si>
    <t xml:space="preserve">○令和５年度の工賃実績額</t>
  </si>
  <si>
    <t xml:space="preserve">人目</t>
  </si>
  <si>
    <t xml:space="preserve">工賃
形態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一時金等</t>
  </si>
  <si>
    <t xml:space="preserve">計</t>
  </si>
  <si>
    <t xml:space="preserve">月給</t>
  </si>
  <si>
    <t xml:space="preserve">日給</t>
  </si>
  <si>
    <t xml:space="preserve">就労
実績</t>
  </si>
  <si>
    <t xml:space="preserve">利用日数</t>
  </si>
  <si>
    <t xml:space="preserve">工賃
月額</t>
  </si>
  <si>
    <t xml:space="preserve">工賃額</t>
  </si>
  <si>
    <t xml:space="preserve">工賃総額</t>
  </si>
  <si>
    <t xml:space="preserve">就労実績
（月）</t>
  </si>
  <si>
    <t xml:space="preserve">時間換算</t>
  </si>
  <si>
    <t xml:space="preserve">平均月額</t>
  </si>
  <si>
    <t xml:space="preserve">就労実績
（日）</t>
  </si>
  <si>
    <t xml:space="preserve">平均日額</t>
  </si>
  <si>
    <t xml:space="preserve">就労実績
（時間）</t>
  </si>
  <si>
    <t xml:space="preserve">平均時間額</t>
  </si>
  <si>
    <t xml:space="preserve">月間開所日数</t>
  </si>
  <si>
    <t xml:space="preserve">月間開所時間</t>
  </si>
  <si>
    <t xml:space="preserve">開所月</t>
  </si>
  <si>
    <r>
      <rPr>
        <sz val="11"/>
        <rFont val="Noto Sans"/>
        <family val="2"/>
      </rPr>
      <t xml:space="preserve">延べ利用日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べ利用者数）</t>
    </r>
  </si>
  <si>
    <t xml:space="preserve">【月給者の平均工賃】</t>
  </si>
  <si>
    <t xml:space="preserve">【日給者の平均工賃】</t>
  </si>
  <si>
    <t xml:space="preserve">【時給者の平均工賃】</t>
  </si>
  <si>
    <t xml:space="preserve">全体の平均工賃月額</t>
  </si>
  <si>
    <t xml:space="preserve">対象者数
（人・月）</t>
  </si>
  <si>
    <t xml:space="preserve">月額工賃
総額</t>
  </si>
  <si>
    <t xml:space="preserve">平均工賃
月額</t>
  </si>
  <si>
    <t xml:space="preserve">対象者数
（人・日）</t>
  </si>
  <si>
    <t xml:space="preserve">日額工賃
総額</t>
  </si>
  <si>
    <t xml:space="preserve">平均工賃
日額</t>
  </si>
  <si>
    <t xml:space="preserve">対象者数
（人・時間）</t>
  </si>
  <si>
    <t xml:space="preserve">時間額工賃
総額</t>
  </si>
  <si>
    <t xml:space="preserve">平均工賃
時間額</t>
  </si>
  <si>
    <t xml:space="preserve">対象者数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
平均工賃額</t>
    </r>
  </si>
  <si>
    <t xml:space="preserve">（集計用）</t>
  </si>
  <si>
    <t xml:space="preserve">（月額）</t>
  </si>
  <si>
    <t xml:space="preserve">(A)</t>
  </si>
  <si>
    <t xml:space="preserve">(B)</t>
  </si>
  <si>
    <t xml:space="preserve">（時間額）</t>
  </si>
  <si>
    <t xml:space="preserve">※「工賃形態」には、対象者の工賃支給形態に応じ「時給・日給・月給」のうちいずれかを記載してください。（「時給・日給・月給」とは工賃を算定する形態をいう。）</t>
  </si>
  <si>
    <t xml:space="preserve">（参考）</t>
  </si>
  <si>
    <r>
      <rPr>
        <sz val="11"/>
        <rFont val="Noto Sans"/>
        <family val="2"/>
      </rPr>
      <t xml:space="preserve">（月額換算額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「就労実績」には、①時給の者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あたりの就労時間、②日給の者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あたりの就労日数を記入してください。なお、月給の者は工賃を支払った月に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」を記入してください。</t>
    </r>
  </si>
  <si>
    <r>
      <rPr>
        <sz val="11"/>
        <rFont val="Noto Sans"/>
        <family val="2"/>
      </rPr>
      <t xml:space="preserve">（月額換算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工賃形態にかかわらず、月間の総開所日数、総開所時間を必ず記入してください。</t>
  </si>
  <si>
    <r>
      <rPr>
        <sz val="9"/>
        <rFont val="Noto Sans"/>
        <family val="2"/>
      </rPr>
      <t xml:space="preserve">　　例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に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開所し、いずれの日も就労時間が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:00</t>
    </r>
    <r>
      <rPr>
        <sz val="9"/>
        <rFont val="Noto Sans"/>
        <family val="2"/>
      </rPr>
      <t xml:space="preserve">（休憩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）の場合、開所日数「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」、開所時間「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」と記載。</t>
    </r>
  </si>
  <si>
    <r>
      <rPr>
        <sz val="9"/>
        <color rgb="FFFF0000"/>
        <rFont val="ＭＳ Ｐゴシック"/>
        <family val="3"/>
        <charset val="128"/>
      </rPr>
      <t xml:space="preserve">※21</t>
    </r>
    <r>
      <rPr>
        <sz val="9"/>
        <color rgb="FFFF0000"/>
        <rFont val="Noto Sans"/>
        <family val="2"/>
      </rPr>
      <t xml:space="preserve">人目以降の行の追加をした場合は、計欄の計算式はコピー貼り付けをお願いします、併せて欄外の計算式も計算式のコピー貼り付けをお願いします。</t>
    </r>
  </si>
  <si>
    <r>
      <rPr>
        <b val="true"/>
        <sz val="9"/>
        <color rgb="FFFF0000"/>
        <rFont val="Noto Sans"/>
        <family val="2"/>
      </rPr>
      <t xml:space="preserve">（参考）</t>
    </r>
    <r>
      <rPr>
        <b val="true"/>
        <sz val="9"/>
        <color rgb="FFFF0000"/>
        <rFont val="ＭＳ Ｐゴシック"/>
        <family val="3"/>
        <charset val="128"/>
      </rPr>
      <t xml:space="preserve">R6</t>
    </r>
    <r>
      <rPr>
        <b val="true"/>
        <sz val="9"/>
        <color rgb="FFFF0000"/>
        <rFont val="Noto Sans"/>
        <family val="2"/>
      </rPr>
      <t xml:space="preserve">年度報酬改定までの計算方法</t>
    </r>
  </si>
  <si>
    <t xml:space="preserve">平均工賃額</t>
  </si>
  <si>
    <t xml:space="preserve">「サービスの提供状況」シート</t>
  </si>
  <si>
    <t xml:space="preserve">法人種別</t>
  </si>
  <si>
    <r>
      <rPr>
        <sz val="11"/>
        <rFont val="Noto Sans"/>
        <family val="2"/>
      </rPr>
      <t xml:space="preserve">法人番号
（国税庁に指定された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桁の番号）</t>
    </r>
  </si>
  <si>
    <t xml:space="preserve">法人名</t>
  </si>
  <si>
    <t xml:space="preserve">事業所名</t>
  </si>
  <si>
    <t xml:space="preserve">①令和５年度新設</t>
  </si>
  <si>
    <t xml:space="preserve">②備考</t>
  </si>
  <si>
    <t xml:space="preserve">サービスの提供状況</t>
  </si>
  <si>
    <t xml:space="preserve">農福連携</t>
  </si>
  <si>
    <t xml:space="preserve">在宅利用</t>
  </si>
  <si>
    <t xml:space="preserve">③実施状況</t>
  </si>
  <si>
    <t xml:space="preserve">④令和５年度
新規実施</t>
  </si>
  <si>
    <t xml:space="preserve">⑤収入の割合（％）</t>
  </si>
  <si>
    <t xml:space="preserve">⑥実施状況</t>
  </si>
  <si>
    <t xml:space="preserve">⑦利用者の割合（％）</t>
  </si>
  <si>
    <r>
      <rPr>
        <sz val="11"/>
        <rFont val="Noto Sans"/>
        <family val="2"/>
      </rPr>
      <t xml:space="preserve">① 新設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令和５年度に新設した事業所は、「○」 印を記入してください。
② 備考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休止は、備考欄に時点を記入 してください 。多機能型事業所等に移行した場合は、その旨記入 してください。
③ 実施状況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令和５年度において、 農福連携に係る生産活動を実施している場合は、「○」印を記入してください。
④ 新規実施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「③実施状況」で○印を記入した事業所で、令和５年度において、農福連携に係る生産活動を新たに開始した場合は、「○」印を記入してください。
⑤ 収入の割合（％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「③実施状況」で○印を記入した場合 、 全体の就労支援事業収入のうち、農福連携に係る就労支援事業収入の割合（％）を記入 してください。
⑥ 実施状況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令和６年３月３１日時点の運営規程において、在宅で実施する訓練及び支援内容が明記されている場合は 、「○」印を記入してください 。
⑦ 利用者の割合（％）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「⑥実施状況」で「○」印を記入した場合、 令和６年３月の実利用者数に占める、常時 （利用日数のうち概ね６割程度以上） 在宅で実施する訓練及び支援を受けている
 実利用者数の割合を記入 してください。</t>
    </r>
  </si>
  <si>
    <t xml:space="preserve">区分</t>
  </si>
  <si>
    <r>
      <rPr>
        <sz val="11"/>
        <rFont val="Noto Sans"/>
        <family val="2"/>
      </rPr>
      <t xml:space="preserve">就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t xml:space="preserve">⑥事業所名</t>
  </si>
  <si>
    <t xml:space="preserve">④法人番号</t>
  </si>
  <si>
    <t xml:space="preserve">番号</t>
  </si>
  <si>
    <t xml:space="preserve">就労Ｂ型</t>
  </si>
  <si>
    <t xml:space="preserve">有限会社佐香</t>
  </si>
  <si>
    <t xml:space="preserve">飾彩房</t>
  </si>
  <si>
    <t xml:space="preserve">B-1</t>
  </si>
  <si>
    <t xml:space="preserve">B</t>
  </si>
  <si>
    <t xml:space="preserve">社会福祉法人おおなん福祉会</t>
  </si>
  <si>
    <t xml:space="preserve">はあもにぃはうす</t>
  </si>
  <si>
    <t xml:space="preserve">B-2</t>
  </si>
  <si>
    <t xml:space="preserve">社会福祉法人わかば会</t>
  </si>
  <si>
    <t xml:space="preserve">川本ワークス</t>
  </si>
  <si>
    <t xml:space="preserve">B-3</t>
  </si>
  <si>
    <t xml:space="preserve">社会福祉法人シオンの園</t>
  </si>
  <si>
    <t xml:space="preserve">ございな</t>
  </si>
  <si>
    <t xml:space="preserve">B-4</t>
  </si>
  <si>
    <t xml:space="preserve">社会福祉法人 桑友</t>
  </si>
  <si>
    <t xml:space="preserve">まるベリー出雲</t>
  </si>
  <si>
    <t xml:space="preserve">B-5</t>
  </si>
  <si>
    <t xml:space="preserve">社会福祉法人　千鳥福祉会</t>
  </si>
  <si>
    <r>
      <rPr>
        <sz val="11"/>
        <rFont val="ＭＳ Ｐゴシック"/>
        <family val="3"/>
        <charset val="128"/>
      </rPr>
      <t xml:space="preserve">L.C.C</t>
    </r>
    <r>
      <rPr>
        <sz val="11"/>
        <rFont val="Noto Sans"/>
        <family val="2"/>
      </rPr>
      <t xml:space="preserve">ういんぐ</t>
    </r>
  </si>
  <si>
    <t xml:space="preserve">B-6</t>
  </si>
  <si>
    <t xml:space="preserve">社会福祉法人まつえ友愛会</t>
  </si>
  <si>
    <r>
      <rPr>
        <sz val="11"/>
        <color rgb="FFFF0000"/>
        <rFont val="Noto Sans"/>
        <family val="2"/>
      </rPr>
      <t xml:space="preserve">障害福祉サービス事業所 </t>
    </r>
    <r>
      <rPr>
        <sz val="11"/>
        <color rgb="FFFF0000"/>
        <rFont val="ＭＳ Ｐゴシック"/>
        <family val="3"/>
        <charset val="128"/>
      </rPr>
      <t xml:space="preserve">you</t>
    </r>
    <r>
      <rPr>
        <sz val="11"/>
        <color rgb="FFFF0000"/>
        <rFont val="Noto Sans"/>
        <family val="2"/>
      </rPr>
      <t xml:space="preserve">愛</t>
    </r>
  </si>
  <si>
    <t xml:space="preserve">B-7</t>
  </si>
  <si>
    <t xml:space="preserve">社会福祉法人真和會</t>
  </si>
  <si>
    <t xml:space="preserve">櫻苑</t>
  </si>
  <si>
    <t xml:space="preserve">B-8</t>
  </si>
  <si>
    <t xml:space="preserve">特定非営利活動法人伯太町共同作業所チューリップの里</t>
  </si>
  <si>
    <t xml:space="preserve">チューリップの里</t>
  </si>
  <si>
    <t xml:space="preserve">B-9</t>
  </si>
  <si>
    <t xml:space="preserve">社会福祉法人みどり福祉会</t>
  </si>
  <si>
    <t xml:space="preserve">ぎば工房ひろせ</t>
  </si>
  <si>
    <t xml:space="preserve">B-10</t>
  </si>
  <si>
    <t xml:space="preserve">特定非営利活動法人ぽんぽん船</t>
  </si>
  <si>
    <t xml:space="preserve">ぽんぽん船</t>
  </si>
  <si>
    <t xml:space="preserve">B-11</t>
  </si>
  <si>
    <t xml:space="preserve">社会福祉法人　ＪＡいずも福祉会</t>
  </si>
  <si>
    <t xml:space="preserve">ぽてとはうす</t>
  </si>
  <si>
    <t xml:space="preserve">B-12</t>
  </si>
  <si>
    <t xml:space="preserve">社会福祉法人　銀の鳩</t>
  </si>
  <si>
    <t xml:space="preserve">はとぽっぽ</t>
  </si>
  <si>
    <t xml:space="preserve">B-13</t>
  </si>
  <si>
    <t xml:space="preserve">社会福祉法人亀の子</t>
  </si>
  <si>
    <t xml:space="preserve">亀の子工房</t>
  </si>
  <si>
    <t xml:space="preserve">B-14</t>
  </si>
  <si>
    <t xml:space="preserve">特定非営利活動法人さざんか</t>
  </si>
  <si>
    <t xml:space="preserve">さざんか</t>
  </si>
  <si>
    <t xml:space="preserve">B-15</t>
  </si>
  <si>
    <t xml:space="preserve">特定非営利活動法人どんぐり</t>
  </si>
  <si>
    <t xml:space="preserve">どんぐり</t>
  </si>
  <si>
    <t xml:space="preserve">B-16</t>
  </si>
  <si>
    <t xml:space="preserve">特定非営利活動法人地域活動支援センターよしかの里</t>
  </si>
  <si>
    <t xml:space="preserve">アスター</t>
  </si>
  <si>
    <t xml:space="preserve">B-17</t>
  </si>
  <si>
    <t xml:space="preserve">特定非営利活動法人みけねこ</t>
  </si>
  <si>
    <t xml:space="preserve">ショップみけねこ</t>
  </si>
  <si>
    <t xml:space="preserve">B-18</t>
  </si>
  <si>
    <t xml:space="preserve">パック島根株式会社</t>
  </si>
  <si>
    <t xml:space="preserve">パックしまね</t>
  </si>
  <si>
    <t xml:space="preserve">B-19</t>
  </si>
  <si>
    <t xml:space="preserve">特定非営利活動法人ふれんど</t>
  </si>
  <si>
    <t xml:space="preserve">ふれんど木次事業所さくらんぼ</t>
  </si>
  <si>
    <t xml:space="preserve">B-20</t>
  </si>
  <si>
    <t xml:space="preserve">社会福祉法人　海士町社会福祉協議会</t>
  </si>
  <si>
    <t xml:space="preserve">さくらの家</t>
  </si>
  <si>
    <t xml:space="preserve">B-21</t>
  </si>
  <si>
    <t xml:space="preserve">邑智園</t>
  </si>
  <si>
    <t xml:space="preserve">B-22</t>
  </si>
  <si>
    <t xml:space="preserve">社会福祉法人四ツ葉福祉会</t>
  </si>
  <si>
    <t xml:space="preserve">授産センターよつば</t>
  </si>
  <si>
    <t xml:space="preserve">B-23</t>
  </si>
  <si>
    <t xml:space="preserve">ＮＰＯ法人さくらんぼの家</t>
  </si>
  <si>
    <t xml:space="preserve">さくらんぼの家</t>
  </si>
  <si>
    <t xml:space="preserve">B-24</t>
  </si>
  <si>
    <t xml:space="preserve">特定非営利活動法人ひだまり</t>
  </si>
  <si>
    <t xml:space="preserve">ひだまり</t>
  </si>
  <si>
    <t xml:space="preserve">B-25</t>
  </si>
  <si>
    <t xml:space="preserve">社会福祉法人しののめ</t>
  </si>
  <si>
    <t xml:space="preserve">ワークハウスしののめ</t>
  </si>
  <si>
    <t xml:space="preserve">6280005002157</t>
  </si>
  <si>
    <t xml:space="preserve">B-26</t>
  </si>
  <si>
    <t xml:space="preserve">社会福祉法人　雲南広域福祉会</t>
  </si>
  <si>
    <t xml:space="preserve">しゃぼん玉工房</t>
  </si>
  <si>
    <t xml:space="preserve">B-27</t>
  </si>
  <si>
    <t xml:space="preserve">特定非営利活動法人　ふきのとう</t>
  </si>
  <si>
    <t xml:space="preserve">ふきのとう</t>
  </si>
  <si>
    <t xml:space="preserve">B-28</t>
  </si>
  <si>
    <t xml:space="preserve">社会福祉法人　ふあっと</t>
  </si>
  <si>
    <t xml:space="preserve">就労支援事業所あそび</t>
  </si>
  <si>
    <t xml:space="preserve">B-29</t>
  </si>
  <si>
    <t xml:space="preserve">社会福祉法人　いわみ福祉会</t>
  </si>
  <si>
    <r>
      <rPr>
        <sz val="11"/>
        <rFont val="Noto Sans"/>
        <family val="2"/>
      </rPr>
      <t xml:space="preserve">ワークくわの木金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</t>
    </r>
  </si>
  <si>
    <t xml:space="preserve">B-3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きずな</t>
    </r>
  </si>
  <si>
    <t xml:space="preserve">ひまわりの家</t>
  </si>
  <si>
    <t xml:space="preserve">B-31</t>
  </si>
  <si>
    <t xml:space="preserve">社会福祉法人　せんだん会</t>
  </si>
  <si>
    <t xml:space="preserve">梨の木園</t>
  </si>
  <si>
    <t xml:space="preserve">B-32</t>
  </si>
  <si>
    <t xml:space="preserve">社会福祉法人若草福祉会</t>
  </si>
  <si>
    <t xml:space="preserve">美野園</t>
  </si>
  <si>
    <t xml:space="preserve">B-33</t>
  </si>
  <si>
    <t xml:space="preserve">社会福祉法人　親和会</t>
  </si>
  <si>
    <t xml:space="preserve">ふたば</t>
  </si>
  <si>
    <t xml:space="preserve">B-34</t>
  </si>
  <si>
    <t xml:space="preserve">社会福祉法人喜和会</t>
  </si>
  <si>
    <t xml:space="preserve">太陽の里</t>
  </si>
  <si>
    <t xml:space="preserve">B-35</t>
  </si>
  <si>
    <t xml:space="preserve">社会福祉法人　邑智福祉振興会</t>
  </si>
  <si>
    <t xml:space="preserve">愛香園</t>
  </si>
  <si>
    <t xml:space="preserve">B-36</t>
  </si>
  <si>
    <t xml:space="preserve">社会福祉法人　みずうみの里</t>
  </si>
  <si>
    <t xml:space="preserve">みずうみの里</t>
  </si>
  <si>
    <t xml:space="preserve">B-37</t>
  </si>
  <si>
    <t xml:space="preserve">特定非営利活動法人　松江さくら会</t>
  </si>
  <si>
    <t xml:space="preserve">松江さくら会</t>
  </si>
  <si>
    <t xml:space="preserve">5280005002538</t>
  </si>
  <si>
    <t xml:space="preserve">B-38</t>
  </si>
  <si>
    <t xml:space="preserve">特定非営利活動法人　八雲会</t>
  </si>
  <si>
    <t xml:space="preserve">八雲会</t>
  </si>
  <si>
    <t xml:space="preserve">B-39</t>
  </si>
  <si>
    <t xml:space="preserve">社会福祉法人　四ツ葉福祉会</t>
  </si>
  <si>
    <t xml:space="preserve">のぞみ事業所</t>
  </si>
  <si>
    <t xml:space="preserve">B-40</t>
  </si>
  <si>
    <t xml:space="preserve">社会福祉法人　山陰家庭学院</t>
  </si>
  <si>
    <t xml:space="preserve">通所はばたき</t>
  </si>
  <si>
    <t xml:space="preserve">B-41</t>
  </si>
  <si>
    <t xml:space="preserve">特定非営利活動法人　にじの家</t>
  </si>
  <si>
    <t xml:space="preserve">にじの家</t>
  </si>
  <si>
    <t xml:space="preserve">B-42</t>
  </si>
  <si>
    <t xml:space="preserve">センターはばたき</t>
  </si>
  <si>
    <t xml:space="preserve">B-43</t>
  </si>
  <si>
    <t xml:space="preserve">アクティブよつば</t>
  </si>
  <si>
    <t xml:space="preserve">B-44</t>
  </si>
  <si>
    <t xml:space="preserve">社会福祉法人　雲南ひまわり福祉会</t>
  </si>
  <si>
    <t xml:space="preserve">きすきの里</t>
  </si>
  <si>
    <t xml:space="preserve">B-45</t>
  </si>
  <si>
    <t xml:space="preserve">社会福祉法人　創文会</t>
  </si>
  <si>
    <t xml:space="preserve">ワークセンターフロンティー</t>
  </si>
  <si>
    <t xml:space="preserve">B-46</t>
  </si>
  <si>
    <t xml:space="preserve">特定非営利活動法人なかよし</t>
  </si>
  <si>
    <t xml:space="preserve">なかよし</t>
  </si>
  <si>
    <t xml:space="preserve">B-47</t>
  </si>
  <si>
    <t xml:space="preserve">特定非営利活動法人みずうみ</t>
  </si>
  <si>
    <t xml:space="preserve">ワークケアみずうみ</t>
  </si>
  <si>
    <t xml:space="preserve">B-48</t>
  </si>
  <si>
    <t xml:space="preserve">特定非営利活動法人スサノオの風</t>
  </si>
  <si>
    <t xml:space="preserve">やまびこ園</t>
  </si>
  <si>
    <t xml:space="preserve">B-49</t>
  </si>
  <si>
    <t xml:space="preserve">社会福祉法人いわみ福祉会</t>
  </si>
  <si>
    <r>
      <rPr>
        <sz val="11"/>
        <rFont val="Noto Sans"/>
        <family val="2"/>
      </rPr>
      <t xml:space="preserve">ワークくわの木金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事業所</t>
    </r>
  </si>
  <si>
    <t xml:space="preserve">B-50</t>
  </si>
  <si>
    <t xml:space="preserve">ワークくわの木熱田事業所</t>
  </si>
  <si>
    <t xml:space="preserve">B-51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やさか風の里</t>
    </r>
  </si>
  <si>
    <t xml:space="preserve">やさか風の里</t>
  </si>
  <si>
    <t xml:space="preserve">B-52</t>
  </si>
  <si>
    <t xml:space="preserve">社会福祉法人昇陽会</t>
  </si>
  <si>
    <t xml:space="preserve">障がい者支援センターひまわり</t>
  </si>
  <si>
    <t xml:space="preserve">1280005003944</t>
  </si>
  <si>
    <t xml:space="preserve">B-53</t>
  </si>
  <si>
    <t xml:space="preserve">社会福祉法人　仁多福祉会</t>
  </si>
  <si>
    <t xml:space="preserve">就労継続支援Ｂ型事業所けやきの郷</t>
  </si>
  <si>
    <t xml:space="preserve">B-54</t>
  </si>
  <si>
    <t xml:space="preserve">特定非営利活動法人　松江あけぼの会</t>
  </si>
  <si>
    <t xml:space="preserve">松江あけぼの作業所</t>
  </si>
  <si>
    <t xml:space="preserve">3280005002498</t>
  </si>
  <si>
    <t xml:space="preserve">B-55</t>
  </si>
  <si>
    <t xml:space="preserve">社会福祉法人　かも福祉会</t>
  </si>
  <si>
    <t xml:space="preserve">かも社会就労センター</t>
  </si>
  <si>
    <t xml:space="preserve">B-56</t>
  </si>
  <si>
    <t xml:space="preserve">特定非営利活動法人　晴雲の里</t>
  </si>
  <si>
    <t xml:space="preserve">晴雲の里</t>
  </si>
  <si>
    <t xml:space="preserve">B-57</t>
  </si>
  <si>
    <t xml:space="preserve">株式会社フィリア</t>
  </si>
  <si>
    <t xml:space="preserve">フィリア</t>
  </si>
  <si>
    <t xml:space="preserve">B-58</t>
  </si>
  <si>
    <t xml:space="preserve">社会福祉法人　しらゆり会</t>
  </si>
  <si>
    <t xml:space="preserve">希望の園</t>
  </si>
  <si>
    <t xml:space="preserve">B-59</t>
  </si>
  <si>
    <t xml:space="preserve">社会福祉法人　博愛</t>
  </si>
  <si>
    <t xml:space="preserve">仁万の里</t>
  </si>
  <si>
    <t xml:space="preserve">B-60</t>
  </si>
  <si>
    <t xml:space="preserve">社会福祉法人　若草福祉会</t>
  </si>
  <si>
    <t xml:space="preserve">若草園</t>
  </si>
  <si>
    <t xml:space="preserve">B-61</t>
  </si>
  <si>
    <t xml:space="preserve">社会福祉法人ひらた福祉会</t>
  </si>
  <si>
    <t xml:space="preserve">エルパティオ三葉園</t>
  </si>
  <si>
    <t xml:space="preserve">B-62</t>
  </si>
  <si>
    <t xml:space="preserve">みんなの作業所</t>
  </si>
  <si>
    <t xml:space="preserve">B-63</t>
  </si>
  <si>
    <t xml:space="preserve">社会福祉法人斐川あしたの丘福祉会</t>
  </si>
  <si>
    <t xml:space="preserve">斐川あしたの丘</t>
  </si>
  <si>
    <t xml:space="preserve">B-64</t>
  </si>
  <si>
    <t xml:space="preserve">ワークくわの木江津事業所</t>
  </si>
  <si>
    <t xml:space="preserve">B-65</t>
  </si>
  <si>
    <t xml:space="preserve">社会福祉法人　清圭会</t>
  </si>
  <si>
    <t xml:space="preserve">アクティブ工房</t>
  </si>
  <si>
    <t xml:space="preserve">B-66</t>
  </si>
  <si>
    <t xml:space="preserve">社会福祉法人わかば</t>
  </si>
  <si>
    <t xml:space="preserve">あじさい</t>
  </si>
  <si>
    <t xml:space="preserve">B-67</t>
  </si>
  <si>
    <t xml:space="preserve">社会福祉法人　春日福祉会</t>
  </si>
  <si>
    <t xml:space="preserve">サポートかすが</t>
  </si>
  <si>
    <t xml:space="preserve">B-68</t>
  </si>
  <si>
    <t xml:space="preserve">社会福祉法人　仁寿会</t>
  </si>
  <si>
    <t xml:space="preserve">就労継続支援事業所山光園</t>
  </si>
  <si>
    <t xml:space="preserve">B-69</t>
  </si>
  <si>
    <t xml:space="preserve">就労継続支援事業所サン出雲</t>
  </si>
  <si>
    <t xml:space="preserve">B-70</t>
  </si>
  <si>
    <t xml:space="preserve">社会医療法人　清和会</t>
  </si>
  <si>
    <t xml:space="preserve">しおかぜ</t>
  </si>
  <si>
    <t xml:space="preserve">B-71</t>
  </si>
  <si>
    <t xml:space="preserve">ワークセンターフレンド</t>
  </si>
  <si>
    <t xml:space="preserve">B-72</t>
  </si>
  <si>
    <t xml:space="preserve">ハートボックス</t>
  </si>
  <si>
    <t xml:space="preserve">B-73</t>
  </si>
  <si>
    <t xml:space="preserve">社会福祉法人若幸会</t>
  </si>
  <si>
    <t xml:space="preserve">わこう苑</t>
  </si>
  <si>
    <t xml:space="preserve">B-74</t>
  </si>
  <si>
    <t xml:space="preserve">わこうの里</t>
  </si>
  <si>
    <t xml:space="preserve">B-75</t>
  </si>
  <si>
    <r>
      <rPr>
        <sz val="11"/>
        <rFont val="Noto Sans"/>
        <family val="2"/>
      </rPr>
      <t xml:space="preserve">アクティブ’</t>
    </r>
    <r>
      <rPr>
        <sz val="11"/>
        <rFont val="ＭＳ Ｐゴシック"/>
        <family val="3"/>
        <charset val="128"/>
      </rPr>
      <t xml:space="preserve">99</t>
    </r>
  </si>
  <si>
    <t xml:space="preserve">B-76</t>
  </si>
  <si>
    <t xml:space="preserve">特定非営利活動法人あすのひかり</t>
  </si>
  <si>
    <t xml:space="preserve">あすのひかり</t>
  </si>
  <si>
    <t xml:space="preserve">B-77</t>
  </si>
  <si>
    <t xml:space="preserve">特定非営利活動法人プロジェクトゆうあい</t>
  </si>
  <si>
    <t xml:space="preserve">第２プロジェクトゆうあい</t>
  </si>
  <si>
    <t xml:space="preserve">B-78</t>
  </si>
  <si>
    <t xml:space="preserve">社会医療法人昌林会</t>
  </si>
  <si>
    <t xml:space="preserve">ふれあい工房ふれんど</t>
  </si>
  <si>
    <t xml:space="preserve">B-79</t>
  </si>
  <si>
    <t xml:space="preserve">（株）あゆみ</t>
  </si>
  <si>
    <t xml:space="preserve">あゆみの里</t>
  </si>
  <si>
    <t xml:space="preserve">B-80</t>
  </si>
  <si>
    <t xml:space="preserve">サポートセンターどりーむ</t>
  </si>
  <si>
    <t xml:space="preserve">わんぱく大使館</t>
  </si>
  <si>
    <t xml:space="preserve">B-81</t>
  </si>
  <si>
    <t xml:space="preserve">特定非営利活動法人さくらんぼのお家</t>
  </si>
  <si>
    <t xml:space="preserve">さくらんぼのお家 </t>
  </si>
  <si>
    <t xml:space="preserve">B-82</t>
  </si>
  <si>
    <t xml:space="preserve">社会福祉法人希望の里福祉会</t>
  </si>
  <si>
    <t xml:space="preserve">障がい者就労支援事業所のぞみの里</t>
  </si>
  <si>
    <t xml:space="preserve">9280005005074</t>
  </si>
  <si>
    <t xml:space="preserve">B-83</t>
  </si>
  <si>
    <t xml:space="preserve">社会福祉法人　つわの清流会</t>
  </si>
  <si>
    <t xml:space="preserve">つわぶきの里</t>
  </si>
  <si>
    <t xml:space="preserve">B-84</t>
  </si>
  <si>
    <t xml:space="preserve">特定非営利活動法人障がい者就労支援ネットワークつわぶき</t>
  </si>
  <si>
    <t xml:space="preserve">つわぶきネット</t>
  </si>
  <si>
    <t xml:space="preserve">B-85</t>
  </si>
  <si>
    <t xml:space="preserve">特定非営利活動法人コミュニティ益田</t>
  </si>
  <si>
    <t xml:space="preserve">かまて</t>
  </si>
  <si>
    <t xml:space="preserve">B-86</t>
  </si>
  <si>
    <t xml:space="preserve">江津コンクリート工業株式会社</t>
  </si>
  <si>
    <t xml:space="preserve">レッツビギン</t>
  </si>
  <si>
    <t xml:space="preserve">B-87</t>
  </si>
  <si>
    <t xml:space="preserve">社会医療法人正光会</t>
  </si>
  <si>
    <t xml:space="preserve">こころクラブ海陽堂</t>
  </si>
  <si>
    <t xml:space="preserve">B-88</t>
  </si>
  <si>
    <t xml:space="preserve">社会福祉法人　桑友</t>
  </si>
  <si>
    <t xml:space="preserve">まるべりー松江</t>
  </si>
  <si>
    <t xml:space="preserve">B-89</t>
  </si>
  <si>
    <t xml:space="preserve">特定非営利活動法人ＩＺＵＭＯ自立支援センター</t>
  </si>
  <si>
    <t xml:space="preserve">就労支援事業所すばる</t>
  </si>
  <si>
    <t xml:space="preserve">B-9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河南はつらつセンター</t>
    </r>
  </si>
  <si>
    <t xml:space="preserve">ワークケアはつらつ</t>
  </si>
  <si>
    <t xml:space="preserve">B-91</t>
  </si>
  <si>
    <t xml:space="preserve">特定非営利活動法人　風と石</t>
  </si>
  <si>
    <t xml:space="preserve">ポレポレ</t>
  </si>
  <si>
    <t xml:space="preserve">B-92</t>
  </si>
  <si>
    <t xml:space="preserve">社会福祉法人　さくらの家</t>
  </si>
  <si>
    <t xml:space="preserve">ワークスペースさくらの家</t>
  </si>
  <si>
    <t xml:space="preserve">B-93</t>
  </si>
  <si>
    <t xml:space="preserve">いわみ福祉会</t>
  </si>
  <si>
    <t xml:space="preserve">フーズくわの木</t>
  </si>
  <si>
    <t xml:space="preserve">B-94</t>
  </si>
  <si>
    <t xml:space="preserve">特定非営利活動法人浜田自立支援センターウェルチャーム</t>
  </si>
  <si>
    <t xml:space="preserve">就労継続支援事業所いなほの郷</t>
  </si>
  <si>
    <t xml:space="preserve">B-95</t>
  </si>
  <si>
    <t xml:space="preserve">はまかぜ</t>
  </si>
  <si>
    <t xml:space="preserve">B-96</t>
  </si>
  <si>
    <t xml:space="preserve">医療法人エスポアール出雲クリニック</t>
  </si>
  <si>
    <t xml:space="preserve">就労支援事業所だんだん</t>
  </si>
  <si>
    <t xml:space="preserve">B-97</t>
  </si>
  <si>
    <t xml:space="preserve">アグリプラント甲斐の木</t>
  </si>
  <si>
    <t xml:space="preserve">7280001004577</t>
  </si>
  <si>
    <t xml:space="preserve">B-98</t>
  </si>
  <si>
    <t xml:space="preserve">株式会社　いずもえん</t>
  </si>
  <si>
    <t xml:space="preserve">いずもえん西園事業所</t>
  </si>
  <si>
    <t xml:space="preserve">B-99</t>
  </si>
  <si>
    <t xml:space="preserve">社会福祉法人金太郎の家</t>
  </si>
  <si>
    <t xml:space="preserve">麦の家</t>
  </si>
  <si>
    <t xml:space="preserve">B-100</t>
  </si>
  <si>
    <t xml:space="preserve">社会福祉法人　ひらた福祉会</t>
  </si>
  <si>
    <t xml:space="preserve">オレンジ工房わーくわーく</t>
  </si>
  <si>
    <t xml:space="preserve">B-101</t>
  </si>
  <si>
    <t xml:space="preserve">一般財団法人　空外記念館</t>
  </si>
  <si>
    <t xml:space="preserve">無二苑</t>
  </si>
  <si>
    <t xml:space="preserve">B-102</t>
  </si>
  <si>
    <t xml:space="preserve">わさびの里</t>
  </si>
  <si>
    <t xml:space="preserve">B-103</t>
  </si>
  <si>
    <t xml:space="preserve">社会福祉法人　吉賀町社会福祉協議会</t>
  </si>
  <si>
    <t xml:space="preserve">アスノワ</t>
  </si>
  <si>
    <t xml:space="preserve">B-104</t>
  </si>
  <si>
    <t xml:space="preserve">ジョイワークみさと</t>
  </si>
  <si>
    <t xml:space="preserve">B-105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a.step</t>
    </r>
  </si>
  <si>
    <t xml:space="preserve">あすてっぷ</t>
  </si>
  <si>
    <t xml:space="preserve">3280001007518</t>
  </si>
  <si>
    <t xml:space="preserve">B-106</t>
  </si>
  <si>
    <t xml:space="preserve">合同会社演舞企画</t>
  </si>
  <si>
    <t xml:space="preserve">なないろ江津駅前</t>
  </si>
  <si>
    <t xml:space="preserve">B-107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Ｃエコステーションゆうあい</t>
    </r>
  </si>
  <si>
    <t xml:space="preserve">B-108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WA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WA</t>
    </r>
  </si>
  <si>
    <t xml:space="preserve">B-109</t>
  </si>
  <si>
    <t xml:space="preserve">株式会社　なかうみの郷</t>
  </si>
  <si>
    <t xml:space="preserve">すずしろ</t>
  </si>
  <si>
    <t xml:space="preserve">B-110</t>
  </si>
  <si>
    <t xml:space="preserve">特定非営利活動法人　こだま</t>
  </si>
  <si>
    <t xml:space="preserve">こだま</t>
  </si>
  <si>
    <t xml:space="preserve">B-111</t>
  </si>
  <si>
    <t xml:space="preserve">福）あおぞら福祉会</t>
  </si>
  <si>
    <t xml:space="preserve">尺の内農園</t>
  </si>
  <si>
    <t xml:space="preserve">B-112</t>
  </si>
  <si>
    <t xml:space="preserve">益田自立支援センター</t>
  </si>
  <si>
    <t xml:space="preserve">フルール益田</t>
  </si>
  <si>
    <t xml:space="preserve">B-113</t>
  </si>
  <si>
    <t xml:space="preserve">社会福祉法人　ふらっと</t>
  </si>
  <si>
    <t xml:space="preserve">ピーターパン</t>
  </si>
  <si>
    <t xml:space="preserve">B-114</t>
  </si>
  <si>
    <t xml:space="preserve">合同会社ローズマリー</t>
  </si>
  <si>
    <t xml:space="preserve">ローズマリー</t>
  </si>
  <si>
    <t xml:space="preserve">B-115</t>
  </si>
  <si>
    <t xml:space="preserve">有限会社　ネクスト</t>
  </si>
  <si>
    <t xml:space="preserve">るぴなす</t>
  </si>
  <si>
    <t xml:space="preserve">B-116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Robse</t>
    </r>
  </si>
  <si>
    <t xml:space="preserve">みんなのデザイン</t>
  </si>
  <si>
    <t xml:space="preserve">B-117</t>
  </si>
  <si>
    <t xml:space="preserve">いずもえん　原分事業所</t>
  </si>
  <si>
    <t xml:space="preserve">B-118</t>
  </si>
  <si>
    <t xml:space="preserve">株式会社きのこハウス</t>
  </si>
  <si>
    <t xml:space="preserve">きのこハウス</t>
  </si>
  <si>
    <t xml:space="preserve">B-119</t>
  </si>
  <si>
    <t xml:space="preserve">社会福祉法人　はぴねす福祉会</t>
  </si>
  <si>
    <t xml:space="preserve">B-120</t>
  </si>
  <si>
    <t xml:space="preserve">株式会社ありがとう創造社</t>
  </si>
  <si>
    <r>
      <rPr>
        <sz val="11"/>
        <rFont val="ＭＳ Ｐゴシック"/>
        <family val="3"/>
        <charset val="128"/>
      </rPr>
      <t xml:space="preserve">ACC</t>
    </r>
    <r>
      <rPr>
        <sz val="11"/>
        <rFont val="Noto Sans"/>
        <family val="2"/>
      </rPr>
      <t xml:space="preserve">松江</t>
    </r>
  </si>
  <si>
    <t xml:space="preserve">B-121</t>
  </si>
  <si>
    <r>
      <rPr>
        <sz val="11"/>
        <rFont val="ＭＳ Ｐゴシック"/>
        <family val="3"/>
        <charset val="128"/>
      </rPr>
      <t xml:space="preserve">FLAP</t>
    </r>
    <r>
      <rPr>
        <sz val="11"/>
        <rFont val="Noto Sans"/>
        <family val="2"/>
      </rPr>
      <t xml:space="preserve">株式会社</t>
    </r>
  </si>
  <si>
    <t xml:space="preserve">あどばんす</t>
  </si>
  <si>
    <t xml:space="preserve">B-122</t>
  </si>
  <si>
    <t xml:space="preserve">株式会社　アンフ</t>
  </si>
  <si>
    <t xml:space="preserve">就労支援事業所アトリエール</t>
  </si>
  <si>
    <t xml:space="preserve">B-123</t>
  </si>
  <si>
    <r>
      <rPr>
        <sz val="11"/>
        <rFont val="Noto Sans"/>
        <family val="2"/>
      </rPr>
      <t xml:space="preserve">一般社団法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ｐｐ</t>
    </r>
    <r>
      <rPr>
        <sz val="11"/>
        <rFont val="ＭＳ Ｐゴシック"/>
        <family val="3"/>
        <charset val="128"/>
      </rPr>
      <t xml:space="preserve">ui</t>
    </r>
  </si>
  <si>
    <t xml:space="preserve">あぴゅい</t>
  </si>
  <si>
    <t xml:space="preserve">B-124</t>
  </si>
  <si>
    <t xml:space="preserve">虹の工房まるべりー</t>
  </si>
  <si>
    <t xml:space="preserve">B-125</t>
  </si>
  <si>
    <t xml:space="preserve">株式会社なつかしの森</t>
  </si>
  <si>
    <t xml:space="preserve">なつかしの森</t>
  </si>
  <si>
    <t xml:space="preserve">B-126</t>
  </si>
  <si>
    <t xml:space="preserve">一般社団法人障害者自立支援センター</t>
  </si>
  <si>
    <t xml:space="preserve">就労支援事業所らいとあっぷ</t>
  </si>
  <si>
    <t xml:space="preserve">4140005025479</t>
  </si>
  <si>
    <t xml:space="preserve">B-127</t>
  </si>
  <si>
    <t xml:space="preserve">プライム有限会社</t>
  </si>
  <si>
    <t xml:space="preserve">カルミア</t>
  </si>
  <si>
    <t xml:space="preserve">B-128</t>
  </si>
  <si>
    <t xml:space="preserve">株式会社結水織</t>
  </si>
  <si>
    <t xml:space="preserve">ミライカ（未来花）</t>
  </si>
  <si>
    <t xml:space="preserve">B-129</t>
  </si>
  <si>
    <t xml:space="preserve">木かげ</t>
  </si>
  <si>
    <t xml:space="preserve">B-130</t>
  </si>
  <si>
    <r>
      <rPr>
        <sz val="11"/>
        <rFont val="Noto Sans"/>
        <family val="2"/>
      </rPr>
      <t xml:space="preserve">合同会社 </t>
    </r>
    <r>
      <rPr>
        <sz val="11"/>
        <rFont val="ＭＳ Ｐゴシック"/>
        <family val="3"/>
        <charset val="128"/>
      </rPr>
      <t xml:space="preserve">Torch</t>
    </r>
  </si>
  <si>
    <t xml:space="preserve">ワークステーショントーチ</t>
  </si>
  <si>
    <t xml:space="preserve">B-131</t>
  </si>
  <si>
    <t xml:space="preserve">遊亀館</t>
  </si>
  <si>
    <t xml:space="preserve">B-132</t>
  </si>
  <si>
    <t xml:space="preserve">株式会社木やサービス</t>
  </si>
  <si>
    <t xml:space="preserve">木やサービス</t>
  </si>
  <si>
    <t xml:space="preserve">B-133</t>
  </si>
  <si>
    <t xml:space="preserve">やしまラボ</t>
  </si>
  <si>
    <t xml:space="preserve">B-134</t>
  </si>
  <si>
    <r>
      <rPr>
        <sz val="11"/>
        <rFont val="Noto Sans"/>
        <family val="2"/>
      </rPr>
      <t xml:space="preserve">合同会社 </t>
    </r>
    <r>
      <rPr>
        <sz val="11"/>
        <rFont val="ＭＳ Ｐゴシック"/>
        <family val="3"/>
        <charset val="128"/>
      </rPr>
      <t xml:space="preserve">LEFTY</t>
    </r>
  </si>
  <si>
    <t xml:space="preserve">DAYS</t>
  </si>
  <si>
    <t xml:space="preserve">B-135</t>
  </si>
  <si>
    <t xml:space="preserve">日星調剤株式会社</t>
  </si>
  <si>
    <t xml:space="preserve">グリーンファーム出雲</t>
  </si>
  <si>
    <t xml:space="preserve">B-136</t>
  </si>
  <si>
    <t xml:space="preserve">株式会社シンワ</t>
  </si>
  <si>
    <t xml:space="preserve">B-137</t>
  </si>
  <si>
    <t xml:space="preserve">就労支援事業所らいとあっぷいずも</t>
  </si>
  <si>
    <t xml:space="preserve">B-13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TAN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P</t>
    </r>
  </si>
  <si>
    <t xml:space="preserve">ハッチ</t>
  </si>
  <si>
    <t xml:space="preserve">B-139</t>
  </si>
  <si>
    <t xml:space="preserve">トリンク株式会社</t>
  </si>
  <si>
    <t xml:space="preserve">パレット</t>
  </si>
  <si>
    <t xml:space="preserve">B-140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One Heart</t>
    </r>
  </si>
  <si>
    <t xml:space="preserve">就労継続支援Ｂ型　すまいる　笑</t>
  </si>
  <si>
    <t xml:space="preserve">B-141</t>
  </si>
  <si>
    <t xml:space="preserve">合同会社　笑瑠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あっとほーむ</t>
    </r>
  </si>
  <si>
    <t xml:space="preserve">B-142</t>
  </si>
  <si>
    <t xml:space="preserve">有限会社ごうばら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そらいろ</t>
    </r>
  </si>
  <si>
    <t xml:space="preserve">B-143</t>
  </si>
  <si>
    <t xml:space="preserve">ご縁かめたか株式会社</t>
  </si>
  <si>
    <r>
      <rPr>
        <sz val="11"/>
        <rFont val="Noto Sans"/>
        <family val="2"/>
      </rPr>
      <t xml:space="preserve">スタンド</t>
    </r>
    <r>
      <rPr>
        <sz val="11"/>
        <rFont val="ＭＳ Ｐゴシック"/>
        <family val="3"/>
        <charset val="128"/>
      </rPr>
      <t xml:space="preserve">UP</t>
    </r>
  </si>
  <si>
    <t xml:space="preserve">B-144</t>
  </si>
  <si>
    <t xml:space="preserve">株式会社　江友</t>
  </si>
  <si>
    <r>
      <rPr>
        <sz val="11"/>
        <rFont val="Noto Sans"/>
        <family val="2"/>
      </rPr>
      <t xml:space="preserve">江友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プラス</t>
    </r>
  </si>
  <si>
    <t xml:space="preserve">B-145</t>
  </si>
  <si>
    <t xml:space="preserve">デコレ株式会社</t>
  </si>
  <si>
    <r>
      <rPr>
        <sz val="11"/>
        <rFont val="Noto Sans"/>
        <family val="2"/>
      </rPr>
      <t xml:space="preserve">就労支援事業所</t>
    </r>
    <r>
      <rPr>
        <sz val="11"/>
        <rFont val="ＭＳ Ｐゴシック"/>
        <family val="3"/>
        <charset val="128"/>
      </rPr>
      <t xml:space="preserve">KUKKULA</t>
    </r>
  </si>
  <si>
    <t xml:space="preserve">B-146</t>
  </si>
  <si>
    <t xml:space="preserve">株式会社ギフテッド</t>
  </si>
  <si>
    <t xml:space="preserve">ゆめの森ファーム</t>
  </si>
  <si>
    <t xml:space="preserve">B-147</t>
  </si>
  <si>
    <t xml:space="preserve">就労Ａ型（雇用型）　法人名</t>
  </si>
  <si>
    <t xml:space="preserve">就労Ａ型（雇用型）</t>
  </si>
  <si>
    <t xml:space="preserve">社会福祉法人ふらっ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</si>
  <si>
    <t xml:space="preserve">株式会社　きのこハウ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</t>
    </r>
  </si>
  <si>
    <t xml:space="preserve">パックしまね　株式会社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</t>
    </r>
  </si>
  <si>
    <t xml:space="preserve">トパーズ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4</t>
    </r>
  </si>
  <si>
    <t xml:space="preserve">株式会社　ＩＳＭ</t>
  </si>
  <si>
    <t xml:space="preserve">就労支援事業所豆の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5</t>
    </r>
  </si>
  <si>
    <t xml:space="preserve">ワークくわの木金城第２事業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6</t>
    </r>
  </si>
  <si>
    <t xml:space="preserve">ワークセンターやす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7</t>
    </r>
  </si>
  <si>
    <t xml:space="preserve">社会福祉法人　亀の子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8</t>
    </r>
  </si>
  <si>
    <t xml:space="preserve">株式会社　ラヴィアンローズ</t>
  </si>
  <si>
    <t xml:space="preserve">就労支援事業所ラヴィアンローズ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9</t>
    </r>
  </si>
  <si>
    <t xml:space="preserve">ワークセンター島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0</t>
    </r>
  </si>
  <si>
    <t xml:space="preserve">甲斐の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1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2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3</t>
    </r>
  </si>
  <si>
    <t xml:space="preserve">株式会社だんだん工房</t>
  </si>
  <si>
    <t xml:space="preserve">だんだん工房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4</t>
    </r>
  </si>
  <si>
    <t xml:space="preserve">第１プロジェクトゆうあい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5</t>
    </r>
  </si>
  <si>
    <t xml:space="preserve">ビストロ庵タンドール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6</t>
    </r>
  </si>
  <si>
    <t xml:space="preserve">株式会社江友</t>
  </si>
  <si>
    <t xml:space="preserve">株式会社江友白潟事業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7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8</t>
    </r>
  </si>
  <si>
    <t xml:space="preserve">株式会社フラワー</t>
  </si>
  <si>
    <t xml:space="preserve">就労支援事業所花はな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9</t>
    </r>
  </si>
  <si>
    <t xml:space="preserve">いなほの郷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0</t>
    </r>
  </si>
  <si>
    <t xml:space="preserve">ワークくわの木かなぎライディングパーク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1</t>
    </r>
  </si>
  <si>
    <t xml:space="preserve">さくらんぼのお家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2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益田自立支援センター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3</t>
    </r>
  </si>
  <si>
    <t xml:space="preserve">社会福祉法人　真和会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4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5</t>
    </r>
  </si>
  <si>
    <t xml:space="preserve">株式会社そらまめらんど</t>
  </si>
  <si>
    <t xml:space="preserve">わくわくまめ～ず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6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7</t>
    </r>
  </si>
  <si>
    <t xml:space="preserve">社会医療法人清和会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8</t>
    </r>
  </si>
  <si>
    <t xml:space="preserve">いずもえん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9</t>
    </r>
  </si>
  <si>
    <t xml:space="preserve">株式会社　ありがとう創造社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0</t>
    </r>
  </si>
  <si>
    <t xml:space="preserve">さんさん牧場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1</t>
    </r>
  </si>
  <si>
    <t xml:space="preserve">一般社団法人　障害者自立支援センター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2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3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4</t>
    </r>
  </si>
  <si>
    <t xml:space="preserve">うどん処おおだ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5</t>
    </r>
  </si>
  <si>
    <r>
      <rPr>
        <sz val="11"/>
        <rFont val="Noto Sans"/>
        <family val="2"/>
      </rPr>
      <t xml:space="preserve">合同会社 </t>
    </r>
    <r>
      <rPr>
        <sz val="11"/>
        <rFont val="ＭＳ Ｐゴシック"/>
        <family val="3"/>
        <charset val="128"/>
      </rPr>
      <t xml:space="preserve">tanaka company</t>
    </r>
  </si>
  <si>
    <r>
      <rPr>
        <sz val="10"/>
        <rFont val="ＭＳ Ｐゴシック"/>
        <family val="3"/>
        <charset val="128"/>
      </rPr>
      <t xml:space="preserve">niconico</t>
    </r>
    <r>
      <rPr>
        <sz val="10"/>
        <rFont val="Noto Sans"/>
        <family val="2"/>
      </rPr>
      <t xml:space="preserve">弁当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6</t>
    </r>
  </si>
  <si>
    <t xml:space="preserve">合同会社　薄紅</t>
  </si>
  <si>
    <t xml:space="preserve">薄紅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7</t>
    </r>
  </si>
  <si>
    <t xml:space="preserve">株式会社　といろ</t>
  </si>
  <si>
    <t xml:space="preserve">とい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8</t>
    </r>
  </si>
  <si>
    <t xml:space="preserve">⑤法人名</t>
  </si>
  <si>
    <t xml:space="preserve">就労Ａ型（非雇用型）</t>
  </si>
  <si>
    <t xml:space="preserve">合同会社ローズマリー（非雇用型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非雇用型）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非雇用型）</t>
    </r>
  </si>
  <si>
    <t xml:space="preserve">Ｂ型事業所</t>
  </si>
  <si>
    <t xml:space="preserve">法人　とのまち</t>
  </si>
  <si>
    <t xml:space="preserve">ワークセンターとのまち</t>
  </si>
  <si>
    <t xml:space="preserve">島根　太郎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平均工賃月額の応じた報酬体系</t>
    </r>
  </si>
  <si>
    <t xml:space="preserve">workcenter@tonomachi.co.jp</t>
  </si>
  <si>
    <t xml:space="preserve">0852-22-5588</t>
  </si>
  <si>
    <r>
      <rPr>
        <sz val="11"/>
        <rFont val="Noto Sans"/>
        <family val="2"/>
      </rPr>
      <t xml:space="preserve">延べ利用回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べ利用者数）</t>
    </r>
  </si>
  <si>
    <t xml:space="preserve">令和４年度
平均工賃額</t>
  </si>
  <si>
    <t xml:space="preserve">①都道府県名</t>
  </si>
  <si>
    <t xml:space="preserve">②No.</t>
  </si>
  <si>
    <t xml:space="preserve">③法人種別</t>
  </si>
  <si>
    <t xml:space="preserve">⑦定員</t>
  </si>
  <si>
    <t xml:space="preserve">⑧対象者延人数（月額）</t>
  </si>
  <si>
    <t xml:space="preserve">⑨工賃支払総額（月額）</t>
  </si>
  <si>
    <t xml:space="preserve">⑩延べ利用回数
（月額）</t>
  </si>
  <si>
    <t xml:space="preserve">⑪開所日数</t>
  </si>
  <si>
    <t xml:space="preserve">⑫開所月</t>
  </si>
  <si>
    <t xml:space="preserve">⑬工賃平均額（月額）</t>
  </si>
  <si>
    <t xml:space="preserve">⑪対象者延人数（時間額）</t>
  </si>
  <si>
    <t xml:space="preserve">⑫工賃支払総額（時間額）</t>
  </si>
  <si>
    <t xml:space="preserve">⑬工賃平均額（時間額）</t>
  </si>
  <si>
    <t xml:space="preserve">⑭新設</t>
  </si>
  <si>
    <t xml:space="preserve">⑮備考</t>
  </si>
  <si>
    <t xml:space="preserve">⑯実施状況（農福連携）</t>
  </si>
  <si>
    <t xml:space="preserve">⑰新規実施（農福連携）</t>
  </si>
  <si>
    <t xml:space="preserve">⑱収入の割合（％）（在宅利用）</t>
  </si>
  <si>
    <t xml:space="preserve">⑲実施状況（在宅利用）</t>
  </si>
  <si>
    <t xml:space="preserve">⑳利用者の割合（％）（在宅利用）</t>
  </si>
  <si>
    <t xml:space="preserve">記入者</t>
  </si>
  <si>
    <t xml:space="preserve">メールアドレス</t>
  </si>
  <si>
    <t xml:space="preserve">電話番号</t>
  </si>
  <si>
    <t xml:space="preserve">令和６年度目標工賃区分</t>
  </si>
  <si>
    <t xml:space="preserve">令和６年度目標工賃</t>
  </si>
  <si>
    <t xml:space="preserve">令和５年度目標工賃区分</t>
  </si>
  <si>
    <t xml:space="preserve">令和５年度目標工賃</t>
  </si>
  <si>
    <t xml:space="preserve">報酬体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0_);[RED]\(0\)"/>
    <numFmt numFmtId="168" formatCode="#,##0_);[RED]\(#,##0\)"/>
    <numFmt numFmtId="169" formatCode="0.0%"/>
    <numFmt numFmtId="170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Calibri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18"/>
      <color rgb="FF000000"/>
      <name val="Noto Sans"/>
      <family val="2"/>
    </font>
    <font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u val="single"/>
      <sz val="9"/>
      <color rgb="FFFF0000"/>
      <name val="DejaVu Sans"/>
      <family val="2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applyFont="true" applyBorder="false" applyAlignment="false" applyProtection="false"/>
    <xf numFmtId="164" fontId="40" fillId="3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9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9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9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9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9" borderId="7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9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11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11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8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11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3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7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11" borderId="8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11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11" borderId="8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9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9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2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3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180610加算の様式" xfId="22"/>
    <cellStyle name="標準_③-２加算様式（就労）" xfId="23"/>
    <cellStyle name="*unknown*" xfId="20" builtinId="8"/>
    <cellStyle name="Excel_BuiltIn_悪い" xfId="24"/>
    <cellStyle name="Excel_BuiltIn_どちらでもない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4</xdr:row>
      <xdr:rowOff>76320</xdr:rowOff>
    </xdr:from>
    <xdr:to>
      <xdr:col>22</xdr:col>
      <xdr:colOff>140400</xdr:colOff>
      <xdr:row>6</xdr:row>
      <xdr:rowOff>47520</xdr:rowOff>
    </xdr:to>
    <xdr:sp>
      <xdr:nvSpPr>
        <xdr:cNvPr id="0" name="AutoShape 12"/>
        <xdr:cNvSpPr/>
      </xdr:nvSpPr>
      <xdr:spPr>
        <a:xfrm>
          <a:off x="7399080" y="1114560"/>
          <a:ext cx="1758240" cy="445680"/>
        </a:xfrm>
        <a:prstGeom prst="wedgeRectCallout">
          <a:avLst>
            <a:gd name="adj1" fmla="val -42865"/>
            <a:gd name="adj2" fmla="val -9856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次年度の目標工賃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9720</xdr:colOff>
      <xdr:row>5</xdr:row>
      <xdr:rowOff>0</xdr:rowOff>
    </xdr:from>
    <xdr:to>
      <xdr:col>16</xdr:col>
      <xdr:colOff>279360</xdr:colOff>
      <xdr:row>5</xdr:row>
      <xdr:rowOff>200160</xdr:rowOff>
    </xdr:to>
    <xdr:sp>
      <xdr:nvSpPr>
        <xdr:cNvPr id="1" name="AutoShape 8"/>
        <xdr:cNvSpPr/>
      </xdr:nvSpPr>
      <xdr:spPr>
        <a:xfrm>
          <a:off x="5412600" y="1295280"/>
          <a:ext cx="1497600" cy="200160"/>
        </a:xfrm>
        <a:prstGeom prst="wedgeRectCallout">
          <a:avLst>
            <a:gd name="adj1" fmla="val -23916"/>
            <a:gd name="adj2" fmla="val -27391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いずれか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9560</xdr:colOff>
      <xdr:row>21</xdr:row>
      <xdr:rowOff>209520</xdr:rowOff>
    </xdr:from>
    <xdr:to>
      <xdr:col>39</xdr:col>
      <xdr:colOff>20520</xdr:colOff>
      <xdr:row>29</xdr:row>
      <xdr:rowOff>38520</xdr:rowOff>
    </xdr:to>
    <xdr:sp>
      <xdr:nvSpPr>
        <xdr:cNvPr id="2" name="AutoShape 16"/>
        <xdr:cNvSpPr/>
      </xdr:nvSpPr>
      <xdr:spPr>
        <a:xfrm>
          <a:off x="10374480" y="5124600"/>
          <a:ext cx="5302080" cy="1581480"/>
        </a:xfrm>
        <a:prstGeom prst="wedgeRectCallout">
          <a:avLst>
            <a:gd name="adj1" fmla="val -57592"/>
            <a:gd name="adj2" fmla="val -30961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緑の網掛け欄のみ記入すること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平均工賃額は自動計算するので、必要がない限りセルの計算式を変更したり、セルの変更、削除をしないこと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21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人目以降の行の追加をした場合は、計欄の計算式はコピー貼り付けをお願いします、併せて欄外の計算式も計算式のコピー貼り付けをお願い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￥￥ー０ｘｚ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a+-*-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例外）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21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人目以降の行の追加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行を追加し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ページ以上となる場合、見出し行は自動で表示されるので、編集は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09880</xdr:colOff>
      <xdr:row>2</xdr:row>
      <xdr:rowOff>218520</xdr:rowOff>
    </xdr:from>
    <xdr:to>
      <xdr:col>42</xdr:col>
      <xdr:colOff>210960</xdr:colOff>
      <xdr:row>4</xdr:row>
      <xdr:rowOff>142560</xdr:rowOff>
    </xdr:to>
    <xdr:sp>
      <xdr:nvSpPr>
        <xdr:cNvPr id="3" name="AutoShape 11"/>
        <xdr:cNvSpPr/>
      </xdr:nvSpPr>
      <xdr:spPr>
        <a:xfrm>
          <a:off x="15865920" y="752040"/>
          <a:ext cx="1569960" cy="428760"/>
        </a:xfrm>
        <a:prstGeom prst="wedgeRectCallout">
          <a:avLst>
            <a:gd name="adj1" fmla="val -60203"/>
            <a:gd name="adj2" fmla="val -149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度当初に設定した目標工賃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69720</xdr:colOff>
      <xdr:row>5</xdr:row>
      <xdr:rowOff>114480</xdr:rowOff>
    </xdr:from>
    <xdr:to>
      <xdr:col>40</xdr:col>
      <xdr:colOff>380520</xdr:colOff>
      <xdr:row>6</xdr:row>
      <xdr:rowOff>57600</xdr:rowOff>
    </xdr:to>
    <xdr:sp>
      <xdr:nvSpPr>
        <xdr:cNvPr id="4" name="AutoShape 10"/>
        <xdr:cNvSpPr/>
      </xdr:nvSpPr>
      <xdr:spPr>
        <a:xfrm>
          <a:off x="13649400" y="1409760"/>
          <a:ext cx="2876760" cy="160560"/>
        </a:xfrm>
        <a:prstGeom prst="wedgeRectCallout">
          <a:avLst>
            <a:gd name="adj1" fmla="val 11856"/>
            <a:gd name="adj2" fmla="val -17321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島根県の最低賃金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29600</xdr:colOff>
      <xdr:row>9</xdr:row>
      <xdr:rowOff>9360</xdr:rowOff>
    </xdr:from>
    <xdr:to>
      <xdr:col>39</xdr:col>
      <xdr:colOff>150120</xdr:colOff>
      <xdr:row>9</xdr:row>
      <xdr:rowOff>162000</xdr:rowOff>
    </xdr:to>
    <xdr:sp>
      <xdr:nvSpPr>
        <xdr:cNvPr id="5" name="AutoShape 10"/>
        <xdr:cNvSpPr/>
      </xdr:nvSpPr>
      <xdr:spPr>
        <a:xfrm>
          <a:off x="13898880" y="2173320"/>
          <a:ext cx="1907280" cy="152640"/>
        </a:xfrm>
        <a:prstGeom prst="wedgeRectCallout">
          <a:avLst>
            <a:gd name="adj1" fmla="val 11856"/>
            <a:gd name="adj2" fmla="val -17321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報酬体系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680400</xdr:colOff>
      <xdr:row>4</xdr:row>
      <xdr:rowOff>28080</xdr:rowOff>
    </xdr:to>
    <xdr:sp>
      <xdr:nvSpPr>
        <xdr:cNvPr id="6" name="Text Box 20"/>
        <xdr:cNvSpPr/>
      </xdr:nvSpPr>
      <xdr:spPr>
        <a:xfrm>
          <a:off x="249480" y="781200"/>
          <a:ext cx="929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&lt;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69920</xdr:colOff>
      <xdr:row>5</xdr:row>
      <xdr:rowOff>191160</xdr:rowOff>
    </xdr:from>
    <xdr:to>
      <xdr:col>55</xdr:col>
      <xdr:colOff>140760</xdr:colOff>
      <xdr:row>9</xdr:row>
      <xdr:rowOff>134280</xdr:rowOff>
    </xdr:to>
    <xdr:sp>
      <xdr:nvSpPr>
        <xdr:cNvPr id="7" name="AutoShape 14"/>
        <xdr:cNvSpPr/>
      </xdr:nvSpPr>
      <xdr:spPr>
        <a:xfrm>
          <a:off x="21971520" y="1486440"/>
          <a:ext cx="3218760" cy="811800"/>
        </a:xfrm>
        <a:prstGeom prst="wedgeRectCallout">
          <a:avLst>
            <a:gd name="adj1" fmla="val 25555"/>
            <a:gd name="adj2" fmla="val 12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の表は、平均工賃月額の計算に用いているので、削除や加工をしないこ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人目以降の行の追加をした場合は、計算式はコピー貼り付けをお願い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22</xdr:row>
      <xdr:rowOff>66600</xdr:rowOff>
    </xdr:from>
    <xdr:to>
      <xdr:col>9</xdr:col>
      <xdr:colOff>340560</xdr:colOff>
      <xdr:row>25</xdr:row>
      <xdr:rowOff>28080</xdr:rowOff>
    </xdr:to>
    <xdr:sp>
      <xdr:nvSpPr>
        <xdr:cNvPr id="8" name="AutoShape 3"/>
        <xdr:cNvSpPr/>
      </xdr:nvSpPr>
      <xdr:spPr>
        <a:xfrm>
          <a:off x="2197440" y="5200560"/>
          <a:ext cx="1908000" cy="618840"/>
        </a:xfrm>
        <a:prstGeom prst="wedgeRectCallout">
          <a:avLst>
            <a:gd name="adj1" fmla="val -60745"/>
            <a:gd name="adj2" fmla="val -31562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給の方は、「就労実績」のある月に「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22</xdr:row>
      <xdr:rowOff>76320</xdr:rowOff>
    </xdr:from>
    <xdr:to>
      <xdr:col>15</xdr:col>
      <xdr:colOff>340200</xdr:colOff>
      <xdr:row>25</xdr:row>
      <xdr:rowOff>209520</xdr:rowOff>
    </xdr:to>
    <xdr:sp>
      <xdr:nvSpPr>
        <xdr:cNvPr id="9" name="AutoShape 4"/>
        <xdr:cNvSpPr/>
      </xdr:nvSpPr>
      <xdr:spPr>
        <a:xfrm>
          <a:off x="4533840" y="5210280"/>
          <a:ext cx="1947600" cy="790560"/>
        </a:xfrm>
        <a:prstGeom prst="wedgeRectCallout">
          <a:avLst>
            <a:gd name="adj1" fmla="val -57750"/>
            <a:gd name="adj2" fmla="val -19216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給の方は、「就労実績」にその月の就労日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080</xdr:colOff>
      <xdr:row>22</xdr:row>
      <xdr:rowOff>66600</xdr:rowOff>
    </xdr:from>
    <xdr:to>
      <xdr:col>21</xdr:col>
      <xdr:colOff>370440</xdr:colOff>
      <xdr:row>25</xdr:row>
      <xdr:rowOff>190800</xdr:rowOff>
    </xdr:to>
    <xdr:sp>
      <xdr:nvSpPr>
        <xdr:cNvPr id="10" name="AutoShape 5"/>
        <xdr:cNvSpPr/>
      </xdr:nvSpPr>
      <xdr:spPr>
        <a:xfrm>
          <a:off x="6919920" y="5200560"/>
          <a:ext cx="1967760" cy="781560"/>
        </a:xfrm>
        <a:prstGeom prst="wedgeRectCallout">
          <a:avLst>
            <a:gd name="adj1" fmla="val -53907"/>
            <a:gd name="adj2" fmla="val -11341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時給の方は、「就労実績」にその月の就労時間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28</xdr:row>
      <xdr:rowOff>133560</xdr:rowOff>
    </xdr:from>
    <xdr:to>
      <xdr:col>10</xdr:col>
      <xdr:colOff>199800</xdr:colOff>
      <xdr:row>31</xdr:row>
      <xdr:rowOff>133560</xdr:rowOff>
    </xdr:to>
    <xdr:sp>
      <xdr:nvSpPr>
        <xdr:cNvPr id="11" name="AutoShape 6"/>
        <xdr:cNvSpPr/>
      </xdr:nvSpPr>
      <xdr:spPr>
        <a:xfrm>
          <a:off x="2187720" y="6581880"/>
          <a:ext cx="2266560" cy="657360"/>
        </a:xfrm>
        <a:prstGeom prst="wedgeRectCallout">
          <a:avLst>
            <a:gd name="adj1" fmla="val -105694"/>
            <a:gd name="adj2" fmla="val 15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工賃の形態を問わず、月間開所日数、月間開所時間（貴所の規定に定めてある）の両方を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必ず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0080</xdr:colOff>
      <xdr:row>27</xdr:row>
      <xdr:rowOff>28080</xdr:rowOff>
    </xdr:from>
    <xdr:to>
      <xdr:col>48</xdr:col>
      <xdr:colOff>120240</xdr:colOff>
      <xdr:row>29</xdr:row>
      <xdr:rowOff>200160</xdr:rowOff>
    </xdr:to>
    <xdr:sp>
      <xdr:nvSpPr>
        <xdr:cNvPr id="12" name="AutoShape 13"/>
        <xdr:cNvSpPr/>
      </xdr:nvSpPr>
      <xdr:spPr>
        <a:xfrm>
          <a:off x="18414000" y="6257520"/>
          <a:ext cx="2208600" cy="610200"/>
        </a:xfrm>
        <a:prstGeom prst="wedgeRectCallout">
          <a:avLst>
            <a:gd name="adj1" fmla="val -50791"/>
            <a:gd name="adj2" fmla="val 17832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賃額の集計値（たて・よこ）が合わないときは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ERR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と表示されるので、要チェ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22</xdr:row>
      <xdr:rowOff>47880</xdr:rowOff>
    </xdr:from>
    <xdr:to>
      <xdr:col>3</xdr:col>
      <xdr:colOff>469800</xdr:colOff>
      <xdr:row>24</xdr:row>
      <xdr:rowOff>38520</xdr:rowOff>
    </xdr:to>
    <xdr:sp>
      <xdr:nvSpPr>
        <xdr:cNvPr id="13" name="AutoShape 19"/>
        <xdr:cNvSpPr/>
      </xdr:nvSpPr>
      <xdr:spPr>
        <a:xfrm>
          <a:off x="339480" y="5181840"/>
          <a:ext cx="1479240" cy="428760"/>
        </a:xfrm>
        <a:prstGeom prst="wedgeRectCallout">
          <a:avLst>
            <a:gd name="adj1" fmla="val 30273"/>
            <a:gd name="adj2" fmla="val -12727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給・日給・時給の別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79920</xdr:colOff>
      <xdr:row>8</xdr:row>
      <xdr:rowOff>9360</xdr:rowOff>
    </xdr:from>
    <xdr:to>
      <xdr:col>45</xdr:col>
      <xdr:colOff>390240</xdr:colOff>
      <xdr:row>10</xdr:row>
      <xdr:rowOff>161280</xdr:rowOff>
    </xdr:to>
    <xdr:sp>
      <xdr:nvSpPr>
        <xdr:cNvPr id="14" name="AutoShape 10"/>
        <xdr:cNvSpPr/>
      </xdr:nvSpPr>
      <xdr:spPr>
        <a:xfrm>
          <a:off x="17304840" y="1956240"/>
          <a:ext cx="1638720" cy="586440"/>
        </a:xfrm>
        <a:prstGeom prst="wedgeRectCallout">
          <a:avLst>
            <a:gd name="adj1" fmla="val -92490"/>
            <a:gd name="adj2" fmla="val 11727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時金、年度末の調整額等、臨時に支払ったもの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37</xdr:row>
      <xdr:rowOff>76680</xdr:rowOff>
    </xdr:from>
    <xdr:to>
      <xdr:col>12</xdr:col>
      <xdr:colOff>220680</xdr:colOff>
      <xdr:row>37</xdr:row>
      <xdr:rowOff>351720</xdr:rowOff>
    </xdr:to>
    <xdr:sp>
      <xdr:nvSpPr>
        <xdr:cNvPr id="15" name="AutoShape 6"/>
        <xdr:cNvSpPr/>
      </xdr:nvSpPr>
      <xdr:spPr>
        <a:xfrm>
          <a:off x="2896560" y="8363520"/>
          <a:ext cx="2277000" cy="275040"/>
        </a:xfrm>
        <a:prstGeom prst="wedgeRectCallout">
          <a:avLst>
            <a:gd name="adj1" fmla="val -129763"/>
            <a:gd name="adj2" fmla="val 2823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延べ利用者数と必ず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7</xdr:row>
      <xdr:rowOff>152640</xdr:rowOff>
    </xdr:from>
    <xdr:to>
      <xdr:col>12</xdr:col>
      <xdr:colOff>110520</xdr:colOff>
      <xdr:row>10</xdr:row>
      <xdr:rowOff>161280</xdr:rowOff>
    </xdr:to>
    <xdr:sp>
      <xdr:nvSpPr>
        <xdr:cNvPr id="16" name="AutoShape 3"/>
        <xdr:cNvSpPr/>
      </xdr:nvSpPr>
      <xdr:spPr>
        <a:xfrm>
          <a:off x="3156120" y="1882440"/>
          <a:ext cx="1907280" cy="660240"/>
        </a:xfrm>
        <a:prstGeom prst="wedgeRectCallout">
          <a:avLst>
            <a:gd name="adj1" fmla="val -88675"/>
            <a:gd name="adj2" fmla="val 1644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利用者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か月間の利用日数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workcenter@tonomachi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D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3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H5" activeCellId="0" sqref="H5:M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0.62"/>
    <col collapsed="false" customWidth="true" hidden="false" outlineLevel="0" max="4" min="4" style="1" width="6.62"/>
    <col collapsed="false" customWidth="true" hidden="false" outlineLevel="0" max="6" min="5" style="1" width="4.36"/>
    <col collapsed="false" customWidth="true" hidden="false" outlineLevel="0" max="7" min="7" style="1" width="6.12"/>
    <col collapsed="false" customWidth="true" hidden="false" outlineLevel="0" max="9" min="8" style="1" width="4.36"/>
    <col collapsed="false" customWidth="true" hidden="false" outlineLevel="0" max="10" min="10" style="1" width="6.12"/>
    <col collapsed="false" customWidth="true" hidden="false" outlineLevel="0" max="12" min="11" style="1" width="4.36"/>
    <col collapsed="false" customWidth="true" hidden="false" outlineLevel="0" max="13" min="13" style="1" width="6.12"/>
    <col collapsed="false" customWidth="true" hidden="false" outlineLevel="0" max="15" min="14" style="1" width="4.36"/>
    <col collapsed="false" customWidth="true" hidden="false" outlineLevel="0" max="16" min="16" style="1" width="6.12"/>
    <col collapsed="false" customWidth="true" hidden="false" outlineLevel="0" max="18" min="17" style="1" width="4.36"/>
    <col collapsed="false" customWidth="true" hidden="false" outlineLevel="0" max="19" min="19" style="1" width="6.12"/>
    <col collapsed="false" customWidth="true" hidden="false" outlineLevel="0" max="21" min="20" style="1" width="4.36"/>
    <col collapsed="false" customWidth="true" hidden="false" outlineLevel="0" max="22" min="22" style="1" width="6.25"/>
    <col collapsed="false" customWidth="true" hidden="false" outlineLevel="0" max="24" min="23" style="1" width="4.36"/>
    <col collapsed="false" customWidth="true" hidden="false" outlineLevel="0" max="25" min="25" style="1" width="6.12"/>
    <col collapsed="false" customWidth="true" hidden="false" outlineLevel="0" max="27" min="26" style="1" width="4.36"/>
    <col collapsed="false" customWidth="true" hidden="false" outlineLevel="0" max="28" min="28" style="1" width="6.12"/>
    <col collapsed="false" customWidth="true" hidden="false" outlineLevel="0" max="30" min="29" style="1" width="4.36"/>
    <col collapsed="false" customWidth="true" hidden="false" outlineLevel="0" max="31" min="31" style="1" width="6.12"/>
    <col collapsed="false" customWidth="true" hidden="false" outlineLevel="0" max="33" min="32" style="1" width="4.36"/>
    <col collapsed="false" customWidth="true" hidden="false" outlineLevel="0" max="34" min="34" style="1" width="6.12"/>
    <col collapsed="false" customWidth="true" hidden="false" outlineLevel="0" max="36" min="35" style="1" width="4.36"/>
    <col collapsed="false" customWidth="true" hidden="false" outlineLevel="0" max="37" min="37" style="1" width="6.12"/>
    <col collapsed="false" customWidth="true" hidden="false" outlineLevel="0" max="39" min="38" style="1" width="4.36"/>
    <col collapsed="false" customWidth="true" hidden="false" outlineLevel="0" max="40" min="40" style="1" width="6.12"/>
    <col collapsed="false" customWidth="true" hidden="false" outlineLevel="0" max="41" min="41" style="1" width="7.75"/>
    <col collapsed="false" customWidth="true" hidden="false" outlineLevel="0" max="42" min="42" style="1" width="5.75"/>
    <col collapsed="false" customWidth="true" hidden="false" outlineLevel="0" max="43" min="43" style="1" width="10.62"/>
    <col collapsed="false" customWidth="true" hidden="false" outlineLevel="0" max="45" min="44" style="1" width="2.99"/>
    <col collapsed="false" customWidth="true" hidden="false" outlineLevel="0" max="56" min="46" style="1" width="8.12"/>
    <col collapsed="false" customWidth="false" hidden="false" outlineLevel="0" max="257" min="57" style="1" width="8.99"/>
  </cols>
  <sheetData>
    <row r="1" customFormat="false" ht="21" hidden="false" customHeight="true" outlineLevel="0" collapsed="false">
      <c r="D1" s="2" t="s">
        <v>0</v>
      </c>
    </row>
    <row r="2" customFormat="false" ht="21" hidden="false" customHeight="true" outlineLevel="0" collapsed="false">
      <c r="D2" s="2" t="s">
        <v>1</v>
      </c>
    </row>
    <row r="3" customFormat="false" ht="19.5" hidden="false" customHeight="false" outlineLevel="0" collapsed="false">
      <c r="B3" s="3" t="s">
        <v>2</v>
      </c>
      <c r="D3" s="4" t="e">
        <f aca="false">VLOOKUP(H5,事業所区分!$B$2:$E$189,4,FALSE())&amp;" "&amp;事業所名</f>
        <v>#N/A</v>
      </c>
      <c r="E3" s="5"/>
      <c r="F3" s="5"/>
      <c r="G3" s="5"/>
      <c r="H3" s="6"/>
      <c r="I3" s="7"/>
      <c r="J3" s="6"/>
      <c r="K3" s="6"/>
      <c r="L3" s="7"/>
      <c r="M3" s="6"/>
      <c r="N3" s="6"/>
      <c r="O3" s="7"/>
      <c r="P3" s="6"/>
      <c r="Q3" s="6"/>
      <c r="R3" s="7"/>
      <c r="S3" s="6"/>
      <c r="T3" s="6"/>
      <c r="U3" s="7"/>
      <c r="V3" s="6"/>
      <c r="W3" s="6"/>
      <c r="X3" s="7"/>
      <c r="Y3" s="6"/>
      <c r="Z3" s="6"/>
      <c r="AA3" s="7"/>
      <c r="AB3" s="6"/>
      <c r="AC3" s="6"/>
      <c r="AD3" s="7"/>
      <c r="AE3" s="6"/>
      <c r="AF3" s="6"/>
      <c r="AG3" s="7"/>
      <c r="AH3" s="6"/>
      <c r="AI3" s="6"/>
      <c r="AJ3" s="7"/>
      <c r="AK3" s="6"/>
      <c r="AL3" s="6"/>
      <c r="AM3" s="7"/>
      <c r="AN3" s="6"/>
      <c r="AT3" s="8" t="n">
        <v>1</v>
      </c>
      <c r="AU3" s="9" t="s">
        <v>3</v>
      </c>
      <c r="AV3" s="10"/>
      <c r="AW3" s="10"/>
      <c r="AX3" s="10"/>
    </row>
    <row r="4" customFormat="false" ht="20.25" hidden="false" customHeight="true" outlineLevel="0" collapsed="false">
      <c r="G4" s="11" t="s">
        <v>4</v>
      </c>
      <c r="K4" s="12"/>
      <c r="M4" s="13" t="s">
        <v>5</v>
      </c>
      <c r="N4" s="14"/>
      <c r="O4" s="14"/>
      <c r="P4" s="14"/>
      <c r="Q4" s="14"/>
      <c r="R4" s="14"/>
      <c r="S4" s="14"/>
      <c r="T4" s="14"/>
      <c r="U4" s="14"/>
      <c r="V4" s="15" t="s">
        <v>6</v>
      </c>
      <c r="X4" s="16"/>
      <c r="Y4" s="11" t="s">
        <v>7</v>
      </c>
      <c r="AA4" s="16"/>
      <c r="AD4" s="16"/>
      <c r="AG4" s="16"/>
      <c r="AH4" s="13" t="s">
        <v>5</v>
      </c>
      <c r="AI4" s="14"/>
      <c r="AJ4" s="14"/>
      <c r="AK4" s="14"/>
      <c r="AL4" s="14"/>
      <c r="AM4" s="14"/>
      <c r="AN4" s="14"/>
      <c r="AO4" s="15" t="s">
        <v>6</v>
      </c>
      <c r="AP4" s="15"/>
      <c r="AQ4" s="15"/>
      <c r="AT4" s="8" t="n">
        <v>2</v>
      </c>
      <c r="AU4" s="17" t="s">
        <v>8</v>
      </c>
      <c r="AV4" s="10"/>
      <c r="AW4" s="10"/>
      <c r="AX4" s="10"/>
    </row>
    <row r="5" customFormat="false" ht="20.25" hidden="false" customHeight="true" outlineLevel="0" collapsed="false">
      <c r="B5" s="18" t="s">
        <v>9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20" t="e">
        <f aca="false">VLOOKUP(法人名,事業所区分!$B$2:$E$189,2,0)</f>
        <v>#N/A</v>
      </c>
      <c r="O5" s="20"/>
      <c r="P5" s="20"/>
      <c r="Q5" s="20"/>
      <c r="R5" s="20"/>
      <c r="S5" s="20"/>
      <c r="T5" s="21" t="e">
        <f aca="false">VLOOKUP(法人名,事業所区分!$B$2:$E$189,3,0)</f>
        <v>#N/A</v>
      </c>
      <c r="U5" s="21"/>
      <c r="V5" s="21"/>
      <c r="Y5" s="11" t="s">
        <v>10</v>
      </c>
      <c r="AH5" s="13" t="s">
        <v>11</v>
      </c>
      <c r="AI5" s="22" t="s">
        <v>12</v>
      </c>
      <c r="AK5" s="12"/>
      <c r="AL5" s="14" t="n">
        <v>904</v>
      </c>
      <c r="AM5" s="14"/>
      <c r="AN5" s="14"/>
      <c r="AO5" s="15" t="s">
        <v>6</v>
      </c>
      <c r="AP5" s="15"/>
      <c r="AQ5" s="15"/>
      <c r="AT5" s="8" t="n">
        <v>3</v>
      </c>
      <c r="AU5" s="17" t="s">
        <v>13</v>
      </c>
      <c r="AV5" s="10"/>
      <c r="AW5" s="10"/>
      <c r="AX5" s="10"/>
    </row>
    <row r="6" customFormat="false" ht="17.1" hidden="false" customHeight="true" outlineLevel="0" collapsed="false">
      <c r="B6" s="18" t="s">
        <v>14</v>
      </c>
      <c r="C6" s="18"/>
      <c r="D6" s="23"/>
      <c r="E6" s="23"/>
      <c r="F6" s="23"/>
      <c r="G6" s="23"/>
      <c r="P6" s="24"/>
      <c r="Q6" s="24"/>
      <c r="S6" s="24"/>
      <c r="T6" s="24"/>
      <c r="V6" s="24"/>
      <c r="AN6" s="16"/>
      <c r="AO6" s="16"/>
      <c r="AP6" s="15"/>
      <c r="AQ6" s="15"/>
      <c r="AT6" s="8" t="n">
        <v>4</v>
      </c>
      <c r="AU6" s="17" t="s">
        <v>15</v>
      </c>
      <c r="AV6" s="10"/>
      <c r="AW6" s="10"/>
      <c r="AX6" s="10"/>
    </row>
    <row r="7" customFormat="false" ht="17.1" hidden="false" customHeight="true" outlineLevel="0" collapsed="false">
      <c r="B7" s="18" t="s">
        <v>16</v>
      </c>
      <c r="C7" s="18"/>
      <c r="D7" s="23"/>
      <c r="E7" s="23"/>
      <c r="F7" s="23"/>
      <c r="G7" s="23"/>
      <c r="H7" s="13"/>
      <c r="I7" s="13"/>
      <c r="J7" s="25"/>
      <c r="K7" s="26"/>
      <c r="L7" s="26"/>
      <c r="M7" s="26"/>
      <c r="N7" s="26"/>
      <c r="O7" s="26"/>
      <c r="P7" s="27"/>
      <c r="Q7" s="27"/>
      <c r="R7" s="26"/>
      <c r="S7" s="27"/>
      <c r="T7" s="27"/>
      <c r="U7" s="26"/>
      <c r="V7" s="27"/>
      <c r="X7" s="28"/>
      <c r="Y7" s="29" t="s">
        <v>17</v>
      </c>
      <c r="Z7" s="29"/>
      <c r="AA7" s="28"/>
      <c r="AB7" s="29"/>
      <c r="AC7" s="29"/>
      <c r="AD7" s="28"/>
      <c r="AE7" s="29"/>
      <c r="AF7" s="29"/>
      <c r="AG7" s="28"/>
      <c r="AH7" s="29"/>
      <c r="AI7" s="29"/>
      <c r="AJ7" s="28"/>
      <c r="AK7" s="29"/>
      <c r="AL7" s="29"/>
      <c r="AM7" s="28"/>
      <c r="AN7" s="16"/>
      <c r="AO7" s="16"/>
      <c r="AP7" s="15"/>
      <c r="AQ7" s="15"/>
      <c r="AT7" s="8" t="n">
        <v>5</v>
      </c>
      <c r="AU7" s="17" t="s">
        <v>18</v>
      </c>
      <c r="AV7" s="10"/>
      <c r="AW7" s="10"/>
      <c r="AX7" s="10"/>
    </row>
    <row r="8" customFormat="false" ht="17.1" hidden="false" customHeight="true" outlineLevel="0" collapsed="false">
      <c r="B8" s="18" t="s">
        <v>19</v>
      </c>
      <c r="C8" s="1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Y8" s="31" t="s">
        <v>20</v>
      </c>
      <c r="Z8" s="31"/>
      <c r="AA8" s="31"/>
      <c r="AB8" s="31"/>
      <c r="AC8" s="31"/>
      <c r="AD8" s="31"/>
      <c r="AE8" s="32" t="s">
        <v>21</v>
      </c>
      <c r="AF8" s="32"/>
      <c r="AG8" s="32"/>
      <c r="AH8" s="32"/>
      <c r="AI8" s="33"/>
      <c r="AJ8" s="33"/>
      <c r="AK8" s="33"/>
      <c r="AL8" s="33"/>
      <c r="AM8" s="33"/>
      <c r="AN8" s="33"/>
      <c r="AO8" s="33"/>
      <c r="AP8" s="33"/>
      <c r="AQ8" s="15"/>
      <c r="AT8" s="8" t="n">
        <v>6</v>
      </c>
      <c r="AU8" s="34" t="s">
        <v>22</v>
      </c>
      <c r="AV8" s="10"/>
      <c r="AW8" s="10"/>
      <c r="AX8" s="10"/>
    </row>
    <row r="9" customFormat="false" ht="17.1" hidden="false" customHeight="true" outlineLevel="0" collapsed="false">
      <c r="B9" s="35" t="s">
        <v>23</v>
      </c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AN9" s="16"/>
      <c r="AO9" s="16"/>
      <c r="AP9" s="15"/>
      <c r="AQ9" s="15"/>
    </row>
    <row r="10" customFormat="false" ht="17.1" hidden="false" customHeight="true" outlineLevel="0" collapsed="false">
      <c r="B10" s="35" t="s">
        <v>24</v>
      </c>
      <c r="C10" s="35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AN10" s="16"/>
      <c r="AO10" s="16"/>
      <c r="AP10" s="15"/>
      <c r="AQ10" s="15"/>
    </row>
    <row r="11" customFormat="false" ht="21" hidden="false" customHeight="true" outlineLevel="0" collapsed="false">
      <c r="B11" s="37" t="s">
        <v>25</v>
      </c>
      <c r="D11" s="38"/>
    </row>
    <row r="12" customFormat="false" ht="15" hidden="false" customHeight="true" outlineLevel="0" collapsed="false">
      <c r="B12" s="39" t="s">
        <v>26</v>
      </c>
      <c r="C12" s="39"/>
      <c r="D12" s="40" t="s">
        <v>27</v>
      </c>
      <c r="E12" s="41" t="s">
        <v>28</v>
      </c>
      <c r="F12" s="41"/>
      <c r="G12" s="41"/>
      <c r="H12" s="42" t="s">
        <v>29</v>
      </c>
      <c r="I12" s="42"/>
      <c r="J12" s="42"/>
      <c r="K12" s="42" t="s">
        <v>30</v>
      </c>
      <c r="L12" s="42"/>
      <c r="M12" s="42"/>
      <c r="N12" s="42" t="s">
        <v>31</v>
      </c>
      <c r="O12" s="42"/>
      <c r="P12" s="42"/>
      <c r="Q12" s="42" t="s">
        <v>32</v>
      </c>
      <c r="R12" s="42"/>
      <c r="S12" s="42"/>
      <c r="T12" s="42" t="s">
        <v>33</v>
      </c>
      <c r="U12" s="42"/>
      <c r="V12" s="42"/>
      <c r="W12" s="43" t="s">
        <v>34</v>
      </c>
      <c r="X12" s="43"/>
      <c r="Y12" s="43"/>
      <c r="Z12" s="42" t="s">
        <v>35</v>
      </c>
      <c r="AA12" s="42"/>
      <c r="AB12" s="42"/>
      <c r="AC12" s="42" t="s">
        <v>36</v>
      </c>
      <c r="AD12" s="42"/>
      <c r="AE12" s="42"/>
      <c r="AF12" s="42" t="s">
        <v>37</v>
      </c>
      <c r="AG12" s="42"/>
      <c r="AH12" s="42"/>
      <c r="AI12" s="42" t="s">
        <v>38</v>
      </c>
      <c r="AJ12" s="42"/>
      <c r="AK12" s="42"/>
      <c r="AL12" s="43" t="s">
        <v>39</v>
      </c>
      <c r="AM12" s="43"/>
      <c r="AN12" s="43"/>
      <c r="AO12" s="44" t="s">
        <v>40</v>
      </c>
      <c r="AP12" s="45" t="s">
        <v>41</v>
      </c>
      <c r="AQ12" s="45"/>
      <c r="AT12" s="45" t="s">
        <v>42</v>
      </c>
      <c r="AU12" s="45"/>
      <c r="AV12" s="45"/>
      <c r="AW12" s="45"/>
      <c r="AX12" s="45" t="s">
        <v>43</v>
      </c>
      <c r="AY12" s="45"/>
      <c r="AZ12" s="45"/>
      <c r="BA12" s="45"/>
      <c r="BB12" s="45" t="s">
        <v>12</v>
      </c>
      <c r="BC12" s="45"/>
      <c r="BD12" s="45"/>
    </row>
    <row r="13" customFormat="false" ht="25.5" hidden="false" customHeight="true" outlineLevel="0" collapsed="false">
      <c r="B13" s="39"/>
      <c r="C13" s="39"/>
      <c r="D13" s="40"/>
      <c r="E13" s="46" t="s">
        <v>44</v>
      </c>
      <c r="F13" s="47" t="s">
        <v>45</v>
      </c>
      <c r="G13" s="48" t="s">
        <v>46</v>
      </c>
      <c r="H13" s="48" t="s">
        <v>44</v>
      </c>
      <c r="I13" s="47" t="s">
        <v>45</v>
      </c>
      <c r="J13" s="48" t="s">
        <v>46</v>
      </c>
      <c r="K13" s="48" t="s">
        <v>44</v>
      </c>
      <c r="L13" s="47" t="s">
        <v>45</v>
      </c>
      <c r="M13" s="48" t="s">
        <v>46</v>
      </c>
      <c r="N13" s="48" t="s">
        <v>44</v>
      </c>
      <c r="O13" s="47" t="s">
        <v>45</v>
      </c>
      <c r="P13" s="48" t="s">
        <v>46</v>
      </c>
      <c r="Q13" s="48" t="s">
        <v>44</v>
      </c>
      <c r="R13" s="47" t="s">
        <v>45</v>
      </c>
      <c r="S13" s="48" t="s">
        <v>46</v>
      </c>
      <c r="T13" s="48" t="s">
        <v>44</v>
      </c>
      <c r="U13" s="47" t="s">
        <v>45</v>
      </c>
      <c r="V13" s="48" t="s">
        <v>46</v>
      </c>
      <c r="W13" s="48" t="s">
        <v>44</v>
      </c>
      <c r="X13" s="47" t="s">
        <v>45</v>
      </c>
      <c r="Y13" s="48" t="s">
        <v>46</v>
      </c>
      <c r="Z13" s="48" t="s">
        <v>44</v>
      </c>
      <c r="AA13" s="47" t="s">
        <v>45</v>
      </c>
      <c r="AB13" s="48" t="s">
        <v>46</v>
      </c>
      <c r="AC13" s="48" t="s">
        <v>44</v>
      </c>
      <c r="AD13" s="47" t="s">
        <v>45</v>
      </c>
      <c r="AE13" s="48" t="s">
        <v>46</v>
      </c>
      <c r="AF13" s="48" t="s">
        <v>44</v>
      </c>
      <c r="AG13" s="47" t="s">
        <v>45</v>
      </c>
      <c r="AH13" s="48" t="s">
        <v>46</v>
      </c>
      <c r="AI13" s="48" t="s">
        <v>44</v>
      </c>
      <c r="AJ13" s="47" t="s">
        <v>45</v>
      </c>
      <c r="AK13" s="48" t="s">
        <v>46</v>
      </c>
      <c r="AL13" s="48" t="s">
        <v>44</v>
      </c>
      <c r="AM13" s="47" t="s">
        <v>45</v>
      </c>
      <c r="AN13" s="48" t="s">
        <v>46</v>
      </c>
      <c r="AO13" s="49" t="s">
        <v>47</v>
      </c>
      <c r="AP13" s="46" t="s">
        <v>44</v>
      </c>
      <c r="AQ13" s="49" t="s">
        <v>48</v>
      </c>
      <c r="AT13" s="46" t="s">
        <v>49</v>
      </c>
      <c r="AU13" s="50" t="s">
        <v>50</v>
      </c>
      <c r="AV13" s="50" t="s">
        <v>47</v>
      </c>
      <c r="AW13" s="51" t="s">
        <v>51</v>
      </c>
      <c r="AX13" s="46" t="s">
        <v>52</v>
      </c>
      <c r="AY13" s="50" t="s">
        <v>50</v>
      </c>
      <c r="AZ13" s="50" t="s">
        <v>47</v>
      </c>
      <c r="BA13" s="51" t="s">
        <v>53</v>
      </c>
      <c r="BB13" s="46" t="s">
        <v>54</v>
      </c>
      <c r="BC13" s="50" t="s">
        <v>47</v>
      </c>
      <c r="BD13" s="51" t="s">
        <v>55</v>
      </c>
    </row>
    <row r="14" customFormat="false" ht="17.25" hidden="false" customHeight="true" outlineLevel="0" collapsed="false">
      <c r="B14" s="52" t="n">
        <v>1</v>
      </c>
      <c r="C14" s="52"/>
      <c r="D14" s="53"/>
      <c r="E14" s="54"/>
      <c r="F14" s="55"/>
      <c r="G14" s="56"/>
      <c r="H14" s="56"/>
      <c r="I14" s="55"/>
      <c r="J14" s="56"/>
      <c r="K14" s="56"/>
      <c r="L14" s="55"/>
      <c r="M14" s="56"/>
      <c r="N14" s="56"/>
      <c r="O14" s="55"/>
      <c r="P14" s="56"/>
      <c r="Q14" s="56"/>
      <c r="R14" s="55"/>
      <c r="S14" s="56"/>
      <c r="T14" s="56"/>
      <c r="U14" s="55"/>
      <c r="V14" s="56"/>
      <c r="W14" s="56"/>
      <c r="X14" s="55"/>
      <c r="Y14" s="56"/>
      <c r="Z14" s="56"/>
      <c r="AA14" s="55"/>
      <c r="AB14" s="56"/>
      <c r="AC14" s="56"/>
      <c r="AD14" s="55"/>
      <c r="AE14" s="56"/>
      <c r="AF14" s="56"/>
      <c r="AG14" s="55"/>
      <c r="AH14" s="56"/>
      <c r="AI14" s="56"/>
      <c r="AJ14" s="55"/>
      <c r="AK14" s="56"/>
      <c r="AL14" s="56"/>
      <c r="AM14" s="55"/>
      <c r="AN14" s="56"/>
      <c r="AO14" s="57"/>
      <c r="AP14" s="58" t="n">
        <f aca="false">E14+H14+K14+N14+Q14+T14+W14+Z14+AC14+AF14+AI14+AL14</f>
        <v>0</v>
      </c>
      <c r="AQ14" s="59" t="n">
        <f aca="false">G14+J14+M14+P14+S14+V14+Y14+AB14+AE14+AH14+AK14+AN14+AO14</f>
        <v>0</v>
      </c>
      <c r="AT14" s="60" t="str">
        <f aca="false">IF($D14=AT$12,$AP14,"")</f>
        <v/>
      </c>
      <c r="AU14" s="61" t="str">
        <f aca="false">IF(D14=AT$12,E$37*E14+H$37*H14+K$37*K14+N$37*N14+Q$37*Q14+T$37*T14+W$37*W14+Z$37*Z14+AC$37*AC14+AF$37*AF14+AI$37*AI14+AL$37*AL14,"")</f>
        <v/>
      </c>
      <c r="AV14" s="61" t="str">
        <f aca="false">IF($D14=AT$12,$AQ14,"")</f>
        <v/>
      </c>
      <c r="AW14" s="62" t="str">
        <f aca="false">IF(AV14="","",AV14/AT14)</f>
        <v/>
      </c>
      <c r="AX14" s="60" t="str">
        <f aca="false">IF($D14=AX$12,$AP14,"")</f>
        <v/>
      </c>
      <c r="AY14" s="61" t="str">
        <f aca="false">IF(D14=AX$12,E$39*E14+H$39*H14+K$39*K14+N$39*N14+Q$39*Q14+T$39*T14+W$39*W14+Z$39*Z14+AC$39*AC14+AF$39*AF14+AI$39*AI14+AL$39*AL14,"")</f>
        <v/>
      </c>
      <c r="AZ14" s="61" t="str">
        <f aca="false">IF($D14=AX$12,$AQ14,"")</f>
        <v/>
      </c>
      <c r="BA14" s="62" t="str">
        <f aca="false">IF(AZ14="","",AZ14/AX14)</f>
        <v/>
      </c>
      <c r="BB14" s="60" t="str">
        <f aca="false">IF($D14=BB$12,$AP14,"")</f>
        <v/>
      </c>
      <c r="BC14" s="61" t="str">
        <f aca="false">IF($D14=BB$12,$AQ14,"")</f>
        <v/>
      </c>
      <c r="BD14" s="62" t="str">
        <f aca="false">IF(BC14="","",BC14/BB14)</f>
        <v/>
      </c>
    </row>
    <row r="15" customFormat="false" ht="17.25" hidden="false" customHeight="true" outlineLevel="0" collapsed="false">
      <c r="B15" s="63" t="n">
        <f aca="false">B14+1</f>
        <v>2</v>
      </c>
      <c r="C15" s="63"/>
      <c r="D15" s="64"/>
      <c r="E15" s="54"/>
      <c r="F15" s="55"/>
      <c r="G15" s="56"/>
      <c r="H15" s="56"/>
      <c r="I15" s="55"/>
      <c r="J15" s="56"/>
      <c r="K15" s="56"/>
      <c r="L15" s="55"/>
      <c r="M15" s="56"/>
      <c r="N15" s="56"/>
      <c r="O15" s="55"/>
      <c r="P15" s="56"/>
      <c r="Q15" s="56"/>
      <c r="R15" s="55"/>
      <c r="S15" s="56"/>
      <c r="T15" s="56"/>
      <c r="U15" s="55"/>
      <c r="V15" s="56"/>
      <c r="W15" s="56"/>
      <c r="X15" s="55"/>
      <c r="Y15" s="56"/>
      <c r="Z15" s="56"/>
      <c r="AA15" s="55"/>
      <c r="AB15" s="56"/>
      <c r="AC15" s="56"/>
      <c r="AD15" s="55"/>
      <c r="AE15" s="56"/>
      <c r="AF15" s="56"/>
      <c r="AG15" s="55"/>
      <c r="AH15" s="56"/>
      <c r="AI15" s="56"/>
      <c r="AJ15" s="55"/>
      <c r="AK15" s="56"/>
      <c r="AL15" s="56"/>
      <c r="AM15" s="55"/>
      <c r="AN15" s="56"/>
      <c r="AO15" s="57"/>
      <c r="AP15" s="65" t="n">
        <f aca="false">E15+H15+K15+N15+Q15+T15+W15+Z15+AC15+AF15+AI15+AL15</f>
        <v>0</v>
      </c>
      <c r="AQ15" s="66" t="n">
        <f aca="false">G15+J15+M15+P15+S15+V15+Y15+AB15+AE15+AH15+AK15+AN15+AO15</f>
        <v>0</v>
      </c>
      <c r="AT15" s="67" t="str">
        <f aca="false">IF($D15=AT$12,$AP15,"")</f>
        <v/>
      </c>
      <c r="AU15" s="68" t="str">
        <f aca="false">IF(D15=AT$12,E$37*E15+H$37*H15+K$37*K15+N$37*N15+Q$37*Q15+T$37*T15+W$37*W15+Z$37*Z15+AC$37*AC15+AF$37*AF15+AI$37*AI15+AL$37*AL15,"")</f>
        <v/>
      </c>
      <c r="AV15" s="68" t="str">
        <f aca="false">IF($D15=AT$12,$AQ15,"")</f>
        <v/>
      </c>
      <c r="AW15" s="69" t="str">
        <f aca="false">IF(AV15="","",AV15/AT15)</f>
        <v/>
      </c>
      <c r="AX15" s="67" t="str">
        <f aca="false">IF($D15=AX$12,$AP15,"")</f>
        <v/>
      </c>
      <c r="AY15" s="68" t="str">
        <f aca="false">IF(D15=AX$12,E$39*E15+H$39*H15+K$39*K15+N$39*N15+Q$39*Q15+T$39*T15+W$39*W15+Z$39*Z15+AC$39*AC15+AF$39*AF15+AI$39*AI15+AL$39*AL15,"")</f>
        <v/>
      </c>
      <c r="AZ15" s="68" t="str">
        <f aca="false">IF($D15=AX$12,$AQ15,"")</f>
        <v/>
      </c>
      <c r="BA15" s="69" t="str">
        <f aca="false">IF(AZ15="","",AZ15/AX15)</f>
        <v/>
      </c>
      <c r="BB15" s="67" t="str">
        <f aca="false">IF($D15=BB$12,$AP15,"")</f>
        <v/>
      </c>
      <c r="BC15" s="68" t="str">
        <f aca="false">IF($D15=BB$12,$AQ15,"")</f>
        <v/>
      </c>
      <c r="BD15" s="69" t="str">
        <f aca="false">IF(BC15="","",BC15/BB15)</f>
        <v/>
      </c>
    </row>
    <row r="16" customFormat="false" ht="17.25" hidden="false" customHeight="true" outlineLevel="0" collapsed="false">
      <c r="B16" s="63" t="n">
        <f aca="false">B15+1</f>
        <v>3</v>
      </c>
      <c r="C16" s="63"/>
      <c r="D16" s="64"/>
      <c r="E16" s="70"/>
      <c r="F16" s="71"/>
      <c r="G16" s="72"/>
      <c r="H16" s="72"/>
      <c r="I16" s="71"/>
      <c r="J16" s="72"/>
      <c r="K16" s="72"/>
      <c r="L16" s="71"/>
      <c r="M16" s="72"/>
      <c r="N16" s="72"/>
      <c r="O16" s="71"/>
      <c r="P16" s="72"/>
      <c r="Q16" s="72"/>
      <c r="R16" s="71"/>
      <c r="S16" s="72"/>
      <c r="T16" s="72"/>
      <c r="U16" s="71"/>
      <c r="V16" s="72"/>
      <c r="W16" s="72"/>
      <c r="X16" s="71"/>
      <c r="Y16" s="72"/>
      <c r="Z16" s="72"/>
      <c r="AA16" s="71"/>
      <c r="AB16" s="72"/>
      <c r="AC16" s="72"/>
      <c r="AD16" s="71"/>
      <c r="AE16" s="72"/>
      <c r="AF16" s="72"/>
      <c r="AG16" s="71"/>
      <c r="AH16" s="72"/>
      <c r="AI16" s="72"/>
      <c r="AJ16" s="71"/>
      <c r="AK16" s="72"/>
      <c r="AL16" s="72"/>
      <c r="AM16" s="71"/>
      <c r="AN16" s="72"/>
      <c r="AO16" s="73"/>
      <c r="AP16" s="65" t="n">
        <f aca="false">E16+H16+K16+N16+Q16+T16+W16+Z16+AC16+AF16+AI16+AL16</f>
        <v>0</v>
      </c>
      <c r="AQ16" s="66" t="n">
        <f aca="false">G16+J16+M16+P16+S16+V16+Y16+AB16+AE16+AH16+AK16+AN16+AO16</f>
        <v>0</v>
      </c>
      <c r="AT16" s="67" t="str">
        <f aca="false">IF($D16=AT$12,$AP16,"")</f>
        <v/>
      </c>
      <c r="AU16" s="68" t="str">
        <f aca="false">IF(D16=AT$12,E$37*E16+H$37*H16+K$37*K16+N$37*N16+Q$37*Q16+T$37*T16+W$37*W16+Z$37*Z16+AC$37*AC16+AF$37*AF16+AI$37*AI16+AL$37*AL16,"")</f>
        <v/>
      </c>
      <c r="AV16" s="68" t="str">
        <f aca="false">IF($D16=AT$12,$AQ16,"")</f>
        <v/>
      </c>
      <c r="AW16" s="69" t="str">
        <f aca="false">IF(AV16="","",AV16/AT16)</f>
        <v/>
      </c>
      <c r="AX16" s="67" t="str">
        <f aca="false">IF($D16=AX$12,$AP16,"")</f>
        <v/>
      </c>
      <c r="AY16" s="68" t="str">
        <f aca="false">IF(D16=AX$12,E$39*E16+H$39*H16+K$39*K16+N$39*N16+Q$39*Q16+T$39*T16+W$39*W16+Z$39*Z16+AC$39*AC16+AF$39*AF16+AI$39*AI16+AL$39*AL16,"")</f>
        <v/>
      </c>
      <c r="AZ16" s="68" t="str">
        <f aca="false">IF($D16=AX$12,$AQ16,"")</f>
        <v/>
      </c>
      <c r="BA16" s="69" t="str">
        <f aca="false">IF(AZ16="","",AZ16/AX16)</f>
        <v/>
      </c>
      <c r="BB16" s="67" t="str">
        <f aca="false">IF($D16=BB$12,$AP16,"")</f>
        <v/>
      </c>
      <c r="BC16" s="68" t="str">
        <f aca="false">IF($D16=BB$12,$AQ16,"")</f>
        <v/>
      </c>
      <c r="BD16" s="69" t="str">
        <f aca="false">IF(BC16="","",BC16/BB16)</f>
        <v/>
      </c>
    </row>
    <row r="17" customFormat="false" ht="17.25" hidden="false" customHeight="true" outlineLevel="0" collapsed="false">
      <c r="B17" s="63" t="n">
        <f aca="false">B16+1</f>
        <v>4</v>
      </c>
      <c r="C17" s="63"/>
      <c r="D17" s="64"/>
      <c r="E17" s="70"/>
      <c r="F17" s="71"/>
      <c r="G17" s="72"/>
      <c r="H17" s="72"/>
      <c r="I17" s="71"/>
      <c r="J17" s="72"/>
      <c r="K17" s="72"/>
      <c r="L17" s="71"/>
      <c r="M17" s="72"/>
      <c r="N17" s="72"/>
      <c r="O17" s="71"/>
      <c r="P17" s="72"/>
      <c r="Q17" s="72"/>
      <c r="R17" s="71"/>
      <c r="S17" s="72"/>
      <c r="T17" s="72"/>
      <c r="U17" s="71"/>
      <c r="V17" s="72"/>
      <c r="W17" s="72"/>
      <c r="X17" s="71"/>
      <c r="Y17" s="72"/>
      <c r="Z17" s="72"/>
      <c r="AA17" s="71"/>
      <c r="AB17" s="72"/>
      <c r="AC17" s="72"/>
      <c r="AD17" s="71"/>
      <c r="AE17" s="72"/>
      <c r="AF17" s="72"/>
      <c r="AG17" s="71"/>
      <c r="AH17" s="72"/>
      <c r="AI17" s="72"/>
      <c r="AJ17" s="71"/>
      <c r="AK17" s="72"/>
      <c r="AL17" s="72"/>
      <c r="AM17" s="71"/>
      <c r="AN17" s="72"/>
      <c r="AO17" s="73"/>
      <c r="AP17" s="65" t="n">
        <f aca="false">E17+H17+K17+N17+Q17+T17+W17+Z17+AC17+AF17+AI17+AL17</f>
        <v>0</v>
      </c>
      <c r="AQ17" s="66" t="n">
        <f aca="false">G17+J17+M17+P17+S17+V17+Y17+AB17+AE17+AH17+AK17+AN17+AO17</f>
        <v>0</v>
      </c>
      <c r="AT17" s="67" t="str">
        <f aca="false">IF($D17=AT$12,$AP17,"")</f>
        <v/>
      </c>
      <c r="AU17" s="68" t="str">
        <f aca="false">IF(D17=AT$12,E$37*E17+H$37*H17+K$37*K17+N$37*N17+Q$37*Q17+T$37*T17+W$37*W17+Z$37*Z17+AC$37*AC17+AF$37*AF17+AI$37*AI17+AL$37*AL17,"")</f>
        <v/>
      </c>
      <c r="AV17" s="68" t="str">
        <f aca="false">IF($D17=AT$12,$AQ17,"")</f>
        <v/>
      </c>
      <c r="AW17" s="69" t="str">
        <f aca="false">IF(AV17="","",AV17/AT17)</f>
        <v/>
      </c>
      <c r="AX17" s="67" t="str">
        <f aca="false">IF($D17=AX$12,$AP17,"")</f>
        <v/>
      </c>
      <c r="AY17" s="68" t="str">
        <f aca="false">IF(D17=AX$12,E$39*E17+H$39*H17+K$39*K17+N$39*N17+Q$39*Q17+T$39*T17+W$39*W17+Z$39*Z17+AC$39*AC17+AF$39*AF17+AI$39*AI17+AL$39*AL17,"")</f>
        <v/>
      </c>
      <c r="AZ17" s="68" t="str">
        <f aca="false">IF($D17=AX$12,$AQ17,"")</f>
        <v/>
      </c>
      <c r="BA17" s="69" t="str">
        <f aca="false">IF(AZ17="","",AZ17/AX17)</f>
        <v/>
      </c>
      <c r="BB17" s="67" t="str">
        <f aca="false">IF($D17=BB$12,$AP17,"")</f>
        <v/>
      </c>
      <c r="BC17" s="68" t="str">
        <f aca="false">IF($D17=BB$12,$AQ17,"")</f>
        <v/>
      </c>
      <c r="BD17" s="69" t="str">
        <f aca="false">IF(BC17="","",BC17/BB17)</f>
        <v/>
      </c>
    </row>
    <row r="18" customFormat="false" ht="17.25" hidden="false" customHeight="true" outlineLevel="0" collapsed="false">
      <c r="B18" s="63" t="n">
        <f aca="false">B17+1</f>
        <v>5</v>
      </c>
      <c r="C18" s="63"/>
      <c r="D18" s="64"/>
      <c r="E18" s="70"/>
      <c r="F18" s="71"/>
      <c r="G18" s="72"/>
      <c r="H18" s="72"/>
      <c r="I18" s="71"/>
      <c r="J18" s="72"/>
      <c r="K18" s="72"/>
      <c r="L18" s="71"/>
      <c r="M18" s="72"/>
      <c r="N18" s="72"/>
      <c r="O18" s="71"/>
      <c r="P18" s="72"/>
      <c r="Q18" s="72"/>
      <c r="R18" s="71"/>
      <c r="S18" s="72"/>
      <c r="T18" s="72"/>
      <c r="U18" s="71"/>
      <c r="V18" s="72"/>
      <c r="W18" s="72"/>
      <c r="X18" s="71"/>
      <c r="Y18" s="72"/>
      <c r="Z18" s="72"/>
      <c r="AA18" s="71"/>
      <c r="AB18" s="72"/>
      <c r="AC18" s="72"/>
      <c r="AD18" s="71"/>
      <c r="AE18" s="72"/>
      <c r="AF18" s="72"/>
      <c r="AG18" s="71"/>
      <c r="AH18" s="72"/>
      <c r="AI18" s="72"/>
      <c r="AJ18" s="71"/>
      <c r="AK18" s="72"/>
      <c r="AL18" s="72"/>
      <c r="AM18" s="71"/>
      <c r="AN18" s="72"/>
      <c r="AO18" s="73"/>
      <c r="AP18" s="65" t="n">
        <f aca="false">E18+H18+K18+N18+Q18+T18+W18+Z18+AC18+AF18+AI18+AL18</f>
        <v>0</v>
      </c>
      <c r="AQ18" s="66" t="n">
        <f aca="false">G18+J18+M18+P18+S18+V18+Y18+AB18+AE18+AH18+AK18+AN18+AO18</f>
        <v>0</v>
      </c>
      <c r="AT18" s="67" t="str">
        <f aca="false">IF($D18=AT$12,$AP18,"")</f>
        <v/>
      </c>
      <c r="AU18" s="68" t="str">
        <f aca="false">IF(D18=AT$12,E$37*E18+H$37*H18+K$37*K18+N$37*N18+Q$37*Q18+T$37*T18+W$37*W18+Z$37*Z18+AC$37*AC18+AF$37*AF18+AI$37*AI18+AL$37*AL18,"")</f>
        <v/>
      </c>
      <c r="AV18" s="68" t="str">
        <f aca="false">IF($D18=AT$12,$AQ18,"")</f>
        <v/>
      </c>
      <c r="AW18" s="69" t="str">
        <f aca="false">IF(AV18="","",AV18/AT18)</f>
        <v/>
      </c>
      <c r="AX18" s="67" t="str">
        <f aca="false">IF($D18=AX$12,$AP18,"")</f>
        <v/>
      </c>
      <c r="AY18" s="68" t="str">
        <f aca="false">IF(D18=AX$12,E$39*E18+H$39*H18+K$39*K18+N$39*N18+Q$39*Q18+T$39*T18+W$39*W18+Z$39*Z18+AC$39*AC18+AF$39*AF18+AI$39*AI18+AL$39*AL18,"")</f>
        <v/>
      </c>
      <c r="AZ18" s="68" t="str">
        <f aca="false">IF($D18=AX$12,$AQ18,"")</f>
        <v/>
      </c>
      <c r="BA18" s="69" t="str">
        <f aca="false">IF(AZ18="","",AZ18/AX18)</f>
        <v/>
      </c>
      <c r="BB18" s="67" t="str">
        <f aca="false">IF($D18=BB$12,$AP18,"")</f>
        <v/>
      </c>
      <c r="BC18" s="68" t="str">
        <f aca="false">IF($D18=BB$12,$AQ18,"")</f>
        <v/>
      </c>
      <c r="BD18" s="69" t="str">
        <f aca="false">IF(BC18="","",BC18/BB18)</f>
        <v/>
      </c>
    </row>
    <row r="19" customFormat="false" ht="17.25" hidden="false" customHeight="true" outlineLevel="0" collapsed="false">
      <c r="B19" s="63" t="n">
        <f aca="false">B18+1</f>
        <v>6</v>
      </c>
      <c r="C19" s="63"/>
      <c r="D19" s="64"/>
      <c r="E19" s="70"/>
      <c r="F19" s="71"/>
      <c r="G19" s="72"/>
      <c r="H19" s="72"/>
      <c r="I19" s="71"/>
      <c r="J19" s="72"/>
      <c r="K19" s="72"/>
      <c r="L19" s="71"/>
      <c r="M19" s="72"/>
      <c r="N19" s="72"/>
      <c r="O19" s="71"/>
      <c r="P19" s="72"/>
      <c r="Q19" s="72"/>
      <c r="R19" s="71"/>
      <c r="S19" s="72"/>
      <c r="T19" s="72"/>
      <c r="U19" s="71"/>
      <c r="V19" s="72"/>
      <c r="W19" s="72"/>
      <c r="X19" s="71"/>
      <c r="Y19" s="72"/>
      <c r="Z19" s="72"/>
      <c r="AA19" s="71"/>
      <c r="AB19" s="72"/>
      <c r="AC19" s="72"/>
      <c r="AD19" s="71"/>
      <c r="AE19" s="72"/>
      <c r="AF19" s="72"/>
      <c r="AG19" s="71"/>
      <c r="AH19" s="72"/>
      <c r="AI19" s="72"/>
      <c r="AJ19" s="71"/>
      <c r="AK19" s="72"/>
      <c r="AL19" s="72"/>
      <c r="AM19" s="71"/>
      <c r="AN19" s="72"/>
      <c r="AO19" s="73"/>
      <c r="AP19" s="65" t="n">
        <f aca="false">E19+H19+K19+N19+Q19+T19+W19+Z19+AC19+AF19+AI19+AL19</f>
        <v>0</v>
      </c>
      <c r="AQ19" s="66" t="n">
        <f aca="false">G19+J19+M19+P19+S19+V19+Y19+AB19+AE19+AH19+AK19+AN19+AO19</f>
        <v>0</v>
      </c>
      <c r="AT19" s="67" t="str">
        <f aca="false">IF($D19=AT$12,$AP19,"")</f>
        <v/>
      </c>
      <c r="AU19" s="68" t="str">
        <f aca="false">IF(D19=AT$12,E$37*E19+H$37*H19+K$37*K19+N$37*N19+Q$37*Q19+T$37*T19+W$37*W19+Z$37*Z19+AC$37*AC19+AF$37*AF19+AI$37*AI19+AL$37*AL19,"")</f>
        <v/>
      </c>
      <c r="AV19" s="68" t="str">
        <f aca="false">IF($D19=AT$12,$AQ19,"")</f>
        <v/>
      </c>
      <c r="AW19" s="69" t="str">
        <f aca="false">IF(AV19="","",AV19/AT19)</f>
        <v/>
      </c>
      <c r="AX19" s="67" t="str">
        <f aca="false">IF($D19=AX$12,$AP19,"")</f>
        <v/>
      </c>
      <c r="AY19" s="68" t="str">
        <f aca="false">IF(D19=AX$12,E$39*E19+H$39*H19+K$39*K19+N$39*N19+Q$39*Q19+T$39*T19+W$39*W19+Z$39*Z19+AC$39*AC19+AF$39*AF19+AI$39*AI19+AL$39*AL19,"")</f>
        <v/>
      </c>
      <c r="AZ19" s="68" t="str">
        <f aca="false">IF($D19=AX$12,$AQ19,"")</f>
        <v/>
      </c>
      <c r="BA19" s="69" t="str">
        <f aca="false">IF(AZ19="","",AZ19/AX19)</f>
        <v/>
      </c>
      <c r="BB19" s="67" t="str">
        <f aca="false">IF($D19=BB$12,$AP19,"")</f>
        <v/>
      </c>
      <c r="BC19" s="68" t="str">
        <f aca="false">IF($D19=BB$12,$AQ19,"")</f>
        <v/>
      </c>
      <c r="BD19" s="69" t="str">
        <f aca="false">IF(BC19="","",BC19/BB19)</f>
        <v/>
      </c>
    </row>
    <row r="20" customFormat="false" ht="17.25" hidden="false" customHeight="true" outlineLevel="0" collapsed="false">
      <c r="B20" s="63" t="n">
        <f aca="false">B19+1</f>
        <v>7</v>
      </c>
      <c r="C20" s="63"/>
      <c r="D20" s="64"/>
      <c r="E20" s="70"/>
      <c r="F20" s="71"/>
      <c r="G20" s="72"/>
      <c r="H20" s="72"/>
      <c r="I20" s="71"/>
      <c r="J20" s="72"/>
      <c r="K20" s="72"/>
      <c r="L20" s="71"/>
      <c r="M20" s="72"/>
      <c r="N20" s="72"/>
      <c r="O20" s="71"/>
      <c r="P20" s="72"/>
      <c r="Q20" s="72"/>
      <c r="R20" s="71"/>
      <c r="S20" s="72"/>
      <c r="T20" s="72"/>
      <c r="U20" s="71"/>
      <c r="V20" s="72"/>
      <c r="W20" s="72"/>
      <c r="X20" s="71"/>
      <c r="Y20" s="72"/>
      <c r="Z20" s="72"/>
      <c r="AA20" s="71"/>
      <c r="AB20" s="72"/>
      <c r="AC20" s="72"/>
      <c r="AD20" s="71"/>
      <c r="AE20" s="72"/>
      <c r="AF20" s="72"/>
      <c r="AG20" s="71"/>
      <c r="AH20" s="72"/>
      <c r="AI20" s="72"/>
      <c r="AJ20" s="71"/>
      <c r="AK20" s="72"/>
      <c r="AL20" s="72"/>
      <c r="AM20" s="71"/>
      <c r="AN20" s="72"/>
      <c r="AO20" s="73"/>
      <c r="AP20" s="65" t="n">
        <f aca="false">E20+H20+K20+N20+Q20+T20+W20+Z20+AC20+AF20+AI20+AL20</f>
        <v>0</v>
      </c>
      <c r="AQ20" s="66" t="n">
        <f aca="false">G20+J20+M20+P20+S20+V20+Y20+AB20+AE20+AH20+AK20+AN20+AO20</f>
        <v>0</v>
      </c>
      <c r="AT20" s="67" t="str">
        <f aca="false">IF($D20=AT$12,$AP20,"")</f>
        <v/>
      </c>
      <c r="AU20" s="68" t="str">
        <f aca="false">IF(D20=AT$12,E$37*E20+H$37*H20+K$37*K20+N$37*N20+Q$37*Q20+T$37*T20+W$37*W20+Z$37*Z20+AC$37*AC20+AF$37*AF20+AI$37*AI20+AL$37*AL20,"")</f>
        <v/>
      </c>
      <c r="AV20" s="68" t="str">
        <f aca="false">IF($D20=AT$12,$AQ20,"")</f>
        <v/>
      </c>
      <c r="AW20" s="69" t="str">
        <f aca="false">IF(AV20="","",AV20/AT20)</f>
        <v/>
      </c>
      <c r="AX20" s="67" t="str">
        <f aca="false">IF($D20=AX$12,$AP20,"")</f>
        <v/>
      </c>
      <c r="AY20" s="68" t="str">
        <f aca="false">IF(D20=AX$12,E$39*E20+H$39*H20+K$39*K20+N$39*N20+Q$39*Q20+T$39*T20+W$39*W20+Z$39*Z20+AC$39*AC20+AF$39*AF20+AI$39*AI20+AL$39*AL20,"")</f>
        <v/>
      </c>
      <c r="AZ20" s="68" t="str">
        <f aca="false">IF($D20=AX$12,$AQ20,"")</f>
        <v/>
      </c>
      <c r="BA20" s="69" t="str">
        <f aca="false">IF(AZ20="","",AZ20/AX20)</f>
        <v/>
      </c>
      <c r="BB20" s="67" t="str">
        <f aca="false">IF($D20=BB$12,$AP20,"")</f>
        <v/>
      </c>
      <c r="BC20" s="68" t="str">
        <f aca="false">IF($D20=BB$12,$AQ20,"")</f>
        <v/>
      </c>
      <c r="BD20" s="69" t="str">
        <f aca="false">IF(BC20="","",BC20/BB20)</f>
        <v/>
      </c>
    </row>
    <row r="21" customFormat="false" ht="17.25" hidden="false" customHeight="true" outlineLevel="0" collapsed="false">
      <c r="B21" s="63" t="n">
        <f aca="false">B20+1</f>
        <v>8</v>
      </c>
      <c r="C21" s="63"/>
      <c r="D21" s="64"/>
      <c r="E21" s="70"/>
      <c r="F21" s="71"/>
      <c r="G21" s="72"/>
      <c r="H21" s="72"/>
      <c r="I21" s="71"/>
      <c r="J21" s="72"/>
      <c r="K21" s="72"/>
      <c r="L21" s="71"/>
      <c r="M21" s="72"/>
      <c r="N21" s="72"/>
      <c r="O21" s="71"/>
      <c r="P21" s="72"/>
      <c r="Q21" s="72"/>
      <c r="R21" s="71"/>
      <c r="S21" s="72"/>
      <c r="T21" s="72"/>
      <c r="U21" s="71"/>
      <c r="V21" s="72"/>
      <c r="W21" s="72"/>
      <c r="X21" s="71"/>
      <c r="Y21" s="72"/>
      <c r="Z21" s="72"/>
      <c r="AA21" s="71"/>
      <c r="AB21" s="72"/>
      <c r="AC21" s="72"/>
      <c r="AD21" s="71"/>
      <c r="AE21" s="72"/>
      <c r="AF21" s="72"/>
      <c r="AG21" s="71"/>
      <c r="AH21" s="72"/>
      <c r="AI21" s="72"/>
      <c r="AJ21" s="71"/>
      <c r="AK21" s="72"/>
      <c r="AL21" s="72"/>
      <c r="AM21" s="71"/>
      <c r="AN21" s="72"/>
      <c r="AO21" s="73"/>
      <c r="AP21" s="65" t="n">
        <f aca="false">E21+H21+K21+N21+Q21+T21+W21+Z21+AC21+AF21+AI21+AL21</f>
        <v>0</v>
      </c>
      <c r="AQ21" s="66" t="n">
        <f aca="false">G21+J21+M21+P21+S21+V21+Y21+AB21+AE21+AH21+AK21+AN21+AO21</f>
        <v>0</v>
      </c>
      <c r="AT21" s="67" t="str">
        <f aca="false">IF($D21=AT$12,$AP21,"")</f>
        <v/>
      </c>
      <c r="AU21" s="68" t="str">
        <f aca="false">IF(D21=AT$12,E$37*E21+H$37*H21+K$37*K21+N$37*N21+Q$37*Q21+T$37*T21+W$37*W21+Z$37*Z21+AC$37*AC21+AF$37*AF21+AI$37*AI21+AL$37*AL21,"")</f>
        <v/>
      </c>
      <c r="AV21" s="68" t="str">
        <f aca="false">IF($D21=AT$12,$AQ21,"")</f>
        <v/>
      </c>
      <c r="AW21" s="69" t="str">
        <f aca="false">IF(AV21="","",AV21/AT21)</f>
        <v/>
      </c>
      <c r="AX21" s="67" t="str">
        <f aca="false">IF($D21=AX$12,$AP21,"")</f>
        <v/>
      </c>
      <c r="AY21" s="68" t="str">
        <f aca="false">IF(D21=AX$12,E$39*E21+H$39*H21+K$39*K21+N$39*N21+Q$39*Q21+T$39*T21+W$39*W21+Z$39*Z21+AC$39*AC21+AF$39*AF21+AI$39*AI21+AL$39*AL21,"")</f>
        <v/>
      </c>
      <c r="AZ21" s="68" t="str">
        <f aca="false">IF($D21=AX$12,$AQ21,"")</f>
        <v/>
      </c>
      <c r="BA21" s="69" t="str">
        <f aca="false">IF(AZ21="","",AZ21/AX21)</f>
        <v/>
      </c>
      <c r="BB21" s="67" t="str">
        <f aca="false">IF($D21=BB$12,$AP21,"")</f>
        <v/>
      </c>
      <c r="BC21" s="68" t="str">
        <f aca="false">IF($D21=BB$12,$AQ21,"")</f>
        <v/>
      </c>
      <c r="BD21" s="69" t="str">
        <f aca="false">IF(BC21="","",BC21/BB21)</f>
        <v/>
      </c>
    </row>
    <row r="22" customFormat="false" ht="17.25" hidden="false" customHeight="true" outlineLevel="0" collapsed="false">
      <c r="B22" s="63" t="n">
        <f aca="false">B21+1</f>
        <v>9</v>
      </c>
      <c r="C22" s="63"/>
      <c r="D22" s="64"/>
      <c r="E22" s="70"/>
      <c r="F22" s="71"/>
      <c r="G22" s="72"/>
      <c r="H22" s="72"/>
      <c r="I22" s="71"/>
      <c r="J22" s="72"/>
      <c r="K22" s="72"/>
      <c r="L22" s="71"/>
      <c r="M22" s="72"/>
      <c r="N22" s="72"/>
      <c r="O22" s="71"/>
      <c r="P22" s="72"/>
      <c r="Q22" s="72"/>
      <c r="R22" s="71"/>
      <c r="S22" s="72"/>
      <c r="T22" s="72"/>
      <c r="U22" s="71"/>
      <c r="V22" s="72"/>
      <c r="W22" s="72"/>
      <c r="X22" s="71"/>
      <c r="Y22" s="72"/>
      <c r="Z22" s="72"/>
      <c r="AA22" s="71"/>
      <c r="AB22" s="72"/>
      <c r="AC22" s="72"/>
      <c r="AD22" s="71"/>
      <c r="AE22" s="72"/>
      <c r="AF22" s="72"/>
      <c r="AG22" s="71"/>
      <c r="AH22" s="72"/>
      <c r="AI22" s="72"/>
      <c r="AJ22" s="71"/>
      <c r="AK22" s="72"/>
      <c r="AL22" s="72"/>
      <c r="AM22" s="71"/>
      <c r="AN22" s="72"/>
      <c r="AO22" s="73"/>
      <c r="AP22" s="65" t="n">
        <f aca="false">E22+H22+K22+N22+Q22+T22+W22+Z22+AC22+AF22+AI22+AL22</f>
        <v>0</v>
      </c>
      <c r="AQ22" s="66" t="n">
        <f aca="false">G22+J22+M22+P22+S22+V22+Y22+AB22+AE22+AH22+AK22+AN22+AO22</f>
        <v>0</v>
      </c>
      <c r="AT22" s="67" t="str">
        <f aca="false">IF($D22=AT$12,$AP22,"")</f>
        <v/>
      </c>
      <c r="AU22" s="68" t="str">
        <f aca="false">IF(D22=AT$12,E$37*E22+H$37*H22+K$37*K22+N$37*N22+Q$37*Q22+T$37*T22+W$37*W22+Z$37*Z22+AC$37*AC22+AF$37*AF22+AI$37*AI22+AL$37*AL22,"")</f>
        <v/>
      </c>
      <c r="AV22" s="68" t="str">
        <f aca="false">IF($D22=AT$12,$AQ22,"")</f>
        <v/>
      </c>
      <c r="AW22" s="69" t="str">
        <f aca="false">IF(AV22="","",AV22/AT22)</f>
        <v/>
      </c>
      <c r="AX22" s="67" t="str">
        <f aca="false">IF($D22=AX$12,$AP22,"")</f>
        <v/>
      </c>
      <c r="AY22" s="68" t="str">
        <f aca="false">IF(D22=AX$12,E$39*E22+H$39*H22+K$39*K22+N$39*N22+Q$39*Q22+T$39*T22+W$39*W22+Z$39*Z22+AC$39*AC22+AF$39*AF22+AI$39*AI22+AL$39*AL22,"")</f>
        <v/>
      </c>
      <c r="AZ22" s="68" t="str">
        <f aca="false">IF($D22=AX$12,$AQ22,"")</f>
        <v/>
      </c>
      <c r="BA22" s="69" t="str">
        <f aca="false">IF(AZ22="","",AZ22/AX22)</f>
        <v/>
      </c>
      <c r="BB22" s="67" t="str">
        <f aca="false">IF($D22=BB$12,$AP22,"")</f>
        <v/>
      </c>
      <c r="BC22" s="68" t="str">
        <f aca="false">IF($D22=BB$12,$AQ22,"")</f>
        <v/>
      </c>
      <c r="BD22" s="69" t="str">
        <f aca="false">IF(BC22="","",BC22/BB22)</f>
        <v/>
      </c>
    </row>
    <row r="23" customFormat="false" ht="17.25" hidden="false" customHeight="true" outlineLevel="0" collapsed="false">
      <c r="B23" s="63" t="n">
        <f aca="false">B22+1</f>
        <v>10</v>
      </c>
      <c r="C23" s="63"/>
      <c r="D23" s="64"/>
      <c r="E23" s="70"/>
      <c r="F23" s="71"/>
      <c r="G23" s="72"/>
      <c r="H23" s="72"/>
      <c r="I23" s="71"/>
      <c r="J23" s="72"/>
      <c r="K23" s="72"/>
      <c r="L23" s="71"/>
      <c r="M23" s="72"/>
      <c r="N23" s="72"/>
      <c r="O23" s="71"/>
      <c r="P23" s="72"/>
      <c r="Q23" s="72"/>
      <c r="R23" s="71"/>
      <c r="S23" s="72"/>
      <c r="T23" s="72"/>
      <c r="U23" s="71"/>
      <c r="V23" s="72"/>
      <c r="W23" s="72"/>
      <c r="X23" s="71"/>
      <c r="Y23" s="72"/>
      <c r="Z23" s="72"/>
      <c r="AA23" s="71"/>
      <c r="AB23" s="72"/>
      <c r="AC23" s="72"/>
      <c r="AD23" s="71"/>
      <c r="AE23" s="72"/>
      <c r="AF23" s="72"/>
      <c r="AG23" s="71"/>
      <c r="AH23" s="72"/>
      <c r="AI23" s="72"/>
      <c r="AJ23" s="71"/>
      <c r="AK23" s="72"/>
      <c r="AL23" s="72"/>
      <c r="AM23" s="71"/>
      <c r="AN23" s="72"/>
      <c r="AO23" s="73"/>
      <c r="AP23" s="65" t="n">
        <f aca="false">E23+H23+K23+N23+Q23+T23+W23+Z23+AC23+AF23+AI23+AL23</f>
        <v>0</v>
      </c>
      <c r="AQ23" s="66" t="n">
        <f aca="false">G23+J23+M23+P23+S23+V23+Y23+AB23+AE23+AH23+AK23+AN23+AO23</f>
        <v>0</v>
      </c>
      <c r="AT23" s="67" t="str">
        <f aca="false">IF($D23=AT$12,$AP23,"")</f>
        <v/>
      </c>
      <c r="AU23" s="68" t="str">
        <f aca="false">IF(D23=AT$12,E$37*E23+H$37*H23+K$37*K23+N$37*N23+Q$37*Q23+T$37*T23+W$37*W23+Z$37*Z23+AC$37*AC23+AF$37*AF23+AI$37*AI23+AL$37*AL23,"")</f>
        <v/>
      </c>
      <c r="AV23" s="68" t="str">
        <f aca="false">IF($D23=AT$12,$AQ23,"")</f>
        <v/>
      </c>
      <c r="AW23" s="69" t="str">
        <f aca="false">IF(AV23="","",AV23/AT23)</f>
        <v/>
      </c>
      <c r="AX23" s="67" t="str">
        <f aca="false">IF($D23=AX$12,$AP23,"")</f>
        <v/>
      </c>
      <c r="AY23" s="68" t="str">
        <f aca="false">IF(D23=AX$12,E$39*E23+H$39*H23+K$39*K23+N$39*N23+Q$39*Q23+T$39*T23+W$39*W23+Z$39*Z23+AC$39*AC23+AF$39*AF23+AI$39*AI23+AL$39*AL23,"")</f>
        <v/>
      </c>
      <c r="AZ23" s="68" t="str">
        <f aca="false">IF($D23=AX$12,$AQ23,"")</f>
        <v/>
      </c>
      <c r="BA23" s="69" t="str">
        <f aca="false">IF(AZ23="","",AZ23/AX23)</f>
        <v/>
      </c>
      <c r="BB23" s="67" t="str">
        <f aca="false">IF($D23=BB$12,$AP23,"")</f>
        <v/>
      </c>
      <c r="BC23" s="68" t="str">
        <f aca="false">IF($D23=BB$12,$AQ23,"")</f>
        <v/>
      </c>
      <c r="BD23" s="69" t="str">
        <f aca="false">IF(BC23="","",BC23/BB23)</f>
        <v/>
      </c>
    </row>
    <row r="24" customFormat="false" ht="17.25" hidden="false" customHeight="true" outlineLevel="0" collapsed="false">
      <c r="B24" s="63" t="n">
        <f aca="false">B23+1</f>
        <v>11</v>
      </c>
      <c r="C24" s="63"/>
      <c r="D24" s="64"/>
      <c r="E24" s="70"/>
      <c r="F24" s="71"/>
      <c r="G24" s="72"/>
      <c r="H24" s="72"/>
      <c r="I24" s="71"/>
      <c r="J24" s="72"/>
      <c r="K24" s="72"/>
      <c r="L24" s="71"/>
      <c r="M24" s="72"/>
      <c r="N24" s="72"/>
      <c r="O24" s="71"/>
      <c r="P24" s="72"/>
      <c r="Q24" s="72"/>
      <c r="R24" s="71"/>
      <c r="S24" s="72"/>
      <c r="T24" s="72"/>
      <c r="U24" s="71"/>
      <c r="V24" s="72"/>
      <c r="W24" s="72"/>
      <c r="X24" s="71"/>
      <c r="Y24" s="72"/>
      <c r="Z24" s="72"/>
      <c r="AA24" s="71"/>
      <c r="AB24" s="72"/>
      <c r="AC24" s="72"/>
      <c r="AD24" s="71"/>
      <c r="AE24" s="72"/>
      <c r="AF24" s="72"/>
      <c r="AG24" s="71"/>
      <c r="AH24" s="72"/>
      <c r="AI24" s="72"/>
      <c r="AJ24" s="71"/>
      <c r="AK24" s="72"/>
      <c r="AL24" s="72"/>
      <c r="AM24" s="71"/>
      <c r="AN24" s="72"/>
      <c r="AO24" s="73"/>
      <c r="AP24" s="65" t="n">
        <f aca="false">E24+H24+K24+N24+Q24+T24+W24+Z24+AC24+AF24+AI24+AL24</f>
        <v>0</v>
      </c>
      <c r="AQ24" s="66" t="n">
        <f aca="false">G24+J24+M24+P24+S24+V24+Y24+AB24+AE24+AH24+AK24+AN24+AO24</f>
        <v>0</v>
      </c>
      <c r="AT24" s="67" t="str">
        <f aca="false">IF($D24=AT$12,$AP24,"")</f>
        <v/>
      </c>
      <c r="AU24" s="68" t="str">
        <f aca="false">IF(D24=AT$12,E$37*E24+H$37*H24+K$37*K24+N$37*N24+Q$37*Q24+T$37*T24+W$37*W24+Z$37*Z24+AC$37*AC24+AF$37*AF24+AI$37*AI24+AL$37*AL24,"")</f>
        <v/>
      </c>
      <c r="AV24" s="68" t="str">
        <f aca="false">IF($D24=AT$12,$AQ24,"")</f>
        <v/>
      </c>
      <c r="AW24" s="69" t="str">
        <f aca="false">IF(AV24="","",AV24/AT24)</f>
        <v/>
      </c>
      <c r="AX24" s="67" t="str">
        <f aca="false">IF($D24=AX$12,$AP24,"")</f>
        <v/>
      </c>
      <c r="AY24" s="68" t="str">
        <f aca="false">IF(D24=AX$12,E$39*E24+H$39*H24+K$39*K24+N$39*N24+Q$39*Q24+T$39*T24+W$39*W24+Z$39*Z24+AC$39*AC24+AF$39*AF24+AI$39*AI24+AL$39*AL24,"")</f>
        <v/>
      </c>
      <c r="AZ24" s="68" t="str">
        <f aca="false">IF($D24=AX$12,$AQ24,"")</f>
        <v/>
      </c>
      <c r="BA24" s="69" t="str">
        <f aca="false">IF(AZ24="","",AZ24/AX24)</f>
        <v/>
      </c>
      <c r="BB24" s="67" t="str">
        <f aca="false">IF($D24=BB$12,$AP24,"")</f>
        <v/>
      </c>
      <c r="BC24" s="68" t="str">
        <f aca="false">IF($D24=BB$12,$AQ24,"")</f>
        <v/>
      </c>
      <c r="BD24" s="69" t="str">
        <f aca="false">IF(BC24="","",BC24/BB24)</f>
        <v/>
      </c>
    </row>
    <row r="25" customFormat="false" ht="17.25" hidden="false" customHeight="true" outlineLevel="0" collapsed="false">
      <c r="B25" s="63" t="n">
        <f aca="false">B24+1</f>
        <v>12</v>
      </c>
      <c r="C25" s="63"/>
      <c r="D25" s="64"/>
      <c r="E25" s="70"/>
      <c r="F25" s="71"/>
      <c r="G25" s="72"/>
      <c r="H25" s="72"/>
      <c r="I25" s="71"/>
      <c r="J25" s="72"/>
      <c r="K25" s="72"/>
      <c r="L25" s="71"/>
      <c r="M25" s="72"/>
      <c r="N25" s="72"/>
      <c r="O25" s="71"/>
      <c r="P25" s="72"/>
      <c r="Q25" s="72"/>
      <c r="R25" s="71"/>
      <c r="S25" s="72"/>
      <c r="T25" s="72"/>
      <c r="U25" s="71"/>
      <c r="V25" s="72"/>
      <c r="W25" s="72"/>
      <c r="X25" s="71"/>
      <c r="Y25" s="72"/>
      <c r="Z25" s="72"/>
      <c r="AA25" s="71"/>
      <c r="AB25" s="72"/>
      <c r="AC25" s="72"/>
      <c r="AD25" s="71"/>
      <c r="AE25" s="72"/>
      <c r="AF25" s="72"/>
      <c r="AG25" s="71"/>
      <c r="AH25" s="72"/>
      <c r="AI25" s="72"/>
      <c r="AJ25" s="71"/>
      <c r="AK25" s="72"/>
      <c r="AL25" s="72"/>
      <c r="AM25" s="71"/>
      <c r="AN25" s="72"/>
      <c r="AO25" s="73"/>
      <c r="AP25" s="65" t="n">
        <f aca="false">E25+H25+K25+N25+Q25+T25+W25+Z25+AC25+AF25+AI25+AL25</f>
        <v>0</v>
      </c>
      <c r="AQ25" s="66" t="n">
        <f aca="false">G25+J25+M25+P25+S25+V25+Y25+AB25+AE25+AH25+AK25+AN25+AO25</f>
        <v>0</v>
      </c>
      <c r="AT25" s="67" t="str">
        <f aca="false">IF($D25=AT$12,$AP25,"")</f>
        <v/>
      </c>
      <c r="AU25" s="68" t="str">
        <f aca="false">IF(D25=AT$12,E$37*E25+H$37*H25+K$37*K25+N$37*N25+Q$37*Q25+T$37*T25+W$37*W25+Z$37*Z25+AC$37*AC25+AF$37*AF25+AI$37*AI25+AL$37*AL25,"")</f>
        <v/>
      </c>
      <c r="AV25" s="68" t="str">
        <f aca="false">IF($D25=AT$12,$AQ25,"")</f>
        <v/>
      </c>
      <c r="AW25" s="69" t="str">
        <f aca="false">IF(AV25="","",AV25/AT25)</f>
        <v/>
      </c>
      <c r="AX25" s="67" t="str">
        <f aca="false">IF($D25=AX$12,$AP25,"")</f>
        <v/>
      </c>
      <c r="AY25" s="68" t="str">
        <f aca="false">IF(D25=AX$12,E$39*E25+H$39*H25+K$39*K25+N$39*N25+Q$39*Q25+T$39*T25+W$39*W25+Z$39*Z25+AC$39*AC25+AF$39*AF25+AI$39*AI25+AL$39*AL25,"")</f>
        <v/>
      </c>
      <c r="AZ25" s="68" t="str">
        <f aca="false">IF($D25=AX$12,$AQ25,"")</f>
        <v/>
      </c>
      <c r="BA25" s="69" t="str">
        <f aca="false">IF(AZ25="","",AZ25/AX25)</f>
        <v/>
      </c>
      <c r="BB25" s="67" t="str">
        <f aca="false">IF($D25=BB$12,$AP25,"")</f>
        <v/>
      </c>
      <c r="BC25" s="68" t="str">
        <f aca="false">IF($D25=BB$12,$AQ25,"")</f>
        <v/>
      </c>
      <c r="BD25" s="69" t="str">
        <f aca="false">IF(BC25="","",BC25/BB25)</f>
        <v/>
      </c>
    </row>
    <row r="26" customFormat="false" ht="17.25" hidden="false" customHeight="true" outlineLevel="0" collapsed="false">
      <c r="B26" s="63" t="n">
        <f aca="false">B25+1</f>
        <v>13</v>
      </c>
      <c r="C26" s="63"/>
      <c r="D26" s="64"/>
      <c r="E26" s="70"/>
      <c r="F26" s="71"/>
      <c r="G26" s="72"/>
      <c r="H26" s="72"/>
      <c r="I26" s="71"/>
      <c r="J26" s="72"/>
      <c r="K26" s="72"/>
      <c r="L26" s="71"/>
      <c r="M26" s="72"/>
      <c r="N26" s="72"/>
      <c r="O26" s="71"/>
      <c r="P26" s="72"/>
      <c r="Q26" s="72"/>
      <c r="R26" s="71"/>
      <c r="S26" s="72"/>
      <c r="T26" s="72"/>
      <c r="U26" s="71"/>
      <c r="V26" s="72"/>
      <c r="W26" s="72"/>
      <c r="X26" s="71"/>
      <c r="Y26" s="72"/>
      <c r="Z26" s="72"/>
      <c r="AA26" s="71"/>
      <c r="AB26" s="72"/>
      <c r="AC26" s="72"/>
      <c r="AD26" s="71"/>
      <c r="AE26" s="72"/>
      <c r="AF26" s="72"/>
      <c r="AG26" s="71"/>
      <c r="AH26" s="72"/>
      <c r="AI26" s="72"/>
      <c r="AJ26" s="71"/>
      <c r="AK26" s="72"/>
      <c r="AL26" s="72"/>
      <c r="AM26" s="71"/>
      <c r="AN26" s="72"/>
      <c r="AO26" s="73"/>
      <c r="AP26" s="65" t="n">
        <f aca="false">E26+H26+K26+N26+Q26+T26+W26+Z26+AC26+AF26+AI26+AL26</f>
        <v>0</v>
      </c>
      <c r="AQ26" s="66" t="n">
        <f aca="false">G26+J26+M26+P26+S26+V26+Y26+AB26+AE26+AH26+AK26+AN26+AO26</f>
        <v>0</v>
      </c>
      <c r="AT26" s="67" t="str">
        <f aca="false">IF($D26=AT$12,$AP26,"")</f>
        <v/>
      </c>
      <c r="AU26" s="68" t="str">
        <f aca="false">IF(D26=AT$12,E$37*E26+H$37*H26+K$37*K26+N$37*N26+Q$37*Q26+T$37*T26+W$37*W26+Z$37*Z26+AC$37*AC26+AF$37*AF26+AI$37*AI26+AL$37*AL26,"")</f>
        <v/>
      </c>
      <c r="AV26" s="68" t="str">
        <f aca="false">IF($D26=AT$12,$AQ26,"")</f>
        <v/>
      </c>
      <c r="AW26" s="69" t="str">
        <f aca="false">IF(AV26="","",AV26/AT26)</f>
        <v/>
      </c>
      <c r="AX26" s="67" t="str">
        <f aca="false">IF($D26=AX$12,$AP26,"")</f>
        <v/>
      </c>
      <c r="AY26" s="68" t="str">
        <f aca="false">IF(D26=AX$12,E$39*E26+H$39*H26+K$39*K26+N$39*N26+Q$39*Q26+T$39*T26+W$39*W26+Z$39*Z26+AC$39*AC26+AF$39*AF26+AI$39*AI26+AL$39*AL26,"")</f>
        <v/>
      </c>
      <c r="AZ26" s="68" t="str">
        <f aca="false">IF($D26=AX$12,$AQ26,"")</f>
        <v/>
      </c>
      <c r="BA26" s="69" t="str">
        <f aca="false">IF(AZ26="","",AZ26/AX26)</f>
        <v/>
      </c>
      <c r="BB26" s="67" t="str">
        <f aca="false">IF($D26=BB$12,$AP26,"")</f>
        <v/>
      </c>
      <c r="BC26" s="68" t="str">
        <f aca="false">IF($D26=BB$12,$AQ26,"")</f>
        <v/>
      </c>
      <c r="BD26" s="69" t="str">
        <f aca="false">IF(BC26="","",BC26/BB26)</f>
        <v/>
      </c>
    </row>
    <row r="27" customFormat="false" ht="17.25" hidden="false" customHeight="true" outlineLevel="0" collapsed="false">
      <c r="B27" s="63" t="n">
        <f aca="false">B26+1</f>
        <v>14</v>
      </c>
      <c r="C27" s="63"/>
      <c r="D27" s="64"/>
      <c r="E27" s="70"/>
      <c r="F27" s="71"/>
      <c r="G27" s="72"/>
      <c r="H27" s="72"/>
      <c r="I27" s="71"/>
      <c r="J27" s="72"/>
      <c r="K27" s="72"/>
      <c r="L27" s="71"/>
      <c r="M27" s="72"/>
      <c r="N27" s="72"/>
      <c r="O27" s="71"/>
      <c r="P27" s="72"/>
      <c r="Q27" s="72"/>
      <c r="R27" s="71"/>
      <c r="S27" s="72"/>
      <c r="T27" s="72"/>
      <c r="U27" s="71"/>
      <c r="V27" s="72"/>
      <c r="W27" s="72"/>
      <c r="X27" s="71"/>
      <c r="Y27" s="72"/>
      <c r="Z27" s="72"/>
      <c r="AA27" s="71"/>
      <c r="AB27" s="72"/>
      <c r="AC27" s="72"/>
      <c r="AD27" s="71"/>
      <c r="AE27" s="72"/>
      <c r="AF27" s="72"/>
      <c r="AG27" s="71"/>
      <c r="AH27" s="72"/>
      <c r="AI27" s="72"/>
      <c r="AJ27" s="71"/>
      <c r="AK27" s="72"/>
      <c r="AL27" s="72"/>
      <c r="AM27" s="71"/>
      <c r="AN27" s="72"/>
      <c r="AO27" s="73"/>
      <c r="AP27" s="65" t="n">
        <f aca="false">E27+H27+K27+N27+Q27+T27+W27+Z27+AC27+AF27+AI27+AL27</f>
        <v>0</v>
      </c>
      <c r="AQ27" s="66" t="n">
        <f aca="false">G27+J27+M27+P27+S27+V27+Y27+AB27+AE27+AH27+AK27+AN27+AO27</f>
        <v>0</v>
      </c>
      <c r="AT27" s="67" t="str">
        <f aca="false">IF($D27=AT$12,$AP27,"")</f>
        <v/>
      </c>
      <c r="AU27" s="68" t="str">
        <f aca="false">IF(D27=AT$12,E$37*E27+H$37*H27+K$37*K27+N$37*N27+Q$37*Q27+T$37*T27+W$37*W27+Z$37*Z27+AC$37*AC27+AF$37*AF27+AI$37*AI27+AL$37*AL27,"")</f>
        <v/>
      </c>
      <c r="AV27" s="68" t="str">
        <f aca="false">IF($D27=AT$12,$AQ27,"")</f>
        <v/>
      </c>
      <c r="AW27" s="69" t="str">
        <f aca="false">IF(AV27="","",AV27/AT27)</f>
        <v/>
      </c>
      <c r="AX27" s="67" t="str">
        <f aca="false">IF($D27=AX$12,$AP27,"")</f>
        <v/>
      </c>
      <c r="AY27" s="68" t="str">
        <f aca="false">IF(D27=AX$12,E$39*E27+H$39*H27+K$39*K27+N$39*N27+Q$39*Q27+T$39*T27+W$39*W27+Z$39*Z27+AC$39*AC27+AF$39*AF27+AI$39*AI27+AL$39*AL27,"")</f>
        <v/>
      </c>
      <c r="AZ27" s="68" t="str">
        <f aca="false">IF($D27=AX$12,$AQ27,"")</f>
        <v/>
      </c>
      <c r="BA27" s="69" t="str">
        <f aca="false">IF(AZ27="","",AZ27/AX27)</f>
        <v/>
      </c>
      <c r="BB27" s="67" t="str">
        <f aca="false">IF($D27=BB$12,$AP27,"")</f>
        <v/>
      </c>
      <c r="BC27" s="68" t="str">
        <f aca="false">IF($D27=BB$12,$AQ27,"")</f>
        <v/>
      </c>
      <c r="BD27" s="69" t="str">
        <f aca="false">IF(BC27="","",BC27/BB27)</f>
        <v/>
      </c>
    </row>
    <row r="28" customFormat="false" ht="17.25" hidden="false" customHeight="true" outlineLevel="0" collapsed="false">
      <c r="B28" s="63" t="n">
        <f aca="false">B27+1</f>
        <v>15</v>
      </c>
      <c r="C28" s="63"/>
      <c r="D28" s="64"/>
      <c r="E28" s="70"/>
      <c r="F28" s="71"/>
      <c r="G28" s="72"/>
      <c r="H28" s="72"/>
      <c r="I28" s="71"/>
      <c r="J28" s="72"/>
      <c r="K28" s="72"/>
      <c r="L28" s="71"/>
      <c r="M28" s="72"/>
      <c r="N28" s="72"/>
      <c r="O28" s="71"/>
      <c r="P28" s="72"/>
      <c r="Q28" s="72"/>
      <c r="R28" s="71"/>
      <c r="S28" s="72"/>
      <c r="T28" s="72"/>
      <c r="U28" s="71"/>
      <c r="V28" s="72"/>
      <c r="W28" s="72"/>
      <c r="X28" s="71"/>
      <c r="Y28" s="72"/>
      <c r="Z28" s="72"/>
      <c r="AA28" s="71"/>
      <c r="AB28" s="72"/>
      <c r="AC28" s="72"/>
      <c r="AD28" s="71"/>
      <c r="AE28" s="72"/>
      <c r="AF28" s="72"/>
      <c r="AG28" s="71"/>
      <c r="AH28" s="72"/>
      <c r="AI28" s="72"/>
      <c r="AJ28" s="71"/>
      <c r="AK28" s="72"/>
      <c r="AL28" s="72"/>
      <c r="AM28" s="71"/>
      <c r="AN28" s="72"/>
      <c r="AO28" s="73"/>
      <c r="AP28" s="65" t="n">
        <f aca="false">E28+H28+K28+N28+Q28+T28+W28+Z28+AC28+AF28+AI28+AL28</f>
        <v>0</v>
      </c>
      <c r="AQ28" s="66" t="n">
        <f aca="false">G28+J28+M28+P28+S28+V28+Y28+AB28+AE28+AH28+AK28+AN28+AO28</f>
        <v>0</v>
      </c>
      <c r="AT28" s="67" t="str">
        <f aca="false">IF($D28=AT$12,$AP28,"")</f>
        <v/>
      </c>
      <c r="AU28" s="68" t="str">
        <f aca="false">IF(D28=AT$12,E$37*E28+H$37*H28+K$37*K28+N$37*N28+Q$37*Q28+T$37*T28+W$37*W28+Z$37*Z28+AC$37*AC28+AF$37*AF28+AI$37*AI28+AL$37*AL28,"")</f>
        <v/>
      </c>
      <c r="AV28" s="68" t="str">
        <f aca="false">IF($D28=AT$12,$AQ28,"")</f>
        <v/>
      </c>
      <c r="AW28" s="69" t="str">
        <f aca="false">IF(AV28="","",AV28/AT28)</f>
        <v/>
      </c>
      <c r="AX28" s="67" t="str">
        <f aca="false">IF($D28=AX$12,$AP28,"")</f>
        <v/>
      </c>
      <c r="AY28" s="68" t="str">
        <f aca="false">IF(D28=AX$12,E$39*E28+H$39*H28+K$39*K28+N$39*N28+Q$39*Q28+T$39*T28+W$39*W28+Z$39*Z28+AC$39*AC28+AF$39*AF28+AI$39*AI28+AL$39*AL28,"")</f>
        <v/>
      </c>
      <c r="AZ28" s="68" t="str">
        <f aca="false">IF($D28=AX$12,$AQ28,"")</f>
        <v/>
      </c>
      <c r="BA28" s="69" t="str">
        <f aca="false">IF(AZ28="","",AZ28/AX28)</f>
        <v/>
      </c>
      <c r="BB28" s="67" t="str">
        <f aca="false">IF($D28=BB$12,$AP28,"")</f>
        <v/>
      </c>
      <c r="BC28" s="68" t="str">
        <f aca="false">IF($D28=BB$12,$AQ28,"")</f>
        <v/>
      </c>
      <c r="BD28" s="69" t="str">
        <f aca="false">IF(BC28="","",BC28/BB28)</f>
        <v/>
      </c>
    </row>
    <row r="29" customFormat="false" ht="17.25" hidden="false" customHeight="true" outlineLevel="0" collapsed="false">
      <c r="B29" s="63" t="n">
        <f aca="false">B28+1</f>
        <v>16</v>
      </c>
      <c r="C29" s="63"/>
      <c r="D29" s="64"/>
      <c r="E29" s="70"/>
      <c r="F29" s="71"/>
      <c r="G29" s="72"/>
      <c r="H29" s="72"/>
      <c r="I29" s="71"/>
      <c r="J29" s="72"/>
      <c r="K29" s="72"/>
      <c r="L29" s="71"/>
      <c r="M29" s="72"/>
      <c r="N29" s="72"/>
      <c r="O29" s="71"/>
      <c r="P29" s="72"/>
      <c r="Q29" s="72"/>
      <c r="R29" s="71"/>
      <c r="S29" s="72"/>
      <c r="T29" s="72"/>
      <c r="U29" s="71"/>
      <c r="V29" s="72"/>
      <c r="W29" s="72"/>
      <c r="X29" s="71"/>
      <c r="Y29" s="72"/>
      <c r="Z29" s="72"/>
      <c r="AA29" s="71"/>
      <c r="AB29" s="72"/>
      <c r="AC29" s="72"/>
      <c r="AD29" s="71"/>
      <c r="AE29" s="72"/>
      <c r="AF29" s="72"/>
      <c r="AG29" s="71"/>
      <c r="AH29" s="72"/>
      <c r="AI29" s="72"/>
      <c r="AJ29" s="71"/>
      <c r="AK29" s="72"/>
      <c r="AL29" s="72"/>
      <c r="AM29" s="71"/>
      <c r="AN29" s="72"/>
      <c r="AO29" s="73"/>
      <c r="AP29" s="65" t="n">
        <f aca="false">E29+H29+K29+N29+Q29+T29+W29+Z29+AC29+AF29+AI29+AL29</f>
        <v>0</v>
      </c>
      <c r="AQ29" s="66" t="n">
        <f aca="false">G29+J29+M29+P29+S29+V29+Y29+AB29+AE29+AH29+AK29+AN29+AO29</f>
        <v>0</v>
      </c>
      <c r="AT29" s="67" t="str">
        <f aca="false">IF($D29=AT$12,$AP29,"")</f>
        <v/>
      </c>
      <c r="AU29" s="68" t="str">
        <f aca="false">IF(D29=AT$12,E$37*E29+H$37*H29+K$37*K29+N$37*N29+Q$37*Q29+T$37*T29+W$37*W29+Z$37*Z29+AC$37*AC29+AF$37*AF29+AI$37*AI29+AL$37*AL29,"")</f>
        <v/>
      </c>
      <c r="AV29" s="68" t="str">
        <f aca="false">IF($D29=AT$12,$AQ29,"")</f>
        <v/>
      </c>
      <c r="AW29" s="69" t="str">
        <f aca="false">IF(AV29="","",AV29/AT29)</f>
        <v/>
      </c>
      <c r="AX29" s="67" t="str">
        <f aca="false">IF($D29=AX$12,$AP29,"")</f>
        <v/>
      </c>
      <c r="AY29" s="68" t="str">
        <f aca="false">IF(D29=AX$12,E$39*E29+H$39*H29+K$39*K29+N$39*N29+Q$39*Q29+T$39*T29+W$39*W29+Z$39*Z29+AC$39*AC29+AF$39*AF29+AI$39*AI29+AL$39*AL29,"")</f>
        <v/>
      </c>
      <c r="AZ29" s="68" t="str">
        <f aca="false">IF($D29=AX$12,$AQ29,"")</f>
        <v/>
      </c>
      <c r="BA29" s="69" t="str">
        <f aca="false">IF(AZ29="","",AZ29/AX29)</f>
        <v/>
      </c>
      <c r="BB29" s="67" t="str">
        <f aca="false">IF($D29=BB$12,$AP29,"")</f>
        <v/>
      </c>
      <c r="BC29" s="68" t="str">
        <f aca="false">IF($D29=BB$12,$AQ29,"")</f>
        <v/>
      </c>
      <c r="BD29" s="69" t="str">
        <f aca="false">IF(BC29="","",BC29/BB29)</f>
        <v/>
      </c>
    </row>
    <row r="30" customFormat="false" ht="17.25" hidden="false" customHeight="true" outlineLevel="0" collapsed="false">
      <c r="B30" s="63" t="n">
        <f aca="false">B29+1</f>
        <v>17</v>
      </c>
      <c r="C30" s="63"/>
      <c r="D30" s="64"/>
      <c r="E30" s="70"/>
      <c r="F30" s="71"/>
      <c r="G30" s="72"/>
      <c r="H30" s="72"/>
      <c r="I30" s="71"/>
      <c r="J30" s="72"/>
      <c r="K30" s="72"/>
      <c r="L30" s="71"/>
      <c r="M30" s="72"/>
      <c r="N30" s="72"/>
      <c r="O30" s="71"/>
      <c r="P30" s="72"/>
      <c r="Q30" s="72"/>
      <c r="R30" s="71"/>
      <c r="S30" s="72"/>
      <c r="T30" s="72"/>
      <c r="U30" s="71"/>
      <c r="V30" s="72"/>
      <c r="W30" s="72"/>
      <c r="X30" s="71"/>
      <c r="Y30" s="72"/>
      <c r="Z30" s="72"/>
      <c r="AA30" s="71"/>
      <c r="AB30" s="72"/>
      <c r="AC30" s="72"/>
      <c r="AD30" s="71"/>
      <c r="AE30" s="72"/>
      <c r="AF30" s="72"/>
      <c r="AG30" s="71"/>
      <c r="AH30" s="72"/>
      <c r="AI30" s="72"/>
      <c r="AJ30" s="71"/>
      <c r="AK30" s="72"/>
      <c r="AL30" s="72"/>
      <c r="AM30" s="71"/>
      <c r="AN30" s="72"/>
      <c r="AO30" s="73"/>
      <c r="AP30" s="65" t="n">
        <f aca="false">E30+H30+K30+N30+Q30+T30+W30+Z30+AC30+AF30+AI30+AL30</f>
        <v>0</v>
      </c>
      <c r="AQ30" s="66" t="n">
        <f aca="false">G30+J30+M30+P30+S30+V30+Y30+AB30+AE30+AH30+AK30+AN30+AO30</f>
        <v>0</v>
      </c>
      <c r="AT30" s="67" t="str">
        <f aca="false">IF($D30=AT$12,$AP30,"")</f>
        <v/>
      </c>
      <c r="AU30" s="68" t="str">
        <f aca="false">IF(D30=AT$12,E$37*E30+H$37*H30+K$37*K30+N$37*N30+Q$37*Q30+T$37*T30+W$37*W30+Z$37*Z30+AC$37*AC30+AF$37*AF30+AI$37*AI30+AL$37*AL30,"")</f>
        <v/>
      </c>
      <c r="AV30" s="68" t="str">
        <f aca="false">IF($D30=AT$12,$AQ30,"")</f>
        <v/>
      </c>
      <c r="AW30" s="69" t="str">
        <f aca="false">IF(AV30="","",AV30/AT30)</f>
        <v/>
      </c>
      <c r="AX30" s="67" t="str">
        <f aca="false">IF($D30=AX$12,$AP30,"")</f>
        <v/>
      </c>
      <c r="AY30" s="68" t="str">
        <f aca="false">IF(D30=AX$12,E$39*E30+H$39*H30+K$39*K30+N$39*N30+Q$39*Q30+T$39*T30+W$39*W30+Z$39*Z30+AC$39*AC30+AF$39*AF30+AI$39*AI30+AL$39*AL30,"")</f>
        <v/>
      </c>
      <c r="AZ30" s="68" t="str">
        <f aca="false">IF($D30=AX$12,$AQ30,"")</f>
        <v/>
      </c>
      <c r="BA30" s="69" t="str">
        <f aca="false">IF(AZ30="","",AZ30/AX30)</f>
        <v/>
      </c>
      <c r="BB30" s="67" t="str">
        <f aca="false">IF($D30=BB$12,$AP30,"")</f>
        <v/>
      </c>
      <c r="BC30" s="68" t="str">
        <f aca="false">IF($D30=BB$12,$AQ30,"")</f>
        <v/>
      </c>
      <c r="BD30" s="69" t="str">
        <f aca="false">IF(BC30="","",BC30/BB30)</f>
        <v/>
      </c>
    </row>
    <row r="31" customFormat="false" ht="17.25" hidden="false" customHeight="true" outlineLevel="0" collapsed="false">
      <c r="B31" s="63" t="n">
        <f aca="false">B30+1</f>
        <v>18</v>
      </c>
      <c r="C31" s="63"/>
      <c r="D31" s="64"/>
      <c r="E31" s="70"/>
      <c r="F31" s="71"/>
      <c r="G31" s="72"/>
      <c r="H31" s="72"/>
      <c r="I31" s="71"/>
      <c r="J31" s="72"/>
      <c r="K31" s="72"/>
      <c r="L31" s="71"/>
      <c r="M31" s="72"/>
      <c r="N31" s="72"/>
      <c r="O31" s="71"/>
      <c r="P31" s="72"/>
      <c r="Q31" s="72"/>
      <c r="R31" s="71"/>
      <c r="S31" s="72"/>
      <c r="T31" s="72"/>
      <c r="U31" s="71"/>
      <c r="V31" s="72"/>
      <c r="W31" s="72"/>
      <c r="X31" s="71"/>
      <c r="Y31" s="72"/>
      <c r="Z31" s="72"/>
      <c r="AA31" s="71"/>
      <c r="AB31" s="72"/>
      <c r="AC31" s="72"/>
      <c r="AD31" s="71"/>
      <c r="AE31" s="72"/>
      <c r="AF31" s="72"/>
      <c r="AG31" s="71"/>
      <c r="AH31" s="72"/>
      <c r="AI31" s="72"/>
      <c r="AJ31" s="71"/>
      <c r="AK31" s="72"/>
      <c r="AL31" s="72"/>
      <c r="AM31" s="71"/>
      <c r="AN31" s="72"/>
      <c r="AO31" s="73"/>
      <c r="AP31" s="65" t="n">
        <f aca="false">E31+H31+K31+N31+Q31+T31+W31+Z31+AC31+AF31+AI31+AL31</f>
        <v>0</v>
      </c>
      <c r="AQ31" s="66" t="n">
        <f aca="false">G31+J31+M31+P31+S31+V31+Y31+AB31+AE31+AH31+AK31+AN31+AO31</f>
        <v>0</v>
      </c>
      <c r="AT31" s="67" t="str">
        <f aca="false">IF($D31=AT$12,$AP31,"")</f>
        <v/>
      </c>
      <c r="AU31" s="68" t="str">
        <f aca="false">IF(D31=AT$12,E$37*E31+H$37*H31+K$37*K31+N$37*N31+Q$37*Q31+T$37*T31+W$37*W31+Z$37*Z31+AC$37*AC31+AF$37*AF31+AI$37*AI31+AL$37*AL31,"")</f>
        <v/>
      </c>
      <c r="AV31" s="68" t="str">
        <f aca="false">IF($D31=AT$12,$AQ31,"")</f>
        <v/>
      </c>
      <c r="AW31" s="69" t="str">
        <f aca="false">IF(AV31="","",AV31/AT31)</f>
        <v/>
      </c>
      <c r="AX31" s="67" t="str">
        <f aca="false">IF($D31=AX$12,$AP31,"")</f>
        <v/>
      </c>
      <c r="AY31" s="68" t="str">
        <f aca="false">IF(D31=AX$12,E$39*E31+H$39*H31+K$39*K31+N$39*N31+Q$39*Q31+T$39*T31+W$39*W31+Z$39*Z31+AC$39*AC31+AF$39*AF31+AI$39*AI31+AL$39*AL31,"")</f>
        <v/>
      </c>
      <c r="AZ31" s="68" t="str">
        <f aca="false">IF($D31=AX$12,$AQ31,"")</f>
        <v/>
      </c>
      <c r="BA31" s="69" t="str">
        <f aca="false">IF(AZ31="","",AZ31/AX31)</f>
        <v/>
      </c>
      <c r="BB31" s="67" t="str">
        <f aca="false">IF($D31=BB$12,$AP31,"")</f>
        <v/>
      </c>
      <c r="BC31" s="68" t="str">
        <f aca="false">IF($D31=BB$12,$AQ31,"")</f>
        <v/>
      </c>
      <c r="BD31" s="69" t="str">
        <f aca="false">IF(BC31="","",BC31/BB31)</f>
        <v/>
      </c>
    </row>
    <row r="32" customFormat="false" ht="17.25" hidden="false" customHeight="true" outlineLevel="0" collapsed="false">
      <c r="B32" s="63" t="n">
        <f aca="false">B31+1</f>
        <v>19</v>
      </c>
      <c r="C32" s="63"/>
      <c r="D32" s="64"/>
      <c r="E32" s="70"/>
      <c r="F32" s="71"/>
      <c r="G32" s="72"/>
      <c r="H32" s="72"/>
      <c r="I32" s="71"/>
      <c r="J32" s="72"/>
      <c r="K32" s="72"/>
      <c r="L32" s="71"/>
      <c r="M32" s="72"/>
      <c r="N32" s="72"/>
      <c r="O32" s="71"/>
      <c r="P32" s="72"/>
      <c r="Q32" s="72"/>
      <c r="R32" s="71"/>
      <c r="S32" s="72"/>
      <c r="T32" s="72"/>
      <c r="U32" s="71"/>
      <c r="V32" s="72"/>
      <c r="W32" s="72"/>
      <c r="X32" s="71"/>
      <c r="Y32" s="72"/>
      <c r="Z32" s="72"/>
      <c r="AA32" s="71"/>
      <c r="AB32" s="72"/>
      <c r="AC32" s="72"/>
      <c r="AD32" s="71"/>
      <c r="AE32" s="72"/>
      <c r="AF32" s="72"/>
      <c r="AG32" s="71"/>
      <c r="AH32" s="72"/>
      <c r="AI32" s="72"/>
      <c r="AJ32" s="71"/>
      <c r="AK32" s="72"/>
      <c r="AL32" s="72"/>
      <c r="AM32" s="71"/>
      <c r="AN32" s="72"/>
      <c r="AO32" s="73"/>
      <c r="AP32" s="65" t="n">
        <f aca="false">E32+H32+K32+N32+Q32+T32+W32+Z32+AC32+AF32+AI32+AL32</f>
        <v>0</v>
      </c>
      <c r="AQ32" s="66" t="n">
        <f aca="false">G32+J32+M32+P32+S32+V32+Y32+AB32+AE32+AH32+AK32+AN32+AO32</f>
        <v>0</v>
      </c>
      <c r="AT32" s="67" t="str">
        <f aca="false">IF($D32=AT$12,$AP32,"")</f>
        <v/>
      </c>
      <c r="AU32" s="68" t="str">
        <f aca="false">IF(D32=AT$12,E$37*E32+H$37*H32+K$37*K32+N$37*N32+Q$37*Q32+T$37*T32+W$37*W32+Z$37*Z32+AC$37*AC32+AF$37*AF32+AI$37*AI32+AL$37*AL32,"")</f>
        <v/>
      </c>
      <c r="AV32" s="68" t="str">
        <f aca="false">IF($D32=AT$12,$AQ32,"")</f>
        <v/>
      </c>
      <c r="AW32" s="69" t="str">
        <f aca="false">IF(AV32="","",AV32/AT32)</f>
        <v/>
      </c>
      <c r="AX32" s="67" t="str">
        <f aca="false">IF($D32=AX$12,$AP32,"")</f>
        <v/>
      </c>
      <c r="AY32" s="68" t="str">
        <f aca="false">IF(D32=AX$12,E$39*E32+H$39*H32+K$39*K32+N$39*N32+Q$39*Q32+T$39*T32+W$39*W32+Z$39*Z32+AC$39*AC32+AF$39*AF32+AI$39*AI32+AL$39*AL32,"")</f>
        <v/>
      </c>
      <c r="AZ32" s="68" t="str">
        <f aca="false">IF($D32=AX$12,$AQ32,"")</f>
        <v/>
      </c>
      <c r="BA32" s="69" t="str">
        <f aca="false">IF(AZ32="","",AZ32/AX32)</f>
        <v/>
      </c>
      <c r="BB32" s="67" t="str">
        <f aca="false">IF($D32=BB$12,$AP32,"")</f>
        <v/>
      </c>
      <c r="BC32" s="68" t="str">
        <f aca="false">IF($D32=BB$12,$AQ32,"")</f>
        <v/>
      </c>
      <c r="BD32" s="69" t="str">
        <f aca="false">IF(BC32="","",BC32/BB32)</f>
        <v/>
      </c>
    </row>
    <row r="33" customFormat="false" ht="17.25" hidden="false" customHeight="true" outlineLevel="0" collapsed="false">
      <c r="B33" s="74" t="n">
        <f aca="false">B32+1</f>
        <v>20</v>
      </c>
      <c r="C33" s="74"/>
      <c r="D33" s="75"/>
      <c r="E33" s="76"/>
      <c r="F33" s="77"/>
      <c r="G33" s="78"/>
      <c r="H33" s="78"/>
      <c r="I33" s="77"/>
      <c r="J33" s="78"/>
      <c r="K33" s="78"/>
      <c r="L33" s="77"/>
      <c r="M33" s="78"/>
      <c r="N33" s="78"/>
      <c r="O33" s="77"/>
      <c r="P33" s="78"/>
      <c r="Q33" s="78"/>
      <c r="R33" s="77"/>
      <c r="S33" s="78"/>
      <c r="T33" s="78"/>
      <c r="U33" s="77"/>
      <c r="V33" s="78"/>
      <c r="W33" s="78"/>
      <c r="X33" s="77"/>
      <c r="Y33" s="78"/>
      <c r="Z33" s="78"/>
      <c r="AA33" s="77"/>
      <c r="AB33" s="78"/>
      <c r="AC33" s="78"/>
      <c r="AD33" s="77"/>
      <c r="AE33" s="78"/>
      <c r="AF33" s="78"/>
      <c r="AG33" s="77"/>
      <c r="AH33" s="78"/>
      <c r="AI33" s="78"/>
      <c r="AJ33" s="77"/>
      <c r="AK33" s="78"/>
      <c r="AL33" s="78"/>
      <c r="AM33" s="77"/>
      <c r="AN33" s="78"/>
      <c r="AO33" s="79"/>
      <c r="AP33" s="80" t="n">
        <f aca="false">E33+H33+K33+N33+Q33+T33+W33+Z33+AC33+AF33+AI33+AL33</f>
        <v>0</v>
      </c>
      <c r="AQ33" s="81" t="n">
        <f aca="false">G33+J33+M33+P33+S33+V33+Y33+AB33+AE33+AH33+AK33+AN33+AO33</f>
        <v>0</v>
      </c>
      <c r="AT33" s="82" t="str">
        <f aca="false">IF($D33=AT$12,$AP33,"")</f>
        <v/>
      </c>
      <c r="AU33" s="83" t="str">
        <f aca="false">IF(D33=AT$12,E$37*E33+H$37*H33+K$37*K33+N$37*N33+Q$37*Q33+T$37*T33+W$37*W33+Z$37*Z33+AC$37*AC33+AF$37*AF33+AI$37*AI33+AL$37*AL33,"")</f>
        <v/>
      </c>
      <c r="AV33" s="83" t="str">
        <f aca="false">IF($D33=AT$12,$AQ33,"")</f>
        <v/>
      </c>
      <c r="AW33" s="84" t="str">
        <f aca="false">IF(AV33="","",AV33/AT33)</f>
        <v/>
      </c>
      <c r="AX33" s="82" t="str">
        <f aca="false">IF($D33=AX$12,$AP33,"")</f>
        <v/>
      </c>
      <c r="AY33" s="83" t="str">
        <f aca="false">IF(D33=AX$12,E$39*E33+H$39*H33+K$39*K33+N$39*N33+Q$39*Q33+T$39*T33+W$39*W33+Z$39*Z33+AC$39*AC33+AF$39*AF33+AI$39*AI33+AL$39*AL33,"")</f>
        <v/>
      </c>
      <c r="AZ33" s="83" t="str">
        <f aca="false">IF($D33=AX$12,$AQ33,"")</f>
        <v/>
      </c>
      <c r="BA33" s="84" t="str">
        <f aca="false">IF(AZ33="","",AZ33/AX33)</f>
        <v/>
      </c>
      <c r="BB33" s="82" t="str">
        <f aca="false">IF($D33=BB$12,$AP33,"")</f>
        <v/>
      </c>
      <c r="BC33" s="83" t="str">
        <f aca="false">IF($D33=BB$12,$AQ33,"")</f>
        <v/>
      </c>
      <c r="BD33" s="84" t="str">
        <f aca="false">IF(BC33="","",BC33/BB33)</f>
        <v/>
      </c>
    </row>
    <row r="34" customFormat="false" ht="7.5" hidden="false" customHeight="true" outlineLevel="0" collapsed="false">
      <c r="B34" s="85"/>
      <c r="C34" s="86"/>
      <c r="D34" s="87"/>
      <c r="E34" s="88"/>
      <c r="F34" s="89"/>
      <c r="G34" s="90"/>
      <c r="H34" s="90"/>
      <c r="I34" s="89"/>
      <c r="J34" s="90"/>
      <c r="K34" s="90"/>
      <c r="L34" s="89"/>
      <c r="M34" s="90"/>
      <c r="N34" s="90"/>
      <c r="O34" s="89"/>
      <c r="P34" s="90"/>
      <c r="Q34" s="90"/>
      <c r="R34" s="89"/>
      <c r="S34" s="90"/>
      <c r="T34" s="90"/>
      <c r="U34" s="89"/>
      <c r="V34" s="90"/>
      <c r="W34" s="90"/>
      <c r="X34" s="89"/>
      <c r="Y34" s="90"/>
      <c r="Z34" s="90"/>
      <c r="AA34" s="89"/>
      <c r="AB34" s="90"/>
      <c r="AC34" s="90"/>
      <c r="AD34" s="89"/>
      <c r="AE34" s="90"/>
      <c r="AF34" s="90"/>
      <c r="AG34" s="89"/>
      <c r="AH34" s="90"/>
      <c r="AI34" s="90"/>
      <c r="AJ34" s="89"/>
      <c r="AK34" s="90"/>
      <c r="AL34" s="90"/>
      <c r="AM34" s="89"/>
      <c r="AN34" s="90"/>
      <c r="AO34" s="91"/>
      <c r="AP34" s="88"/>
      <c r="AQ34" s="91"/>
      <c r="AT34" s="92"/>
      <c r="AU34" s="93"/>
      <c r="AV34" s="93"/>
      <c r="AW34" s="94"/>
      <c r="AX34" s="92"/>
      <c r="AY34" s="93"/>
      <c r="AZ34" s="93"/>
      <c r="BA34" s="94"/>
      <c r="BB34" s="92"/>
      <c r="BC34" s="93"/>
      <c r="BD34" s="94"/>
    </row>
    <row r="35" customFormat="false" ht="16.5" hidden="false" customHeight="true" outlineLevel="0" collapsed="false">
      <c r="B35" s="95" t="s">
        <v>41</v>
      </c>
      <c r="C35" s="95"/>
      <c r="D35" s="96"/>
      <c r="E35" s="97" t="n">
        <f aca="false">COUNTA(E14:E34)</f>
        <v>0</v>
      </c>
      <c r="F35" s="98"/>
      <c r="G35" s="99" t="n">
        <f aca="false">SUM(G14:G34)</f>
        <v>0</v>
      </c>
      <c r="H35" s="99" t="n">
        <f aca="false">COUNTA(H14:H34)</f>
        <v>0</v>
      </c>
      <c r="I35" s="98"/>
      <c r="J35" s="99" t="n">
        <f aca="false">SUM(J14:J34)</f>
        <v>0</v>
      </c>
      <c r="K35" s="99" t="n">
        <f aca="false">COUNTA(K14:K34)</f>
        <v>0</v>
      </c>
      <c r="L35" s="98"/>
      <c r="M35" s="99" t="n">
        <f aca="false">SUM(M14:M34)</f>
        <v>0</v>
      </c>
      <c r="N35" s="99" t="n">
        <f aca="false">COUNTA(N14:N34)</f>
        <v>0</v>
      </c>
      <c r="O35" s="98"/>
      <c r="P35" s="99" t="n">
        <f aca="false">SUM(P14:P34)</f>
        <v>0</v>
      </c>
      <c r="Q35" s="99" t="n">
        <f aca="false">COUNTA(Q14:Q34)</f>
        <v>0</v>
      </c>
      <c r="R35" s="98"/>
      <c r="S35" s="99" t="n">
        <f aca="false">SUM(S14:S34)</f>
        <v>0</v>
      </c>
      <c r="T35" s="99" t="n">
        <f aca="false">COUNTA(T14:T34)</f>
        <v>0</v>
      </c>
      <c r="U35" s="98"/>
      <c r="V35" s="99" t="n">
        <f aca="false">SUM(V14:V34)</f>
        <v>0</v>
      </c>
      <c r="W35" s="99" t="n">
        <f aca="false">COUNTA(W14:W34)</f>
        <v>0</v>
      </c>
      <c r="X35" s="98"/>
      <c r="Y35" s="99" t="n">
        <f aca="false">SUM(Y14:Y34)</f>
        <v>0</v>
      </c>
      <c r="Z35" s="99" t="n">
        <f aca="false">COUNTA(Z14:Z34)</f>
        <v>0</v>
      </c>
      <c r="AA35" s="98"/>
      <c r="AB35" s="99" t="n">
        <f aca="false">SUM(AB14:AB34)</f>
        <v>0</v>
      </c>
      <c r="AC35" s="99" t="n">
        <f aca="false">COUNTA(AC14:AC34)</f>
        <v>0</v>
      </c>
      <c r="AD35" s="98"/>
      <c r="AE35" s="99" t="n">
        <f aca="false">SUM(AE14:AE34)</f>
        <v>0</v>
      </c>
      <c r="AF35" s="99" t="n">
        <f aca="false">COUNTA(AF14:AF34)</f>
        <v>0</v>
      </c>
      <c r="AG35" s="98"/>
      <c r="AH35" s="99" t="n">
        <f aca="false">SUM(AH14:AH34)</f>
        <v>0</v>
      </c>
      <c r="AI35" s="99" t="n">
        <f aca="false">COUNTA(AI14:AI34)</f>
        <v>0</v>
      </c>
      <c r="AJ35" s="98"/>
      <c r="AK35" s="99" t="n">
        <f aca="false">SUM(AK14:AK34)</f>
        <v>0</v>
      </c>
      <c r="AL35" s="99" t="n">
        <f aca="false">COUNTA(AL14:AL34)</f>
        <v>0</v>
      </c>
      <c r="AM35" s="98"/>
      <c r="AN35" s="99" t="n">
        <f aca="false">SUM(AN14:AN34)</f>
        <v>0</v>
      </c>
      <c r="AO35" s="100" t="n">
        <f aca="false">SUM(AO14:AO34)</f>
        <v>0</v>
      </c>
      <c r="AP35" s="97" t="n">
        <f aca="false">E35+H35+K35+N35+Q35+T35+W35+Z35+AC35+AF35+AI35+AL35</f>
        <v>0</v>
      </c>
      <c r="AQ35" s="100" t="n">
        <f aca="false">G35+J35+M35+P35+S35+V35+Y35+AB35+AE35+AH35+AK35+AN35+AO35</f>
        <v>0</v>
      </c>
      <c r="AS35" s="101" t="str">
        <f aca="false">IF((G35+J35+M35+P35+S35+V35+Y35+AB35+AE35+AH35+AK35+AN35+AO35)=SUM(AQ14:AQ34),"OK","ERR")</f>
        <v>OK</v>
      </c>
      <c r="AT35" s="102" t="n">
        <f aca="false">SUM(AT14:AT34)</f>
        <v>0</v>
      </c>
      <c r="AU35" s="103" t="n">
        <f aca="false">SUM(AU14:AU34)</f>
        <v>0</v>
      </c>
      <c r="AV35" s="103" t="n">
        <f aca="false">SUM(AV14:AV34)</f>
        <v>0</v>
      </c>
      <c r="AW35" s="104" t="n">
        <f aca="false">IF(AV35=0,0,AV35/AT35)</f>
        <v>0</v>
      </c>
      <c r="AX35" s="102" t="n">
        <f aca="false">SUM(AX14:AX34)</f>
        <v>0</v>
      </c>
      <c r="AY35" s="103" t="n">
        <f aca="false">SUM(AY14:AY34)</f>
        <v>0</v>
      </c>
      <c r="AZ35" s="103" t="n">
        <f aca="false">SUM(AZ14:AZ34)</f>
        <v>0</v>
      </c>
      <c r="BA35" s="104" t="n">
        <f aca="false">IF(AZ35=0,0,AZ35/AX35)</f>
        <v>0</v>
      </c>
      <c r="BB35" s="102" t="n">
        <f aca="false">SUM(BB14:BB34)</f>
        <v>0</v>
      </c>
      <c r="BC35" s="103" t="n">
        <f aca="false">SUM(BC14:BC34)</f>
        <v>0</v>
      </c>
      <c r="BD35" s="104" t="n">
        <f aca="false">IF(BC35=0,0,BC35/BB35)</f>
        <v>0</v>
      </c>
    </row>
    <row r="36" customFormat="false" ht="17.25" hidden="false" customHeight="true" outlineLevel="0" collapsed="false">
      <c r="B36" s="105" t="s">
        <v>56</v>
      </c>
      <c r="C36" s="105"/>
      <c r="D36" s="106"/>
      <c r="E36" s="107"/>
      <c r="F36" s="108"/>
      <c r="G36" s="109"/>
      <c r="H36" s="110"/>
      <c r="I36" s="108"/>
      <c r="J36" s="109"/>
      <c r="K36" s="110"/>
      <c r="L36" s="108"/>
      <c r="M36" s="109"/>
      <c r="N36" s="110"/>
      <c r="O36" s="108"/>
      <c r="P36" s="109"/>
      <c r="Q36" s="110"/>
      <c r="R36" s="108"/>
      <c r="S36" s="109"/>
      <c r="T36" s="110"/>
      <c r="U36" s="108"/>
      <c r="V36" s="109"/>
      <c r="W36" s="110"/>
      <c r="X36" s="108"/>
      <c r="Y36" s="109"/>
      <c r="Z36" s="110"/>
      <c r="AA36" s="108"/>
      <c r="AB36" s="109"/>
      <c r="AC36" s="110"/>
      <c r="AD36" s="108"/>
      <c r="AE36" s="109"/>
      <c r="AF36" s="110"/>
      <c r="AG36" s="108"/>
      <c r="AH36" s="109"/>
      <c r="AI36" s="110"/>
      <c r="AJ36" s="108"/>
      <c r="AK36" s="109"/>
      <c r="AL36" s="110"/>
      <c r="AM36" s="108"/>
      <c r="AN36" s="109"/>
      <c r="AO36" s="111"/>
      <c r="AP36" s="112" t="n">
        <f aca="false">E36+H36+K36+N36+Q36+T36+W36+Z36+AC36+AF36+AI36+AL36</f>
        <v>0</v>
      </c>
      <c r="AQ36" s="111"/>
      <c r="AT36" s="1" t="n">
        <f aca="false">COUNT(AT14:AT34)</f>
        <v>0</v>
      </c>
      <c r="AX36" s="1" t="n">
        <f aca="false">COUNT(AX14:AX34)</f>
        <v>0</v>
      </c>
      <c r="BB36" s="1" t="n">
        <f aca="false">COUNT(BB14:BB34)</f>
        <v>0</v>
      </c>
    </row>
    <row r="37" customFormat="false" ht="17.25" hidden="false" customHeight="true" outlineLevel="0" collapsed="false">
      <c r="B37" s="113" t="s">
        <v>57</v>
      </c>
      <c r="C37" s="113"/>
      <c r="D37" s="114"/>
      <c r="E37" s="115"/>
      <c r="F37" s="116"/>
      <c r="G37" s="117"/>
      <c r="H37" s="118"/>
      <c r="I37" s="116"/>
      <c r="J37" s="117"/>
      <c r="K37" s="118"/>
      <c r="L37" s="116"/>
      <c r="M37" s="117"/>
      <c r="N37" s="118"/>
      <c r="O37" s="116"/>
      <c r="P37" s="117"/>
      <c r="Q37" s="118"/>
      <c r="R37" s="116"/>
      <c r="S37" s="117"/>
      <c r="T37" s="118"/>
      <c r="U37" s="116"/>
      <c r="V37" s="117"/>
      <c r="W37" s="118"/>
      <c r="X37" s="116"/>
      <c r="Y37" s="117"/>
      <c r="Z37" s="118"/>
      <c r="AA37" s="116"/>
      <c r="AB37" s="117"/>
      <c r="AC37" s="118"/>
      <c r="AD37" s="116"/>
      <c r="AE37" s="117"/>
      <c r="AF37" s="118"/>
      <c r="AG37" s="116"/>
      <c r="AH37" s="117"/>
      <c r="AI37" s="118"/>
      <c r="AJ37" s="116"/>
      <c r="AK37" s="117"/>
      <c r="AL37" s="118"/>
      <c r="AM37" s="116"/>
      <c r="AN37" s="117"/>
      <c r="AO37" s="119"/>
      <c r="AP37" s="80" t="n">
        <f aca="false">E37+H37+K37+N37+Q37+T37+W37+Z37+AC37+AF37+AI37+AL37</f>
        <v>0</v>
      </c>
      <c r="AQ37" s="120"/>
      <c r="AT37" s="121" t="s">
        <v>58</v>
      </c>
    </row>
    <row r="38" customFormat="false" ht="36" hidden="false" customHeight="true" outlineLevel="0" collapsed="false">
      <c r="B38" s="122" t="s">
        <v>59</v>
      </c>
      <c r="C38" s="122"/>
      <c r="D38" s="123"/>
      <c r="E38" s="108"/>
      <c r="F38" s="124" t="n">
        <f aca="false">SUM(F14:F33)</f>
        <v>0</v>
      </c>
      <c r="G38" s="109"/>
      <c r="H38" s="108"/>
      <c r="I38" s="124" t="n">
        <f aca="false">SUM(I14:I33)</f>
        <v>0</v>
      </c>
      <c r="J38" s="109"/>
      <c r="K38" s="108"/>
      <c r="L38" s="124" t="n">
        <f aca="false">SUM(L14:L33)</f>
        <v>0</v>
      </c>
      <c r="M38" s="109"/>
      <c r="N38" s="108"/>
      <c r="O38" s="124" t="n">
        <f aca="false">SUM(O14:O33)</f>
        <v>0</v>
      </c>
      <c r="P38" s="109"/>
      <c r="Q38" s="108"/>
      <c r="R38" s="124" t="n">
        <f aca="false">SUM(R14:R33)</f>
        <v>0</v>
      </c>
      <c r="S38" s="109"/>
      <c r="T38" s="108"/>
      <c r="U38" s="124" t="n">
        <f aca="false">SUM(U14:U33)</f>
        <v>0</v>
      </c>
      <c r="V38" s="109"/>
      <c r="W38" s="108"/>
      <c r="X38" s="124" t="n">
        <f aca="false">SUM(X14:X33)</f>
        <v>0</v>
      </c>
      <c r="Y38" s="109"/>
      <c r="Z38" s="108"/>
      <c r="AA38" s="124" t="n">
        <f aca="false">SUM(AA14:AA33)</f>
        <v>0</v>
      </c>
      <c r="AB38" s="109"/>
      <c r="AC38" s="108"/>
      <c r="AD38" s="124" t="n">
        <f aca="false">SUM(AD14:AD33)</f>
        <v>0</v>
      </c>
      <c r="AE38" s="109"/>
      <c r="AF38" s="108"/>
      <c r="AG38" s="124" t="n">
        <f aca="false">SUM(AG14:AG33)</f>
        <v>0</v>
      </c>
      <c r="AH38" s="109"/>
      <c r="AI38" s="108"/>
      <c r="AJ38" s="124" t="n">
        <f aca="false">SUM(AJ14:AJ33)</f>
        <v>0</v>
      </c>
      <c r="AK38" s="109"/>
      <c r="AL38" s="108"/>
      <c r="AM38" s="124" t="n">
        <f aca="false">SUM(AM14:AM33)</f>
        <v>0</v>
      </c>
      <c r="AN38" s="109"/>
      <c r="AO38" s="109"/>
      <c r="AP38" s="125" t="n">
        <f aca="false">F38+I38+L38+O38+R38+U38+X38+AA38+AD38+AG38+AJ38+AM38</f>
        <v>0</v>
      </c>
      <c r="AQ38" s="111"/>
      <c r="AT38" s="121" t="n">
        <f aca="false">COUNTA(E36,H36,K36,N36,Q36,T36,W36,Z36,AC36,AF36,AI36,AL36)</f>
        <v>0</v>
      </c>
      <c r="AU38" s="101" t="str">
        <f aca="false">IF((開所月)=12,"OK","ERROR")</f>
        <v>ERROR</v>
      </c>
    </row>
    <row r="39" customFormat="false" ht="15.75" hidden="false" customHeight="true" outlineLevel="0" collapsed="false">
      <c r="E39" s="126" t="n">
        <f aca="false">IF(E36=0,0,E37/E36)</f>
        <v>0</v>
      </c>
      <c r="F39" s="126"/>
      <c r="G39" s="126"/>
      <c r="H39" s="126" t="n">
        <f aca="false">IF(H36=0,0,H37/H36)</f>
        <v>0</v>
      </c>
      <c r="I39" s="126"/>
      <c r="J39" s="126"/>
      <c r="K39" s="126" t="n">
        <f aca="false">IF(K36=0,0,K37/K36)</f>
        <v>0</v>
      </c>
      <c r="L39" s="126"/>
      <c r="M39" s="126"/>
      <c r="N39" s="126" t="n">
        <f aca="false">IF(N36=0,0,N37/N36)</f>
        <v>0</v>
      </c>
      <c r="O39" s="126"/>
      <c r="P39" s="126"/>
      <c r="Q39" s="126" t="n">
        <f aca="false">IF(Q36=0,0,Q37/Q36)</f>
        <v>0</v>
      </c>
      <c r="R39" s="126"/>
      <c r="S39" s="126"/>
      <c r="T39" s="126" t="n">
        <f aca="false">IF(T36=0,0,T37/T36)</f>
        <v>0</v>
      </c>
      <c r="U39" s="126"/>
      <c r="V39" s="126"/>
      <c r="W39" s="126" t="n">
        <f aca="false">IF(W36=0,0,W37/W36)</f>
        <v>0</v>
      </c>
      <c r="X39" s="126"/>
      <c r="Y39" s="126"/>
      <c r="Z39" s="126" t="n">
        <f aca="false">IF(Z36=0,0,Z37/Z36)</f>
        <v>0</v>
      </c>
      <c r="AA39" s="126"/>
      <c r="AB39" s="126"/>
      <c r="AC39" s="126" t="n">
        <f aca="false">IF(AC36=0,0,AC37/AC36)</f>
        <v>0</v>
      </c>
      <c r="AD39" s="126"/>
      <c r="AE39" s="126"/>
      <c r="AF39" s="126" t="n">
        <f aca="false">IF(AF36=0,0,AF37/AF36)</f>
        <v>0</v>
      </c>
      <c r="AG39" s="126"/>
      <c r="AH39" s="126"/>
      <c r="AI39" s="126" t="n">
        <f aca="false">IF(AI36=0,0,AI37/AI36)</f>
        <v>0</v>
      </c>
      <c r="AJ39" s="126"/>
      <c r="AK39" s="126"/>
      <c r="AL39" s="126" t="n">
        <f aca="false">IF(AL36=0,0,AL37/AL36)</f>
        <v>0</v>
      </c>
      <c r="AM39" s="126"/>
      <c r="AN39" s="126"/>
      <c r="AO39" s="126"/>
      <c r="AP39" s="126"/>
      <c r="AQ39" s="126"/>
    </row>
    <row r="40" customFormat="false" ht="15.75" hidden="false" customHeight="true" outlineLevel="0" collapsed="false">
      <c r="E40" s="39" t="s">
        <v>60</v>
      </c>
      <c r="F40" s="39"/>
      <c r="G40" s="39"/>
      <c r="H40" s="39"/>
      <c r="I40" s="39"/>
      <c r="J40" s="39"/>
      <c r="K40" s="39"/>
      <c r="L40" s="39"/>
      <c r="M40" s="39"/>
      <c r="N40" s="39" t="s">
        <v>61</v>
      </c>
      <c r="O40" s="39"/>
      <c r="P40" s="39"/>
      <c r="Q40" s="39"/>
      <c r="R40" s="39"/>
      <c r="S40" s="39"/>
      <c r="T40" s="39"/>
      <c r="U40" s="39"/>
      <c r="V40" s="39"/>
      <c r="W40" s="39" t="s">
        <v>62</v>
      </c>
      <c r="X40" s="39"/>
      <c r="Y40" s="39"/>
      <c r="Z40" s="39"/>
      <c r="AA40" s="39"/>
      <c r="AB40" s="39"/>
      <c r="AC40" s="39"/>
      <c r="AD40" s="39"/>
      <c r="AE40" s="39"/>
      <c r="AF40" s="127"/>
      <c r="AG40" s="127"/>
      <c r="AH40" s="127"/>
      <c r="AJ40" s="127"/>
      <c r="AK40" s="39" t="s">
        <v>63</v>
      </c>
      <c r="AL40" s="39"/>
      <c r="AM40" s="39"/>
      <c r="AN40" s="39"/>
      <c r="AO40" s="39"/>
      <c r="AP40" s="39"/>
      <c r="AQ40" s="39"/>
    </row>
    <row r="41" customFormat="false" ht="15.75" hidden="false" customHeight="true" outlineLevel="0" collapsed="false">
      <c r="E41" s="128" t="s">
        <v>64</v>
      </c>
      <c r="F41" s="128"/>
      <c r="G41" s="128"/>
      <c r="H41" s="129" t="s">
        <v>65</v>
      </c>
      <c r="I41" s="129"/>
      <c r="J41" s="129"/>
      <c r="K41" s="130" t="s">
        <v>66</v>
      </c>
      <c r="L41" s="130"/>
      <c r="M41" s="130"/>
      <c r="N41" s="128" t="s">
        <v>67</v>
      </c>
      <c r="O41" s="128"/>
      <c r="P41" s="128"/>
      <c r="Q41" s="129" t="s">
        <v>68</v>
      </c>
      <c r="R41" s="129"/>
      <c r="S41" s="129"/>
      <c r="T41" s="130" t="s">
        <v>69</v>
      </c>
      <c r="U41" s="130"/>
      <c r="V41" s="130"/>
      <c r="W41" s="128" t="s">
        <v>70</v>
      </c>
      <c r="X41" s="128"/>
      <c r="Y41" s="128"/>
      <c r="Z41" s="129" t="s">
        <v>71</v>
      </c>
      <c r="AA41" s="129"/>
      <c r="AB41" s="129"/>
      <c r="AC41" s="130" t="s">
        <v>72</v>
      </c>
      <c r="AD41" s="130"/>
      <c r="AE41" s="130"/>
      <c r="AF41" s="131"/>
      <c r="AG41" s="131"/>
      <c r="AH41" s="131"/>
      <c r="AI41" s="132"/>
      <c r="AJ41" s="131"/>
      <c r="AK41" s="133" t="s">
        <v>73</v>
      </c>
      <c r="AL41" s="133"/>
      <c r="AM41" s="133"/>
      <c r="AN41" s="134" t="s">
        <v>48</v>
      </c>
      <c r="AO41" s="134"/>
      <c r="AP41" s="130" t="s">
        <v>74</v>
      </c>
      <c r="AQ41" s="130"/>
    </row>
    <row r="42" customFormat="false" ht="15.75" hidden="false" customHeight="true" outlineLevel="0" collapsed="false">
      <c r="E42" s="128"/>
      <c r="F42" s="128"/>
      <c r="G42" s="128"/>
      <c r="H42" s="129"/>
      <c r="I42" s="129"/>
      <c r="J42" s="129"/>
      <c r="K42" s="130"/>
      <c r="L42" s="130"/>
      <c r="M42" s="130"/>
      <c r="N42" s="128"/>
      <c r="O42" s="128"/>
      <c r="P42" s="128"/>
      <c r="Q42" s="129"/>
      <c r="R42" s="129"/>
      <c r="S42" s="129"/>
      <c r="T42" s="130"/>
      <c r="U42" s="130"/>
      <c r="V42" s="130"/>
      <c r="W42" s="128"/>
      <c r="X42" s="128"/>
      <c r="Y42" s="128"/>
      <c r="Z42" s="129"/>
      <c r="AA42" s="129"/>
      <c r="AB42" s="129"/>
      <c r="AC42" s="130"/>
      <c r="AD42" s="130"/>
      <c r="AE42" s="130"/>
      <c r="AF42" s="131"/>
      <c r="AG42" s="131"/>
      <c r="AH42" s="131"/>
      <c r="AI42" s="132"/>
      <c r="AJ42" s="131"/>
      <c r="AK42" s="133"/>
      <c r="AL42" s="133"/>
      <c r="AM42" s="133"/>
      <c r="AN42" s="134"/>
      <c r="AO42" s="134"/>
      <c r="AP42" s="130"/>
      <c r="AQ42" s="130"/>
      <c r="AT42" s="11" t="s">
        <v>75</v>
      </c>
    </row>
    <row r="43" customFormat="false" ht="15.75" hidden="false" customHeight="true" outlineLevel="0" collapsed="false">
      <c r="E43" s="135" t="n">
        <f aca="false">AT35</f>
        <v>0</v>
      </c>
      <c r="F43" s="135"/>
      <c r="G43" s="135"/>
      <c r="H43" s="136" t="n">
        <f aca="false">AV35</f>
        <v>0</v>
      </c>
      <c r="I43" s="136"/>
      <c r="J43" s="136"/>
      <c r="K43" s="137" t="n">
        <f aca="false">IF(E43=0,0,H43/E43)</f>
        <v>0</v>
      </c>
      <c r="L43" s="137"/>
      <c r="M43" s="137"/>
      <c r="N43" s="135" t="n">
        <f aca="false">AX35</f>
        <v>0</v>
      </c>
      <c r="O43" s="135"/>
      <c r="P43" s="135"/>
      <c r="Q43" s="136" t="n">
        <f aca="false">AZ35</f>
        <v>0</v>
      </c>
      <c r="R43" s="136"/>
      <c r="S43" s="136"/>
      <c r="T43" s="137" t="n">
        <f aca="false">IF(N43=0,0,Q43/N43)</f>
        <v>0</v>
      </c>
      <c r="U43" s="137"/>
      <c r="V43" s="137"/>
      <c r="W43" s="135" t="n">
        <f aca="false">BB35</f>
        <v>0</v>
      </c>
      <c r="X43" s="135"/>
      <c r="Y43" s="135"/>
      <c r="Z43" s="136" t="n">
        <f aca="false">BC35</f>
        <v>0</v>
      </c>
      <c r="AA43" s="136"/>
      <c r="AB43" s="136"/>
      <c r="AC43" s="137" t="n">
        <f aca="false">IF(W43=0,0,Z43/W43)</f>
        <v>0</v>
      </c>
      <c r="AD43" s="137"/>
      <c r="AE43" s="137"/>
      <c r="AF43" s="16"/>
      <c r="AG43" s="16"/>
      <c r="AH43" s="138" t="s">
        <v>76</v>
      </c>
      <c r="AI43" s="138"/>
      <c r="AJ43" s="16"/>
      <c r="AK43" s="139" t="n">
        <f aca="false">AP35</f>
        <v>0</v>
      </c>
      <c r="AL43" s="139"/>
      <c r="AM43" s="139"/>
      <c r="AN43" s="140" t="n">
        <f aca="false">AQ35</f>
        <v>0</v>
      </c>
      <c r="AO43" s="140"/>
      <c r="AP43" s="141" t="n">
        <f aca="false">IF(AK43=0,0,AN43/(ROUNDUP(AP38/AP36,1))/COUNTA(E36,H36,K36,N36,Q36,T36,W36,Z36,AC36,AF36,AI36,AL36))</f>
        <v>0</v>
      </c>
      <c r="AQ43" s="141"/>
      <c r="AT43" s="142" t="s">
        <v>12</v>
      </c>
      <c r="AU43" s="142" t="s">
        <v>43</v>
      </c>
      <c r="AV43" s="142" t="s">
        <v>42</v>
      </c>
      <c r="AW43" s="132" t="s">
        <v>77</v>
      </c>
      <c r="AX43" s="132" t="s">
        <v>78</v>
      </c>
    </row>
    <row r="44" customFormat="false" ht="15.75" hidden="false" customHeight="true" outlineLevel="0" collapsed="false">
      <c r="E44" s="135"/>
      <c r="F44" s="135"/>
      <c r="G44" s="135"/>
      <c r="H44" s="136"/>
      <c r="I44" s="136"/>
      <c r="J44" s="136"/>
      <c r="K44" s="137"/>
      <c r="L44" s="137"/>
      <c r="M44" s="137"/>
      <c r="N44" s="135"/>
      <c r="O44" s="135"/>
      <c r="P44" s="135"/>
      <c r="Q44" s="136"/>
      <c r="R44" s="136"/>
      <c r="S44" s="136"/>
      <c r="T44" s="137"/>
      <c r="U44" s="137"/>
      <c r="V44" s="137"/>
      <c r="W44" s="135"/>
      <c r="X44" s="135"/>
      <c r="Y44" s="135"/>
      <c r="Z44" s="136"/>
      <c r="AA44" s="136"/>
      <c r="AB44" s="136"/>
      <c r="AC44" s="137"/>
      <c r="AD44" s="137"/>
      <c r="AE44" s="137"/>
      <c r="AF44" s="16"/>
      <c r="AG44" s="16"/>
      <c r="AH44" s="143" t="s">
        <v>79</v>
      </c>
      <c r="AI44" s="143"/>
      <c r="AJ44" s="16"/>
      <c r="AK44" s="144" t="n">
        <f aca="false">AU35+AY35+BB35</f>
        <v>0</v>
      </c>
      <c r="AL44" s="144"/>
      <c r="AM44" s="144"/>
      <c r="AN44" s="140"/>
      <c r="AO44" s="140"/>
      <c r="AP44" s="145" t="n">
        <f aca="false">IF(AK44=0,0,AN43/AK44)</f>
        <v>0</v>
      </c>
      <c r="AQ44" s="145"/>
      <c r="AT44" s="126" t="n">
        <f aca="false">AC43</f>
        <v>0</v>
      </c>
      <c r="AU44" s="126" t="n">
        <f aca="false">T43</f>
        <v>0</v>
      </c>
      <c r="AV44" s="126" t="n">
        <f aca="false">K43</f>
        <v>0</v>
      </c>
      <c r="AW44" s="126" t="n">
        <f aca="false">AP43</f>
        <v>0</v>
      </c>
      <c r="AX44" s="126" t="n">
        <f aca="false">AP47</f>
        <v>0</v>
      </c>
    </row>
    <row r="45" customFormat="false" ht="15.75" hidden="false" customHeight="true" outlineLevel="0" collapsed="false"/>
    <row r="46" s="38" customFormat="true" ht="15.75" hidden="false" customHeight="true" outlineLevel="0" collapsed="false">
      <c r="C46" s="146" t="s">
        <v>80</v>
      </c>
      <c r="AI46" s="1"/>
      <c r="AK46" s="15" t="s">
        <v>81</v>
      </c>
      <c r="AL46" s="147" t="s">
        <v>82</v>
      </c>
      <c r="AM46" s="147"/>
      <c r="AN46" s="147"/>
      <c r="AO46" s="147"/>
      <c r="AP46" s="141" t="n">
        <f aca="false">AP43</f>
        <v>0</v>
      </c>
      <c r="AQ46" s="141"/>
    </row>
    <row r="47" s="38" customFormat="true" ht="15.75" hidden="false" customHeight="true" outlineLevel="0" collapsed="false">
      <c r="C47" s="146" t="s">
        <v>83</v>
      </c>
      <c r="AI47" s="1"/>
      <c r="AK47" s="1"/>
      <c r="AL47" s="148" t="s">
        <v>84</v>
      </c>
      <c r="AM47" s="148"/>
      <c r="AN47" s="148"/>
      <c r="AO47" s="148"/>
      <c r="AP47" s="145" t="n">
        <f aca="false">IF(AT36+AX36+BB36=0,0,((K43*AT36)+(T43*AP36/12)*AX36+(AC43*AP37/12)*BB36)/(AT36+AX36+BB36))</f>
        <v>0</v>
      </c>
      <c r="AQ47" s="145"/>
    </row>
    <row r="48" s="38" customFormat="true" ht="15.75" hidden="false" customHeight="true" outlineLevel="0" collapsed="false">
      <c r="C48" s="149" t="s">
        <v>85</v>
      </c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"/>
      <c r="AJ48" s="150"/>
      <c r="AK48" s="1"/>
      <c r="AL48" s="1"/>
      <c r="AM48" s="150"/>
      <c r="AN48" s="1"/>
      <c r="AO48" s="1"/>
      <c r="AP48" s="1"/>
    </row>
    <row r="49" customFormat="false" ht="15.75" hidden="false" customHeight="true" outlineLevel="0" collapsed="false">
      <c r="C49" s="146" t="s">
        <v>86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J49" s="38"/>
      <c r="AM49" s="38"/>
    </row>
    <row r="50" customFormat="false" ht="15.75" hidden="false" customHeight="true" outlineLevel="0" collapsed="false">
      <c r="C50" s="151" t="s">
        <v>87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G50" s="38"/>
      <c r="AH50" s="152" t="s">
        <v>88</v>
      </c>
      <c r="AJ50" s="38"/>
      <c r="AM50" s="38"/>
      <c r="AQ50" s="38"/>
    </row>
    <row r="51" customFormat="false" ht="15.75" hidden="false" customHeight="true" outlineLevel="0" collapsed="false"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G51" s="38"/>
      <c r="AH51" s="152"/>
      <c r="AJ51" s="38"/>
      <c r="AL51" s="153" t="s">
        <v>73</v>
      </c>
      <c r="AM51" s="153"/>
      <c r="AN51" s="154" t="s">
        <v>48</v>
      </c>
      <c r="AO51" s="154"/>
      <c r="AP51" s="155" t="s">
        <v>89</v>
      </c>
      <c r="AQ51" s="155"/>
    </row>
    <row r="52" customFormat="false" ht="14.25" hidden="false" customHeight="false" outlineLevel="0" collapsed="false">
      <c r="AJ52" s="156" t="s">
        <v>76</v>
      </c>
      <c r="AK52" s="156"/>
      <c r="AL52" s="157" t="n">
        <f aca="false">AK43</f>
        <v>0</v>
      </c>
      <c r="AM52" s="157"/>
      <c r="AN52" s="158" t="n">
        <f aca="false">AN43</f>
        <v>0</v>
      </c>
      <c r="AO52" s="158"/>
      <c r="AP52" s="159" t="n">
        <f aca="false">IF(AL52=0,0,AN52/AL52)</f>
        <v>0</v>
      </c>
      <c r="AQ52" s="159"/>
    </row>
  </sheetData>
  <mergeCells count="106">
    <mergeCell ref="N4:Q4"/>
    <mergeCell ref="S4:T4"/>
    <mergeCell ref="AI4:AK4"/>
    <mergeCell ref="AL4:AN4"/>
    <mergeCell ref="B5:C5"/>
    <mergeCell ref="D5:G5"/>
    <mergeCell ref="H5:M5"/>
    <mergeCell ref="N5:S5"/>
    <mergeCell ref="T5:V5"/>
    <mergeCell ref="AL5:AN5"/>
    <mergeCell ref="B6:C6"/>
    <mergeCell ref="D6:G6"/>
    <mergeCell ref="B7:C7"/>
    <mergeCell ref="D7:G7"/>
    <mergeCell ref="B8:C8"/>
    <mergeCell ref="D8:V8"/>
    <mergeCell ref="AI8:AP8"/>
    <mergeCell ref="B9:C9"/>
    <mergeCell ref="D9:V9"/>
    <mergeCell ref="B10:C10"/>
    <mergeCell ref="D10:V10"/>
    <mergeCell ref="B12:C13"/>
    <mergeCell ref="D12:D13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P12:AQ12"/>
    <mergeCell ref="AT12:AW12"/>
    <mergeCell ref="AX12:BA12"/>
    <mergeCell ref="BB12:B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E40:M40"/>
    <mergeCell ref="N40:V40"/>
    <mergeCell ref="W40:AE40"/>
    <mergeCell ref="AK40:AQ40"/>
    <mergeCell ref="E41:G42"/>
    <mergeCell ref="H41:J42"/>
    <mergeCell ref="K41:M42"/>
    <mergeCell ref="N41:P42"/>
    <mergeCell ref="Q41:S42"/>
    <mergeCell ref="T41:V42"/>
    <mergeCell ref="W41:Y42"/>
    <mergeCell ref="Z41:AB42"/>
    <mergeCell ref="AC41:AE42"/>
    <mergeCell ref="AK41:AM42"/>
    <mergeCell ref="AN41:AO42"/>
    <mergeCell ref="AP41:AQ42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H43:AI43"/>
    <mergeCell ref="AK43:AM43"/>
    <mergeCell ref="AN43:AO44"/>
    <mergeCell ref="AP43:AQ43"/>
    <mergeCell ref="AH44:AI44"/>
    <mergeCell ref="AK44:AM44"/>
    <mergeCell ref="AP44:AQ44"/>
    <mergeCell ref="AL46:AO46"/>
    <mergeCell ref="AP46:AQ46"/>
    <mergeCell ref="AL47:AO47"/>
    <mergeCell ref="AP47:AQ47"/>
    <mergeCell ref="AL51:AM51"/>
    <mergeCell ref="AN51:AO51"/>
    <mergeCell ref="AP51:AQ51"/>
    <mergeCell ref="AJ52:AK52"/>
    <mergeCell ref="AL52:AM52"/>
    <mergeCell ref="AN52:AO52"/>
    <mergeCell ref="AP52:AQ52"/>
  </mergeCells>
  <dataValidations count="11">
    <dataValidation allowBlank="true" errorStyle="stop" operator="between" showDropDown="false" showErrorMessage="true" showInputMessage="false" sqref="S4:T4 AL4:AL5 AN4:AN5 T5 AN6:AO7 D8:D10 AN9:AO10 E14:AQ38 C34 E43:L43 N43:U43 W43:AD43 AG43:AG44 AJ43:AK43 AN43 AP43 E44:J44 L44 N44:S44 U44 W44:AB44 AD44 AJ44 AL51:AL52 AN51:AN52 AP51:AP52" type="none">
      <formula1>0</formula1>
      <formula2>0</formula2>
    </dataValidation>
    <dataValidation allowBlank="true" errorStyle="stop" operator="between" showDropDown="false" showErrorMessage="true" showInputMessage="false" sqref="D15:D33" type="list">
      <formula1>"月給,日給,時給"</formula1>
      <formula2>0</formula2>
    </dataValidation>
    <dataValidation allowBlank="true" errorStyle="stop" operator="between" prompt="就労継続の区分を選択ください" showDropDown="false" showErrorMessage="true" showInputMessage="true" sqref="D5:G5 I5 L5 O5 R5 U5 X5 AA5 AD5 AG5 AJ5 AM5" type="list">
      <formula1>"就労Ａ型雇用型,就労Ａ型非雇用型,就労Ｂ型"</formula1>
      <formula2>0</formula2>
    </dataValidation>
    <dataValidation allowBlank="true" errorStyle="stop" operator="between" prompt="法人名を選択ください" showDropDown="false" showErrorMessage="true" showInputMessage="true" sqref="H5 J5:K5 M5" type="list">
      <formula1>INDIRECT($D$5)</formula1>
      <formula2>0</formula2>
    </dataValidation>
    <dataValidation allowBlank="true" errorStyle="stop" operator="between" prompt="１＝社会福祉協議会&#10;２＝社会福祉法人（社会福祉協議会以外）&#10;３＝医療法人&#10;４＝営利法人（株式・合名・合資・合同会社）&#10;５＝特定非営利活動法（NPO）&#10;６＝その他（社団・財団・農協・生協等）&#10;" showDropDown="false" showErrorMessage="true" showInputMessage="true" sqref="D6:G6 I6 L6 O6 R6 U6 X6 AA6 AD6 AG6 AJ6 AM6" type="list">
      <formula1>"1,2,3,4,5,6"</formula1>
      <formula2>0</formula2>
    </dataValidation>
    <dataValidation allowBlank="true" errorStyle="stop" operator="between" showDropDown="false" showErrorMessage="true" showInputMessage="false" sqref="D14" type="list">
      <formula1>"月給,日給,時給"</formula1>
      <formula2>0</formula2>
    </dataValidation>
    <dataValidation allowBlank="true" errorStyle="stop" operator="between" showDropDown="false" showErrorMessage="true" showInputMessage="false" sqref="AI4" type="list">
      <formula1>"時間給,日額,月額"</formula1>
      <formula2>0</formula2>
    </dataValidation>
    <dataValidation allowBlank="true" errorStyle="stop" operator="between" prompt="事業所名を確認ください。&#10;修正がある場合は、上書きください" showDropDown="false" showErrorMessage="true" showInputMessage="true" sqref="N5 P5:Q5 S5" type="none">
      <formula1>0</formula1>
      <formula2>0</formula2>
    </dataValidation>
    <dataValidation allowBlank="true" errorStyle="stop" operator="between" prompt="時給、日額、時間額を選んでください" showDropDown="false" showErrorMessage="true" showInputMessage="true" sqref="N4 P4:Q4" type="list">
      <formula1>"時間給,日額,月額"</formula1>
      <formula2>0</formula2>
    </dataValidation>
    <dataValidation allowBlank="true" errorStyle="stop" operator="between" prompt="A.平均工賃月額の応じた報酬体系&#10;B.一律に評価する報酬体系" showDropDown="false" showErrorMessage="true" showInputMessage="true" sqref="AI8 AK8:AL8 AN8:AP8" type="list">
      <formula1>"A.平均工賃月額の応じた報酬体系,B.一律に評価する報酬体系"</formula1>
      <formula2>0</formula2>
    </dataValidation>
    <dataValidation allowBlank="true" errorStyle="stop" operator="between" prompt="開所月が12か月でない場合はERRORメッセージがでます&#10;１２か月にならない場合は確認してください" showDropDown="false" showErrorMessage="true" showInputMessage="true" sqref="AU38" type="none">
      <formula1>0</formula1>
      <formula2>0</formula2>
    </dataValidation>
  </dataValidations>
  <printOptions headings="false" gridLines="false" gridLinesSet="true" horizontalCentered="true" verticalCentered="true"/>
  <pageMargins left="0.39375" right="0.275694444444444" top="0.393055555555556" bottom="0.157638888888889" header="0.196527777777778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目標工賃、工賃実績報告様式</oddHeader>
    <oddFooter>&amp;C&amp;P / &amp;N ページ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6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true" outlineLevel="0" max="1" min="1" style="160" width="4.62"/>
    <col collapsed="false" customWidth="true" hidden="false" outlineLevel="0" max="2" min="2" style="10" width="8.36"/>
    <col collapsed="false" customWidth="true" hidden="false" outlineLevel="0" max="3" min="3" style="10" width="16.25"/>
    <col collapsed="false" customWidth="true" hidden="false" outlineLevel="0" max="4" min="4" style="10" width="25.62"/>
    <col collapsed="false" customWidth="true" hidden="false" outlineLevel="0" max="5" min="5" style="161" width="38.62"/>
    <col collapsed="false" customWidth="true" hidden="false" outlineLevel="0" max="6" min="6" style="162" width="11.87"/>
    <col collapsed="false" customWidth="true" hidden="false" outlineLevel="0" max="8" min="7" style="162" width="11.62"/>
    <col collapsed="false" customWidth="true" hidden="false" outlineLevel="0" max="9" min="9" style="162" width="12.49"/>
    <col collapsed="false" customWidth="true" hidden="false" outlineLevel="0" max="10" min="10" style="162" width="15.24"/>
    <col collapsed="false" customWidth="true" hidden="false" outlineLevel="0" max="11" min="11" style="162" width="11.62"/>
    <col collapsed="false" customWidth="true" hidden="false" outlineLevel="0" max="12" min="12" style="162" width="16.36"/>
    <col collapsed="false" customWidth="false" hidden="false" outlineLevel="0" max="257" min="13" style="162" width="8.99"/>
  </cols>
  <sheetData>
    <row r="1" s="10" customFormat="true" ht="30" hidden="false" customHeight="true" outlineLevel="0" collapsed="false">
      <c r="A1" s="163"/>
      <c r="B1" s="164" t="s">
        <v>90</v>
      </c>
      <c r="E1" s="165"/>
    </row>
    <row r="2" s="10" customFormat="true" ht="16.5" hidden="false" customHeight="true" outlineLevel="0" collapsed="false">
      <c r="A2" s="166"/>
      <c r="B2" s="167" t="s">
        <v>91</v>
      </c>
      <c r="C2" s="168" t="s">
        <v>92</v>
      </c>
      <c r="D2" s="167" t="s">
        <v>93</v>
      </c>
      <c r="E2" s="167" t="s">
        <v>94</v>
      </c>
      <c r="F2" s="169" t="s">
        <v>95</v>
      </c>
      <c r="G2" s="170" t="s">
        <v>96</v>
      </c>
      <c r="H2" s="170" t="s">
        <v>97</v>
      </c>
      <c r="I2" s="170"/>
      <c r="J2" s="170"/>
      <c r="K2" s="170"/>
      <c r="L2" s="170"/>
      <c r="M2" s="171"/>
    </row>
    <row r="3" s="10" customFormat="true" ht="33.75" hidden="false" customHeight="true" outlineLevel="0" collapsed="false">
      <c r="A3" s="166"/>
      <c r="B3" s="167"/>
      <c r="C3" s="167"/>
      <c r="D3" s="167"/>
      <c r="E3" s="167"/>
      <c r="F3" s="169"/>
      <c r="G3" s="170"/>
      <c r="H3" s="170" t="s">
        <v>98</v>
      </c>
      <c r="I3" s="170"/>
      <c r="J3" s="170"/>
      <c r="K3" s="170" t="s">
        <v>99</v>
      </c>
      <c r="L3" s="170"/>
    </row>
    <row r="4" s="163" customFormat="true" ht="38.25" hidden="false" customHeight="true" outlineLevel="0" collapsed="false">
      <c r="A4" s="166"/>
      <c r="B4" s="167"/>
      <c r="C4" s="167"/>
      <c r="D4" s="167"/>
      <c r="E4" s="167"/>
      <c r="F4" s="169"/>
      <c r="G4" s="170"/>
      <c r="H4" s="170" t="s">
        <v>100</v>
      </c>
      <c r="I4" s="169" t="s">
        <v>101</v>
      </c>
      <c r="J4" s="170" t="s">
        <v>102</v>
      </c>
      <c r="K4" s="170" t="s">
        <v>103</v>
      </c>
      <c r="L4" s="170" t="s">
        <v>104</v>
      </c>
    </row>
    <row r="5" s="10" customFormat="true" ht="27" hidden="false" customHeight="true" outlineLevel="0" collapsed="false">
      <c r="A5" s="172"/>
      <c r="B5" s="173"/>
      <c r="C5" s="174"/>
      <c r="D5" s="174"/>
      <c r="E5" s="175"/>
      <c r="F5" s="176"/>
      <c r="G5" s="177"/>
      <c r="H5" s="178"/>
      <c r="I5" s="178"/>
      <c r="J5" s="179"/>
      <c r="K5" s="180"/>
      <c r="L5" s="181"/>
      <c r="M5" s="8" t="n">
        <v>1</v>
      </c>
      <c r="N5" s="9" t="s">
        <v>3</v>
      </c>
    </row>
    <row r="6" s="10" customFormat="true" ht="27" hidden="false" customHeight="true" outlineLevel="0" collapsed="false">
      <c r="A6" s="172"/>
      <c r="B6" s="182"/>
      <c r="C6" s="183"/>
      <c r="D6" s="183"/>
      <c r="E6" s="184"/>
      <c r="F6" s="185"/>
      <c r="G6" s="186"/>
      <c r="H6" s="185"/>
      <c r="I6" s="185"/>
      <c r="J6" s="187"/>
      <c r="K6" s="188"/>
      <c r="L6" s="189"/>
      <c r="M6" s="8" t="n">
        <v>2</v>
      </c>
      <c r="N6" s="17" t="s">
        <v>8</v>
      </c>
    </row>
    <row r="7" s="10" customFormat="true" ht="27" hidden="false" customHeight="true" outlineLevel="0" collapsed="false">
      <c r="A7" s="172"/>
      <c r="B7" s="182"/>
      <c r="C7" s="183"/>
      <c r="D7" s="183"/>
      <c r="E7" s="184"/>
      <c r="F7" s="185"/>
      <c r="G7" s="186"/>
      <c r="H7" s="190"/>
      <c r="I7" s="190"/>
      <c r="J7" s="187"/>
      <c r="K7" s="191"/>
      <c r="L7" s="189"/>
      <c r="M7" s="8" t="n">
        <v>3</v>
      </c>
      <c r="N7" s="17" t="s">
        <v>13</v>
      </c>
    </row>
    <row r="8" s="10" customFormat="true" ht="27" hidden="false" customHeight="true" outlineLevel="0" collapsed="false">
      <c r="A8" s="172"/>
      <c r="B8" s="182"/>
      <c r="C8" s="183"/>
      <c r="D8" s="183"/>
      <c r="E8" s="184"/>
      <c r="F8" s="185"/>
      <c r="G8" s="186"/>
      <c r="H8" s="185"/>
      <c r="I8" s="185"/>
      <c r="J8" s="187"/>
      <c r="K8" s="188"/>
      <c r="L8" s="189"/>
      <c r="M8" s="8" t="n">
        <v>4</v>
      </c>
      <c r="N8" s="17" t="s">
        <v>15</v>
      </c>
    </row>
    <row r="9" s="10" customFormat="true" ht="27" hidden="false" customHeight="true" outlineLevel="0" collapsed="false">
      <c r="A9" s="172"/>
      <c r="B9" s="182"/>
      <c r="C9" s="183"/>
      <c r="D9" s="183"/>
      <c r="E9" s="184"/>
      <c r="F9" s="185"/>
      <c r="G9" s="186"/>
      <c r="H9" s="190"/>
      <c r="I9" s="190"/>
      <c r="J9" s="187"/>
      <c r="K9" s="191"/>
      <c r="L9" s="189"/>
      <c r="M9" s="8" t="n">
        <v>5</v>
      </c>
      <c r="N9" s="17" t="s">
        <v>18</v>
      </c>
    </row>
    <row r="10" s="10" customFormat="true" ht="27" hidden="false" customHeight="true" outlineLevel="0" collapsed="false">
      <c r="A10" s="172"/>
      <c r="B10" s="192"/>
      <c r="C10" s="193"/>
      <c r="D10" s="193"/>
      <c r="E10" s="194"/>
      <c r="F10" s="195"/>
      <c r="G10" s="196"/>
      <c r="H10" s="195"/>
      <c r="I10" s="195"/>
      <c r="J10" s="197"/>
      <c r="K10" s="198"/>
      <c r="L10" s="199"/>
      <c r="M10" s="8" t="n">
        <v>6</v>
      </c>
      <c r="N10" s="34" t="s">
        <v>22</v>
      </c>
    </row>
    <row r="11" s="10" customFormat="true" ht="15" hidden="false" customHeight="true" outlineLevel="0" collapsed="false">
      <c r="A11" s="163"/>
      <c r="B11" s="200"/>
      <c r="C11" s="200"/>
      <c r="D11" s="200"/>
      <c r="E11" s="165"/>
    </row>
    <row r="12" s="10" customFormat="true" ht="126" hidden="false" customHeight="true" outlineLevel="0" collapsed="false">
      <c r="A12" s="163"/>
      <c r="B12" s="201" t="s">
        <v>105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</row>
    <row r="13" s="10" customFormat="true" ht="15" hidden="false" customHeight="true" outlineLevel="0" collapsed="false">
      <c r="A13" s="163"/>
      <c r="E13" s="165"/>
    </row>
    <row r="14" s="10" customFormat="true" ht="15" hidden="false" customHeight="true" outlineLevel="0" collapsed="false">
      <c r="A14" s="163"/>
      <c r="E14" s="165"/>
    </row>
    <row r="15" s="10" customFormat="true" ht="15" hidden="false" customHeight="true" outlineLevel="0" collapsed="false">
      <c r="A15" s="163"/>
      <c r="E15" s="165"/>
    </row>
    <row r="16" s="10" customFormat="true" ht="15" hidden="false" customHeight="true" outlineLevel="0" collapsed="false">
      <c r="A16" s="163"/>
      <c r="E16" s="165"/>
    </row>
    <row r="17" s="10" customFormat="true" ht="15" hidden="false" customHeight="true" outlineLevel="0" collapsed="false">
      <c r="A17" s="163"/>
      <c r="E17" s="165"/>
    </row>
    <row r="18" s="10" customFormat="true" ht="15" hidden="false" customHeight="true" outlineLevel="0" collapsed="false">
      <c r="A18" s="163"/>
      <c r="E18" s="165"/>
    </row>
    <row r="19" s="10" customFormat="true" ht="15" hidden="false" customHeight="true" outlineLevel="0" collapsed="false">
      <c r="A19" s="163"/>
      <c r="E19" s="165"/>
    </row>
    <row r="20" s="10" customFormat="true" ht="15" hidden="false" customHeight="true" outlineLevel="0" collapsed="false">
      <c r="A20" s="163"/>
      <c r="E20" s="165"/>
    </row>
    <row r="21" s="10" customFormat="true" ht="15" hidden="false" customHeight="true" outlineLevel="0" collapsed="false">
      <c r="A21" s="163"/>
      <c r="E21" s="165"/>
    </row>
    <row r="22" s="10" customFormat="true" ht="15" hidden="false" customHeight="true" outlineLevel="0" collapsed="false">
      <c r="A22" s="163"/>
      <c r="E22" s="165"/>
    </row>
    <row r="23" s="10" customFormat="true" ht="15" hidden="false" customHeight="true" outlineLevel="0" collapsed="false">
      <c r="A23" s="163"/>
      <c r="E23" s="165"/>
    </row>
    <row r="24" s="10" customFormat="true" ht="15" hidden="false" customHeight="true" outlineLevel="0" collapsed="false">
      <c r="A24" s="163"/>
      <c r="E24" s="165"/>
    </row>
    <row r="25" s="10" customFormat="true" ht="15" hidden="false" customHeight="true" outlineLevel="0" collapsed="false">
      <c r="A25" s="163"/>
      <c r="E25" s="165"/>
    </row>
    <row r="26" s="10" customFormat="true" ht="15" hidden="false" customHeight="true" outlineLevel="0" collapsed="false">
      <c r="A26" s="163"/>
      <c r="E26" s="165"/>
    </row>
    <row r="27" s="10" customFormat="true" ht="15" hidden="false" customHeight="true" outlineLevel="0" collapsed="false">
      <c r="A27" s="163"/>
      <c r="E27" s="165"/>
    </row>
    <row r="28" s="10" customFormat="true" ht="15" hidden="false" customHeight="true" outlineLevel="0" collapsed="false">
      <c r="A28" s="163"/>
      <c r="E28" s="165"/>
    </row>
    <row r="29" s="10" customFormat="true" ht="15" hidden="false" customHeight="true" outlineLevel="0" collapsed="false">
      <c r="A29" s="163"/>
      <c r="E29" s="165"/>
    </row>
    <row r="30" s="10" customFormat="true" ht="15" hidden="false" customHeight="true" outlineLevel="0" collapsed="false">
      <c r="A30" s="163"/>
      <c r="E30" s="165"/>
    </row>
    <row r="31" s="10" customFormat="true" ht="15" hidden="false" customHeight="true" outlineLevel="0" collapsed="false">
      <c r="A31" s="163"/>
      <c r="E31" s="165"/>
    </row>
    <row r="32" s="10" customFormat="true" ht="15" hidden="false" customHeight="true" outlineLevel="0" collapsed="false">
      <c r="A32" s="163"/>
      <c r="E32" s="165"/>
    </row>
    <row r="33" s="10" customFormat="true" ht="15" hidden="false" customHeight="true" outlineLevel="0" collapsed="false">
      <c r="A33" s="163"/>
      <c r="E33" s="165"/>
    </row>
    <row r="34" s="10" customFormat="true" ht="15" hidden="false" customHeight="true" outlineLevel="0" collapsed="false">
      <c r="A34" s="163"/>
      <c r="E34" s="165"/>
    </row>
    <row r="35" s="10" customFormat="true" ht="15" hidden="false" customHeight="true" outlineLevel="0" collapsed="false">
      <c r="A35" s="163"/>
      <c r="E35" s="165"/>
    </row>
    <row r="36" s="10" customFormat="true" ht="15" hidden="false" customHeight="true" outlineLevel="0" collapsed="false">
      <c r="A36" s="163"/>
      <c r="E36" s="165"/>
    </row>
    <row r="37" s="10" customFormat="true" ht="15" hidden="false" customHeight="true" outlineLevel="0" collapsed="false">
      <c r="A37" s="163"/>
      <c r="E37" s="165"/>
    </row>
    <row r="38" s="10" customFormat="true" ht="15" hidden="false" customHeight="true" outlineLevel="0" collapsed="false">
      <c r="A38" s="163"/>
      <c r="E38" s="165"/>
    </row>
    <row r="39" s="10" customFormat="true" ht="15" hidden="false" customHeight="true" outlineLevel="0" collapsed="false">
      <c r="A39" s="163"/>
      <c r="E39" s="165"/>
    </row>
    <row r="40" s="10" customFormat="true" ht="15" hidden="false" customHeight="true" outlineLevel="0" collapsed="false">
      <c r="A40" s="163"/>
      <c r="E40" s="165"/>
    </row>
    <row r="41" s="10" customFormat="true" ht="15" hidden="false" customHeight="true" outlineLevel="0" collapsed="false">
      <c r="A41" s="163"/>
      <c r="E41" s="165"/>
    </row>
    <row r="42" s="10" customFormat="true" ht="15" hidden="false" customHeight="true" outlineLevel="0" collapsed="false">
      <c r="A42" s="163"/>
      <c r="E42" s="165"/>
    </row>
    <row r="43" s="10" customFormat="true" ht="15" hidden="false" customHeight="true" outlineLevel="0" collapsed="false">
      <c r="A43" s="163"/>
      <c r="E43" s="165"/>
    </row>
    <row r="44" s="10" customFormat="true" ht="15" hidden="false" customHeight="true" outlineLevel="0" collapsed="false">
      <c r="A44" s="163"/>
      <c r="E44" s="165"/>
    </row>
    <row r="45" s="10" customFormat="true" ht="15" hidden="false" customHeight="true" outlineLevel="0" collapsed="false">
      <c r="A45" s="163"/>
      <c r="E45" s="165"/>
    </row>
    <row r="46" s="10" customFormat="true" ht="15" hidden="false" customHeight="true" outlineLevel="0" collapsed="false">
      <c r="A46" s="163"/>
      <c r="E46" s="165"/>
    </row>
    <row r="47" s="10" customFormat="true" ht="15" hidden="false" customHeight="true" outlineLevel="0" collapsed="false">
      <c r="A47" s="163"/>
      <c r="E47" s="165"/>
    </row>
    <row r="48" s="10" customFormat="true" ht="15" hidden="false" customHeight="true" outlineLevel="0" collapsed="false">
      <c r="A48" s="163"/>
      <c r="E48" s="165"/>
    </row>
    <row r="49" s="10" customFormat="true" ht="15" hidden="false" customHeight="true" outlineLevel="0" collapsed="false">
      <c r="A49" s="163"/>
      <c r="E49" s="165"/>
    </row>
    <row r="50" s="10" customFormat="true" ht="15" hidden="false" customHeight="true" outlineLevel="0" collapsed="false">
      <c r="A50" s="163"/>
      <c r="E50" s="165"/>
    </row>
    <row r="51" s="10" customFormat="true" ht="15" hidden="false" customHeight="true" outlineLevel="0" collapsed="false">
      <c r="A51" s="163"/>
      <c r="E51" s="165"/>
    </row>
    <row r="52" s="10" customFormat="true" ht="15" hidden="false" customHeight="true" outlineLevel="0" collapsed="false">
      <c r="A52" s="163"/>
      <c r="E52" s="165"/>
    </row>
    <row r="53" s="10" customFormat="true" ht="15" hidden="false" customHeight="true" outlineLevel="0" collapsed="false">
      <c r="A53" s="163"/>
      <c r="E53" s="165"/>
    </row>
    <row r="54" s="10" customFormat="true" ht="15" hidden="false" customHeight="true" outlineLevel="0" collapsed="false">
      <c r="A54" s="163"/>
      <c r="E54" s="165"/>
    </row>
    <row r="55" s="10" customFormat="true" ht="15" hidden="false" customHeight="true" outlineLevel="0" collapsed="false">
      <c r="A55" s="163"/>
      <c r="E55" s="165"/>
    </row>
    <row r="56" s="10" customFormat="true" ht="15" hidden="false" customHeight="true" outlineLevel="0" collapsed="false">
      <c r="A56" s="163"/>
      <c r="E56" s="165"/>
    </row>
    <row r="57" s="10" customFormat="true" ht="15" hidden="false" customHeight="true" outlineLevel="0" collapsed="false">
      <c r="A57" s="163"/>
      <c r="E57" s="165"/>
    </row>
    <row r="58" s="10" customFormat="true" ht="15" hidden="false" customHeight="true" outlineLevel="0" collapsed="false">
      <c r="A58" s="163"/>
      <c r="E58" s="165"/>
    </row>
    <row r="59" s="10" customFormat="true" ht="15" hidden="false" customHeight="true" outlineLevel="0" collapsed="false">
      <c r="A59" s="163"/>
      <c r="E59" s="165"/>
    </row>
    <row r="60" s="10" customFormat="true" ht="15" hidden="false" customHeight="true" outlineLevel="0" collapsed="false">
      <c r="A60" s="163"/>
      <c r="E60" s="165"/>
    </row>
    <row r="61" s="10" customFormat="true" ht="15" hidden="false" customHeight="true" outlineLevel="0" collapsed="false">
      <c r="A61" s="163"/>
      <c r="E61" s="165"/>
    </row>
    <row r="62" s="10" customFormat="true" ht="15" hidden="false" customHeight="true" outlineLevel="0" collapsed="false">
      <c r="A62" s="163"/>
      <c r="E62" s="165"/>
    </row>
    <row r="63" s="10" customFormat="true" ht="15" hidden="false" customHeight="true" outlineLevel="0" collapsed="false">
      <c r="A63" s="163"/>
      <c r="E63" s="165"/>
    </row>
    <row r="64" s="10" customFormat="true" ht="15" hidden="false" customHeight="true" outlineLevel="0" collapsed="false">
      <c r="A64" s="163"/>
      <c r="E64" s="165"/>
    </row>
    <row r="65" s="10" customFormat="true" ht="15" hidden="false" customHeight="true" outlineLevel="0" collapsed="false">
      <c r="A65" s="163"/>
      <c r="E65" s="165"/>
    </row>
    <row r="66" s="10" customFormat="true" ht="15" hidden="false" customHeight="true" outlineLevel="0" collapsed="false">
      <c r="A66" s="163"/>
      <c r="E66" s="165"/>
    </row>
    <row r="67" s="10" customFormat="true" ht="15" hidden="false" customHeight="true" outlineLevel="0" collapsed="false">
      <c r="A67" s="163"/>
      <c r="E67" s="165"/>
    </row>
    <row r="68" s="10" customFormat="true" ht="15" hidden="false" customHeight="true" outlineLevel="0" collapsed="false">
      <c r="A68" s="163"/>
      <c r="E68" s="165"/>
    </row>
    <row r="69" s="10" customFormat="true" ht="15" hidden="false" customHeight="true" outlineLevel="0" collapsed="false">
      <c r="A69" s="163"/>
      <c r="E69" s="165"/>
    </row>
    <row r="70" s="10" customFormat="true" ht="15" hidden="false" customHeight="true" outlineLevel="0" collapsed="false">
      <c r="A70" s="163"/>
      <c r="E70" s="165"/>
    </row>
    <row r="71" s="10" customFormat="true" ht="15" hidden="false" customHeight="true" outlineLevel="0" collapsed="false">
      <c r="A71" s="163"/>
      <c r="E71" s="165"/>
    </row>
    <row r="72" s="10" customFormat="true" ht="15" hidden="false" customHeight="true" outlineLevel="0" collapsed="false">
      <c r="A72" s="163"/>
      <c r="E72" s="165"/>
    </row>
    <row r="73" s="10" customFormat="true" ht="15" hidden="false" customHeight="true" outlineLevel="0" collapsed="false">
      <c r="A73" s="163"/>
      <c r="E73" s="165"/>
    </row>
    <row r="74" s="10" customFormat="true" ht="15" hidden="false" customHeight="true" outlineLevel="0" collapsed="false">
      <c r="A74" s="163"/>
      <c r="E74" s="165"/>
    </row>
    <row r="75" s="10" customFormat="true" ht="15" hidden="false" customHeight="true" outlineLevel="0" collapsed="false">
      <c r="A75" s="163"/>
      <c r="E75" s="165"/>
    </row>
    <row r="76" s="10" customFormat="true" ht="15" hidden="false" customHeight="true" outlineLevel="0" collapsed="false">
      <c r="A76" s="163"/>
      <c r="E76" s="165"/>
    </row>
    <row r="77" s="10" customFormat="true" ht="15" hidden="false" customHeight="true" outlineLevel="0" collapsed="false">
      <c r="A77" s="163"/>
      <c r="E77" s="165"/>
    </row>
    <row r="78" s="10" customFormat="true" ht="15" hidden="false" customHeight="true" outlineLevel="0" collapsed="false">
      <c r="A78" s="163"/>
      <c r="E78" s="165"/>
    </row>
    <row r="79" s="10" customFormat="true" ht="15" hidden="false" customHeight="true" outlineLevel="0" collapsed="false">
      <c r="A79" s="163"/>
      <c r="E79" s="165"/>
    </row>
    <row r="80" s="10" customFormat="true" ht="15" hidden="false" customHeight="true" outlineLevel="0" collapsed="false">
      <c r="A80" s="163"/>
      <c r="E80" s="165"/>
    </row>
    <row r="81" s="10" customFormat="true" ht="15" hidden="false" customHeight="true" outlineLevel="0" collapsed="false">
      <c r="A81" s="163"/>
      <c r="E81" s="165"/>
    </row>
    <row r="82" s="10" customFormat="true" ht="15" hidden="false" customHeight="true" outlineLevel="0" collapsed="false">
      <c r="A82" s="163"/>
      <c r="E82" s="165"/>
    </row>
    <row r="83" s="10" customFormat="true" ht="15" hidden="false" customHeight="true" outlineLevel="0" collapsed="false">
      <c r="A83" s="163"/>
      <c r="E83" s="165"/>
    </row>
    <row r="84" s="10" customFormat="true" ht="15" hidden="false" customHeight="true" outlineLevel="0" collapsed="false">
      <c r="A84" s="163"/>
      <c r="E84" s="165"/>
    </row>
    <row r="85" s="10" customFormat="true" ht="15" hidden="false" customHeight="true" outlineLevel="0" collapsed="false">
      <c r="A85" s="163"/>
      <c r="E85" s="165"/>
    </row>
    <row r="86" s="10" customFormat="true" ht="15" hidden="false" customHeight="true" outlineLevel="0" collapsed="false">
      <c r="A86" s="163"/>
      <c r="E86" s="165"/>
    </row>
    <row r="87" s="10" customFormat="true" ht="15" hidden="false" customHeight="true" outlineLevel="0" collapsed="false">
      <c r="A87" s="163"/>
      <c r="E87" s="165"/>
    </row>
    <row r="88" s="10" customFormat="true" ht="15" hidden="false" customHeight="true" outlineLevel="0" collapsed="false">
      <c r="A88" s="163"/>
      <c r="E88" s="165"/>
    </row>
    <row r="89" s="10" customFormat="true" ht="15" hidden="false" customHeight="true" outlineLevel="0" collapsed="false">
      <c r="A89" s="163"/>
      <c r="E89" s="165"/>
    </row>
    <row r="90" s="10" customFormat="true" ht="15" hidden="false" customHeight="true" outlineLevel="0" collapsed="false">
      <c r="A90" s="163"/>
      <c r="E90" s="165"/>
    </row>
    <row r="91" s="10" customFormat="true" ht="15" hidden="false" customHeight="true" outlineLevel="0" collapsed="false">
      <c r="A91" s="163"/>
      <c r="E91" s="165"/>
    </row>
    <row r="92" s="10" customFormat="true" ht="15" hidden="false" customHeight="true" outlineLevel="0" collapsed="false">
      <c r="A92" s="163"/>
      <c r="E92" s="165"/>
    </row>
    <row r="93" s="10" customFormat="true" ht="15" hidden="false" customHeight="true" outlineLevel="0" collapsed="false">
      <c r="A93" s="163"/>
      <c r="E93" s="165"/>
    </row>
    <row r="94" s="10" customFormat="true" ht="15" hidden="false" customHeight="true" outlineLevel="0" collapsed="false">
      <c r="A94" s="163"/>
      <c r="E94" s="165"/>
    </row>
    <row r="95" s="10" customFormat="true" ht="15" hidden="false" customHeight="true" outlineLevel="0" collapsed="false">
      <c r="A95" s="163"/>
      <c r="E95" s="165"/>
    </row>
    <row r="96" s="10" customFormat="true" ht="15" hidden="false" customHeight="true" outlineLevel="0" collapsed="false">
      <c r="A96" s="163"/>
      <c r="E96" s="165"/>
    </row>
    <row r="97" s="10" customFormat="true" ht="15" hidden="false" customHeight="true" outlineLevel="0" collapsed="false">
      <c r="A97" s="163"/>
      <c r="E97" s="165"/>
    </row>
    <row r="98" s="10" customFormat="true" ht="15" hidden="false" customHeight="true" outlineLevel="0" collapsed="false">
      <c r="A98" s="163"/>
      <c r="E98" s="165"/>
    </row>
    <row r="99" s="10" customFormat="true" ht="15" hidden="false" customHeight="true" outlineLevel="0" collapsed="false">
      <c r="A99" s="163"/>
      <c r="E99" s="165"/>
    </row>
    <row r="100" s="10" customFormat="true" ht="15" hidden="false" customHeight="true" outlineLevel="0" collapsed="false">
      <c r="A100" s="163"/>
      <c r="E100" s="165"/>
    </row>
    <row r="101" s="10" customFormat="true" ht="15" hidden="false" customHeight="true" outlineLevel="0" collapsed="false">
      <c r="A101" s="163"/>
      <c r="E101" s="165"/>
    </row>
    <row r="102" s="10" customFormat="true" ht="15" hidden="false" customHeight="true" outlineLevel="0" collapsed="false">
      <c r="A102" s="163"/>
      <c r="E102" s="165"/>
    </row>
    <row r="103" s="10" customFormat="true" ht="15" hidden="false" customHeight="true" outlineLevel="0" collapsed="false">
      <c r="A103" s="163"/>
      <c r="E103" s="165"/>
    </row>
    <row r="104" s="10" customFormat="true" ht="15" hidden="false" customHeight="true" outlineLevel="0" collapsed="false">
      <c r="A104" s="163"/>
      <c r="E104" s="165"/>
    </row>
    <row r="105" s="10" customFormat="true" ht="15" hidden="false" customHeight="true" outlineLevel="0" collapsed="false">
      <c r="A105" s="163"/>
      <c r="E105" s="165"/>
    </row>
    <row r="106" s="10" customFormat="true" ht="15" hidden="false" customHeight="true" outlineLevel="0" collapsed="false">
      <c r="A106" s="163"/>
      <c r="E106" s="165"/>
    </row>
    <row r="107" s="10" customFormat="true" ht="15" hidden="false" customHeight="true" outlineLevel="0" collapsed="false">
      <c r="A107" s="163"/>
      <c r="E107" s="165"/>
    </row>
    <row r="108" s="10" customFormat="true" ht="15" hidden="false" customHeight="true" outlineLevel="0" collapsed="false">
      <c r="A108" s="163"/>
      <c r="E108" s="165"/>
    </row>
    <row r="109" s="10" customFormat="true" ht="15" hidden="false" customHeight="true" outlineLevel="0" collapsed="false">
      <c r="A109" s="163"/>
      <c r="E109" s="165"/>
    </row>
    <row r="110" s="10" customFormat="true" ht="15" hidden="false" customHeight="true" outlineLevel="0" collapsed="false">
      <c r="A110" s="163"/>
      <c r="E110" s="165"/>
    </row>
    <row r="111" s="10" customFormat="true" ht="15" hidden="false" customHeight="true" outlineLevel="0" collapsed="false">
      <c r="A111" s="163"/>
      <c r="E111" s="165"/>
    </row>
    <row r="112" s="10" customFormat="true" ht="15" hidden="false" customHeight="true" outlineLevel="0" collapsed="false">
      <c r="A112" s="163"/>
      <c r="E112" s="165"/>
    </row>
    <row r="113" s="10" customFormat="true" ht="15" hidden="false" customHeight="true" outlineLevel="0" collapsed="false">
      <c r="A113" s="163"/>
      <c r="E113" s="165"/>
    </row>
    <row r="114" s="10" customFormat="true" ht="15" hidden="false" customHeight="true" outlineLevel="0" collapsed="false">
      <c r="A114" s="163"/>
      <c r="E114" s="165"/>
    </row>
    <row r="115" s="10" customFormat="true" ht="15" hidden="false" customHeight="true" outlineLevel="0" collapsed="false">
      <c r="A115" s="163"/>
      <c r="E115" s="165"/>
    </row>
    <row r="116" s="10" customFormat="true" ht="15" hidden="false" customHeight="true" outlineLevel="0" collapsed="false">
      <c r="A116" s="163"/>
      <c r="E116" s="165"/>
    </row>
    <row r="117" s="10" customFormat="true" ht="15" hidden="false" customHeight="true" outlineLevel="0" collapsed="false">
      <c r="A117" s="163"/>
      <c r="E117" s="165"/>
    </row>
    <row r="118" s="10" customFormat="true" ht="15" hidden="false" customHeight="true" outlineLevel="0" collapsed="false">
      <c r="A118" s="163"/>
      <c r="E118" s="165"/>
    </row>
    <row r="119" s="10" customFormat="true" ht="15" hidden="false" customHeight="true" outlineLevel="0" collapsed="false">
      <c r="A119" s="163"/>
      <c r="E119" s="165"/>
    </row>
    <row r="120" s="10" customFormat="true" ht="15" hidden="false" customHeight="true" outlineLevel="0" collapsed="false">
      <c r="A120" s="163"/>
      <c r="E120" s="165"/>
    </row>
    <row r="121" s="10" customFormat="true" ht="15" hidden="false" customHeight="true" outlineLevel="0" collapsed="false">
      <c r="A121" s="163"/>
      <c r="E121" s="165"/>
    </row>
    <row r="122" s="10" customFormat="true" ht="15" hidden="false" customHeight="true" outlineLevel="0" collapsed="false">
      <c r="A122" s="163"/>
      <c r="E122" s="165"/>
    </row>
    <row r="123" s="10" customFormat="true" ht="15" hidden="false" customHeight="true" outlineLevel="0" collapsed="false">
      <c r="A123" s="163"/>
      <c r="E123" s="165"/>
    </row>
    <row r="124" s="10" customFormat="true" ht="15" hidden="false" customHeight="true" outlineLevel="0" collapsed="false">
      <c r="A124" s="163"/>
      <c r="E124" s="165"/>
    </row>
    <row r="125" s="10" customFormat="true" ht="15" hidden="false" customHeight="true" outlineLevel="0" collapsed="false">
      <c r="A125" s="163"/>
      <c r="E125" s="165"/>
    </row>
    <row r="126" s="10" customFormat="true" ht="15" hidden="false" customHeight="true" outlineLevel="0" collapsed="false">
      <c r="A126" s="163"/>
      <c r="E126" s="165"/>
    </row>
    <row r="127" s="10" customFormat="true" ht="15" hidden="false" customHeight="true" outlineLevel="0" collapsed="false">
      <c r="A127" s="163"/>
      <c r="E127" s="165"/>
    </row>
    <row r="128" s="10" customFormat="true" ht="15" hidden="false" customHeight="true" outlineLevel="0" collapsed="false">
      <c r="A128" s="163"/>
      <c r="E128" s="165"/>
    </row>
    <row r="129" s="10" customFormat="true" ht="15" hidden="false" customHeight="true" outlineLevel="0" collapsed="false">
      <c r="A129" s="163"/>
      <c r="E129" s="165"/>
    </row>
    <row r="130" s="10" customFormat="true" ht="15" hidden="false" customHeight="true" outlineLevel="0" collapsed="false">
      <c r="A130" s="163"/>
      <c r="E130" s="165"/>
    </row>
    <row r="131" s="10" customFormat="true" ht="15" hidden="false" customHeight="true" outlineLevel="0" collapsed="false">
      <c r="A131" s="163"/>
      <c r="E131" s="165"/>
    </row>
    <row r="132" s="10" customFormat="true" ht="15" hidden="false" customHeight="true" outlineLevel="0" collapsed="false">
      <c r="A132" s="163"/>
      <c r="E132" s="165"/>
    </row>
    <row r="133" s="10" customFormat="true" ht="15" hidden="false" customHeight="true" outlineLevel="0" collapsed="false">
      <c r="A133" s="163"/>
      <c r="E133" s="165"/>
    </row>
    <row r="134" s="10" customFormat="true" ht="15" hidden="false" customHeight="true" outlineLevel="0" collapsed="false">
      <c r="A134" s="163"/>
      <c r="E134" s="165"/>
    </row>
    <row r="135" s="10" customFormat="true" ht="15" hidden="false" customHeight="true" outlineLevel="0" collapsed="false">
      <c r="A135" s="163"/>
      <c r="E135" s="165"/>
    </row>
    <row r="136" s="10" customFormat="true" ht="15" hidden="false" customHeight="true" outlineLevel="0" collapsed="false">
      <c r="A136" s="163"/>
      <c r="E136" s="165"/>
    </row>
    <row r="137" s="10" customFormat="true" ht="15" hidden="false" customHeight="true" outlineLevel="0" collapsed="false">
      <c r="A137" s="163"/>
      <c r="E137" s="165"/>
    </row>
    <row r="138" s="10" customFormat="true" ht="15" hidden="false" customHeight="true" outlineLevel="0" collapsed="false">
      <c r="A138" s="163"/>
      <c r="E138" s="165"/>
    </row>
    <row r="139" s="10" customFormat="true" ht="15" hidden="false" customHeight="true" outlineLevel="0" collapsed="false">
      <c r="A139" s="163"/>
      <c r="E139" s="165"/>
    </row>
    <row r="140" s="10" customFormat="true" ht="15" hidden="false" customHeight="true" outlineLevel="0" collapsed="false">
      <c r="A140" s="163"/>
      <c r="E140" s="165"/>
    </row>
    <row r="141" s="10" customFormat="true" ht="15" hidden="false" customHeight="true" outlineLevel="0" collapsed="false">
      <c r="A141" s="163"/>
      <c r="E141" s="165"/>
    </row>
    <row r="142" s="10" customFormat="true" ht="15" hidden="false" customHeight="true" outlineLevel="0" collapsed="false">
      <c r="A142" s="163"/>
      <c r="E142" s="165"/>
    </row>
    <row r="143" s="10" customFormat="true" ht="15" hidden="false" customHeight="true" outlineLevel="0" collapsed="false">
      <c r="A143" s="163"/>
      <c r="E143" s="165"/>
    </row>
    <row r="144" s="10" customFormat="true" ht="15" hidden="false" customHeight="true" outlineLevel="0" collapsed="false">
      <c r="A144" s="163"/>
      <c r="E144" s="165"/>
    </row>
    <row r="145" s="10" customFormat="true" ht="15" hidden="false" customHeight="true" outlineLevel="0" collapsed="false">
      <c r="A145" s="163"/>
      <c r="E145" s="165"/>
    </row>
    <row r="146" s="10" customFormat="true" ht="15" hidden="false" customHeight="true" outlineLevel="0" collapsed="false">
      <c r="A146" s="163"/>
      <c r="E146" s="165"/>
    </row>
    <row r="147" s="10" customFormat="true" ht="15" hidden="false" customHeight="true" outlineLevel="0" collapsed="false">
      <c r="A147" s="163"/>
      <c r="E147" s="165"/>
    </row>
    <row r="148" s="10" customFormat="true" ht="15" hidden="false" customHeight="true" outlineLevel="0" collapsed="false">
      <c r="A148" s="163"/>
      <c r="E148" s="165"/>
    </row>
    <row r="149" s="10" customFormat="true" ht="15" hidden="false" customHeight="true" outlineLevel="0" collapsed="false">
      <c r="A149" s="163"/>
      <c r="E149" s="165"/>
    </row>
    <row r="150" s="10" customFormat="true" ht="15" hidden="false" customHeight="true" outlineLevel="0" collapsed="false">
      <c r="A150" s="163"/>
      <c r="E150" s="165"/>
    </row>
    <row r="151" s="10" customFormat="true" ht="15" hidden="false" customHeight="true" outlineLevel="0" collapsed="false">
      <c r="A151" s="163"/>
      <c r="E151" s="165"/>
    </row>
    <row r="152" s="10" customFormat="true" ht="15" hidden="false" customHeight="true" outlineLevel="0" collapsed="false">
      <c r="A152" s="163"/>
      <c r="E152" s="165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</sheetData>
  <mergeCells count="11">
    <mergeCell ref="A2:A4"/>
    <mergeCell ref="B2:B4"/>
    <mergeCell ref="C2:C4"/>
    <mergeCell ref="D2:D4"/>
    <mergeCell ref="E2:E4"/>
    <mergeCell ref="F2:F4"/>
    <mergeCell ref="G2:G4"/>
    <mergeCell ref="H2:L2"/>
    <mergeCell ref="H3:J3"/>
    <mergeCell ref="K3:L3"/>
    <mergeCell ref="B12:L12"/>
  </mergeCells>
  <dataValidations count="4">
    <dataValidation allowBlank="true" errorStyle="stop" operator="between" showDropDown="false" showErrorMessage="true" showInputMessage="false" sqref="E5:E10" type="none">
      <formula1>0</formula1>
      <formula2>0</formula2>
    </dataValidation>
    <dataValidation allowBlank="true" errorStyle="stop" operator="between" prompt="１＝社会福祉協議会&#10;２＝社会福祉法人（社会福祉協議会以外）&#10;３＝医療法人&#10;４＝営利法人（株式・合名・合資・合同会社）&#10;５＝特定非営利活動法（NPO）&#10;６＝その他（社団・財団・農協・生協等）" showDropDown="false" showErrorMessage="true" showInputMessage="true" sqref="B6:B10" type="list">
      <formula1>$M$5:$M$10</formula1>
      <formula2>0</formula2>
    </dataValidation>
    <dataValidation allowBlank="true" errorStyle="stop" operator="between" showDropDown="false" showErrorMessage="true" showInputMessage="false" sqref="F5:F10 H5:I10 K5:K10" type="list">
      <formula1>"○"</formula1>
      <formula2>0</formula2>
    </dataValidation>
    <dataValidation allowBlank="true" errorStyle="stop" operator="between" prompt="１＝社会福祉協議会&#10;２＝社会福祉法人（社会福祉協議会以外）&#10;３＝医療法人&#10;４＝営利法人（株式・合名・合資・合同会社）&#10;５＝特定非営利活動法（NPO）&#10;６＝その他（社団・財団・農協・生協等）&#10;" showDropDown="false" showErrorMessage="true" showInputMessage="true" sqref="B5" type="list">
      <formula1>$M$5:$M$1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4.25" zeroHeight="false" outlineLevelRow="0" outlineLevelCol="0"/>
  <cols>
    <col collapsed="false" customWidth="true" hidden="false" outlineLevel="0" max="2" min="2" style="202" width="54.12"/>
    <col collapsed="false" customWidth="true" hidden="false" outlineLevel="0" max="3" min="3" style="202" width="33.62"/>
    <col collapsed="false" customWidth="true" hidden="false" outlineLevel="0" max="4" min="4" style="202" width="15.62"/>
    <col collapsed="false" customWidth="true" hidden="false" outlineLevel="0" max="5" min="5" style="202" width="5.25"/>
    <col collapsed="false" customWidth="true" hidden="false" outlineLevel="0" max="8" min="8" style="202" width="2.49"/>
    <col collapsed="false" customWidth="true" hidden="false" outlineLevel="0" max="9" min="9" style="202" width="3.37"/>
  </cols>
  <sheetData>
    <row r="1" customFormat="false" ht="14.25" hidden="false" customHeight="true" outlineLevel="0" collapsed="false">
      <c r="A1" s="203" t="s">
        <v>106</v>
      </c>
      <c r="B1" s="204" t="s">
        <v>107</v>
      </c>
      <c r="C1" s="205" t="s">
        <v>108</v>
      </c>
      <c r="D1" s="204" t="s">
        <v>109</v>
      </c>
      <c r="E1" s="206" t="s">
        <v>110</v>
      </c>
    </row>
    <row r="2" customFormat="false" ht="14.25" hidden="false" customHeight="true" outlineLevel="0" collapsed="false">
      <c r="A2" s="207" t="s">
        <v>111</v>
      </c>
      <c r="B2" s="208" t="s">
        <v>112</v>
      </c>
      <c r="C2" s="209" t="s">
        <v>113</v>
      </c>
      <c r="D2" s="210" t="n">
        <v>9280002006934</v>
      </c>
      <c r="E2" s="211" t="s">
        <v>114</v>
      </c>
      <c r="H2" s="202" t="s">
        <v>115</v>
      </c>
      <c r="I2" s="202" t="n">
        <v>1</v>
      </c>
      <c r="J2" s="202" t="str">
        <f aca="false">H2&amp;-I2</f>
        <v>B-1</v>
      </c>
    </row>
    <row r="3" customFormat="false" ht="14.25" hidden="false" customHeight="true" outlineLevel="0" collapsed="false">
      <c r="A3" s="207" t="s">
        <v>111</v>
      </c>
      <c r="B3" s="212" t="s">
        <v>116</v>
      </c>
      <c r="C3" s="209" t="s">
        <v>117</v>
      </c>
      <c r="D3" s="210" t="n">
        <v>7280005004771</v>
      </c>
      <c r="E3" s="211" t="s">
        <v>118</v>
      </c>
      <c r="H3" s="202" t="s">
        <v>115</v>
      </c>
      <c r="I3" s="202" t="n">
        <v>2</v>
      </c>
      <c r="J3" s="202" t="str">
        <f aca="false">H3&amp;-I3</f>
        <v>B-2</v>
      </c>
    </row>
    <row r="4" customFormat="false" ht="14.25" hidden="false" customHeight="true" outlineLevel="0" collapsed="false">
      <c r="A4" s="207" t="s">
        <v>111</v>
      </c>
      <c r="B4" s="212" t="s">
        <v>119</v>
      </c>
      <c r="C4" s="213" t="s">
        <v>120</v>
      </c>
      <c r="D4" s="210" t="n">
        <v>3280005004734</v>
      </c>
      <c r="E4" s="211" t="s">
        <v>121</v>
      </c>
      <c r="H4" s="202" t="s">
        <v>115</v>
      </c>
      <c r="I4" s="202" t="n">
        <v>3</v>
      </c>
      <c r="J4" s="202" t="str">
        <f aca="false">H4&amp;-I4</f>
        <v>B-3</v>
      </c>
    </row>
    <row r="5" customFormat="false" ht="14.25" hidden="false" customHeight="true" outlineLevel="0" collapsed="false">
      <c r="A5" s="207" t="s">
        <v>111</v>
      </c>
      <c r="B5" s="212" t="s">
        <v>122</v>
      </c>
      <c r="C5" s="209" t="s">
        <v>123</v>
      </c>
      <c r="D5" s="210" t="n">
        <v>1280005005783</v>
      </c>
      <c r="E5" s="211" t="s">
        <v>124</v>
      </c>
      <c r="H5" s="202" t="s">
        <v>115</v>
      </c>
      <c r="I5" s="202" t="n">
        <v>4</v>
      </c>
      <c r="J5" s="202" t="str">
        <f aca="false">H5&amp;-I5</f>
        <v>B-4</v>
      </c>
    </row>
    <row r="6" customFormat="false" ht="14.25" hidden="false" customHeight="true" outlineLevel="0" collapsed="false">
      <c r="A6" s="207" t="s">
        <v>111</v>
      </c>
      <c r="B6" s="212" t="s">
        <v>125</v>
      </c>
      <c r="C6" s="209" t="s">
        <v>126</v>
      </c>
      <c r="D6" s="210" t="n">
        <v>6280005002173</v>
      </c>
      <c r="E6" s="211" t="s">
        <v>127</v>
      </c>
      <c r="H6" s="202" t="s">
        <v>115</v>
      </c>
      <c r="I6" s="202" t="n">
        <v>5</v>
      </c>
      <c r="J6" s="202" t="str">
        <f aca="false">H6&amp;-I6</f>
        <v>B-5</v>
      </c>
    </row>
    <row r="7" customFormat="false" ht="14.25" hidden="false" customHeight="true" outlineLevel="0" collapsed="false">
      <c r="A7" s="207" t="s">
        <v>111</v>
      </c>
      <c r="B7" s="212" t="s">
        <v>128</v>
      </c>
      <c r="C7" s="214" t="s">
        <v>129</v>
      </c>
      <c r="D7" s="210" t="n">
        <v>2280005000453</v>
      </c>
      <c r="E7" s="211" t="s">
        <v>130</v>
      </c>
      <c r="H7" s="202" t="s">
        <v>115</v>
      </c>
      <c r="I7" s="202" t="n">
        <v>6</v>
      </c>
      <c r="J7" s="202" t="str">
        <f aca="false">H7&amp;-I7</f>
        <v>B-6</v>
      </c>
    </row>
    <row r="8" customFormat="false" ht="14.25" hidden="false" customHeight="true" outlineLevel="0" collapsed="false">
      <c r="A8" s="207" t="s">
        <v>111</v>
      </c>
      <c r="B8" s="212" t="s">
        <v>131</v>
      </c>
      <c r="C8" s="215" t="s">
        <v>132</v>
      </c>
      <c r="D8" s="210" t="n">
        <v>9280005002501</v>
      </c>
      <c r="E8" s="211" t="s">
        <v>133</v>
      </c>
      <c r="H8" s="202" t="s">
        <v>115</v>
      </c>
      <c r="I8" s="202" t="n">
        <v>7</v>
      </c>
      <c r="J8" s="202" t="str">
        <f aca="false">H8&amp;-I8</f>
        <v>B-7</v>
      </c>
    </row>
    <row r="9" customFormat="false" ht="14.25" hidden="false" customHeight="true" outlineLevel="0" collapsed="false">
      <c r="A9" s="207" t="s">
        <v>111</v>
      </c>
      <c r="B9" s="212" t="s">
        <v>134</v>
      </c>
      <c r="C9" s="209" t="s">
        <v>135</v>
      </c>
      <c r="D9" s="210" t="n">
        <v>9280005002468</v>
      </c>
      <c r="E9" s="211" t="s">
        <v>136</v>
      </c>
      <c r="H9" s="202" t="s">
        <v>115</v>
      </c>
      <c r="I9" s="202" t="n">
        <v>8</v>
      </c>
      <c r="J9" s="202" t="str">
        <f aca="false">H9&amp;-I9</f>
        <v>B-8</v>
      </c>
    </row>
    <row r="10" customFormat="false" ht="14.25" hidden="false" customHeight="true" outlineLevel="0" collapsed="false">
      <c r="A10" s="207" t="s">
        <v>111</v>
      </c>
      <c r="B10" s="212" t="s">
        <v>137</v>
      </c>
      <c r="C10" s="209" t="s">
        <v>138</v>
      </c>
      <c r="D10" s="210" t="n">
        <v>1280005002517</v>
      </c>
      <c r="E10" s="211" t="s">
        <v>139</v>
      </c>
      <c r="H10" s="202" t="s">
        <v>115</v>
      </c>
      <c r="I10" s="202" t="n">
        <v>9</v>
      </c>
      <c r="J10" s="202" t="str">
        <f aca="false">H10&amp;-I10</f>
        <v>B-9</v>
      </c>
    </row>
    <row r="11" customFormat="false" ht="14.25" hidden="false" customHeight="true" outlineLevel="0" collapsed="false">
      <c r="A11" s="207" t="s">
        <v>111</v>
      </c>
      <c r="B11" s="212" t="s">
        <v>140</v>
      </c>
      <c r="C11" s="209" t="s">
        <v>141</v>
      </c>
      <c r="D11" s="210" t="n">
        <v>1280005002228</v>
      </c>
      <c r="E11" s="211" t="s">
        <v>142</v>
      </c>
      <c r="H11" s="202" t="s">
        <v>115</v>
      </c>
      <c r="I11" s="202" t="n">
        <v>10</v>
      </c>
      <c r="J11" s="202" t="str">
        <f aca="false">H11&amp;-I11</f>
        <v>B-10</v>
      </c>
    </row>
    <row r="12" customFormat="false" ht="14.25" hidden="false" customHeight="true" outlineLevel="0" collapsed="false">
      <c r="A12" s="207" t="s">
        <v>111</v>
      </c>
      <c r="B12" s="212" t="s">
        <v>143</v>
      </c>
      <c r="C12" s="209" t="s">
        <v>144</v>
      </c>
      <c r="D12" s="210" t="n">
        <v>6280005003502</v>
      </c>
      <c r="E12" s="211" t="s">
        <v>145</v>
      </c>
      <c r="H12" s="202" t="s">
        <v>115</v>
      </c>
      <c r="I12" s="202" t="n">
        <v>11</v>
      </c>
      <c r="J12" s="202" t="str">
        <f aca="false">H12&amp;-I12</f>
        <v>B-11</v>
      </c>
    </row>
    <row r="13" customFormat="false" ht="14.25" hidden="false" customHeight="true" outlineLevel="0" collapsed="false">
      <c r="A13" s="207" t="s">
        <v>111</v>
      </c>
      <c r="B13" s="212" t="s">
        <v>146</v>
      </c>
      <c r="C13" s="209" t="s">
        <v>147</v>
      </c>
      <c r="D13" s="210" t="n">
        <v>1280005002640</v>
      </c>
      <c r="E13" s="211" t="s">
        <v>148</v>
      </c>
      <c r="H13" s="202" t="s">
        <v>115</v>
      </c>
      <c r="I13" s="202" t="n">
        <v>12</v>
      </c>
      <c r="J13" s="202" t="str">
        <f aca="false">H13&amp;-I13</f>
        <v>B-12</v>
      </c>
    </row>
    <row r="14" customFormat="false" ht="14.25" hidden="false" customHeight="true" outlineLevel="0" collapsed="false">
      <c r="A14" s="207" t="s">
        <v>111</v>
      </c>
      <c r="B14" s="212" t="s">
        <v>149</v>
      </c>
      <c r="C14" s="209" t="s">
        <v>150</v>
      </c>
      <c r="D14" s="210" t="n">
        <v>2280005003935</v>
      </c>
      <c r="E14" s="211" t="s">
        <v>151</v>
      </c>
      <c r="H14" s="202" t="s">
        <v>115</v>
      </c>
      <c r="I14" s="202" t="n">
        <v>13</v>
      </c>
      <c r="J14" s="202" t="str">
        <f aca="false">H14&amp;-I14</f>
        <v>B-13</v>
      </c>
    </row>
    <row r="15" customFormat="false" ht="14.25" hidden="false" customHeight="true" outlineLevel="0" collapsed="false">
      <c r="A15" s="207" t="s">
        <v>111</v>
      </c>
      <c r="B15" s="208" t="s">
        <v>152</v>
      </c>
      <c r="C15" s="209" t="s">
        <v>153</v>
      </c>
      <c r="D15" s="210" t="n">
        <v>4280005003594</v>
      </c>
      <c r="E15" s="211" t="s">
        <v>154</v>
      </c>
      <c r="H15" s="202" t="s">
        <v>115</v>
      </c>
      <c r="I15" s="202" t="n">
        <v>14</v>
      </c>
      <c r="J15" s="202" t="str">
        <f aca="false">H15&amp;-I15</f>
        <v>B-14</v>
      </c>
    </row>
    <row r="16" customFormat="false" ht="14.25" hidden="false" customHeight="true" outlineLevel="0" collapsed="false">
      <c r="A16" s="207" t="s">
        <v>111</v>
      </c>
      <c r="B16" s="212" t="s">
        <v>155</v>
      </c>
      <c r="C16" s="209" t="s">
        <v>156</v>
      </c>
      <c r="D16" s="210" t="n">
        <v>5280005003973</v>
      </c>
      <c r="E16" s="211" t="s">
        <v>157</v>
      </c>
      <c r="H16" s="202" t="s">
        <v>115</v>
      </c>
      <c r="I16" s="202" t="n">
        <v>15</v>
      </c>
      <c r="J16" s="202" t="str">
        <f aca="false">H16&amp;-I16</f>
        <v>B-15</v>
      </c>
    </row>
    <row r="17" customFormat="false" ht="14.25" hidden="false" customHeight="true" outlineLevel="0" collapsed="false">
      <c r="A17" s="207" t="s">
        <v>111</v>
      </c>
      <c r="B17" s="212" t="s">
        <v>158</v>
      </c>
      <c r="C17" s="209" t="s">
        <v>159</v>
      </c>
      <c r="D17" s="210" t="n">
        <v>4280005003974</v>
      </c>
      <c r="E17" s="211" t="s">
        <v>160</v>
      </c>
      <c r="H17" s="202" t="s">
        <v>115</v>
      </c>
      <c r="I17" s="202" t="n">
        <v>16</v>
      </c>
      <c r="J17" s="202" t="str">
        <f aca="false">H17&amp;-I17</f>
        <v>B-16</v>
      </c>
    </row>
    <row r="18" customFormat="false" ht="14.25" hidden="false" customHeight="true" outlineLevel="0" collapsed="false">
      <c r="A18" s="207" t="s">
        <v>111</v>
      </c>
      <c r="B18" s="212" t="s">
        <v>161</v>
      </c>
      <c r="C18" s="209" t="s">
        <v>162</v>
      </c>
      <c r="D18" s="210" t="n">
        <v>3280005005583</v>
      </c>
      <c r="E18" s="211" t="s">
        <v>163</v>
      </c>
      <c r="H18" s="202" t="s">
        <v>115</v>
      </c>
      <c r="I18" s="202" t="n">
        <v>17</v>
      </c>
      <c r="J18" s="202" t="str">
        <f aca="false">H18&amp;-I18</f>
        <v>B-17</v>
      </c>
    </row>
    <row r="19" customFormat="false" ht="14.25" hidden="false" customHeight="true" outlineLevel="0" collapsed="false">
      <c r="A19" s="207" t="s">
        <v>111</v>
      </c>
      <c r="B19" s="212" t="s">
        <v>164</v>
      </c>
      <c r="C19" s="209" t="s">
        <v>165</v>
      </c>
      <c r="D19" s="210" t="n">
        <v>7280005002528</v>
      </c>
      <c r="E19" s="211" t="s">
        <v>166</v>
      </c>
      <c r="H19" s="202" t="s">
        <v>115</v>
      </c>
      <c r="I19" s="202" t="n">
        <v>18</v>
      </c>
      <c r="J19" s="202" t="str">
        <f aca="false">H19&amp;-I19</f>
        <v>B-18</v>
      </c>
    </row>
    <row r="20" customFormat="false" ht="14.25" hidden="false" customHeight="true" outlineLevel="0" collapsed="false">
      <c r="A20" s="207" t="s">
        <v>111</v>
      </c>
      <c r="B20" s="212" t="s">
        <v>167</v>
      </c>
      <c r="C20" s="209" t="s">
        <v>168</v>
      </c>
      <c r="D20" s="210" t="n">
        <v>5280001002871</v>
      </c>
      <c r="E20" s="211" t="s">
        <v>169</v>
      </c>
      <c r="H20" s="202" t="s">
        <v>115</v>
      </c>
      <c r="I20" s="202" t="n">
        <v>19</v>
      </c>
      <c r="J20" s="202" t="str">
        <f aca="false">H20&amp;-I20</f>
        <v>B-19</v>
      </c>
    </row>
    <row r="21" customFormat="false" ht="14.25" hidden="false" customHeight="true" outlineLevel="0" collapsed="false">
      <c r="A21" s="207" t="s">
        <v>111</v>
      </c>
      <c r="B21" s="212" t="s">
        <v>170</v>
      </c>
      <c r="C21" s="215" t="s">
        <v>171</v>
      </c>
      <c r="D21" s="210" t="n">
        <v>7280005006470</v>
      </c>
      <c r="E21" s="211" t="s">
        <v>172</v>
      </c>
      <c r="H21" s="202" t="s">
        <v>115</v>
      </c>
      <c r="I21" s="202" t="n">
        <v>20</v>
      </c>
      <c r="J21" s="202" t="str">
        <f aca="false">H21&amp;-I21</f>
        <v>B-20</v>
      </c>
    </row>
    <row r="22" customFormat="false" ht="14.25" hidden="false" customHeight="true" outlineLevel="0" collapsed="false">
      <c r="A22" s="207" t="s">
        <v>111</v>
      </c>
      <c r="B22" s="212" t="s">
        <v>173</v>
      </c>
      <c r="C22" s="215" t="s">
        <v>174</v>
      </c>
      <c r="D22" s="210" t="n">
        <v>4280005005780</v>
      </c>
      <c r="E22" s="211" t="s">
        <v>175</v>
      </c>
      <c r="H22" s="202" t="s">
        <v>115</v>
      </c>
      <c r="I22" s="202" t="n">
        <v>21</v>
      </c>
      <c r="J22" s="202" t="str">
        <f aca="false">H22&amp;-I22</f>
        <v>B-21</v>
      </c>
    </row>
    <row r="23" customFormat="false" ht="14.25" hidden="false" customHeight="true" outlineLevel="0" collapsed="false">
      <c r="A23" s="207" t="s">
        <v>111</v>
      </c>
      <c r="B23" s="212" t="s">
        <v>119</v>
      </c>
      <c r="C23" s="209" t="s">
        <v>176</v>
      </c>
      <c r="D23" s="210" t="n">
        <v>3280005004734</v>
      </c>
      <c r="E23" s="211" t="s">
        <v>177</v>
      </c>
      <c r="H23" s="202" t="s">
        <v>115</v>
      </c>
      <c r="I23" s="202" t="n">
        <v>22</v>
      </c>
      <c r="J23" s="202" t="str">
        <f aca="false">H23&amp;-I23</f>
        <v>B-22</v>
      </c>
    </row>
    <row r="24" customFormat="false" ht="14.25" hidden="false" customHeight="true" outlineLevel="0" collapsed="false">
      <c r="A24" s="207" t="s">
        <v>111</v>
      </c>
      <c r="B24" s="212" t="s">
        <v>178</v>
      </c>
      <c r="C24" s="209" t="s">
        <v>179</v>
      </c>
      <c r="D24" s="210" t="n">
        <v>2280005000445</v>
      </c>
      <c r="E24" s="211" t="s">
        <v>180</v>
      </c>
      <c r="H24" s="202" t="s">
        <v>115</v>
      </c>
      <c r="I24" s="202" t="n">
        <v>23</v>
      </c>
      <c r="J24" s="202" t="str">
        <f aca="false">H24&amp;-I24</f>
        <v>B-23</v>
      </c>
    </row>
    <row r="25" customFormat="false" ht="14.25" hidden="false" customHeight="true" outlineLevel="0" collapsed="false">
      <c r="A25" s="207" t="s">
        <v>111</v>
      </c>
      <c r="B25" s="212" t="s">
        <v>181</v>
      </c>
      <c r="C25" s="215" t="s">
        <v>182</v>
      </c>
      <c r="D25" s="210" t="n">
        <v>8280005002519</v>
      </c>
      <c r="E25" s="211" t="s">
        <v>183</v>
      </c>
      <c r="H25" s="202" t="s">
        <v>115</v>
      </c>
      <c r="I25" s="202" t="n">
        <v>24</v>
      </c>
      <c r="J25" s="202" t="str">
        <f aca="false">H25&amp;-I25</f>
        <v>B-24</v>
      </c>
    </row>
    <row r="26" customFormat="false" ht="14.25" hidden="false" customHeight="true" outlineLevel="0" collapsed="false">
      <c r="A26" s="207" t="s">
        <v>111</v>
      </c>
      <c r="B26" s="212" t="s">
        <v>184</v>
      </c>
      <c r="C26" s="209" t="s">
        <v>185</v>
      </c>
      <c r="D26" s="210" t="n">
        <v>6280005002512</v>
      </c>
      <c r="E26" s="211" t="s">
        <v>186</v>
      </c>
      <c r="H26" s="202" t="s">
        <v>115</v>
      </c>
      <c r="I26" s="202" t="n">
        <v>25</v>
      </c>
      <c r="J26" s="202" t="str">
        <f aca="false">H26&amp;-I26</f>
        <v>B-25</v>
      </c>
    </row>
    <row r="27" customFormat="false" ht="14.25" hidden="false" customHeight="true" outlineLevel="0" collapsed="false">
      <c r="A27" s="207" t="s">
        <v>111</v>
      </c>
      <c r="B27" s="212" t="s">
        <v>187</v>
      </c>
      <c r="C27" s="209" t="s">
        <v>188</v>
      </c>
      <c r="D27" s="210" t="s">
        <v>189</v>
      </c>
      <c r="E27" s="211" t="s">
        <v>190</v>
      </c>
      <c r="H27" s="202" t="s">
        <v>115</v>
      </c>
      <c r="I27" s="202" t="n">
        <v>26</v>
      </c>
      <c r="J27" s="202" t="str">
        <f aca="false">H27&amp;-I27</f>
        <v>B-26</v>
      </c>
    </row>
    <row r="28" customFormat="false" ht="14.25" hidden="false" customHeight="true" outlineLevel="0" collapsed="false">
      <c r="A28" s="207" t="s">
        <v>111</v>
      </c>
      <c r="B28" s="212" t="s">
        <v>191</v>
      </c>
      <c r="C28" s="209" t="s">
        <v>192</v>
      </c>
      <c r="D28" s="210" t="n">
        <v>7280005005910</v>
      </c>
      <c r="E28" s="211" t="s">
        <v>193</v>
      </c>
      <c r="H28" s="202" t="s">
        <v>115</v>
      </c>
      <c r="I28" s="202" t="n">
        <v>27</v>
      </c>
      <c r="J28" s="202" t="str">
        <f aca="false">H28&amp;-I28</f>
        <v>B-27</v>
      </c>
    </row>
    <row r="29" customFormat="false" ht="14.25" hidden="false" customHeight="true" outlineLevel="0" collapsed="false">
      <c r="A29" s="207" t="s">
        <v>111</v>
      </c>
      <c r="B29" s="212" t="s">
        <v>194</v>
      </c>
      <c r="C29" s="209" t="s">
        <v>195</v>
      </c>
      <c r="D29" s="210" t="n">
        <v>6280005006471</v>
      </c>
      <c r="E29" s="211" t="s">
        <v>196</v>
      </c>
      <c r="H29" s="202" t="s">
        <v>115</v>
      </c>
      <c r="I29" s="202" t="n">
        <v>28</v>
      </c>
      <c r="J29" s="202" t="str">
        <f aca="false">H29&amp;-I29</f>
        <v>B-28</v>
      </c>
    </row>
    <row r="30" customFormat="false" ht="14.25" hidden="false" customHeight="true" outlineLevel="0" collapsed="false">
      <c r="A30" s="207" t="s">
        <v>111</v>
      </c>
      <c r="B30" s="212" t="s">
        <v>197</v>
      </c>
      <c r="C30" s="215" t="s">
        <v>198</v>
      </c>
      <c r="D30" s="210" t="n">
        <v>6280005003262</v>
      </c>
      <c r="E30" s="211" t="s">
        <v>199</v>
      </c>
      <c r="H30" s="202" t="s">
        <v>115</v>
      </c>
      <c r="I30" s="202" t="n">
        <v>29</v>
      </c>
      <c r="J30" s="202" t="str">
        <f aca="false">H30&amp;-I30</f>
        <v>B-29</v>
      </c>
    </row>
    <row r="31" customFormat="false" ht="14.25" hidden="false" customHeight="true" outlineLevel="0" collapsed="false">
      <c r="A31" s="207" t="s">
        <v>111</v>
      </c>
      <c r="B31" s="212" t="s">
        <v>200</v>
      </c>
      <c r="C31" s="209" t="s">
        <v>201</v>
      </c>
      <c r="D31" s="210" t="n">
        <v>6280005004145</v>
      </c>
      <c r="E31" s="211" t="s">
        <v>202</v>
      </c>
      <c r="H31" s="202" t="s">
        <v>115</v>
      </c>
      <c r="I31" s="202" t="n">
        <v>30</v>
      </c>
      <c r="J31" s="202" t="str">
        <f aca="false">H31&amp;-I31</f>
        <v>B-30</v>
      </c>
    </row>
    <row r="32" customFormat="false" ht="14.25" hidden="false" customHeight="true" outlineLevel="0" collapsed="false">
      <c r="A32" s="207" t="s">
        <v>111</v>
      </c>
      <c r="B32" s="216" t="s">
        <v>203</v>
      </c>
      <c r="C32" s="209" t="s">
        <v>204</v>
      </c>
      <c r="D32" s="210" t="n">
        <v>9280005005594</v>
      </c>
      <c r="E32" s="211" t="s">
        <v>205</v>
      </c>
      <c r="H32" s="202" t="s">
        <v>115</v>
      </c>
      <c r="I32" s="202" t="n">
        <v>31</v>
      </c>
      <c r="J32" s="202" t="str">
        <f aca="false">H32&amp;-I32</f>
        <v>B-31</v>
      </c>
    </row>
    <row r="33" customFormat="false" ht="14.25" hidden="false" customHeight="true" outlineLevel="0" collapsed="false">
      <c r="A33" s="207" t="s">
        <v>111</v>
      </c>
      <c r="B33" s="212" t="s">
        <v>206</v>
      </c>
      <c r="C33" s="209" t="s">
        <v>207</v>
      </c>
      <c r="D33" s="210" t="n">
        <v>8280005002469</v>
      </c>
      <c r="E33" s="211" t="s">
        <v>208</v>
      </c>
      <c r="H33" s="202" t="s">
        <v>115</v>
      </c>
      <c r="I33" s="202" t="n">
        <v>32</v>
      </c>
      <c r="J33" s="202" t="str">
        <f aca="false">H33&amp;-I33</f>
        <v>B-32</v>
      </c>
    </row>
    <row r="34" customFormat="false" ht="14.25" hidden="false" customHeight="true" outlineLevel="0" collapsed="false">
      <c r="A34" s="207" t="s">
        <v>111</v>
      </c>
      <c r="B34" s="212" t="s">
        <v>209</v>
      </c>
      <c r="C34" s="209" t="s">
        <v>210</v>
      </c>
      <c r="D34" s="210" t="n">
        <v>5280005000434</v>
      </c>
      <c r="E34" s="211" t="s">
        <v>211</v>
      </c>
      <c r="H34" s="202" t="s">
        <v>115</v>
      </c>
      <c r="I34" s="202" t="n">
        <v>33</v>
      </c>
      <c r="J34" s="202" t="str">
        <f aca="false">H34&amp;-I34</f>
        <v>B-33</v>
      </c>
    </row>
    <row r="35" customFormat="false" ht="14.25" hidden="false" customHeight="true" outlineLevel="0" collapsed="false">
      <c r="A35" s="207" t="s">
        <v>111</v>
      </c>
      <c r="B35" s="212" t="s">
        <v>212</v>
      </c>
      <c r="C35" s="209" t="s">
        <v>213</v>
      </c>
      <c r="D35" s="210" t="n">
        <v>3280005002589</v>
      </c>
      <c r="E35" s="211" t="s">
        <v>214</v>
      </c>
      <c r="H35" s="202" t="s">
        <v>115</v>
      </c>
      <c r="I35" s="202" t="n">
        <v>34</v>
      </c>
      <c r="J35" s="202" t="str">
        <f aca="false">H35&amp;-I35</f>
        <v>B-34</v>
      </c>
    </row>
    <row r="36" customFormat="false" ht="14.25" hidden="false" customHeight="true" outlineLevel="0" collapsed="false">
      <c r="A36" s="207" t="s">
        <v>111</v>
      </c>
      <c r="B36" s="212" t="s">
        <v>215</v>
      </c>
      <c r="C36" s="209" t="s">
        <v>216</v>
      </c>
      <c r="D36" s="210" t="n">
        <v>3280005002630</v>
      </c>
      <c r="E36" s="211" t="s">
        <v>217</v>
      </c>
      <c r="H36" s="202" t="s">
        <v>115</v>
      </c>
      <c r="I36" s="202" t="n">
        <v>35</v>
      </c>
      <c r="J36" s="202" t="str">
        <f aca="false">H36&amp;-I36</f>
        <v>B-35</v>
      </c>
    </row>
    <row r="37" customFormat="false" ht="14.25" hidden="false" customHeight="true" outlineLevel="0" collapsed="false">
      <c r="A37" s="207" t="s">
        <v>111</v>
      </c>
      <c r="B37" s="212" t="s">
        <v>218</v>
      </c>
      <c r="C37" s="209" t="s">
        <v>219</v>
      </c>
      <c r="D37" s="210" t="n">
        <v>6280005004731</v>
      </c>
      <c r="E37" s="211" t="s">
        <v>220</v>
      </c>
      <c r="H37" s="202" t="s">
        <v>115</v>
      </c>
      <c r="I37" s="202" t="n">
        <v>36</v>
      </c>
      <c r="J37" s="202" t="str">
        <f aca="false">H37&amp;-I37</f>
        <v>B-36</v>
      </c>
    </row>
    <row r="38" customFormat="false" ht="14.25" hidden="false" customHeight="true" outlineLevel="0" collapsed="false">
      <c r="A38" s="207" t="s">
        <v>111</v>
      </c>
      <c r="B38" s="212" t="s">
        <v>221</v>
      </c>
      <c r="C38" s="217" t="s">
        <v>222</v>
      </c>
      <c r="D38" s="210" t="n">
        <v>2280005002202</v>
      </c>
      <c r="E38" s="211" t="s">
        <v>223</v>
      </c>
      <c r="H38" s="202" t="s">
        <v>115</v>
      </c>
      <c r="I38" s="202" t="n">
        <v>37</v>
      </c>
      <c r="J38" s="202" t="str">
        <f aca="false">H38&amp;-I38</f>
        <v>B-37</v>
      </c>
    </row>
    <row r="39" customFormat="false" ht="14.25" hidden="false" customHeight="true" outlineLevel="0" collapsed="false">
      <c r="A39" s="207" t="s">
        <v>111</v>
      </c>
      <c r="B39" s="212" t="s">
        <v>224</v>
      </c>
      <c r="C39" s="217" t="s">
        <v>225</v>
      </c>
      <c r="D39" s="210" t="s">
        <v>226</v>
      </c>
      <c r="E39" s="211" t="s">
        <v>227</v>
      </c>
      <c r="H39" s="202" t="s">
        <v>115</v>
      </c>
      <c r="I39" s="202" t="n">
        <v>38</v>
      </c>
      <c r="J39" s="202" t="str">
        <f aca="false">H39&amp;-I39</f>
        <v>B-38</v>
      </c>
    </row>
    <row r="40" customFormat="false" ht="14.25" hidden="false" customHeight="true" outlineLevel="0" collapsed="false">
      <c r="A40" s="207" t="s">
        <v>111</v>
      </c>
      <c r="B40" s="212" t="s">
        <v>228</v>
      </c>
      <c r="C40" s="217" t="s">
        <v>229</v>
      </c>
      <c r="D40" s="210" t="n">
        <v>4280005002522</v>
      </c>
      <c r="E40" s="211" t="s">
        <v>230</v>
      </c>
      <c r="H40" s="202" t="s">
        <v>115</v>
      </c>
      <c r="I40" s="202" t="n">
        <v>39</v>
      </c>
      <c r="J40" s="202" t="str">
        <f aca="false">H40&amp;-I40</f>
        <v>B-39</v>
      </c>
    </row>
    <row r="41" customFormat="false" ht="14.25" hidden="false" customHeight="true" outlineLevel="0" collapsed="false">
      <c r="A41" s="207" t="s">
        <v>111</v>
      </c>
      <c r="B41" s="212" t="s">
        <v>231</v>
      </c>
      <c r="C41" s="218" t="s">
        <v>232</v>
      </c>
      <c r="D41" s="210" t="n">
        <v>2280005000445</v>
      </c>
      <c r="E41" s="211" t="s">
        <v>233</v>
      </c>
      <c r="H41" s="202" t="s">
        <v>115</v>
      </c>
      <c r="I41" s="202" t="n">
        <v>40</v>
      </c>
      <c r="J41" s="202" t="str">
        <f aca="false">H41&amp;-I41</f>
        <v>B-40</v>
      </c>
    </row>
    <row r="42" customFormat="false" ht="14.25" hidden="false" customHeight="true" outlineLevel="0" collapsed="false">
      <c r="A42" s="207" t="s">
        <v>111</v>
      </c>
      <c r="B42" s="212" t="s">
        <v>234</v>
      </c>
      <c r="C42" s="217" t="s">
        <v>235</v>
      </c>
      <c r="D42" s="210" t="n">
        <v>7280005000416</v>
      </c>
      <c r="E42" s="211" t="s">
        <v>236</v>
      </c>
      <c r="H42" s="202" t="s">
        <v>115</v>
      </c>
      <c r="I42" s="202" t="n">
        <v>41</v>
      </c>
      <c r="J42" s="202" t="str">
        <f aca="false">H42&amp;-I42</f>
        <v>B-41</v>
      </c>
    </row>
    <row r="43" customFormat="false" ht="14.25" hidden="false" customHeight="true" outlineLevel="0" collapsed="false">
      <c r="A43" s="207" t="s">
        <v>111</v>
      </c>
      <c r="B43" s="212" t="s">
        <v>237</v>
      </c>
      <c r="C43" s="217" t="s">
        <v>238</v>
      </c>
      <c r="D43" s="210" t="n">
        <v>3280005002564</v>
      </c>
      <c r="E43" s="211" t="s">
        <v>239</v>
      </c>
      <c r="H43" s="202" t="s">
        <v>115</v>
      </c>
      <c r="I43" s="202" t="n">
        <v>42</v>
      </c>
      <c r="J43" s="202" t="str">
        <f aca="false">H43&amp;-I43</f>
        <v>B-42</v>
      </c>
    </row>
    <row r="44" customFormat="false" ht="14.25" hidden="false" customHeight="true" outlineLevel="0" collapsed="false">
      <c r="A44" s="207" t="s">
        <v>111</v>
      </c>
      <c r="B44" s="212" t="s">
        <v>234</v>
      </c>
      <c r="C44" s="217" t="s">
        <v>240</v>
      </c>
      <c r="D44" s="210" t="n">
        <v>7280005000416</v>
      </c>
      <c r="E44" s="211" t="s">
        <v>241</v>
      </c>
      <c r="H44" s="202" t="s">
        <v>115</v>
      </c>
      <c r="I44" s="202" t="n">
        <v>43</v>
      </c>
      <c r="J44" s="202" t="str">
        <f aca="false">H44&amp;-I44</f>
        <v>B-43</v>
      </c>
    </row>
    <row r="45" customFormat="false" ht="14.25" hidden="false" customHeight="true" outlineLevel="0" collapsed="false">
      <c r="A45" s="207" t="s">
        <v>111</v>
      </c>
      <c r="B45" s="212" t="s">
        <v>231</v>
      </c>
      <c r="C45" s="217" t="s">
        <v>242</v>
      </c>
      <c r="D45" s="210" t="n">
        <v>2280005000445</v>
      </c>
      <c r="E45" s="211" t="s">
        <v>243</v>
      </c>
      <c r="H45" s="202" t="s">
        <v>115</v>
      </c>
      <c r="I45" s="202" t="n">
        <v>44</v>
      </c>
      <c r="J45" s="202" t="str">
        <f aca="false">H45&amp;-I45</f>
        <v>B-44</v>
      </c>
    </row>
    <row r="46" customFormat="false" ht="14.25" hidden="false" customHeight="true" outlineLevel="0" collapsed="false">
      <c r="A46" s="207" t="s">
        <v>111</v>
      </c>
      <c r="B46" s="212" t="s">
        <v>244</v>
      </c>
      <c r="C46" s="217" t="s">
        <v>245</v>
      </c>
      <c r="D46" s="210" t="n">
        <v>2280005006401</v>
      </c>
      <c r="E46" s="211" t="s">
        <v>246</v>
      </c>
      <c r="H46" s="202" t="s">
        <v>115</v>
      </c>
      <c r="I46" s="202" t="n">
        <v>45</v>
      </c>
      <c r="J46" s="202" t="str">
        <f aca="false">H46&amp;-I46</f>
        <v>B-45</v>
      </c>
    </row>
    <row r="47" customFormat="false" ht="14.25" hidden="false" customHeight="true" outlineLevel="0" collapsed="false">
      <c r="A47" s="207" t="s">
        <v>111</v>
      </c>
      <c r="B47" s="212" t="s">
        <v>247</v>
      </c>
      <c r="C47" s="217" t="s">
        <v>248</v>
      </c>
      <c r="D47" s="210" t="n">
        <v>5280005003247</v>
      </c>
      <c r="E47" s="211" t="s">
        <v>249</v>
      </c>
      <c r="H47" s="202" t="s">
        <v>115</v>
      </c>
      <c r="I47" s="202" t="n">
        <v>46</v>
      </c>
      <c r="J47" s="202" t="str">
        <f aca="false">H47&amp;-I47</f>
        <v>B-46</v>
      </c>
    </row>
    <row r="48" customFormat="false" ht="14.25" hidden="false" customHeight="true" outlineLevel="0" collapsed="false">
      <c r="A48" s="207" t="s">
        <v>111</v>
      </c>
      <c r="B48" s="212" t="s">
        <v>250</v>
      </c>
      <c r="C48" s="217" t="s">
        <v>251</v>
      </c>
      <c r="D48" s="210" t="n">
        <v>6280005003997</v>
      </c>
      <c r="E48" s="211" t="s">
        <v>252</v>
      </c>
      <c r="H48" s="202" t="s">
        <v>115</v>
      </c>
      <c r="I48" s="202" t="n">
        <v>47</v>
      </c>
      <c r="J48" s="202" t="str">
        <f aca="false">H48&amp;-I48</f>
        <v>B-47</v>
      </c>
    </row>
    <row r="49" customFormat="false" ht="14.25" hidden="false" customHeight="true" outlineLevel="0" collapsed="false">
      <c r="A49" s="207" t="s">
        <v>111</v>
      </c>
      <c r="B49" s="212" t="s">
        <v>253</v>
      </c>
      <c r="C49" s="217" t="s">
        <v>254</v>
      </c>
      <c r="D49" s="210" t="n">
        <v>9280005003540</v>
      </c>
      <c r="E49" s="211" t="s">
        <v>255</v>
      </c>
      <c r="H49" s="202" t="s">
        <v>115</v>
      </c>
      <c r="I49" s="202" t="n">
        <v>48</v>
      </c>
      <c r="J49" s="202" t="str">
        <f aca="false">H49&amp;-I49</f>
        <v>B-48</v>
      </c>
    </row>
    <row r="50" customFormat="false" ht="14.25" hidden="false" customHeight="true" outlineLevel="0" collapsed="false">
      <c r="A50" s="207" t="s">
        <v>111</v>
      </c>
      <c r="B50" s="212" t="s">
        <v>256</v>
      </c>
      <c r="C50" s="219" t="s">
        <v>257</v>
      </c>
      <c r="D50" s="210" t="n">
        <v>2280005003282</v>
      </c>
      <c r="E50" s="211" t="s">
        <v>258</v>
      </c>
      <c r="H50" s="202" t="s">
        <v>115</v>
      </c>
      <c r="I50" s="202" t="n">
        <v>49</v>
      </c>
      <c r="J50" s="202" t="str">
        <f aca="false">H50&amp;-I50</f>
        <v>B-49</v>
      </c>
    </row>
    <row r="51" customFormat="false" ht="14.25" hidden="false" customHeight="true" outlineLevel="0" collapsed="false">
      <c r="A51" s="207" t="s">
        <v>111</v>
      </c>
      <c r="B51" s="212" t="s">
        <v>259</v>
      </c>
      <c r="C51" s="217" t="s">
        <v>260</v>
      </c>
      <c r="D51" s="210" t="n">
        <v>6280005004145</v>
      </c>
      <c r="E51" s="211" t="s">
        <v>261</v>
      </c>
      <c r="H51" s="202" t="s">
        <v>115</v>
      </c>
      <c r="I51" s="202" t="n">
        <v>50</v>
      </c>
      <c r="J51" s="202" t="str">
        <f aca="false">H51&amp;-I51</f>
        <v>B-50</v>
      </c>
    </row>
    <row r="52" customFormat="false" ht="14.25" hidden="false" customHeight="true" outlineLevel="0" collapsed="false">
      <c r="A52" s="207" t="s">
        <v>111</v>
      </c>
      <c r="B52" s="212" t="s">
        <v>259</v>
      </c>
      <c r="C52" s="217" t="s">
        <v>262</v>
      </c>
      <c r="D52" s="210" t="n">
        <v>6280005004145</v>
      </c>
      <c r="E52" s="211" t="s">
        <v>263</v>
      </c>
      <c r="H52" s="202" t="s">
        <v>115</v>
      </c>
      <c r="I52" s="202" t="n">
        <v>51</v>
      </c>
      <c r="J52" s="202" t="str">
        <f aca="false">H52&amp;-I52</f>
        <v>B-51</v>
      </c>
    </row>
    <row r="53" customFormat="false" ht="14.25" hidden="false" customHeight="true" outlineLevel="0" collapsed="false">
      <c r="A53" s="207" t="s">
        <v>111</v>
      </c>
      <c r="B53" s="216" t="s">
        <v>264</v>
      </c>
      <c r="C53" s="217" t="s">
        <v>265</v>
      </c>
      <c r="D53" s="210" t="n">
        <v>2280005004719</v>
      </c>
      <c r="E53" s="211" t="s">
        <v>266</v>
      </c>
      <c r="H53" s="202" t="s">
        <v>115</v>
      </c>
      <c r="I53" s="202" t="n">
        <v>52</v>
      </c>
      <c r="J53" s="202" t="str">
        <f aca="false">H53&amp;-I53</f>
        <v>B-52</v>
      </c>
    </row>
    <row r="54" customFormat="false" ht="14.25" hidden="false" customHeight="true" outlineLevel="0" collapsed="false">
      <c r="A54" s="207" t="s">
        <v>111</v>
      </c>
      <c r="B54" s="212" t="s">
        <v>267</v>
      </c>
      <c r="C54" s="218" t="s">
        <v>268</v>
      </c>
      <c r="D54" s="210" t="s">
        <v>269</v>
      </c>
      <c r="E54" s="211" t="s">
        <v>270</v>
      </c>
      <c r="H54" s="202" t="s">
        <v>115</v>
      </c>
      <c r="I54" s="202" t="n">
        <v>53</v>
      </c>
      <c r="J54" s="202" t="str">
        <f aca="false">H54&amp;-I54</f>
        <v>B-53</v>
      </c>
    </row>
    <row r="55" customFormat="false" ht="14.25" hidden="false" customHeight="true" outlineLevel="0" collapsed="false">
      <c r="A55" s="207" t="s">
        <v>111</v>
      </c>
      <c r="B55" s="212" t="s">
        <v>271</v>
      </c>
      <c r="C55" s="218" t="s">
        <v>272</v>
      </c>
      <c r="D55" s="210" t="n">
        <v>9280005006188</v>
      </c>
      <c r="E55" s="211" t="s">
        <v>273</v>
      </c>
      <c r="H55" s="202" t="s">
        <v>115</v>
      </c>
      <c r="I55" s="202" t="n">
        <v>54</v>
      </c>
      <c r="J55" s="202" t="str">
        <f aca="false">H55&amp;-I55</f>
        <v>B-54</v>
      </c>
    </row>
    <row r="56" customFormat="false" ht="14.25" hidden="false" customHeight="true" outlineLevel="0" collapsed="false">
      <c r="A56" s="207" t="s">
        <v>111</v>
      </c>
      <c r="B56" s="212" t="s">
        <v>274</v>
      </c>
      <c r="C56" s="217" t="s">
        <v>275</v>
      </c>
      <c r="D56" s="210" t="s">
        <v>276</v>
      </c>
      <c r="E56" s="211" t="s">
        <v>277</v>
      </c>
      <c r="H56" s="202" t="s">
        <v>115</v>
      </c>
      <c r="I56" s="202" t="n">
        <v>55</v>
      </c>
      <c r="J56" s="202" t="str">
        <f aca="false">H56&amp;-I56</f>
        <v>B-55</v>
      </c>
    </row>
    <row r="57" customFormat="false" ht="14.25" hidden="false" customHeight="true" outlineLevel="0" collapsed="false">
      <c r="A57" s="207" t="s">
        <v>111</v>
      </c>
      <c r="B57" s="212" t="s">
        <v>278</v>
      </c>
      <c r="C57" s="220" t="s">
        <v>279</v>
      </c>
      <c r="D57" s="210" t="n">
        <v>5280005006423</v>
      </c>
      <c r="E57" s="211" t="s">
        <v>280</v>
      </c>
      <c r="H57" s="202" t="s">
        <v>115</v>
      </c>
      <c r="I57" s="202" t="n">
        <v>56</v>
      </c>
      <c r="J57" s="202" t="str">
        <f aca="false">H57&amp;-I57</f>
        <v>B-56</v>
      </c>
    </row>
    <row r="58" customFormat="false" ht="14.25" hidden="false" customHeight="true" outlineLevel="0" collapsed="false">
      <c r="A58" s="207" t="s">
        <v>111</v>
      </c>
      <c r="B58" s="212" t="s">
        <v>281</v>
      </c>
      <c r="C58" s="221" t="s">
        <v>282</v>
      </c>
      <c r="D58" s="210" t="n">
        <v>9280005006460</v>
      </c>
      <c r="E58" s="211" t="s">
        <v>283</v>
      </c>
      <c r="H58" s="202" t="s">
        <v>115</v>
      </c>
      <c r="I58" s="202" t="n">
        <v>57</v>
      </c>
      <c r="J58" s="202" t="str">
        <f aca="false">H58&amp;-I58</f>
        <v>B-57</v>
      </c>
    </row>
    <row r="59" customFormat="false" ht="14.25" hidden="false" customHeight="true" outlineLevel="0" collapsed="false">
      <c r="A59" s="207" t="s">
        <v>111</v>
      </c>
      <c r="B59" s="212" t="s">
        <v>284</v>
      </c>
      <c r="C59" s="220" t="s">
        <v>285</v>
      </c>
      <c r="D59" s="210" t="n">
        <v>8280001006085</v>
      </c>
      <c r="E59" s="211" t="s">
        <v>286</v>
      </c>
      <c r="H59" s="202" t="s">
        <v>115</v>
      </c>
      <c r="I59" s="202" t="n">
        <v>58</v>
      </c>
      <c r="J59" s="202" t="str">
        <f aca="false">H59&amp;-I59</f>
        <v>B-58</v>
      </c>
    </row>
    <row r="60" customFormat="false" ht="14.25" hidden="false" customHeight="true" outlineLevel="0" collapsed="false">
      <c r="A60" s="207" t="s">
        <v>111</v>
      </c>
      <c r="B60" s="212" t="s">
        <v>287</v>
      </c>
      <c r="C60" s="220" t="s">
        <v>288</v>
      </c>
      <c r="D60" s="210" t="n">
        <v>9280005000430</v>
      </c>
      <c r="E60" s="211" t="s">
        <v>289</v>
      </c>
      <c r="H60" s="202" t="s">
        <v>115</v>
      </c>
      <c r="I60" s="202" t="n">
        <v>59</v>
      </c>
      <c r="J60" s="202" t="str">
        <f aca="false">H60&amp;-I60</f>
        <v>B-59</v>
      </c>
    </row>
    <row r="61" customFormat="false" ht="14.25" hidden="false" customHeight="true" outlineLevel="0" collapsed="false">
      <c r="A61" s="207" t="s">
        <v>111</v>
      </c>
      <c r="B61" s="212" t="s">
        <v>290</v>
      </c>
      <c r="C61" s="220" t="s">
        <v>291</v>
      </c>
      <c r="D61" s="210" t="n">
        <v>4280005005616</v>
      </c>
      <c r="E61" s="211" t="s">
        <v>292</v>
      </c>
      <c r="H61" s="202" t="s">
        <v>115</v>
      </c>
      <c r="I61" s="202" t="n">
        <v>60</v>
      </c>
      <c r="J61" s="202" t="str">
        <f aca="false">H61&amp;-I61</f>
        <v>B-60</v>
      </c>
    </row>
    <row r="62" customFormat="false" ht="14.25" hidden="false" customHeight="true" outlineLevel="0" collapsed="false">
      <c r="A62" s="207" t="s">
        <v>111</v>
      </c>
      <c r="B62" s="212" t="s">
        <v>293</v>
      </c>
      <c r="C62" s="220" t="s">
        <v>294</v>
      </c>
      <c r="D62" s="210" t="n">
        <v>5280005000434</v>
      </c>
      <c r="E62" s="211" t="s">
        <v>295</v>
      </c>
      <c r="H62" s="202" t="s">
        <v>115</v>
      </c>
      <c r="I62" s="202" t="n">
        <v>61</v>
      </c>
      <c r="J62" s="202" t="str">
        <f aca="false">H62&amp;-I62</f>
        <v>B-61</v>
      </c>
    </row>
    <row r="63" customFormat="false" ht="14.25" hidden="false" customHeight="true" outlineLevel="0" collapsed="false">
      <c r="A63" s="207" t="s">
        <v>111</v>
      </c>
      <c r="B63" s="212" t="s">
        <v>296</v>
      </c>
      <c r="C63" s="220" t="s">
        <v>297</v>
      </c>
      <c r="D63" s="210" t="n">
        <v>4280005004007</v>
      </c>
      <c r="E63" s="211" t="s">
        <v>298</v>
      </c>
      <c r="H63" s="202" t="s">
        <v>115</v>
      </c>
      <c r="I63" s="202" t="n">
        <v>62</v>
      </c>
      <c r="J63" s="202" t="str">
        <f aca="false">H63&amp;-I63</f>
        <v>B-62</v>
      </c>
    </row>
    <row r="64" customFormat="false" ht="14.25" hidden="false" customHeight="true" outlineLevel="0" collapsed="false">
      <c r="A64" s="207" t="s">
        <v>111</v>
      </c>
      <c r="B64" s="212" t="s">
        <v>290</v>
      </c>
      <c r="C64" s="220" t="s">
        <v>299</v>
      </c>
      <c r="D64" s="210" t="n">
        <v>4280005005616</v>
      </c>
      <c r="E64" s="211" t="s">
        <v>300</v>
      </c>
      <c r="H64" s="202" t="s">
        <v>115</v>
      </c>
      <c r="I64" s="202" t="n">
        <v>63</v>
      </c>
      <c r="J64" s="202" t="str">
        <f aca="false">H64&amp;-I64</f>
        <v>B-63</v>
      </c>
    </row>
    <row r="65" customFormat="false" ht="14.25" hidden="false" customHeight="true" outlineLevel="0" collapsed="false">
      <c r="A65" s="207" t="s">
        <v>111</v>
      </c>
      <c r="B65" s="212" t="s">
        <v>301</v>
      </c>
      <c r="C65" s="220" t="s">
        <v>302</v>
      </c>
      <c r="D65" s="210" t="n">
        <v>7280005006727</v>
      </c>
      <c r="E65" s="211" t="s">
        <v>303</v>
      </c>
      <c r="H65" s="202" t="s">
        <v>115</v>
      </c>
      <c r="I65" s="202" t="n">
        <v>64</v>
      </c>
      <c r="J65" s="202" t="str">
        <f aca="false">H65&amp;-I65</f>
        <v>B-64</v>
      </c>
    </row>
    <row r="66" customFormat="false" ht="14.25" hidden="false" customHeight="true" outlineLevel="0" collapsed="false">
      <c r="A66" s="207" t="s">
        <v>111</v>
      </c>
      <c r="B66" s="212" t="s">
        <v>200</v>
      </c>
      <c r="C66" s="220" t="s">
        <v>304</v>
      </c>
      <c r="D66" s="210" t="n">
        <v>6280005004145</v>
      </c>
      <c r="E66" s="211" t="s">
        <v>305</v>
      </c>
      <c r="H66" s="202" t="s">
        <v>115</v>
      </c>
      <c r="I66" s="202" t="n">
        <v>65</v>
      </c>
      <c r="J66" s="202" t="str">
        <f aca="false">H66&amp;-I66</f>
        <v>B-65</v>
      </c>
    </row>
    <row r="67" customFormat="false" ht="14.25" hidden="false" customHeight="true" outlineLevel="0" collapsed="false">
      <c r="A67" s="207" t="s">
        <v>111</v>
      </c>
      <c r="B67" s="212" t="s">
        <v>306</v>
      </c>
      <c r="C67" s="220" t="s">
        <v>307</v>
      </c>
      <c r="D67" s="210" t="n">
        <v>3280005004016</v>
      </c>
      <c r="E67" s="211" t="s">
        <v>308</v>
      </c>
      <c r="H67" s="202" t="s">
        <v>115</v>
      </c>
      <c r="I67" s="202" t="n">
        <v>66</v>
      </c>
      <c r="J67" s="202" t="str">
        <f aca="false">H67&amp;-I67</f>
        <v>B-66</v>
      </c>
    </row>
    <row r="68" customFormat="false" ht="14.25" hidden="false" customHeight="true" outlineLevel="0" collapsed="false">
      <c r="A68" s="207" t="s">
        <v>111</v>
      </c>
      <c r="B68" s="212" t="s">
        <v>309</v>
      </c>
      <c r="C68" s="220" t="s">
        <v>310</v>
      </c>
      <c r="D68" s="210" t="n">
        <v>3280005005757</v>
      </c>
      <c r="E68" s="211" t="s">
        <v>311</v>
      </c>
      <c r="H68" s="202" t="s">
        <v>115</v>
      </c>
      <c r="I68" s="202" t="n">
        <v>67</v>
      </c>
      <c r="J68" s="202" t="str">
        <f aca="false">H68&amp;-I68</f>
        <v>B-67</v>
      </c>
    </row>
    <row r="69" customFormat="false" ht="14.25" hidden="false" customHeight="true" outlineLevel="0" collapsed="false">
      <c r="A69" s="207" t="s">
        <v>111</v>
      </c>
      <c r="B69" s="212" t="s">
        <v>312</v>
      </c>
      <c r="C69" s="217" t="s">
        <v>313</v>
      </c>
      <c r="D69" s="210" t="n">
        <v>1280005000421</v>
      </c>
      <c r="E69" s="211" t="s">
        <v>314</v>
      </c>
      <c r="H69" s="202" t="s">
        <v>115</v>
      </c>
      <c r="I69" s="202" t="n">
        <v>68</v>
      </c>
      <c r="J69" s="202" t="str">
        <f aca="false">H69&amp;-I69</f>
        <v>B-68</v>
      </c>
    </row>
    <row r="70" customFormat="false" ht="14.25" hidden="false" customHeight="true" outlineLevel="0" collapsed="false">
      <c r="A70" s="207" t="s">
        <v>111</v>
      </c>
      <c r="B70" s="212" t="s">
        <v>315</v>
      </c>
      <c r="C70" s="222" t="s">
        <v>316</v>
      </c>
      <c r="D70" s="210" t="n">
        <v>6280005006307</v>
      </c>
      <c r="E70" s="211" t="s">
        <v>317</v>
      </c>
      <c r="H70" s="202" t="s">
        <v>115</v>
      </c>
      <c r="I70" s="202" t="n">
        <v>69</v>
      </c>
      <c r="J70" s="202" t="str">
        <f aca="false">H70&amp;-I70</f>
        <v>B-69</v>
      </c>
    </row>
    <row r="71" customFormat="false" ht="14.25" hidden="false" customHeight="true" outlineLevel="0" collapsed="false">
      <c r="A71" s="207" t="s">
        <v>111</v>
      </c>
      <c r="B71" s="212" t="s">
        <v>197</v>
      </c>
      <c r="C71" s="222" t="s">
        <v>318</v>
      </c>
      <c r="D71" s="210" t="n">
        <v>6280005003262</v>
      </c>
      <c r="E71" s="211" t="s">
        <v>319</v>
      </c>
      <c r="H71" s="202" t="s">
        <v>115</v>
      </c>
      <c r="I71" s="202" t="n">
        <v>70</v>
      </c>
      <c r="J71" s="202" t="str">
        <f aca="false">H71&amp;-I71</f>
        <v>B-70</v>
      </c>
    </row>
    <row r="72" customFormat="false" ht="14.25" hidden="false" customHeight="true" outlineLevel="0" collapsed="false">
      <c r="A72" s="207" t="s">
        <v>111</v>
      </c>
      <c r="B72" s="212" t="s">
        <v>320</v>
      </c>
      <c r="C72" s="220" t="s">
        <v>321</v>
      </c>
      <c r="D72" s="210" t="n">
        <v>3280005004098</v>
      </c>
      <c r="E72" s="211" t="s">
        <v>322</v>
      </c>
      <c r="H72" s="202" t="s">
        <v>115</v>
      </c>
      <c r="I72" s="202" t="n">
        <v>71</v>
      </c>
      <c r="J72" s="202" t="str">
        <f aca="false">H72&amp;-I72</f>
        <v>B-71</v>
      </c>
    </row>
    <row r="73" customFormat="false" ht="14.25" hidden="false" customHeight="true" outlineLevel="0" collapsed="false">
      <c r="A73" s="207" t="s">
        <v>111</v>
      </c>
      <c r="B73" s="212" t="s">
        <v>128</v>
      </c>
      <c r="C73" s="220" t="s">
        <v>323</v>
      </c>
      <c r="D73" s="210" t="n">
        <v>2280005000453</v>
      </c>
      <c r="E73" s="211" t="s">
        <v>324</v>
      </c>
      <c r="H73" s="202" t="s">
        <v>115</v>
      </c>
      <c r="I73" s="202" t="n">
        <v>72</v>
      </c>
      <c r="J73" s="202" t="str">
        <f aca="false">H73&amp;-I73</f>
        <v>B-72</v>
      </c>
    </row>
    <row r="74" customFormat="false" ht="14.25" hidden="false" customHeight="true" outlineLevel="0" collapsed="false">
      <c r="A74" s="207" t="s">
        <v>111</v>
      </c>
      <c r="B74" s="212" t="s">
        <v>167</v>
      </c>
      <c r="C74" s="221" t="s">
        <v>325</v>
      </c>
      <c r="D74" s="210" t="n">
        <v>5280001002871</v>
      </c>
      <c r="E74" s="211" t="s">
        <v>326</v>
      </c>
      <c r="H74" s="202" t="s">
        <v>115</v>
      </c>
      <c r="I74" s="202" t="n">
        <v>73</v>
      </c>
      <c r="J74" s="202" t="str">
        <f aca="false">H74&amp;-I74</f>
        <v>B-73</v>
      </c>
    </row>
    <row r="75" customFormat="false" ht="14.25" hidden="false" customHeight="true" outlineLevel="0" collapsed="false">
      <c r="A75" s="207" t="s">
        <v>111</v>
      </c>
      <c r="B75" s="212" t="s">
        <v>327</v>
      </c>
      <c r="C75" s="220" t="s">
        <v>328</v>
      </c>
      <c r="D75" s="210" t="n">
        <v>7280005000003</v>
      </c>
      <c r="E75" s="211" t="s">
        <v>329</v>
      </c>
      <c r="H75" s="202" t="s">
        <v>115</v>
      </c>
      <c r="I75" s="202" t="n">
        <v>74</v>
      </c>
      <c r="J75" s="202" t="str">
        <f aca="false">H75&amp;-I75</f>
        <v>B-74</v>
      </c>
    </row>
    <row r="76" customFormat="false" ht="14.25" hidden="false" customHeight="true" outlineLevel="0" collapsed="false">
      <c r="A76" s="207" t="s">
        <v>111</v>
      </c>
      <c r="B76" s="212" t="s">
        <v>327</v>
      </c>
      <c r="C76" s="220" t="s">
        <v>330</v>
      </c>
      <c r="D76" s="210" t="n">
        <v>7280005000003</v>
      </c>
      <c r="E76" s="211" t="s">
        <v>331</v>
      </c>
      <c r="H76" s="202" t="s">
        <v>115</v>
      </c>
      <c r="I76" s="202" t="n">
        <v>75</v>
      </c>
      <c r="J76" s="202" t="str">
        <f aca="false">H76&amp;-I76</f>
        <v>B-75</v>
      </c>
    </row>
    <row r="77" customFormat="false" ht="14.25" hidden="false" customHeight="true" outlineLevel="0" collapsed="false">
      <c r="A77" s="207" t="s">
        <v>111</v>
      </c>
      <c r="B77" s="212" t="s">
        <v>178</v>
      </c>
      <c r="C77" s="220" t="s">
        <v>332</v>
      </c>
      <c r="D77" s="210" t="n">
        <v>2280005000445</v>
      </c>
      <c r="E77" s="211" t="s">
        <v>333</v>
      </c>
      <c r="H77" s="202" t="s">
        <v>115</v>
      </c>
      <c r="I77" s="202" t="n">
        <v>76</v>
      </c>
      <c r="J77" s="202" t="str">
        <f aca="false">H77&amp;-I77</f>
        <v>B-76</v>
      </c>
    </row>
    <row r="78" customFormat="false" ht="14.25" hidden="false" customHeight="true" outlineLevel="0" collapsed="false">
      <c r="A78" s="207" t="s">
        <v>111</v>
      </c>
      <c r="B78" s="223" t="s">
        <v>334</v>
      </c>
      <c r="C78" s="224" t="s">
        <v>335</v>
      </c>
      <c r="D78" s="225" t="n">
        <v>4280005006589</v>
      </c>
      <c r="E78" s="211" t="s">
        <v>336</v>
      </c>
      <c r="H78" s="202" t="s">
        <v>115</v>
      </c>
      <c r="I78" s="202" t="n">
        <v>77</v>
      </c>
      <c r="J78" s="202" t="str">
        <f aca="false">H78&amp;-I78</f>
        <v>B-77</v>
      </c>
    </row>
    <row r="79" customFormat="false" ht="14.25" hidden="false" customHeight="true" outlineLevel="0" collapsed="false">
      <c r="A79" s="207" t="s">
        <v>111</v>
      </c>
      <c r="B79" s="212" t="s">
        <v>337</v>
      </c>
      <c r="C79" s="220" t="s">
        <v>338</v>
      </c>
      <c r="D79" s="210" t="n">
        <v>4280005002150</v>
      </c>
      <c r="E79" s="211" t="s">
        <v>339</v>
      </c>
      <c r="H79" s="202" t="s">
        <v>115</v>
      </c>
      <c r="I79" s="202" t="n">
        <v>78</v>
      </c>
      <c r="J79" s="202" t="str">
        <f aca="false">H79&amp;-I79</f>
        <v>B-78</v>
      </c>
    </row>
    <row r="80" customFormat="false" ht="14.25" hidden="false" customHeight="true" outlineLevel="0" collapsed="false">
      <c r="A80" s="207" t="s">
        <v>111</v>
      </c>
      <c r="B80" s="212" t="s">
        <v>340</v>
      </c>
      <c r="C80" s="220" t="s">
        <v>341</v>
      </c>
      <c r="D80" s="210" t="n">
        <v>4280005002209</v>
      </c>
      <c r="E80" s="211" t="s">
        <v>342</v>
      </c>
      <c r="H80" s="202" t="s">
        <v>115</v>
      </c>
      <c r="I80" s="202" t="n">
        <v>79</v>
      </c>
      <c r="J80" s="202" t="str">
        <f aca="false">H80&amp;-I80</f>
        <v>B-79</v>
      </c>
    </row>
    <row r="81" customFormat="false" ht="14.25" hidden="false" customHeight="true" outlineLevel="0" collapsed="false">
      <c r="A81" s="207" t="s">
        <v>111</v>
      </c>
      <c r="B81" s="212" t="s">
        <v>343</v>
      </c>
      <c r="C81" s="222" t="s">
        <v>344</v>
      </c>
      <c r="D81" s="210" t="n">
        <v>9011501027968</v>
      </c>
      <c r="E81" s="211" t="s">
        <v>345</v>
      </c>
      <c r="H81" s="202" t="s">
        <v>115</v>
      </c>
      <c r="I81" s="202" t="n">
        <v>80</v>
      </c>
      <c r="J81" s="202" t="str">
        <f aca="false">H81&amp;-I81</f>
        <v>B-80</v>
      </c>
    </row>
    <row r="82" customFormat="false" ht="14.25" hidden="false" customHeight="true" outlineLevel="0" collapsed="false">
      <c r="A82" s="207" t="s">
        <v>111</v>
      </c>
      <c r="B82" s="212" t="s">
        <v>346</v>
      </c>
      <c r="C82" s="226" t="s">
        <v>347</v>
      </c>
      <c r="D82" s="210" t="n">
        <v>2280005004009</v>
      </c>
      <c r="E82" s="211" t="s">
        <v>348</v>
      </c>
      <c r="H82" s="202" t="s">
        <v>115</v>
      </c>
      <c r="I82" s="202" t="n">
        <v>81</v>
      </c>
      <c r="J82" s="202" t="str">
        <f aca="false">H82&amp;-I82</f>
        <v>B-81</v>
      </c>
    </row>
    <row r="83" customFormat="false" ht="14.25" hidden="false" customHeight="true" outlineLevel="0" collapsed="false">
      <c r="A83" s="207" t="s">
        <v>111</v>
      </c>
      <c r="B83" s="212" t="s">
        <v>349</v>
      </c>
      <c r="C83" s="227" t="s">
        <v>350</v>
      </c>
      <c r="D83" s="210" t="n">
        <v>8280005006577</v>
      </c>
      <c r="E83" s="211" t="s">
        <v>351</v>
      </c>
      <c r="H83" s="202" t="s">
        <v>115</v>
      </c>
      <c r="I83" s="202" t="n">
        <v>82</v>
      </c>
      <c r="J83" s="202" t="str">
        <f aca="false">H83&amp;-I83</f>
        <v>B-82</v>
      </c>
    </row>
    <row r="84" customFormat="false" ht="14.25" hidden="false" customHeight="true" outlineLevel="0" collapsed="false">
      <c r="A84" s="207" t="s">
        <v>111</v>
      </c>
      <c r="B84" s="212" t="s">
        <v>352</v>
      </c>
      <c r="C84" s="227" t="s">
        <v>353</v>
      </c>
      <c r="D84" s="210" t="s">
        <v>354</v>
      </c>
      <c r="E84" s="211" t="s">
        <v>355</v>
      </c>
      <c r="H84" s="202" t="s">
        <v>115</v>
      </c>
      <c r="I84" s="202" t="n">
        <v>83</v>
      </c>
      <c r="J84" s="202" t="str">
        <f aca="false">H84&amp;-I84</f>
        <v>B-83</v>
      </c>
    </row>
    <row r="85" customFormat="false" ht="14.25" hidden="false" customHeight="true" outlineLevel="0" collapsed="false">
      <c r="A85" s="207" t="s">
        <v>111</v>
      </c>
      <c r="B85" s="212" t="s">
        <v>356</v>
      </c>
      <c r="C85" s="228" t="s">
        <v>357</v>
      </c>
      <c r="D85" s="210" t="n">
        <v>5280005007116</v>
      </c>
      <c r="E85" s="211" t="s">
        <v>358</v>
      </c>
      <c r="H85" s="202" t="s">
        <v>115</v>
      </c>
      <c r="I85" s="202" t="n">
        <v>84</v>
      </c>
      <c r="J85" s="202" t="str">
        <f aca="false">H85&amp;-I85</f>
        <v>B-84</v>
      </c>
    </row>
    <row r="86" customFormat="false" ht="14.25" hidden="false" customHeight="true" outlineLevel="0" collapsed="false">
      <c r="A86" s="207" t="s">
        <v>111</v>
      </c>
      <c r="B86" s="212" t="s">
        <v>359</v>
      </c>
      <c r="C86" s="226" t="s">
        <v>360</v>
      </c>
      <c r="D86" s="210" t="n">
        <v>6280005006884</v>
      </c>
      <c r="E86" s="211" t="s">
        <v>361</v>
      </c>
      <c r="H86" s="202" t="s">
        <v>115</v>
      </c>
      <c r="I86" s="202" t="n">
        <v>85</v>
      </c>
      <c r="J86" s="202" t="str">
        <f aca="false">H86&amp;-I86</f>
        <v>B-85</v>
      </c>
    </row>
    <row r="87" customFormat="false" ht="14.25" hidden="false" customHeight="true" outlineLevel="0" collapsed="false">
      <c r="A87" s="207" t="s">
        <v>111</v>
      </c>
      <c r="B87" s="212" t="s">
        <v>362</v>
      </c>
      <c r="C87" s="226" t="s">
        <v>363</v>
      </c>
      <c r="D87" s="210" t="n">
        <v>5280005006571</v>
      </c>
      <c r="E87" s="211" t="s">
        <v>364</v>
      </c>
      <c r="H87" s="202" t="s">
        <v>115</v>
      </c>
      <c r="I87" s="202" t="n">
        <v>86</v>
      </c>
      <c r="J87" s="202" t="str">
        <f aca="false">H87&amp;-I87</f>
        <v>B-86</v>
      </c>
    </row>
    <row r="88" customFormat="false" ht="14.25" hidden="false" customHeight="true" outlineLevel="0" collapsed="false">
      <c r="A88" s="207" t="s">
        <v>111</v>
      </c>
      <c r="B88" s="212" t="s">
        <v>365</v>
      </c>
      <c r="C88" s="226" t="s">
        <v>366</v>
      </c>
      <c r="D88" s="210" t="n">
        <v>7280001004577</v>
      </c>
      <c r="E88" s="211" t="s">
        <v>367</v>
      </c>
      <c r="H88" s="202" t="s">
        <v>115</v>
      </c>
      <c r="I88" s="202" t="n">
        <v>87</v>
      </c>
      <c r="J88" s="202" t="str">
        <f aca="false">H88&amp;-I88</f>
        <v>B-87</v>
      </c>
    </row>
    <row r="89" customFormat="false" ht="14.25" hidden="false" customHeight="true" outlineLevel="0" collapsed="false">
      <c r="A89" s="207" t="s">
        <v>111</v>
      </c>
      <c r="B89" s="212" t="s">
        <v>368</v>
      </c>
      <c r="C89" s="226" t="s">
        <v>369</v>
      </c>
      <c r="D89" s="210" t="n">
        <v>5280005005111</v>
      </c>
      <c r="E89" s="211" t="s">
        <v>370</v>
      </c>
      <c r="H89" s="202" t="s">
        <v>115</v>
      </c>
      <c r="I89" s="202" t="n">
        <v>88</v>
      </c>
      <c r="J89" s="202" t="str">
        <f aca="false">H89&amp;-I89</f>
        <v>B-88</v>
      </c>
    </row>
    <row r="90" customFormat="false" ht="14.25" hidden="false" customHeight="true" outlineLevel="0" collapsed="false">
      <c r="A90" s="207" t="s">
        <v>111</v>
      </c>
      <c r="B90" s="212" t="s">
        <v>371</v>
      </c>
      <c r="C90" s="227" t="s">
        <v>372</v>
      </c>
      <c r="D90" s="210" t="n">
        <v>6280005002173</v>
      </c>
      <c r="E90" s="211" t="s">
        <v>373</v>
      </c>
      <c r="H90" s="202" t="s">
        <v>115</v>
      </c>
      <c r="I90" s="202" t="n">
        <v>89</v>
      </c>
      <c r="J90" s="202" t="str">
        <f aca="false">H90&amp;-I90</f>
        <v>B-89</v>
      </c>
    </row>
    <row r="91" customFormat="false" ht="14.25" hidden="false" customHeight="true" outlineLevel="0" collapsed="false">
      <c r="A91" s="207" t="s">
        <v>111</v>
      </c>
      <c r="B91" s="212" t="s">
        <v>374</v>
      </c>
      <c r="C91" s="227" t="s">
        <v>375</v>
      </c>
      <c r="D91" s="210" t="n">
        <v>1280005006625</v>
      </c>
      <c r="E91" s="211" t="s">
        <v>376</v>
      </c>
      <c r="H91" s="202" t="s">
        <v>115</v>
      </c>
      <c r="I91" s="202" t="n">
        <v>90</v>
      </c>
      <c r="J91" s="202" t="str">
        <f aca="false">H91&amp;-I91</f>
        <v>B-90</v>
      </c>
    </row>
    <row r="92" customFormat="false" ht="14.25" hidden="false" customHeight="true" outlineLevel="0" collapsed="false">
      <c r="A92" s="207" t="s">
        <v>111</v>
      </c>
      <c r="B92" s="216" t="s">
        <v>377</v>
      </c>
      <c r="C92" s="226" t="s">
        <v>378</v>
      </c>
      <c r="D92" s="210" t="n">
        <v>5280005006712</v>
      </c>
      <c r="E92" s="211" t="s">
        <v>379</v>
      </c>
      <c r="H92" s="202" t="s">
        <v>115</v>
      </c>
      <c r="I92" s="202" t="n">
        <v>91</v>
      </c>
      <c r="J92" s="202" t="str">
        <f aca="false">H92&amp;-I92</f>
        <v>B-91</v>
      </c>
    </row>
    <row r="93" customFormat="false" ht="14.25" hidden="false" customHeight="true" outlineLevel="0" collapsed="false">
      <c r="A93" s="207" t="s">
        <v>111</v>
      </c>
      <c r="B93" s="212" t="s">
        <v>380</v>
      </c>
      <c r="C93" s="228" t="s">
        <v>381</v>
      </c>
      <c r="D93" s="210" t="n">
        <v>1280005007210</v>
      </c>
      <c r="E93" s="211" t="s">
        <v>382</v>
      </c>
      <c r="H93" s="202" t="s">
        <v>115</v>
      </c>
      <c r="I93" s="202" t="n">
        <v>92</v>
      </c>
      <c r="J93" s="202" t="str">
        <f aca="false">H93&amp;-I93</f>
        <v>B-92</v>
      </c>
    </row>
    <row r="94" customFormat="false" ht="14.25" hidden="false" customHeight="true" outlineLevel="0" collapsed="false">
      <c r="A94" s="207" t="s">
        <v>111</v>
      </c>
      <c r="B94" s="212" t="s">
        <v>383</v>
      </c>
      <c r="C94" s="226" t="s">
        <v>384</v>
      </c>
      <c r="D94" s="210" t="n">
        <v>6280005000458</v>
      </c>
      <c r="E94" s="211" t="s">
        <v>385</v>
      </c>
      <c r="H94" s="202" t="s">
        <v>115</v>
      </c>
      <c r="I94" s="202" t="n">
        <v>93</v>
      </c>
      <c r="J94" s="202" t="str">
        <f aca="false">H94&amp;-I94</f>
        <v>B-93</v>
      </c>
    </row>
    <row r="95" customFormat="false" ht="14.25" hidden="false" customHeight="true" outlineLevel="0" collapsed="false">
      <c r="A95" s="207" t="s">
        <v>111</v>
      </c>
      <c r="B95" s="212" t="s">
        <v>386</v>
      </c>
      <c r="C95" s="229" t="s">
        <v>387</v>
      </c>
      <c r="D95" s="210" t="n">
        <v>6280005004145</v>
      </c>
      <c r="E95" s="211" t="s">
        <v>388</v>
      </c>
      <c r="H95" s="202" t="s">
        <v>115</v>
      </c>
      <c r="I95" s="202" t="n">
        <v>94</v>
      </c>
      <c r="J95" s="202" t="str">
        <f aca="false">H95&amp;-I95</f>
        <v>B-94</v>
      </c>
    </row>
    <row r="96" customFormat="false" ht="14.25" hidden="false" customHeight="true" outlineLevel="0" collapsed="false">
      <c r="A96" s="207" t="s">
        <v>111</v>
      </c>
      <c r="B96" s="212" t="s">
        <v>389</v>
      </c>
      <c r="C96" s="220" t="s">
        <v>390</v>
      </c>
      <c r="D96" s="210" t="n">
        <v>9280005006725</v>
      </c>
      <c r="E96" s="211" t="s">
        <v>391</v>
      </c>
      <c r="H96" s="202" t="s">
        <v>115</v>
      </c>
      <c r="I96" s="202" t="n">
        <v>95</v>
      </c>
      <c r="J96" s="202" t="str">
        <f aca="false">H96&amp;-I96</f>
        <v>B-95</v>
      </c>
    </row>
    <row r="97" customFormat="false" ht="14.25" hidden="false" customHeight="true" outlineLevel="0" collapsed="false">
      <c r="A97" s="207" t="s">
        <v>111</v>
      </c>
      <c r="B97" s="212" t="s">
        <v>320</v>
      </c>
      <c r="C97" s="220" t="s">
        <v>392</v>
      </c>
      <c r="D97" s="210" t="n">
        <v>3280005004098</v>
      </c>
      <c r="E97" s="211" t="s">
        <v>393</v>
      </c>
      <c r="H97" s="202" t="s">
        <v>115</v>
      </c>
      <c r="I97" s="202" t="n">
        <v>96</v>
      </c>
      <c r="J97" s="202" t="str">
        <f aca="false">H97&amp;-I97</f>
        <v>B-96</v>
      </c>
    </row>
    <row r="98" customFormat="false" ht="14.25" hidden="false" customHeight="true" outlineLevel="0" collapsed="false">
      <c r="A98" s="207" t="s">
        <v>111</v>
      </c>
      <c r="B98" s="212" t="s">
        <v>394</v>
      </c>
      <c r="C98" s="220" t="s">
        <v>395</v>
      </c>
      <c r="D98" s="210" t="n">
        <v>2280005002672</v>
      </c>
      <c r="E98" s="211" t="s">
        <v>396</v>
      </c>
      <c r="H98" s="202" t="s">
        <v>115</v>
      </c>
      <c r="I98" s="202" t="n">
        <v>97</v>
      </c>
      <c r="J98" s="202" t="str">
        <f aca="false">H98&amp;-I98</f>
        <v>B-97</v>
      </c>
    </row>
    <row r="99" customFormat="false" ht="14.25" hidden="false" customHeight="true" outlineLevel="0" collapsed="false">
      <c r="A99" s="207" t="s">
        <v>111</v>
      </c>
      <c r="B99" s="212" t="s">
        <v>365</v>
      </c>
      <c r="C99" s="220" t="s">
        <v>397</v>
      </c>
      <c r="D99" s="210" t="s">
        <v>398</v>
      </c>
      <c r="E99" s="211" t="s">
        <v>399</v>
      </c>
      <c r="H99" s="202" t="s">
        <v>115</v>
      </c>
      <c r="I99" s="202" t="n">
        <v>98</v>
      </c>
      <c r="J99" s="202" t="str">
        <f aca="false">H99&amp;-I99</f>
        <v>B-98</v>
      </c>
    </row>
    <row r="100" customFormat="false" ht="14.25" hidden="false" customHeight="true" outlineLevel="0" collapsed="false">
      <c r="A100" s="207" t="s">
        <v>111</v>
      </c>
      <c r="B100" s="212" t="s">
        <v>400</v>
      </c>
      <c r="C100" s="220" t="s">
        <v>401</v>
      </c>
      <c r="D100" s="210" t="n">
        <v>8280001007158</v>
      </c>
      <c r="E100" s="211" t="s">
        <v>402</v>
      </c>
      <c r="H100" s="202" t="s">
        <v>115</v>
      </c>
      <c r="I100" s="202" t="n">
        <v>99</v>
      </c>
      <c r="J100" s="202" t="str">
        <f aca="false">H100&amp;-I100</f>
        <v>B-99</v>
      </c>
    </row>
    <row r="101" customFormat="false" ht="14.25" hidden="false" customHeight="true" outlineLevel="0" collapsed="false">
      <c r="A101" s="207" t="s">
        <v>111</v>
      </c>
      <c r="B101" s="212" t="s">
        <v>403</v>
      </c>
      <c r="C101" s="220" t="s">
        <v>404</v>
      </c>
      <c r="D101" s="210" t="n">
        <v>6280005006942</v>
      </c>
      <c r="E101" s="211" t="s">
        <v>405</v>
      </c>
      <c r="H101" s="202" t="s">
        <v>115</v>
      </c>
      <c r="I101" s="202" t="n">
        <v>100</v>
      </c>
      <c r="J101" s="202" t="str">
        <f aca="false">H101&amp;-I101</f>
        <v>B-100</v>
      </c>
    </row>
    <row r="102" customFormat="false" ht="14.25" hidden="false" customHeight="true" outlineLevel="0" collapsed="false">
      <c r="A102" s="207" t="s">
        <v>111</v>
      </c>
      <c r="B102" s="212" t="s">
        <v>406</v>
      </c>
      <c r="C102" s="220" t="s">
        <v>407</v>
      </c>
      <c r="D102" s="210" t="n">
        <v>4280005004007</v>
      </c>
      <c r="E102" s="211" t="s">
        <v>408</v>
      </c>
      <c r="H102" s="202" t="s">
        <v>115</v>
      </c>
      <c r="I102" s="202" t="n">
        <v>101</v>
      </c>
      <c r="J102" s="202" t="str">
        <f aca="false">H102&amp;-I102</f>
        <v>B-101</v>
      </c>
    </row>
    <row r="103" customFormat="false" ht="14.25" hidden="false" customHeight="true" outlineLevel="0" collapsed="false">
      <c r="A103" s="207" t="s">
        <v>111</v>
      </c>
      <c r="B103" s="212" t="s">
        <v>409</v>
      </c>
      <c r="C103" s="220" t="s">
        <v>410</v>
      </c>
      <c r="D103" s="210" t="n">
        <v>6280005005903</v>
      </c>
      <c r="E103" s="211" t="s">
        <v>411</v>
      </c>
      <c r="H103" s="202" t="s">
        <v>115</v>
      </c>
      <c r="I103" s="202" t="n">
        <v>102</v>
      </c>
      <c r="J103" s="202" t="str">
        <f aca="false">H103&amp;-I103</f>
        <v>B-102</v>
      </c>
    </row>
    <row r="104" customFormat="false" ht="14.25" hidden="false" customHeight="true" outlineLevel="0" collapsed="false">
      <c r="A104" s="207" t="s">
        <v>111</v>
      </c>
      <c r="B104" s="212" t="s">
        <v>356</v>
      </c>
      <c r="C104" s="220" t="s">
        <v>412</v>
      </c>
      <c r="D104" s="210" t="n">
        <v>5280005007116</v>
      </c>
      <c r="E104" s="211" t="s">
        <v>413</v>
      </c>
      <c r="H104" s="202" t="s">
        <v>115</v>
      </c>
      <c r="I104" s="202" t="n">
        <v>103</v>
      </c>
      <c r="J104" s="202" t="str">
        <f aca="false">H104&amp;-I104</f>
        <v>B-103</v>
      </c>
    </row>
    <row r="105" customFormat="false" ht="14.25" hidden="false" customHeight="true" outlineLevel="0" collapsed="false">
      <c r="A105" s="207" t="s">
        <v>111</v>
      </c>
      <c r="B105" s="212" t="s">
        <v>414</v>
      </c>
      <c r="C105" s="220" t="s">
        <v>415</v>
      </c>
      <c r="D105" s="210" t="n">
        <v>3280005005559</v>
      </c>
      <c r="E105" s="211" t="s">
        <v>416</v>
      </c>
      <c r="H105" s="202" t="s">
        <v>115</v>
      </c>
      <c r="I105" s="202" t="n">
        <v>104</v>
      </c>
      <c r="J105" s="202" t="str">
        <f aca="false">H105&amp;-I105</f>
        <v>B-104</v>
      </c>
    </row>
    <row r="106" customFormat="false" ht="14.25" hidden="false" customHeight="true" outlineLevel="0" collapsed="false">
      <c r="A106" s="207" t="s">
        <v>111</v>
      </c>
      <c r="B106" s="212" t="s">
        <v>119</v>
      </c>
      <c r="C106" s="220" t="s">
        <v>417</v>
      </c>
      <c r="D106" s="210" t="n">
        <v>3280005004734</v>
      </c>
      <c r="E106" s="211" t="s">
        <v>418</v>
      </c>
      <c r="H106" s="202" t="s">
        <v>115</v>
      </c>
      <c r="I106" s="202" t="n">
        <v>105</v>
      </c>
      <c r="J106" s="202" t="str">
        <f aca="false">H106&amp;-I106</f>
        <v>B-105</v>
      </c>
    </row>
    <row r="107" customFormat="false" ht="14.25" hidden="false" customHeight="true" outlineLevel="0" collapsed="false">
      <c r="A107" s="207" t="s">
        <v>111</v>
      </c>
      <c r="B107" s="212" t="s">
        <v>419</v>
      </c>
      <c r="C107" s="220" t="s">
        <v>420</v>
      </c>
      <c r="D107" s="210" t="s">
        <v>421</v>
      </c>
      <c r="E107" s="211" t="s">
        <v>422</v>
      </c>
      <c r="H107" s="202" t="s">
        <v>115</v>
      </c>
      <c r="I107" s="202" t="n">
        <v>106</v>
      </c>
      <c r="J107" s="202" t="str">
        <f aca="false">H107&amp;-I107</f>
        <v>B-106</v>
      </c>
    </row>
    <row r="108" customFormat="false" ht="14.25" hidden="false" customHeight="true" outlineLevel="0" collapsed="false">
      <c r="A108" s="207" t="s">
        <v>111</v>
      </c>
      <c r="B108" s="212" t="s">
        <v>423</v>
      </c>
      <c r="C108" s="220" t="s">
        <v>424</v>
      </c>
      <c r="D108" s="210" t="n">
        <v>2250003001869</v>
      </c>
      <c r="E108" s="211" t="s">
        <v>425</v>
      </c>
      <c r="H108" s="202" t="s">
        <v>115</v>
      </c>
      <c r="I108" s="202" t="n">
        <v>107</v>
      </c>
      <c r="J108" s="202" t="str">
        <f aca="false">H108&amp;-I108</f>
        <v>B-107</v>
      </c>
    </row>
    <row r="109" customFormat="false" ht="14.25" hidden="false" customHeight="true" outlineLevel="0" collapsed="false">
      <c r="A109" s="207" t="s">
        <v>111</v>
      </c>
      <c r="B109" s="212" t="s">
        <v>337</v>
      </c>
      <c r="C109" s="230" t="s">
        <v>426</v>
      </c>
      <c r="D109" s="210" t="n">
        <v>4280005002150</v>
      </c>
      <c r="E109" s="211" t="s">
        <v>427</v>
      </c>
      <c r="H109" s="202" t="s">
        <v>115</v>
      </c>
      <c r="I109" s="202" t="n">
        <v>108</v>
      </c>
      <c r="J109" s="202" t="str">
        <f aca="false">H109&amp;-I109</f>
        <v>B-108</v>
      </c>
    </row>
    <row r="110" customFormat="false" ht="14.25" hidden="false" customHeight="true" outlineLevel="0" collapsed="false">
      <c r="A110" s="207" t="s">
        <v>111</v>
      </c>
      <c r="B110" s="212" t="s">
        <v>428</v>
      </c>
      <c r="C110" s="231" t="s">
        <v>429</v>
      </c>
      <c r="D110" s="210" t="n">
        <v>6280001007663</v>
      </c>
      <c r="E110" s="211" t="s">
        <v>430</v>
      </c>
      <c r="H110" s="202" t="s">
        <v>115</v>
      </c>
      <c r="I110" s="202" t="n">
        <v>109</v>
      </c>
      <c r="J110" s="202" t="str">
        <f aca="false">H110&amp;-I110</f>
        <v>B-109</v>
      </c>
    </row>
    <row r="111" customFormat="false" ht="14.25" hidden="false" customHeight="true" outlineLevel="0" collapsed="false">
      <c r="A111" s="207" t="s">
        <v>111</v>
      </c>
      <c r="B111" s="208" t="s">
        <v>431</v>
      </c>
      <c r="C111" s="231" t="s">
        <v>432</v>
      </c>
      <c r="D111" s="210" t="n">
        <v>8280001006226</v>
      </c>
      <c r="E111" s="211" t="s">
        <v>433</v>
      </c>
      <c r="H111" s="202" t="s">
        <v>115</v>
      </c>
      <c r="I111" s="202" t="n">
        <v>110</v>
      </c>
      <c r="J111" s="202" t="str">
        <f aca="false">H111&amp;-I111</f>
        <v>B-110</v>
      </c>
    </row>
    <row r="112" customFormat="false" ht="14.25" hidden="false" customHeight="true" outlineLevel="0" collapsed="false">
      <c r="A112" s="207" t="s">
        <v>111</v>
      </c>
      <c r="B112" s="212" t="s">
        <v>434</v>
      </c>
      <c r="C112" s="232" t="s">
        <v>435</v>
      </c>
      <c r="D112" s="210" t="n">
        <v>1280005002112</v>
      </c>
      <c r="E112" s="211" t="s">
        <v>436</v>
      </c>
      <c r="H112" s="202" t="s">
        <v>115</v>
      </c>
      <c r="I112" s="202" t="n">
        <v>111</v>
      </c>
      <c r="J112" s="202" t="str">
        <f aca="false">H112&amp;-I112</f>
        <v>B-111</v>
      </c>
    </row>
    <row r="113" customFormat="false" ht="14.25" hidden="false" customHeight="true" outlineLevel="0" collapsed="false">
      <c r="A113" s="207" t="s">
        <v>111</v>
      </c>
      <c r="B113" s="212" t="s">
        <v>437</v>
      </c>
      <c r="C113" s="231" t="s">
        <v>438</v>
      </c>
      <c r="D113" s="210" t="n">
        <v>1280005005908</v>
      </c>
      <c r="E113" s="211" t="s">
        <v>439</v>
      </c>
      <c r="H113" s="202" t="s">
        <v>115</v>
      </c>
      <c r="I113" s="202" t="n">
        <v>112</v>
      </c>
      <c r="J113" s="202" t="str">
        <f aca="false">H113&amp;-I113</f>
        <v>B-112</v>
      </c>
    </row>
    <row r="114" customFormat="false" ht="14.25" hidden="false" customHeight="true" outlineLevel="0" collapsed="false">
      <c r="A114" s="207" t="s">
        <v>111</v>
      </c>
      <c r="B114" s="212" t="s">
        <v>440</v>
      </c>
      <c r="C114" s="231" t="s">
        <v>441</v>
      </c>
      <c r="D114" s="210" t="n">
        <v>4280005006993</v>
      </c>
      <c r="E114" s="211" t="s">
        <v>442</v>
      </c>
      <c r="H114" s="202" t="s">
        <v>115</v>
      </c>
      <c r="I114" s="202" t="n">
        <v>113</v>
      </c>
      <c r="J114" s="202" t="str">
        <f aca="false">H114&amp;-I114</f>
        <v>B-113</v>
      </c>
    </row>
    <row r="115" customFormat="false" ht="14.25" hidden="false" customHeight="true" outlineLevel="0" collapsed="false">
      <c r="A115" s="207" t="s">
        <v>111</v>
      </c>
      <c r="B115" s="212" t="s">
        <v>443</v>
      </c>
      <c r="C115" s="231" t="s">
        <v>444</v>
      </c>
      <c r="D115" s="210" t="n">
        <v>2280005002103</v>
      </c>
      <c r="E115" s="211" t="s">
        <v>445</v>
      </c>
      <c r="H115" s="202" t="s">
        <v>115</v>
      </c>
      <c r="I115" s="202" t="n">
        <v>114</v>
      </c>
      <c r="J115" s="202" t="str">
        <f aca="false">H115&amp;-I115</f>
        <v>B-114</v>
      </c>
    </row>
    <row r="116" customFormat="false" ht="14.25" hidden="false" customHeight="true" outlineLevel="0" collapsed="false">
      <c r="A116" s="207" t="s">
        <v>111</v>
      </c>
      <c r="B116" s="212" t="s">
        <v>446</v>
      </c>
      <c r="C116" s="231" t="s">
        <v>447</v>
      </c>
      <c r="D116" s="210" t="n">
        <v>7280003001234</v>
      </c>
      <c r="E116" s="211" t="s">
        <v>448</v>
      </c>
      <c r="H116" s="202" t="s">
        <v>115</v>
      </c>
      <c r="I116" s="202" t="n">
        <v>115</v>
      </c>
      <c r="J116" s="202" t="str">
        <f aca="false">H116&amp;-I116</f>
        <v>B-115</v>
      </c>
    </row>
    <row r="117" customFormat="false" ht="14.25" hidden="false" customHeight="true" outlineLevel="0" collapsed="false">
      <c r="A117" s="207" t="s">
        <v>111</v>
      </c>
      <c r="B117" s="212" t="s">
        <v>449</v>
      </c>
      <c r="C117" s="231" t="s">
        <v>450</v>
      </c>
      <c r="D117" s="210" t="n">
        <v>2280002001710</v>
      </c>
      <c r="E117" s="211" t="s">
        <v>451</v>
      </c>
      <c r="H117" s="202" t="s">
        <v>115</v>
      </c>
      <c r="I117" s="202" t="n">
        <v>116</v>
      </c>
      <c r="J117" s="202" t="str">
        <f aca="false">H117&amp;-I117</f>
        <v>B-116</v>
      </c>
    </row>
    <row r="118" customFormat="false" ht="14.25" hidden="false" customHeight="true" outlineLevel="0" collapsed="false">
      <c r="A118" s="207" t="s">
        <v>111</v>
      </c>
      <c r="B118" s="212" t="s">
        <v>452</v>
      </c>
      <c r="C118" s="231" t="s">
        <v>453</v>
      </c>
      <c r="D118" s="210" t="n">
        <v>6280003001202</v>
      </c>
      <c r="E118" s="211" t="s">
        <v>454</v>
      </c>
      <c r="H118" s="202" t="s">
        <v>115</v>
      </c>
      <c r="I118" s="202" t="n">
        <v>117</v>
      </c>
      <c r="J118" s="202" t="str">
        <f aca="false">H118&amp;-I118</f>
        <v>B-117</v>
      </c>
    </row>
    <row r="119" customFormat="false" ht="14.25" hidden="false" customHeight="true" outlineLevel="0" collapsed="false">
      <c r="A119" s="207" t="s">
        <v>111</v>
      </c>
      <c r="B119" s="212" t="s">
        <v>400</v>
      </c>
      <c r="C119" s="231" t="s">
        <v>455</v>
      </c>
      <c r="D119" s="210" t="n">
        <v>8280001007158</v>
      </c>
      <c r="E119" s="211" t="s">
        <v>456</v>
      </c>
      <c r="H119" s="202" t="s">
        <v>115</v>
      </c>
      <c r="I119" s="202" t="n">
        <v>118</v>
      </c>
      <c r="J119" s="202" t="str">
        <f aca="false">H119&amp;-I119</f>
        <v>B-118</v>
      </c>
    </row>
    <row r="120" customFormat="false" ht="14.25" hidden="false" customHeight="true" outlineLevel="0" collapsed="false">
      <c r="A120" s="207" t="s">
        <v>111</v>
      </c>
      <c r="B120" s="212" t="s">
        <v>457</v>
      </c>
      <c r="C120" s="231" t="s">
        <v>458</v>
      </c>
      <c r="D120" s="210" t="n">
        <v>4280001005248</v>
      </c>
      <c r="E120" s="211" t="s">
        <v>459</v>
      </c>
      <c r="H120" s="202" t="s">
        <v>115</v>
      </c>
      <c r="I120" s="202" t="n">
        <v>119</v>
      </c>
      <c r="J120" s="202" t="str">
        <f aca="false">H120&amp;-I120</f>
        <v>B-119</v>
      </c>
    </row>
    <row r="121" customFormat="false" ht="14.25" hidden="false" customHeight="true" outlineLevel="0" collapsed="false">
      <c r="A121" s="207" t="s">
        <v>111</v>
      </c>
      <c r="B121" s="212" t="s">
        <v>460</v>
      </c>
      <c r="C121" s="231" t="s">
        <v>344</v>
      </c>
      <c r="D121" s="233" t="n">
        <v>1280005005040</v>
      </c>
      <c r="E121" s="211" t="s">
        <v>461</v>
      </c>
      <c r="H121" s="202" t="s">
        <v>115</v>
      </c>
      <c r="I121" s="202" t="n">
        <v>120</v>
      </c>
      <c r="J121" s="202" t="str">
        <f aca="false">H121&amp;-I121</f>
        <v>B-120</v>
      </c>
    </row>
    <row r="122" customFormat="false" ht="14.25" hidden="false" customHeight="true" outlineLevel="0" collapsed="false">
      <c r="A122" s="207" t="s">
        <v>111</v>
      </c>
      <c r="B122" s="212" t="s">
        <v>462</v>
      </c>
      <c r="C122" s="234" t="s">
        <v>463</v>
      </c>
      <c r="D122" s="210" t="n">
        <v>7280001007729</v>
      </c>
      <c r="E122" s="211" t="s">
        <v>464</v>
      </c>
      <c r="H122" s="202" t="s">
        <v>115</v>
      </c>
      <c r="I122" s="202" t="n">
        <v>121</v>
      </c>
      <c r="J122" s="202" t="str">
        <f aca="false">H122&amp;-I122</f>
        <v>B-121</v>
      </c>
    </row>
    <row r="123" customFormat="false" ht="14.25" hidden="false" customHeight="true" outlineLevel="0" collapsed="false">
      <c r="A123" s="207" t="s">
        <v>111</v>
      </c>
      <c r="B123" s="216" t="s">
        <v>465</v>
      </c>
      <c r="C123" s="231" t="s">
        <v>466</v>
      </c>
      <c r="D123" s="210" t="n">
        <v>4200001034667</v>
      </c>
      <c r="E123" s="211" t="s">
        <v>467</v>
      </c>
      <c r="H123" s="202" t="s">
        <v>115</v>
      </c>
      <c r="I123" s="202" t="n">
        <v>122</v>
      </c>
      <c r="J123" s="202" t="str">
        <f aca="false">H123&amp;-I123</f>
        <v>B-122</v>
      </c>
    </row>
    <row r="124" customFormat="false" ht="14.25" hidden="false" customHeight="true" outlineLevel="0" collapsed="false">
      <c r="A124" s="207" t="s">
        <v>111</v>
      </c>
      <c r="B124" s="212" t="s">
        <v>468</v>
      </c>
      <c r="C124" s="235" t="s">
        <v>469</v>
      </c>
      <c r="D124" s="210" t="n">
        <v>6280001008224</v>
      </c>
      <c r="E124" s="211" t="s">
        <v>470</v>
      </c>
      <c r="H124" s="202" t="s">
        <v>115</v>
      </c>
      <c r="I124" s="202" t="n">
        <v>123</v>
      </c>
      <c r="J124" s="202" t="str">
        <f aca="false">H124&amp;-I124</f>
        <v>B-123</v>
      </c>
    </row>
    <row r="125" customFormat="false" ht="14.25" hidden="false" customHeight="true" outlineLevel="0" collapsed="false">
      <c r="A125" s="207" t="s">
        <v>111</v>
      </c>
      <c r="B125" s="212" t="s">
        <v>471</v>
      </c>
      <c r="C125" s="231" t="s">
        <v>472</v>
      </c>
      <c r="D125" s="210" t="n">
        <v>7280005007361</v>
      </c>
      <c r="E125" s="211" t="s">
        <v>473</v>
      </c>
      <c r="H125" s="202" t="s">
        <v>115</v>
      </c>
      <c r="I125" s="202" t="n">
        <v>124</v>
      </c>
      <c r="J125" s="202" t="str">
        <f aca="false">H125&amp;-I125</f>
        <v>B-124</v>
      </c>
    </row>
    <row r="126" customFormat="false" ht="14.25" hidden="false" customHeight="true" outlineLevel="0" collapsed="false">
      <c r="A126" s="207" t="s">
        <v>111</v>
      </c>
      <c r="B126" s="212" t="s">
        <v>125</v>
      </c>
      <c r="C126" s="232" t="s">
        <v>474</v>
      </c>
      <c r="D126" s="210" t="n">
        <v>6280005002173</v>
      </c>
      <c r="E126" s="211" t="s">
        <v>475</v>
      </c>
      <c r="H126" s="202" t="s">
        <v>115</v>
      </c>
      <c r="I126" s="202" t="n">
        <v>125</v>
      </c>
      <c r="J126" s="202" t="str">
        <f aca="false">H126&amp;-I126</f>
        <v>B-125</v>
      </c>
    </row>
    <row r="127" customFormat="false" ht="14.25" hidden="false" customHeight="true" outlineLevel="0" collapsed="false">
      <c r="A127" s="207" t="s">
        <v>111</v>
      </c>
      <c r="B127" s="223" t="s">
        <v>476</v>
      </c>
      <c r="C127" s="236" t="s">
        <v>477</v>
      </c>
      <c r="D127" s="225" t="n">
        <v>1280001007288</v>
      </c>
      <c r="E127" s="211" t="s">
        <v>478</v>
      </c>
      <c r="H127" s="202" t="s">
        <v>115</v>
      </c>
      <c r="I127" s="202" t="n">
        <v>126</v>
      </c>
      <c r="J127" s="202" t="str">
        <f aca="false">H127&amp;-I127</f>
        <v>B-126</v>
      </c>
    </row>
    <row r="128" customFormat="false" ht="14.25" hidden="false" customHeight="true" outlineLevel="0" collapsed="false">
      <c r="A128" s="207" t="s">
        <v>111</v>
      </c>
      <c r="B128" s="212" t="s">
        <v>479</v>
      </c>
      <c r="C128" s="235" t="s">
        <v>480</v>
      </c>
      <c r="D128" s="210" t="s">
        <v>481</v>
      </c>
      <c r="E128" s="211" t="s">
        <v>482</v>
      </c>
      <c r="H128" s="202" t="s">
        <v>115</v>
      </c>
      <c r="I128" s="202" t="n">
        <v>127</v>
      </c>
      <c r="J128" s="202" t="str">
        <f aca="false">H128&amp;-I128</f>
        <v>B-127</v>
      </c>
    </row>
    <row r="129" customFormat="false" ht="14.25" hidden="false" customHeight="true" outlineLevel="0" collapsed="false">
      <c r="A129" s="207" t="s">
        <v>111</v>
      </c>
      <c r="B129" s="208" t="s">
        <v>483</v>
      </c>
      <c r="C129" s="232" t="s">
        <v>484</v>
      </c>
      <c r="D129" s="237" t="n">
        <v>5280002005972</v>
      </c>
      <c r="E129" s="211" t="s">
        <v>485</v>
      </c>
      <c r="H129" s="202" t="s">
        <v>115</v>
      </c>
      <c r="I129" s="202" t="n">
        <v>128</v>
      </c>
      <c r="J129" s="202" t="str">
        <f aca="false">H129&amp;-I129</f>
        <v>B-128</v>
      </c>
    </row>
    <row r="130" customFormat="false" ht="14.25" hidden="false" customHeight="true" outlineLevel="0" collapsed="false">
      <c r="A130" s="207" t="s">
        <v>111</v>
      </c>
      <c r="B130" s="212" t="s">
        <v>486</v>
      </c>
      <c r="C130" s="231" t="s">
        <v>487</v>
      </c>
      <c r="D130" s="210" t="n">
        <v>6280001007795</v>
      </c>
      <c r="E130" s="211" t="s">
        <v>488</v>
      </c>
      <c r="H130" s="202" t="s">
        <v>115</v>
      </c>
      <c r="I130" s="202" t="n">
        <v>129</v>
      </c>
      <c r="J130" s="202" t="str">
        <f aca="false">H130&amp;-I130</f>
        <v>B-129</v>
      </c>
    </row>
    <row r="131" customFormat="false" ht="14.25" hidden="false" customHeight="true" outlineLevel="0" collapsed="false">
      <c r="A131" s="207" t="s">
        <v>111</v>
      </c>
      <c r="B131" s="216" t="s">
        <v>465</v>
      </c>
      <c r="C131" s="231" t="s">
        <v>489</v>
      </c>
      <c r="D131" s="210" t="n">
        <v>4200001034667</v>
      </c>
      <c r="E131" s="211" t="s">
        <v>490</v>
      </c>
      <c r="H131" s="202" t="s">
        <v>115</v>
      </c>
      <c r="I131" s="202" t="n">
        <v>130</v>
      </c>
      <c r="J131" s="202" t="str">
        <f aca="false">H131&amp;-I131</f>
        <v>B-130</v>
      </c>
    </row>
    <row r="132" customFormat="false" ht="14.25" hidden="false" customHeight="true" outlineLevel="0" collapsed="false">
      <c r="A132" s="207" t="s">
        <v>111</v>
      </c>
      <c r="B132" s="238" t="s">
        <v>491</v>
      </c>
      <c r="C132" s="239" t="s">
        <v>492</v>
      </c>
      <c r="D132" s="240" t="n">
        <v>8280003001464</v>
      </c>
      <c r="E132" s="211" t="s">
        <v>493</v>
      </c>
      <c r="H132" s="202" t="s">
        <v>115</v>
      </c>
      <c r="I132" s="202" t="n">
        <v>131</v>
      </c>
      <c r="J132" s="202" t="str">
        <f aca="false">H132&amp;-I132</f>
        <v>B-131</v>
      </c>
    </row>
    <row r="133" customFormat="false" ht="14.25" hidden="false" customHeight="true" outlineLevel="0" collapsed="false">
      <c r="A133" s="207" t="s">
        <v>111</v>
      </c>
      <c r="B133" s="238" t="s">
        <v>152</v>
      </c>
      <c r="C133" s="239" t="s">
        <v>494</v>
      </c>
      <c r="D133" s="240" t="n">
        <v>4280005003594</v>
      </c>
      <c r="E133" s="211" t="s">
        <v>495</v>
      </c>
      <c r="H133" s="202" t="s">
        <v>115</v>
      </c>
      <c r="I133" s="202" t="n">
        <v>132</v>
      </c>
      <c r="J133" s="202" t="str">
        <f aca="false">H133&amp;-I133</f>
        <v>B-132</v>
      </c>
    </row>
    <row r="134" customFormat="false" ht="14.25" hidden="false" customHeight="true" outlineLevel="0" collapsed="false">
      <c r="A134" s="207" t="s">
        <v>111</v>
      </c>
      <c r="B134" s="238" t="s">
        <v>496</v>
      </c>
      <c r="C134" s="239" t="s">
        <v>497</v>
      </c>
      <c r="D134" s="240" t="n">
        <v>1270001006860</v>
      </c>
      <c r="E134" s="211" t="s">
        <v>498</v>
      </c>
      <c r="H134" s="202" t="s">
        <v>115</v>
      </c>
      <c r="I134" s="202" t="n">
        <v>133</v>
      </c>
      <c r="J134" s="202" t="str">
        <f aca="false">H134&amp;-I134</f>
        <v>B-133</v>
      </c>
    </row>
    <row r="135" customFormat="false" ht="14.25" hidden="false" customHeight="true" outlineLevel="0" collapsed="false">
      <c r="A135" s="207" t="s">
        <v>111</v>
      </c>
      <c r="B135" s="212" t="s">
        <v>400</v>
      </c>
      <c r="C135" s="239" t="s">
        <v>499</v>
      </c>
      <c r="D135" s="240"/>
      <c r="E135" s="211" t="s">
        <v>500</v>
      </c>
      <c r="H135" s="202" t="s">
        <v>115</v>
      </c>
      <c r="I135" s="202" t="n">
        <v>134</v>
      </c>
      <c r="J135" s="202" t="str">
        <f aca="false">H135&amp;-I135</f>
        <v>B-134</v>
      </c>
    </row>
    <row r="136" customFormat="false" ht="14.25" hidden="false" customHeight="true" outlineLevel="0" collapsed="false">
      <c r="A136" s="207" t="s">
        <v>111</v>
      </c>
      <c r="B136" s="241" t="s">
        <v>501</v>
      </c>
      <c r="C136" s="242" t="s">
        <v>502</v>
      </c>
      <c r="D136" s="240" t="n">
        <v>6280003001383</v>
      </c>
      <c r="E136" s="211" t="s">
        <v>503</v>
      </c>
      <c r="H136" s="202" t="s">
        <v>115</v>
      </c>
      <c r="I136" s="202" t="n">
        <v>135</v>
      </c>
      <c r="J136" s="202" t="str">
        <f aca="false">H136&amp;-I136</f>
        <v>B-135</v>
      </c>
    </row>
    <row r="137" customFormat="false" ht="14.25" hidden="false" customHeight="true" outlineLevel="0" collapsed="false">
      <c r="A137" s="207" t="s">
        <v>111</v>
      </c>
      <c r="B137" s="241" t="s">
        <v>504</v>
      </c>
      <c r="C137" s="239" t="s">
        <v>505</v>
      </c>
      <c r="D137" s="240" t="n">
        <v>9280001005193</v>
      </c>
      <c r="E137" s="211" t="s">
        <v>506</v>
      </c>
      <c r="H137" s="202" t="s">
        <v>115</v>
      </c>
      <c r="I137" s="202" t="n">
        <v>136</v>
      </c>
      <c r="J137" s="202" t="str">
        <f aca="false">H137&amp;-I137</f>
        <v>B-136</v>
      </c>
    </row>
    <row r="138" customFormat="false" ht="14.25" hidden="false" customHeight="true" outlineLevel="0" collapsed="false">
      <c r="A138" s="207" t="s">
        <v>111</v>
      </c>
      <c r="B138" s="241" t="s">
        <v>507</v>
      </c>
      <c r="C138" s="239" t="s">
        <v>507</v>
      </c>
      <c r="D138" s="240" t="n">
        <v>7280001000865</v>
      </c>
      <c r="E138" s="211" t="s">
        <v>508</v>
      </c>
      <c r="H138" s="202" t="s">
        <v>115</v>
      </c>
      <c r="I138" s="202" t="n">
        <v>137</v>
      </c>
      <c r="J138" s="202" t="str">
        <f aca="false">H138&amp;-I138</f>
        <v>B-137</v>
      </c>
    </row>
    <row r="139" customFormat="false" ht="14.25" hidden="false" customHeight="true" outlineLevel="0" collapsed="false">
      <c r="A139" s="207" t="s">
        <v>111</v>
      </c>
      <c r="B139" s="241" t="s">
        <v>479</v>
      </c>
      <c r="C139" s="239" t="s">
        <v>509</v>
      </c>
      <c r="D139" s="240" t="s">
        <v>481</v>
      </c>
      <c r="E139" s="211" t="s">
        <v>510</v>
      </c>
      <c r="H139" s="202" t="s">
        <v>115</v>
      </c>
      <c r="I139" s="202" t="n">
        <v>138</v>
      </c>
      <c r="J139" s="202" t="str">
        <f aca="false">H139&amp;-I139</f>
        <v>B-138</v>
      </c>
    </row>
    <row r="140" customFormat="false" ht="14.25" hidden="false" customHeight="true" outlineLevel="0" collapsed="false">
      <c r="A140" s="243" t="s">
        <v>111</v>
      </c>
      <c r="B140" s="244" t="s">
        <v>511</v>
      </c>
      <c r="C140" s="245" t="s">
        <v>512</v>
      </c>
      <c r="D140" s="246"/>
      <c r="E140" s="247" t="s">
        <v>513</v>
      </c>
      <c r="H140" s="202" t="s">
        <v>115</v>
      </c>
      <c r="I140" s="202" t="n">
        <v>139</v>
      </c>
      <c r="J140" s="202" t="s">
        <v>513</v>
      </c>
    </row>
    <row r="141" customFormat="false" ht="14.25" hidden="false" customHeight="true" outlineLevel="0" collapsed="false">
      <c r="A141" s="243" t="s">
        <v>111</v>
      </c>
      <c r="B141" s="244" t="s">
        <v>514</v>
      </c>
      <c r="C141" s="245" t="s">
        <v>515</v>
      </c>
      <c r="D141" s="246"/>
      <c r="E141" s="247" t="s">
        <v>516</v>
      </c>
      <c r="H141" s="202" t="s">
        <v>115</v>
      </c>
      <c r="I141" s="202" t="n">
        <v>140</v>
      </c>
      <c r="J141" s="202" t="s">
        <v>516</v>
      </c>
    </row>
    <row r="142" customFormat="false" ht="14.25" hidden="false" customHeight="true" outlineLevel="0" collapsed="false">
      <c r="A142" s="243" t="s">
        <v>111</v>
      </c>
      <c r="B142" s="244" t="s">
        <v>517</v>
      </c>
      <c r="C142" s="245" t="s">
        <v>518</v>
      </c>
      <c r="D142" s="246"/>
      <c r="E142" s="247" t="s">
        <v>519</v>
      </c>
      <c r="H142" s="202" t="s">
        <v>115</v>
      </c>
      <c r="I142" s="202" t="n">
        <v>141</v>
      </c>
      <c r="J142" s="202" t="s">
        <v>519</v>
      </c>
    </row>
    <row r="143" customFormat="false" ht="14.25" hidden="false" customHeight="true" outlineLevel="0" collapsed="false">
      <c r="A143" s="243" t="s">
        <v>111</v>
      </c>
      <c r="B143" s="244" t="s">
        <v>520</v>
      </c>
      <c r="C143" s="245" t="s">
        <v>521</v>
      </c>
      <c r="D143" s="246"/>
      <c r="E143" s="247" t="s">
        <v>522</v>
      </c>
      <c r="H143" s="202" t="s">
        <v>115</v>
      </c>
      <c r="I143" s="202" t="n">
        <v>142</v>
      </c>
      <c r="J143" s="202" t="s">
        <v>522</v>
      </c>
    </row>
    <row r="144" customFormat="false" ht="14.25" hidden="false" customHeight="true" outlineLevel="0" collapsed="false">
      <c r="A144" s="243" t="s">
        <v>111</v>
      </c>
      <c r="B144" s="244" t="s">
        <v>523</v>
      </c>
      <c r="C144" s="245" t="s">
        <v>524</v>
      </c>
      <c r="D144" s="246"/>
      <c r="E144" s="247" t="s">
        <v>525</v>
      </c>
      <c r="H144" s="202" t="s">
        <v>115</v>
      </c>
      <c r="I144" s="202" t="n">
        <v>143</v>
      </c>
      <c r="J144" s="202" t="s">
        <v>525</v>
      </c>
    </row>
    <row r="145" customFormat="false" ht="14.25" hidden="false" customHeight="true" outlineLevel="0" collapsed="false">
      <c r="A145" s="243" t="s">
        <v>111</v>
      </c>
      <c r="B145" s="244" t="s">
        <v>526</v>
      </c>
      <c r="C145" s="245" t="s">
        <v>527</v>
      </c>
      <c r="D145" s="246"/>
      <c r="E145" s="247" t="s">
        <v>528</v>
      </c>
      <c r="H145" s="202" t="s">
        <v>115</v>
      </c>
      <c r="I145" s="202" t="n">
        <v>144</v>
      </c>
      <c r="J145" s="202" t="s">
        <v>528</v>
      </c>
    </row>
    <row r="146" customFormat="false" ht="14.25" hidden="false" customHeight="true" outlineLevel="0" collapsed="false">
      <c r="A146" s="243" t="s">
        <v>111</v>
      </c>
      <c r="B146" s="244" t="s">
        <v>529</v>
      </c>
      <c r="C146" s="245" t="s">
        <v>530</v>
      </c>
      <c r="D146" s="246"/>
      <c r="E146" s="247" t="s">
        <v>531</v>
      </c>
      <c r="H146" s="202" t="s">
        <v>115</v>
      </c>
      <c r="I146" s="202" t="n">
        <v>145</v>
      </c>
      <c r="J146" s="202" t="s">
        <v>531</v>
      </c>
    </row>
    <row r="147" customFormat="false" ht="14.25" hidden="false" customHeight="true" outlineLevel="0" collapsed="false">
      <c r="A147" s="243" t="s">
        <v>111</v>
      </c>
      <c r="B147" s="244" t="s">
        <v>532</v>
      </c>
      <c r="C147" s="245" t="s">
        <v>533</v>
      </c>
      <c r="D147" s="246"/>
      <c r="E147" s="247" t="s">
        <v>534</v>
      </c>
      <c r="H147" s="202" t="s">
        <v>115</v>
      </c>
      <c r="I147" s="202" t="n">
        <v>146</v>
      </c>
      <c r="J147" s="202" t="s">
        <v>534</v>
      </c>
    </row>
    <row r="148" customFormat="false" ht="14.25" hidden="false" customHeight="true" outlineLevel="0" collapsed="false">
      <c r="A148" s="243" t="s">
        <v>111</v>
      </c>
      <c r="B148" s="244" t="s">
        <v>535</v>
      </c>
      <c r="C148" s="245" t="s">
        <v>536</v>
      </c>
      <c r="D148" s="246"/>
      <c r="E148" s="247" t="s">
        <v>537</v>
      </c>
      <c r="H148" s="202" t="s">
        <v>115</v>
      </c>
      <c r="I148" s="202" t="n">
        <v>147</v>
      </c>
      <c r="J148" s="202" t="s">
        <v>537</v>
      </c>
    </row>
    <row r="149" customFormat="false" ht="14.25" hidden="false" customHeight="true" outlineLevel="0" collapsed="false">
      <c r="A149" s="203" t="s">
        <v>106</v>
      </c>
      <c r="B149" s="204" t="s">
        <v>538</v>
      </c>
      <c r="C149" s="248" t="s">
        <v>108</v>
      </c>
      <c r="D149" s="204" t="s">
        <v>109</v>
      </c>
    </row>
    <row r="150" customFormat="false" ht="14.25" hidden="false" customHeight="true" outlineLevel="0" collapsed="false">
      <c r="A150" s="207" t="s">
        <v>539</v>
      </c>
      <c r="B150" s="249" t="s">
        <v>540</v>
      </c>
      <c r="C150" s="220" t="s">
        <v>444</v>
      </c>
      <c r="D150" s="210" t="n">
        <v>2280005002103</v>
      </c>
      <c r="E150" s="202" t="s">
        <v>541</v>
      </c>
      <c r="H150" s="202" t="s">
        <v>542</v>
      </c>
      <c r="I150" s="202" t="n">
        <v>1</v>
      </c>
      <c r="J150" s="202" t="str">
        <f aca="false">H150&amp;-I150</f>
        <v>A（雇用型）-1</v>
      </c>
    </row>
    <row r="151" customFormat="false" ht="14.25" hidden="false" customHeight="true" outlineLevel="0" collapsed="false">
      <c r="A151" s="207" t="s">
        <v>539</v>
      </c>
      <c r="B151" s="249" t="s">
        <v>543</v>
      </c>
      <c r="C151" s="220" t="s">
        <v>458</v>
      </c>
      <c r="D151" s="210" t="n">
        <v>4280001005248</v>
      </c>
      <c r="E151" s="202" t="s">
        <v>544</v>
      </c>
      <c r="H151" s="202" t="s">
        <v>542</v>
      </c>
      <c r="I151" s="202" t="n">
        <v>2</v>
      </c>
      <c r="J151" s="202" t="str">
        <f aca="false">H151&amp;-I151</f>
        <v>A（雇用型）-2</v>
      </c>
    </row>
    <row r="152" customFormat="false" ht="14.25" hidden="false" customHeight="true" outlineLevel="0" collapsed="false">
      <c r="A152" s="207" t="s">
        <v>539</v>
      </c>
      <c r="B152" s="249" t="s">
        <v>545</v>
      </c>
      <c r="C152" s="220" t="s">
        <v>168</v>
      </c>
      <c r="D152" s="210" t="n">
        <v>5280001002871</v>
      </c>
      <c r="E152" s="202" t="s">
        <v>546</v>
      </c>
      <c r="H152" s="202" t="s">
        <v>542</v>
      </c>
      <c r="I152" s="202" t="n">
        <v>3</v>
      </c>
      <c r="J152" s="202" t="str">
        <f aca="false">H152&amp;-I152</f>
        <v>A（雇用型）-3</v>
      </c>
    </row>
    <row r="153" customFormat="false" ht="14.25" hidden="false" customHeight="true" outlineLevel="0" collapsed="false">
      <c r="A153" s="207" t="s">
        <v>539</v>
      </c>
      <c r="B153" s="249" t="s">
        <v>529</v>
      </c>
      <c r="C153" s="222" t="s">
        <v>547</v>
      </c>
      <c r="D153" s="210" t="n">
        <v>1280001008559</v>
      </c>
      <c r="E153" s="202" t="s">
        <v>548</v>
      </c>
      <c r="H153" s="202" t="s">
        <v>542</v>
      </c>
      <c r="I153" s="202" t="n">
        <v>4</v>
      </c>
      <c r="J153" s="202" t="str">
        <f aca="false">H153&amp;-I153</f>
        <v>A（雇用型）-4</v>
      </c>
    </row>
    <row r="154" customFormat="false" ht="14.25" hidden="false" customHeight="true" outlineLevel="0" collapsed="false">
      <c r="A154" s="207" t="s">
        <v>539</v>
      </c>
      <c r="B154" s="249" t="s">
        <v>549</v>
      </c>
      <c r="C154" s="222" t="s">
        <v>550</v>
      </c>
      <c r="D154" s="210" t="n">
        <v>4280001004150</v>
      </c>
      <c r="E154" s="202" t="s">
        <v>551</v>
      </c>
      <c r="H154" s="202" t="s">
        <v>542</v>
      </c>
      <c r="I154" s="202" t="n">
        <v>5</v>
      </c>
      <c r="J154" s="202" t="str">
        <f aca="false">H154&amp;-I154</f>
        <v>A（雇用型）-5</v>
      </c>
    </row>
    <row r="155" customFormat="false" ht="14.25" hidden="false" customHeight="true" outlineLevel="0" collapsed="false">
      <c r="A155" s="207" t="s">
        <v>539</v>
      </c>
      <c r="B155" s="249" t="s">
        <v>200</v>
      </c>
      <c r="C155" s="220" t="s">
        <v>552</v>
      </c>
      <c r="D155" s="210" t="n">
        <v>6280005004145</v>
      </c>
      <c r="E155" s="202" t="s">
        <v>553</v>
      </c>
      <c r="H155" s="202" t="s">
        <v>542</v>
      </c>
      <c r="I155" s="202" t="n">
        <v>6</v>
      </c>
      <c r="J155" s="202" t="str">
        <f aca="false">H155&amp;-I155</f>
        <v>A（雇用型）-6</v>
      </c>
    </row>
    <row r="156" customFormat="false" ht="14.25" hidden="false" customHeight="true" outlineLevel="0" collapsed="false">
      <c r="A156" s="207" t="s">
        <v>539</v>
      </c>
      <c r="B156" s="249" t="s">
        <v>206</v>
      </c>
      <c r="C156" s="229" t="s">
        <v>554</v>
      </c>
      <c r="D156" s="210" t="n">
        <v>8280005002469</v>
      </c>
      <c r="E156" s="202" t="s">
        <v>555</v>
      </c>
      <c r="H156" s="202" t="s">
        <v>542</v>
      </c>
      <c r="I156" s="202" t="n">
        <v>7</v>
      </c>
      <c r="J156" s="202" t="str">
        <f aca="false">H156&amp;-I156</f>
        <v>A（雇用型）-7</v>
      </c>
    </row>
    <row r="157" customFormat="false" ht="14.25" hidden="false" customHeight="true" outlineLevel="0" collapsed="false">
      <c r="A157" s="207" t="s">
        <v>539</v>
      </c>
      <c r="B157" s="250" t="s">
        <v>556</v>
      </c>
      <c r="C157" s="251" t="s">
        <v>494</v>
      </c>
      <c r="D157" s="225" t="n">
        <v>4280005003594</v>
      </c>
      <c r="E157" s="202" t="s">
        <v>557</v>
      </c>
      <c r="H157" s="202" t="s">
        <v>542</v>
      </c>
      <c r="I157" s="202" t="n">
        <v>8</v>
      </c>
      <c r="J157" s="202" t="str">
        <f aca="false">H157&amp;-I157</f>
        <v>A（雇用型）-8</v>
      </c>
    </row>
    <row r="158" customFormat="false" ht="14.25" hidden="false" customHeight="true" outlineLevel="0" collapsed="false">
      <c r="A158" s="207" t="s">
        <v>539</v>
      </c>
      <c r="B158" s="249" t="s">
        <v>558</v>
      </c>
      <c r="C158" s="252" t="s">
        <v>559</v>
      </c>
      <c r="D158" s="210" t="n">
        <v>1280001005515</v>
      </c>
      <c r="E158" s="202" t="s">
        <v>560</v>
      </c>
      <c r="H158" s="202" t="s">
        <v>542</v>
      </c>
      <c r="I158" s="202" t="n">
        <v>9</v>
      </c>
      <c r="J158" s="202" t="str">
        <f aca="false">H158&amp;-I158</f>
        <v>A（雇用型）-9</v>
      </c>
    </row>
    <row r="159" customFormat="false" ht="14.25" hidden="false" customHeight="true" outlineLevel="0" collapsed="false">
      <c r="A159" s="207" t="s">
        <v>539</v>
      </c>
      <c r="B159" s="249" t="s">
        <v>287</v>
      </c>
      <c r="C159" s="229" t="s">
        <v>561</v>
      </c>
      <c r="D159" s="210" t="n">
        <v>9280005000430</v>
      </c>
      <c r="E159" s="202" t="s">
        <v>562</v>
      </c>
      <c r="H159" s="202" t="s">
        <v>542</v>
      </c>
      <c r="I159" s="202" t="n">
        <v>10</v>
      </c>
      <c r="J159" s="202" t="str">
        <f aca="false">H159&amp;-I159</f>
        <v>A（雇用型）-10</v>
      </c>
    </row>
    <row r="160" customFormat="false" ht="14.25" hidden="false" customHeight="true" outlineLevel="0" collapsed="false">
      <c r="A160" s="207" t="s">
        <v>539</v>
      </c>
      <c r="B160" s="250" t="s">
        <v>365</v>
      </c>
      <c r="C160" s="251" t="s">
        <v>563</v>
      </c>
      <c r="D160" s="225" t="n">
        <v>7280001004577</v>
      </c>
      <c r="E160" s="202" t="s">
        <v>564</v>
      </c>
      <c r="H160" s="202" t="s">
        <v>542</v>
      </c>
      <c r="I160" s="202" t="n">
        <v>11</v>
      </c>
      <c r="J160" s="202" t="str">
        <f aca="false">H160&amp;-I160</f>
        <v>A（雇用型）-11</v>
      </c>
    </row>
    <row r="161" customFormat="false" ht="14.25" hidden="false" customHeight="true" outlineLevel="0" collapsed="false">
      <c r="A161" s="207" t="s">
        <v>539</v>
      </c>
      <c r="B161" s="249" t="s">
        <v>320</v>
      </c>
      <c r="C161" s="229" t="s">
        <v>321</v>
      </c>
      <c r="D161" s="210" t="n">
        <v>3280005004098</v>
      </c>
      <c r="E161" s="202" t="s">
        <v>565</v>
      </c>
      <c r="H161" s="202" t="s">
        <v>542</v>
      </c>
      <c r="I161" s="202" t="n">
        <v>12</v>
      </c>
      <c r="J161" s="202" t="str">
        <f aca="false">H161&amp;-I161</f>
        <v>A（雇用型）-12</v>
      </c>
    </row>
    <row r="162" customFormat="false" ht="14.25" hidden="false" customHeight="true" outlineLevel="0" collapsed="false">
      <c r="A162" s="207" t="s">
        <v>539</v>
      </c>
      <c r="B162" s="249" t="s">
        <v>334</v>
      </c>
      <c r="C162" s="220" t="s">
        <v>335</v>
      </c>
      <c r="D162" s="210" t="n">
        <v>4280005006589</v>
      </c>
      <c r="E162" s="202" t="s">
        <v>566</v>
      </c>
      <c r="H162" s="202" t="s">
        <v>542</v>
      </c>
      <c r="I162" s="202" t="n">
        <v>13</v>
      </c>
      <c r="J162" s="202" t="str">
        <f aca="false">H162&amp;-I162</f>
        <v>A（雇用型）-13</v>
      </c>
    </row>
    <row r="163" customFormat="false" ht="14.25" hidden="false" customHeight="true" outlineLevel="0" collapsed="false">
      <c r="A163" s="207" t="s">
        <v>539</v>
      </c>
      <c r="B163" s="249" t="s">
        <v>567</v>
      </c>
      <c r="C163" s="220" t="s">
        <v>568</v>
      </c>
      <c r="D163" s="210" t="n">
        <v>5280001006195</v>
      </c>
      <c r="E163" s="202" t="s">
        <v>569</v>
      </c>
      <c r="H163" s="202" t="s">
        <v>542</v>
      </c>
      <c r="I163" s="202" t="n">
        <v>14</v>
      </c>
      <c r="J163" s="202" t="str">
        <f aca="false">H163&amp;-I163</f>
        <v>A（雇用型）-14</v>
      </c>
    </row>
    <row r="164" customFormat="false" ht="14.25" hidden="false" customHeight="true" outlineLevel="0" collapsed="false">
      <c r="A164" s="207" t="s">
        <v>539</v>
      </c>
      <c r="B164" s="249" t="s">
        <v>337</v>
      </c>
      <c r="C164" s="222" t="s">
        <v>570</v>
      </c>
      <c r="D164" s="210" t="n">
        <v>4280005002150</v>
      </c>
      <c r="E164" s="202" t="s">
        <v>571</v>
      </c>
      <c r="H164" s="202" t="s">
        <v>542</v>
      </c>
      <c r="I164" s="202" t="n">
        <v>15</v>
      </c>
      <c r="J164" s="202" t="str">
        <f aca="false">H164&amp;-I164</f>
        <v>A（雇用型）-15</v>
      </c>
    </row>
    <row r="165" customFormat="false" ht="14.25" hidden="false" customHeight="true" outlineLevel="0" collapsed="false">
      <c r="A165" s="207" t="s">
        <v>539</v>
      </c>
      <c r="B165" s="249" t="s">
        <v>443</v>
      </c>
      <c r="C165" s="220" t="s">
        <v>572</v>
      </c>
      <c r="D165" s="210" t="n">
        <v>2280005002103</v>
      </c>
      <c r="E165" s="202" t="s">
        <v>573</v>
      </c>
      <c r="H165" s="202" t="s">
        <v>542</v>
      </c>
      <c r="I165" s="202" t="n">
        <v>16</v>
      </c>
      <c r="J165" s="202" t="str">
        <f aca="false">H165&amp;-I165</f>
        <v>A（雇用型）-16</v>
      </c>
    </row>
    <row r="166" customFormat="false" ht="14.25" hidden="false" customHeight="true" outlineLevel="0" collapsed="false">
      <c r="A166" s="207" t="s">
        <v>539</v>
      </c>
      <c r="B166" s="249" t="s">
        <v>574</v>
      </c>
      <c r="C166" s="253" t="s">
        <v>575</v>
      </c>
      <c r="D166" s="210" t="n">
        <v>2280001002767</v>
      </c>
      <c r="E166" s="202" t="s">
        <v>576</v>
      </c>
      <c r="H166" s="202" t="s">
        <v>542</v>
      </c>
      <c r="I166" s="202" t="n">
        <v>17</v>
      </c>
      <c r="J166" s="202" t="str">
        <f aca="false">H166&amp;-I166</f>
        <v>A（雇用型）-17</v>
      </c>
    </row>
    <row r="167" customFormat="false" ht="14.25" hidden="false" customHeight="true" outlineLevel="0" collapsed="false">
      <c r="A167" s="207" t="s">
        <v>539</v>
      </c>
      <c r="B167" s="249" t="s">
        <v>507</v>
      </c>
      <c r="C167" s="253" t="s">
        <v>507</v>
      </c>
      <c r="D167" s="210" t="n">
        <v>7280001000865</v>
      </c>
      <c r="E167" s="202" t="s">
        <v>577</v>
      </c>
      <c r="H167" s="202" t="s">
        <v>542</v>
      </c>
      <c r="I167" s="202" t="n">
        <v>18</v>
      </c>
      <c r="J167" s="202" t="str">
        <f aca="false">H167&amp;-I167</f>
        <v>A（雇用型）-18</v>
      </c>
    </row>
    <row r="168" customFormat="false" ht="14.25" hidden="false" customHeight="true" outlineLevel="0" collapsed="false">
      <c r="A168" s="207" t="s">
        <v>539</v>
      </c>
      <c r="B168" s="249" t="s">
        <v>578</v>
      </c>
      <c r="C168" s="253" t="s">
        <v>579</v>
      </c>
      <c r="D168" s="210" t="n">
        <v>3280001006123</v>
      </c>
      <c r="E168" s="202" t="s">
        <v>580</v>
      </c>
      <c r="H168" s="202" t="s">
        <v>542</v>
      </c>
      <c r="I168" s="202" t="n">
        <v>19</v>
      </c>
      <c r="J168" s="202" t="str">
        <f aca="false">H168&amp;-I168</f>
        <v>A（雇用型）-19</v>
      </c>
    </row>
    <row r="169" customFormat="false" ht="14.25" hidden="false" customHeight="true" outlineLevel="0" collapsed="false">
      <c r="A169" s="207" t="s">
        <v>539</v>
      </c>
      <c r="B169" s="249" t="s">
        <v>389</v>
      </c>
      <c r="C169" s="254" t="s">
        <v>581</v>
      </c>
      <c r="D169" s="210" t="n">
        <v>9280005006725</v>
      </c>
      <c r="E169" s="202" t="s">
        <v>582</v>
      </c>
      <c r="H169" s="202" t="s">
        <v>542</v>
      </c>
      <c r="I169" s="202" t="n">
        <v>20</v>
      </c>
      <c r="J169" s="202" t="str">
        <f aca="false">H169&amp;-I169</f>
        <v>A（雇用型）-20</v>
      </c>
    </row>
    <row r="170" customFormat="false" ht="14.25" hidden="false" customHeight="true" outlineLevel="0" collapsed="false">
      <c r="A170" s="207" t="s">
        <v>539</v>
      </c>
      <c r="B170" s="249" t="s">
        <v>200</v>
      </c>
      <c r="C170" s="254" t="s">
        <v>583</v>
      </c>
      <c r="D170" s="210" t="n">
        <v>6280005004145</v>
      </c>
      <c r="E170" s="202" t="s">
        <v>584</v>
      </c>
      <c r="H170" s="202" t="s">
        <v>542</v>
      </c>
      <c r="I170" s="202" t="n">
        <v>21</v>
      </c>
      <c r="J170" s="202" t="str">
        <f aca="false">H170&amp;-I170</f>
        <v>A（雇用型）-21</v>
      </c>
    </row>
    <row r="171" customFormat="false" ht="14.25" hidden="false" customHeight="true" outlineLevel="0" collapsed="false">
      <c r="A171" s="207" t="s">
        <v>539</v>
      </c>
      <c r="B171" s="249" t="s">
        <v>349</v>
      </c>
      <c r="C171" s="254" t="s">
        <v>585</v>
      </c>
      <c r="D171" s="210" t="n">
        <v>8280005006577</v>
      </c>
      <c r="E171" s="202" t="s">
        <v>586</v>
      </c>
      <c r="H171" s="202" t="s">
        <v>542</v>
      </c>
      <c r="I171" s="202" t="n">
        <v>22</v>
      </c>
      <c r="J171" s="202" t="str">
        <f aca="false">H171&amp;-I171</f>
        <v>A（雇用型）-22</v>
      </c>
    </row>
    <row r="172" customFormat="false" ht="14.25" hidden="false" customHeight="true" outlineLevel="0" collapsed="false">
      <c r="A172" s="207" t="s">
        <v>539</v>
      </c>
      <c r="B172" s="255" t="s">
        <v>587</v>
      </c>
      <c r="C172" s="254" t="s">
        <v>441</v>
      </c>
      <c r="D172" s="210" t="n">
        <v>4280005006993</v>
      </c>
      <c r="E172" s="202" t="s">
        <v>588</v>
      </c>
      <c r="H172" s="202" t="s">
        <v>542</v>
      </c>
      <c r="I172" s="202" t="n">
        <v>23</v>
      </c>
      <c r="J172" s="202" t="str">
        <f aca="false">H172&amp;-I172</f>
        <v>A（雇用型）-23</v>
      </c>
    </row>
    <row r="173" customFormat="false" ht="14.25" hidden="false" customHeight="true" outlineLevel="0" collapsed="false">
      <c r="A173" s="207" t="s">
        <v>539</v>
      </c>
      <c r="B173" s="249" t="s">
        <v>589</v>
      </c>
      <c r="C173" s="254" t="s">
        <v>135</v>
      </c>
      <c r="D173" s="210" t="n">
        <v>9280005002468</v>
      </c>
      <c r="E173" s="202" t="s">
        <v>590</v>
      </c>
      <c r="H173" s="202" t="s">
        <v>542</v>
      </c>
      <c r="I173" s="202" t="n">
        <v>24</v>
      </c>
      <c r="J173" s="202" t="str">
        <f aca="false">H173&amp;-I173</f>
        <v>A（雇用型）-24</v>
      </c>
    </row>
    <row r="174" customFormat="false" ht="14.25" hidden="false" customHeight="true" outlineLevel="0" collapsed="false">
      <c r="A174" s="207" t="s">
        <v>539</v>
      </c>
      <c r="B174" s="249" t="s">
        <v>446</v>
      </c>
      <c r="C174" s="254" t="s">
        <v>447</v>
      </c>
      <c r="D174" s="210" t="n">
        <v>7280003001234</v>
      </c>
      <c r="E174" s="202" t="s">
        <v>591</v>
      </c>
      <c r="H174" s="202" t="s">
        <v>542</v>
      </c>
      <c r="I174" s="202" t="n">
        <v>25</v>
      </c>
      <c r="J174" s="202" t="str">
        <f aca="false">H174&amp;-I174</f>
        <v>A（雇用型）-25</v>
      </c>
    </row>
    <row r="175" customFormat="false" ht="14.25" hidden="false" customHeight="true" outlineLevel="0" collapsed="false">
      <c r="A175" s="207" t="s">
        <v>539</v>
      </c>
      <c r="B175" s="249" t="s">
        <v>592</v>
      </c>
      <c r="C175" s="231" t="s">
        <v>593</v>
      </c>
      <c r="D175" s="210" t="n">
        <v>1280001007098</v>
      </c>
      <c r="E175" s="202" t="s">
        <v>594</v>
      </c>
      <c r="H175" s="202" t="s">
        <v>542</v>
      </c>
      <c r="I175" s="202" t="n">
        <v>26</v>
      </c>
      <c r="J175" s="202" t="str">
        <f aca="false">H175&amp;-I175</f>
        <v>A（雇用型）-26</v>
      </c>
    </row>
    <row r="176" customFormat="false" ht="14.25" hidden="false" customHeight="true" outlineLevel="0" collapsed="false">
      <c r="A176" s="207" t="s">
        <v>539</v>
      </c>
      <c r="B176" s="249" t="s">
        <v>365</v>
      </c>
      <c r="C176" s="231" t="s">
        <v>397</v>
      </c>
      <c r="D176" s="210" t="n">
        <v>7280001004577</v>
      </c>
      <c r="E176" s="202" t="s">
        <v>595</v>
      </c>
      <c r="H176" s="202" t="s">
        <v>542</v>
      </c>
      <c r="I176" s="202" t="n">
        <v>27</v>
      </c>
      <c r="J176" s="202" t="str">
        <f aca="false">H176&amp;-I176</f>
        <v>A（雇用型）-27</v>
      </c>
    </row>
    <row r="177" customFormat="false" ht="14.25" hidden="false" customHeight="true" outlineLevel="0" collapsed="false">
      <c r="A177" s="207" t="s">
        <v>539</v>
      </c>
      <c r="B177" s="249" t="s">
        <v>596</v>
      </c>
      <c r="C177" s="231" t="s">
        <v>392</v>
      </c>
      <c r="D177" s="210" t="n">
        <v>3280005004098</v>
      </c>
      <c r="E177" s="202" t="s">
        <v>597</v>
      </c>
      <c r="H177" s="202" t="s">
        <v>542</v>
      </c>
      <c r="I177" s="202" t="n">
        <v>28</v>
      </c>
      <c r="J177" s="202" t="str">
        <f aca="false">H177&amp;-I177</f>
        <v>A（雇用型）-28</v>
      </c>
    </row>
    <row r="178" customFormat="false" ht="14.25" hidden="false" customHeight="true" outlineLevel="0" collapsed="false">
      <c r="A178" s="207" t="s">
        <v>539</v>
      </c>
      <c r="B178" s="250" t="s">
        <v>400</v>
      </c>
      <c r="C178" s="236" t="s">
        <v>598</v>
      </c>
      <c r="D178" s="225" t="n">
        <v>8280001007158</v>
      </c>
      <c r="E178" s="202" t="s">
        <v>599</v>
      </c>
      <c r="H178" s="202" t="s">
        <v>542</v>
      </c>
      <c r="I178" s="202" t="n">
        <v>29</v>
      </c>
      <c r="J178" s="202" t="str">
        <f aca="false">H178&amp;-I178</f>
        <v>A（雇用型）-29</v>
      </c>
    </row>
    <row r="179" customFormat="false" ht="14.25" hidden="false" customHeight="true" outlineLevel="0" collapsed="false">
      <c r="A179" s="207" t="s">
        <v>539</v>
      </c>
      <c r="B179" s="249" t="s">
        <v>600</v>
      </c>
      <c r="C179" s="234" t="s">
        <v>463</v>
      </c>
      <c r="D179" s="210" t="n">
        <v>7280001007729</v>
      </c>
      <c r="E179" s="202" t="s">
        <v>601</v>
      </c>
      <c r="H179" s="202" t="s">
        <v>542</v>
      </c>
      <c r="I179" s="202" t="n">
        <v>30</v>
      </c>
      <c r="J179" s="202" t="str">
        <f aca="false">H179&amp;-I179</f>
        <v>A（雇用型）-30</v>
      </c>
    </row>
    <row r="180" customFormat="false" ht="14.25" hidden="false" customHeight="true" outlineLevel="0" collapsed="false">
      <c r="A180" s="207" t="s">
        <v>539</v>
      </c>
      <c r="B180" s="249" t="s">
        <v>368</v>
      </c>
      <c r="C180" s="231" t="s">
        <v>602</v>
      </c>
      <c r="D180" s="210" t="n">
        <v>5280005005111</v>
      </c>
      <c r="E180" s="202" t="s">
        <v>603</v>
      </c>
      <c r="H180" s="202" t="s">
        <v>542</v>
      </c>
      <c r="I180" s="202" t="n">
        <v>31</v>
      </c>
      <c r="J180" s="202" t="str">
        <f aca="false">H180&amp;-I180</f>
        <v>A（雇用型）-31</v>
      </c>
    </row>
    <row r="181" customFormat="false" ht="14.25" hidden="false" customHeight="true" outlineLevel="0" collapsed="false">
      <c r="A181" s="207" t="s">
        <v>539</v>
      </c>
      <c r="B181" s="249" t="s">
        <v>604</v>
      </c>
      <c r="C181" s="235" t="s">
        <v>480</v>
      </c>
      <c r="D181" s="210" t="n">
        <v>4140005025479</v>
      </c>
      <c r="E181" s="202" t="s">
        <v>605</v>
      </c>
      <c r="H181" s="202" t="s">
        <v>542</v>
      </c>
      <c r="I181" s="202" t="n">
        <v>32</v>
      </c>
      <c r="J181" s="202" t="str">
        <f aca="false">H181&amp;-I181</f>
        <v>A（雇用型）-32</v>
      </c>
    </row>
    <row r="182" customFormat="false" ht="14.25" hidden="false" customHeight="true" outlineLevel="0" collapsed="false">
      <c r="A182" s="207" t="s">
        <v>539</v>
      </c>
      <c r="B182" s="249" t="s">
        <v>486</v>
      </c>
      <c r="C182" s="231" t="s">
        <v>487</v>
      </c>
      <c r="D182" s="210" t="n">
        <v>6280001007795</v>
      </c>
      <c r="E182" s="202" t="s">
        <v>606</v>
      </c>
      <c r="H182" s="202" t="s">
        <v>542</v>
      </c>
      <c r="I182" s="202" t="n">
        <v>33</v>
      </c>
      <c r="J182" s="202" t="str">
        <f aca="false">H182&amp;-I182</f>
        <v>A（雇用型）-33</v>
      </c>
    </row>
    <row r="183" customFormat="false" ht="14.25" hidden="false" customHeight="true" outlineLevel="0" collapsed="false">
      <c r="A183" s="207" t="s">
        <v>539</v>
      </c>
      <c r="B183" s="256"/>
      <c r="C183" s="257" t="s">
        <v>499</v>
      </c>
      <c r="D183" s="258"/>
      <c r="E183" s="202" t="s">
        <v>607</v>
      </c>
      <c r="H183" s="202" t="s">
        <v>542</v>
      </c>
      <c r="I183" s="202" t="n">
        <v>34</v>
      </c>
      <c r="J183" s="202" t="str">
        <f aca="false">H183&amp;-I183</f>
        <v>A（雇用型）-34</v>
      </c>
    </row>
    <row r="184" customFormat="false" ht="14.25" hidden="false" customHeight="true" outlineLevel="0" collapsed="false">
      <c r="A184" s="207" t="s">
        <v>539</v>
      </c>
      <c r="B184" s="259" t="s">
        <v>152</v>
      </c>
      <c r="C184" s="239" t="s">
        <v>608</v>
      </c>
      <c r="D184" s="240" t="n">
        <v>4280005003594</v>
      </c>
      <c r="E184" s="202" t="s">
        <v>609</v>
      </c>
      <c r="H184" s="202" t="s">
        <v>542</v>
      </c>
      <c r="I184" s="202" t="n">
        <v>35</v>
      </c>
      <c r="J184" s="202" t="str">
        <f aca="false">H184&amp;-I184</f>
        <v>A（雇用型）-35</v>
      </c>
    </row>
    <row r="185" customFormat="false" ht="14.25" hidden="false" customHeight="true" outlineLevel="0" collapsed="false">
      <c r="A185" s="260" t="s">
        <v>539</v>
      </c>
      <c r="B185" s="261" t="s">
        <v>610</v>
      </c>
      <c r="C185" s="262" t="s">
        <v>611</v>
      </c>
      <c r="D185" s="263" t="n">
        <v>1013103001128</v>
      </c>
      <c r="E185" s="202" t="s">
        <v>612</v>
      </c>
      <c r="H185" s="202" t="s">
        <v>542</v>
      </c>
      <c r="I185" s="202" t="n">
        <v>36</v>
      </c>
      <c r="J185" s="202" t="str">
        <f aca="false">H185&amp;-I185</f>
        <v>A（雇用型）-36</v>
      </c>
    </row>
    <row r="186" customFormat="false" ht="14.25" hidden="false" customHeight="true" outlineLevel="0" collapsed="false">
      <c r="A186" s="260" t="s">
        <v>539</v>
      </c>
      <c r="B186" s="264" t="s">
        <v>613</v>
      </c>
      <c r="C186" s="265" t="s">
        <v>614</v>
      </c>
      <c r="D186" s="246"/>
      <c r="E186" s="202" t="s">
        <v>615</v>
      </c>
      <c r="H186" s="202" t="s">
        <v>542</v>
      </c>
      <c r="I186" s="202" t="n">
        <v>37</v>
      </c>
      <c r="J186" s="202" t="str">
        <f aca="false">H186&amp;-I186</f>
        <v>A（雇用型）-37</v>
      </c>
    </row>
    <row r="187" customFormat="false" ht="14.25" hidden="false" customHeight="true" outlineLevel="0" collapsed="false">
      <c r="A187" s="260" t="s">
        <v>539</v>
      </c>
      <c r="B187" s="264" t="s">
        <v>616</v>
      </c>
      <c r="C187" s="265" t="s">
        <v>617</v>
      </c>
      <c r="D187" s="246"/>
      <c r="E187" s="202" t="s">
        <v>618</v>
      </c>
      <c r="H187" s="202" t="s">
        <v>542</v>
      </c>
      <c r="I187" s="202" t="n">
        <v>38</v>
      </c>
      <c r="J187" s="202" t="str">
        <f aca="false">H187&amp;-I187</f>
        <v>A（雇用型）-38</v>
      </c>
    </row>
    <row r="188" customFormat="false" ht="14.25" hidden="false" customHeight="true" outlineLevel="0" collapsed="false">
      <c r="A188" s="203" t="s">
        <v>106</v>
      </c>
      <c r="B188" s="204" t="s">
        <v>619</v>
      </c>
      <c r="C188" s="248" t="s">
        <v>108</v>
      </c>
      <c r="D188" s="204" t="s">
        <v>109</v>
      </c>
    </row>
    <row r="189" customFormat="false" ht="14.25" hidden="false" customHeight="true" outlineLevel="0" collapsed="false">
      <c r="A189" s="260" t="s">
        <v>620</v>
      </c>
      <c r="B189" s="266" t="s">
        <v>621</v>
      </c>
      <c r="C189" s="267" t="s">
        <v>447</v>
      </c>
      <c r="D189" s="268" t="n">
        <v>7280003001234</v>
      </c>
      <c r="E189" s="202" t="s">
        <v>622</v>
      </c>
      <c r="H189" s="202" t="s">
        <v>623</v>
      </c>
      <c r="I189" s="202" t="n">
        <v>1</v>
      </c>
      <c r="J189" s="202" t="str">
        <f aca="false">H189&amp;-I189</f>
        <v>A（非雇用型）-1</v>
      </c>
    </row>
  </sheetData>
  <dataValidations count="1">
    <dataValidation allowBlank="true" errorStyle="stop" operator="between" showDropDown="false" showErrorMessage="true" showInputMessage="false" sqref="C2:C83 C89:C91 C93 C96:C99 C102:C109 C150:C158 C162:C165" type="none">
      <formula1>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BD5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D6" activeCellId="0" sqref="AD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0.62"/>
    <col collapsed="false" customWidth="true" hidden="false" outlineLevel="0" max="4" min="4" style="1" width="6.62"/>
    <col collapsed="false" customWidth="true" hidden="false" outlineLevel="0" max="6" min="5" style="1" width="4.36"/>
    <col collapsed="false" customWidth="true" hidden="false" outlineLevel="0" max="7" min="7" style="1" width="6.12"/>
    <col collapsed="false" customWidth="true" hidden="false" outlineLevel="0" max="9" min="8" style="1" width="4.36"/>
    <col collapsed="false" customWidth="true" hidden="false" outlineLevel="0" max="10" min="10" style="1" width="6.12"/>
    <col collapsed="false" customWidth="true" hidden="false" outlineLevel="0" max="12" min="11" style="1" width="4.36"/>
    <col collapsed="false" customWidth="true" hidden="false" outlineLevel="0" max="13" min="13" style="1" width="6.12"/>
    <col collapsed="false" customWidth="true" hidden="false" outlineLevel="0" max="15" min="14" style="1" width="4.36"/>
    <col collapsed="false" customWidth="true" hidden="false" outlineLevel="0" max="16" min="16" style="1" width="6.12"/>
    <col collapsed="false" customWidth="true" hidden="false" outlineLevel="0" max="18" min="17" style="1" width="4.36"/>
    <col collapsed="false" customWidth="true" hidden="false" outlineLevel="0" max="19" min="19" style="1" width="6.12"/>
    <col collapsed="false" customWidth="true" hidden="false" outlineLevel="0" max="21" min="20" style="1" width="4.36"/>
    <col collapsed="false" customWidth="true" hidden="false" outlineLevel="0" max="22" min="22" style="1" width="6.25"/>
    <col collapsed="false" customWidth="true" hidden="false" outlineLevel="0" max="24" min="23" style="1" width="4.36"/>
    <col collapsed="false" customWidth="true" hidden="false" outlineLevel="0" max="25" min="25" style="1" width="6.12"/>
    <col collapsed="false" customWidth="true" hidden="false" outlineLevel="0" max="27" min="26" style="1" width="4.36"/>
    <col collapsed="false" customWidth="true" hidden="false" outlineLevel="0" max="28" min="28" style="1" width="6.12"/>
    <col collapsed="false" customWidth="true" hidden="false" outlineLevel="0" max="30" min="29" style="1" width="4.36"/>
    <col collapsed="false" customWidth="true" hidden="false" outlineLevel="0" max="31" min="31" style="1" width="6.12"/>
    <col collapsed="false" customWidth="true" hidden="false" outlineLevel="0" max="33" min="32" style="1" width="4.36"/>
    <col collapsed="false" customWidth="true" hidden="false" outlineLevel="0" max="34" min="34" style="1" width="6.12"/>
    <col collapsed="false" customWidth="true" hidden="false" outlineLevel="0" max="36" min="35" style="1" width="4.36"/>
    <col collapsed="false" customWidth="true" hidden="false" outlineLevel="0" max="37" min="37" style="1" width="6.12"/>
    <col collapsed="false" customWidth="true" hidden="false" outlineLevel="0" max="39" min="38" style="1" width="4.36"/>
    <col collapsed="false" customWidth="true" hidden="false" outlineLevel="0" max="40" min="40" style="1" width="6.12"/>
    <col collapsed="false" customWidth="true" hidden="false" outlineLevel="0" max="41" min="41" style="1" width="7.75"/>
    <col collapsed="false" customWidth="true" hidden="false" outlineLevel="0" max="42" min="42" style="1" width="5.75"/>
    <col collapsed="false" customWidth="true" hidden="false" outlineLevel="0" max="43" min="43" style="1" width="10.62"/>
    <col collapsed="false" customWidth="true" hidden="false" outlineLevel="0" max="45" min="44" style="1" width="2.99"/>
    <col collapsed="false" customWidth="true" hidden="false" outlineLevel="0" max="56" min="46" style="1" width="8.12"/>
    <col collapsed="false" customWidth="false" hidden="false" outlineLevel="0" max="257" min="57" style="1" width="8.99"/>
  </cols>
  <sheetData>
    <row r="1" customFormat="false" ht="21" hidden="false" customHeight="true" outlineLevel="0" collapsed="false">
      <c r="D1" s="2" t="s">
        <v>0</v>
      </c>
    </row>
    <row r="2" customFormat="false" ht="21" hidden="false" customHeight="true" outlineLevel="0" collapsed="false">
      <c r="D2" s="2" t="s">
        <v>1</v>
      </c>
    </row>
    <row r="3" customFormat="false" ht="19.5" hidden="false" customHeight="false" outlineLevel="0" collapsed="false">
      <c r="B3" s="3" t="s">
        <v>2</v>
      </c>
      <c r="D3" s="4" t="e">
        <f aca="false">VLOOKUP(H5,事業所区分!$B$2:$E$189,4,FALSE())&amp;" "&amp;事業所名</f>
        <v>#N/A</v>
      </c>
      <c r="E3" s="5"/>
      <c r="F3" s="5"/>
      <c r="G3" s="5"/>
      <c r="H3" s="6"/>
      <c r="I3" s="7"/>
      <c r="J3" s="6"/>
      <c r="K3" s="6"/>
      <c r="L3" s="7"/>
      <c r="M3" s="6"/>
      <c r="N3" s="6"/>
      <c r="O3" s="7"/>
      <c r="P3" s="6"/>
      <c r="Q3" s="6"/>
      <c r="R3" s="7"/>
      <c r="S3" s="6"/>
      <c r="T3" s="6"/>
      <c r="U3" s="7"/>
      <c r="V3" s="6"/>
      <c r="W3" s="6"/>
      <c r="X3" s="7"/>
      <c r="Y3" s="6"/>
      <c r="Z3" s="6"/>
      <c r="AA3" s="7"/>
      <c r="AB3" s="6"/>
      <c r="AC3" s="6"/>
      <c r="AD3" s="7"/>
      <c r="AE3" s="6"/>
      <c r="AF3" s="6"/>
      <c r="AG3" s="7"/>
      <c r="AH3" s="6"/>
      <c r="AI3" s="6"/>
      <c r="AJ3" s="7"/>
      <c r="AK3" s="6"/>
      <c r="AL3" s="6"/>
      <c r="AM3" s="7"/>
      <c r="AN3" s="6"/>
      <c r="AT3" s="8" t="n">
        <v>1</v>
      </c>
      <c r="AU3" s="9" t="s">
        <v>3</v>
      </c>
      <c r="AV3" s="10"/>
      <c r="AW3" s="10"/>
      <c r="AX3" s="10"/>
    </row>
    <row r="4" customFormat="false" ht="20.25" hidden="false" customHeight="true" outlineLevel="0" collapsed="false">
      <c r="G4" s="11" t="s">
        <v>4</v>
      </c>
      <c r="K4" s="12"/>
      <c r="M4" s="13" t="s">
        <v>5</v>
      </c>
      <c r="N4" s="269" t="s">
        <v>12</v>
      </c>
      <c r="O4" s="269"/>
      <c r="P4" s="269"/>
      <c r="Q4" s="269"/>
      <c r="R4" s="14"/>
      <c r="S4" s="14" t="n">
        <v>215</v>
      </c>
      <c r="T4" s="14"/>
      <c r="U4" s="14"/>
      <c r="V4" s="15" t="s">
        <v>6</v>
      </c>
      <c r="X4" s="16"/>
      <c r="Y4" s="11" t="s">
        <v>7</v>
      </c>
      <c r="AA4" s="16"/>
      <c r="AD4" s="16"/>
      <c r="AG4" s="14"/>
      <c r="AH4" s="13" t="s">
        <v>5</v>
      </c>
      <c r="AI4" s="269" t="s">
        <v>12</v>
      </c>
      <c r="AJ4" s="269"/>
      <c r="AK4" s="269"/>
      <c r="AL4" s="269" t="n">
        <v>210</v>
      </c>
      <c r="AM4" s="269"/>
      <c r="AN4" s="269"/>
      <c r="AO4" s="15" t="s">
        <v>6</v>
      </c>
      <c r="AP4" s="15"/>
      <c r="AQ4" s="15"/>
      <c r="AT4" s="8" t="n">
        <v>2</v>
      </c>
      <c r="AU4" s="17" t="s">
        <v>8</v>
      </c>
      <c r="AV4" s="10"/>
      <c r="AW4" s="10"/>
      <c r="AX4" s="10"/>
    </row>
    <row r="5" customFormat="false" ht="20.25" hidden="false" customHeight="true" outlineLevel="0" collapsed="false">
      <c r="B5" s="18" t="s">
        <v>9</v>
      </c>
      <c r="C5" s="18"/>
      <c r="D5" s="270" t="s">
        <v>624</v>
      </c>
      <c r="E5" s="270"/>
      <c r="F5" s="270"/>
      <c r="G5" s="270"/>
      <c r="H5" s="270" t="s">
        <v>625</v>
      </c>
      <c r="I5" s="270"/>
      <c r="J5" s="270"/>
      <c r="K5" s="270"/>
      <c r="L5" s="270"/>
      <c r="M5" s="270"/>
      <c r="N5" s="270" t="s">
        <v>626</v>
      </c>
      <c r="O5" s="270"/>
      <c r="P5" s="270"/>
      <c r="Q5" s="270"/>
      <c r="R5" s="270"/>
      <c r="S5" s="270"/>
      <c r="T5" s="21" t="e">
        <f aca="false">VLOOKUP(法人名,事業所区分!$B$2:$E$189,3,0)</f>
        <v>#N/A</v>
      </c>
      <c r="U5" s="21"/>
      <c r="V5" s="21"/>
      <c r="Y5" s="11" t="s">
        <v>10</v>
      </c>
      <c r="AH5" s="13" t="s">
        <v>11</v>
      </c>
      <c r="AI5" s="22" t="s">
        <v>12</v>
      </c>
      <c r="AK5" s="12"/>
      <c r="AL5" s="269" t="n">
        <v>904</v>
      </c>
      <c r="AM5" s="269"/>
      <c r="AN5" s="269"/>
      <c r="AO5" s="15" t="s">
        <v>6</v>
      </c>
      <c r="AP5" s="15"/>
      <c r="AQ5" s="15"/>
      <c r="AT5" s="8" t="n">
        <v>3</v>
      </c>
      <c r="AU5" s="17" t="s">
        <v>13</v>
      </c>
      <c r="AV5" s="10"/>
      <c r="AW5" s="10"/>
      <c r="AX5" s="10"/>
    </row>
    <row r="6" customFormat="false" ht="17.1" hidden="false" customHeight="true" outlineLevel="0" collapsed="false">
      <c r="B6" s="18" t="s">
        <v>14</v>
      </c>
      <c r="C6" s="18"/>
      <c r="D6" s="23" t="n">
        <v>2</v>
      </c>
      <c r="E6" s="23"/>
      <c r="F6" s="23"/>
      <c r="G6" s="23"/>
      <c r="P6" s="24"/>
      <c r="Q6" s="24"/>
      <c r="S6" s="24"/>
      <c r="T6" s="24"/>
      <c r="V6" s="24"/>
      <c r="AN6" s="16"/>
      <c r="AO6" s="16"/>
      <c r="AP6" s="15"/>
      <c r="AQ6" s="15"/>
      <c r="AT6" s="8" t="n">
        <v>4</v>
      </c>
      <c r="AU6" s="17" t="s">
        <v>15</v>
      </c>
      <c r="AV6" s="10"/>
      <c r="AW6" s="10"/>
      <c r="AX6" s="10"/>
    </row>
    <row r="7" customFormat="false" ht="17.1" hidden="false" customHeight="true" outlineLevel="0" collapsed="false">
      <c r="B7" s="18" t="s">
        <v>16</v>
      </c>
      <c r="C7" s="18"/>
      <c r="D7" s="23" t="n">
        <v>20</v>
      </c>
      <c r="E7" s="23"/>
      <c r="F7" s="23"/>
      <c r="G7" s="23"/>
      <c r="H7" s="13"/>
      <c r="I7" s="13"/>
      <c r="J7" s="25"/>
      <c r="K7" s="26"/>
      <c r="L7" s="13"/>
      <c r="M7" s="26"/>
      <c r="N7" s="26"/>
      <c r="O7" s="13"/>
      <c r="P7" s="27"/>
      <c r="Q7" s="27"/>
      <c r="R7" s="13"/>
      <c r="S7" s="27"/>
      <c r="T7" s="27"/>
      <c r="U7" s="13"/>
      <c r="V7" s="27"/>
      <c r="X7" s="13"/>
      <c r="Y7" s="11" t="s">
        <v>17</v>
      </c>
      <c r="AA7" s="13"/>
      <c r="AD7" s="13"/>
      <c r="AG7" s="13"/>
      <c r="AJ7" s="13"/>
      <c r="AM7" s="13"/>
      <c r="AN7" s="16"/>
      <c r="AO7" s="16"/>
      <c r="AP7" s="15"/>
      <c r="AQ7" s="15"/>
      <c r="AT7" s="8" t="n">
        <v>5</v>
      </c>
      <c r="AU7" s="17" t="s">
        <v>18</v>
      </c>
      <c r="AV7" s="10"/>
      <c r="AW7" s="10"/>
      <c r="AX7" s="10"/>
    </row>
    <row r="8" customFormat="false" ht="17.1" hidden="false" customHeight="true" outlineLevel="0" collapsed="false">
      <c r="B8" s="18" t="s">
        <v>19</v>
      </c>
      <c r="C8" s="18"/>
      <c r="D8" s="271" t="s">
        <v>627</v>
      </c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Y8" s="31" t="s">
        <v>20</v>
      </c>
      <c r="Z8" s="32"/>
      <c r="AA8" s="32"/>
      <c r="AB8" s="32"/>
      <c r="AC8" s="32"/>
      <c r="AD8" s="32"/>
      <c r="AE8" s="32"/>
      <c r="AF8" s="32"/>
      <c r="AG8" s="32"/>
      <c r="AH8" s="32"/>
      <c r="AI8" s="33" t="s">
        <v>628</v>
      </c>
      <c r="AJ8" s="33"/>
      <c r="AK8" s="33"/>
      <c r="AL8" s="33"/>
      <c r="AM8" s="33"/>
      <c r="AN8" s="33"/>
      <c r="AO8" s="33"/>
      <c r="AP8" s="33"/>
      <c r="AQ8" s="15"/>
      <c r="AT8" s="8" t="n">
        <v>6</v>
      </c>
      <c r="AU8" s="34" t="s">
        <v>22</v>
      </c>
      <c r="AV8" s="10"/>
      <c r="AW8" s="10"/>
      <c r="AX8" s="10"/>
    </row>
    <row r="9" customFormat="false" ht="17.1" hidden="false" customHeight="true" outlineLevel="0" collapsed="false">
      <c r="B9" s="35" t="s">
        <v>23</v>
      </c>
      <c r="C9" s="35"/>
      <c r="D9" s="272" t="s">
        <v>629</v>
      </c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AN9" s="16"/>
      <c r="AO9" s="16"/>
      <c r="AP9" s="15"/>
      <c r="AQ9" s="15"/>
    </row>
    <row r="10" customFormat="false" ht="17.1" hidden="false" customHeight="true" outlineLevel="0" collapsed="false">
      <c r="B10" s="35" t="s">
        <v>24</v>
      </c>
      <c r="C10" s="35"/>
      <c r="D10" s="30" t="s">
        <v>63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AN10" s="16"/>
      <c r="AO10" s="16"/>
      <c r="AP10" s="15"/>
      <c r="AQ10" s="15"/>
    </row>
    <row r="11" customFormat="false" ht="21" hidden="false" customHeight="true" outlineLevel="0" collapsed="false">
      <c r="B11" s="37" t="s">
        <v>25</v>
      </c>
      <c r="D11" s="38"/>
    </row>
    <row r="12" customFormat="false" ht="15" hidden="false" customHeight="true" outlineLevel="0" collapsed="false">
      <c r="B12" s="39" t="s">
        <v>26</v>
      </c>
      <c r="C12" s="39"/>
      <c r="D12" s="40" t="s">
        <v>27</v>
      </c>
      <c r="E12" s="41" t="s">
        <v>28</v>
      </c>
      <c r="F12" s="41"/>
      <c r="G12" s="41"/>
      <c r="H12" s="42" t="s">
        <v>29</v>
      </c>
      <c r="I12" s="42"/>
      <c r="J12" s="42"/>
      <c r="K12" s="42" t="s">
        <v>30</v>
      </c>
      <c r="L12" s="42"/>
      <c r="M12" s="42"/>
      <c r="N12" s="42" t="s">
        <v>31</v>
      </c>
      <c r="O12" s="42"/>
      <c r="P12" s="42"/>
      <c r="Q12" s="42" t="s">
        <v>32</v>
      </c>
      <c r="R12" s="42"/>
      <c r="S12" s="42"/>
      <c r="T12" s="42" t="s">
        <v>33</v>
      </c>
      <c r="U12" s="42"/>
      <c r="V12" s="42"/>
      <c r="W12" s="43" t="s">
        <v>34</v>
      </c>
      <c r="X12" s="43"/>
      <c r="Y12" s="43"/>
      <c r="Z12" s="42" t="s">
        <v>35</v>
      </c>
      <c r="AA12" s="42"/>
      <c r="AB12" s="42"/>
      <c r="AC12" s="42" t="s">
        <v>36</v>
      </c>
      <c r="AD12" s="42"/>
      <c r="AE12" s="42"/>
      <c r="AF12" s="42" t="s">
        <v>37</v>
      </c>
      <c r="AG12" s="42"/>
      <c r="AH12" s="42"/>
      <c r="AI12" s="42" t="s">
        <v>38</v>
      </c>
      <c r="AJ12" s="42"/>
      <c r="AK12" s="42"/>
      <c r="AL12" s="43" t="s">
        <v>39</v>
      </c>
      <c r="AM12" s="43"/>
      <c r="AN12" s="43"/>
      <c r="AO12" s="44" t="s">
        <v>40</v>
      </c>
      <c r="AP12" s="45" t="s">
        <v>41</v>
      </c>
      <c r="AQ12" s="45"/>
      <c r="AT12" s="45" t="s">
        <v>42</v>
      </c>
      <c r="AU12" s="45"/>
      <c r="AV12" s="45"/>
      <c r="AW12" s="45"/>
      <c r="AX12" s="45" t="s">
        <v>43</v>
      </c>
      <c r="AY12" s="45"/>
      <c r="AZ12" s="45"/>
      <c r="BA12" s="45"/>
      <c r="BB12" s="45" t="s">
        <v>12</v>
      </c>
      <c r="BC12" s="45"/>
      <c r="BD12" s="45"/>
    </row>
    <row r="13" customFormat="false" ht="25.5" hidden="false" customHeight="true" outlineLevel="0" collapsed="false">
      <c r="B13" s="39"/>
      <c r="C13" s="39"/>
      <c r="D13" s="40"/>
      <c r="E13" s="46" t="s">
        <v>44</v>
      </c>
      <c r="F13" s="47" t="s">
        <v>45</v>
      </c>
      <c r="G13" s="48" t="s">
        <v>46</v>
      </c>
      <c r="H13" s="48" t="s">
        <v>44</v>
      </c>
      <c r="I13" s="47" t="s">
        <v>45</v>
      </c>
      <c r="J13" s="48" t="s">
        <v>46</v>
      </c>
      <c r="K13" s="48" t="s">
        <v>44</v>
      </c>
      <c r="L13" s="47" t="s">
        <v>45</v>
      </c>
      <c r="M13" s="48" t="s">
        <v>46</v>
      </c>
      <c r="N13" s="48" t="s">
        <v>44</v>
      </c>
      <c r="O13" s="47" t="s">
        <v>45</v>
      </c>
      <c r="P13" s="48" t="s">
        <v>46</v>
      </c>
      <c r="Q13" s="48" t="s">
        <v>44</v>
      </c>
      <c r="R13" s="47" t="s">
        <v>45</v>
      </c>
      <c r="S13" s="48" t="s">
        <v>46</v>
      </c>
      <c r="T13" s="48" t="s">
        <v>44</v>
      </c>
      <c r="U13" s="47" t="s">
        <v>45</v>
      </c>
      <c r="V13" s="48" t="s">
        <v>46</v>
      </c>
      <c r="W13" s="48" t="s">
        <v>44</v>
      </c>
      <c r="X13" s="47" t="s">
        <v>45</v>
      </c>
      <c r="Y13" s="48" t="s">
        <v>46</v>
      </c>
      <c r="Z13" s="48" t="s">
        <v>44</v>
      </c>
      <c r="AA13" s="47" t="s">
        <v>45</v>
      </c>
      <c r="AB13" s="48" t="s">
        <v>46</v>
      </c>
      <c r="AC13" s="48" t="s">
        <v>44</v>
      </c>
      <c r="AD13" s="47" t="s">
        <v>45</v>
      </c>
      <c r="AE13" s="48" t="s">
        <v>46</v>
      </c>
      <c r="AF13" s="48" t="s">
        <v>44</v>
      </c>
      <c r="AG13" s="47" t="s">
        <v>45</v>
      </c>
      <c r="AH13" s="48" t="s">
        <v>46</v>
      </c>
      <c r="AI13" s="48" t="s">
        <v>44</v>
      </c>
      <c r="AJ13" s="47" t="s">
        <v>45</v>
      </c>
      <c r="AK13" s="48" t="s">
        <v>46</v>
      </c>
      <c r="AL13" s="48" t="s">
        <v>44</v>
      </c>
      <c r="AM13" s="47" t="s">
        <v>45</v>
      </c>
      <c r="AN13" s="48" t="s">
        <v>46</v>
      </c>
      <c r="AO13" s="49" t="s">
        <v>47</v>
      </c>
      <c r="AP13" s="46" t="s">
        <v>44</v>
      </c>
      <c r="AQ13" s="49" t="s">
        <v>48</v>
      </c>
      <c r="AT13" s="46" t="s">
        <v>49</v>
      </c>
      <c r="AU13" s="50" t="s">
        <v>50</v>
      </c>
      <c r="AV13" s="50" t="s">
        <v>47</v>
      </c>
      <c r="AW13" s="51" t="s">
        <v>51</v>
      </c>
      <c r="AX13" s="46" t="s">
        <v>52</v>
      </c>
      <c r="AY13" s="50" t="s">
        <v>50</v>
      </c>
      <c r="AZ13" s="50" t="s">
        <v>47</v>
      </c>
      <c r="BA13" s="51" t="s">
        <v>53</v>
      </c>
      <c r="BB13" s="46" t="s">
        <v>54</v>
      </c>
      <c r="BC13" s="50" t="s">
        <v>47</v>
      </c>
      <c r="BD13" s="51" t="s">
        <v>55</v>
      </c>
    </row>
    <row r="14" customFormat="false" ht="17.25" hidden="false" customHeight="true" outlineLevel="0" collapsed="false">
      <c r="B14" s="52" t="n">
        <v>1</v>
      </c>
      <c r="C14" s="52"/>
      <c r="D14" s="273" t="s">
        <v>42</v>
      </c>
      <c r="E14" s="54" t="n">
        <v>1</v>
      </c>
      <c r="F14" s="55" t="n">
        <v>20</v>
      </c>
      <c r="G14" s="56" t="n">
        <v>18000</v>
      </c>
      <c r="H14" s="56" t="n">
        <v>1</v>
      </c>
      <c r="I14" s="55" t="n">
        <v>20</v>
      </c>
      <c r="J14" s="56" t="n">
        <v>18000</v>
      </c>
      <c r="K14" s="56" t="n">
        <v>1</v>
      </c>
      <c r="L14" s="55" t="n">
        <v>20</v>
      </c>
      <c r="M14" s="56" t="n">
        <v>18000</v>
      </c>
      <c r="N14" s="56" t="n">
        <v>1</v>
      </c>
      <c r="O14" s="55" t="n">
        <v>20</v>
      </c>
      <c r="P14" s="56" t="n">
        <v>18000</v>
      </c>
      <c r="Q14" s="56" t="n">
        <v>1</v>
      </c>
      <c r="R14" s="55" t="n">
        <v>20</v>
      </c>
      <c r="S14" s="56" t="n">
        <v>18000</v>
      </c>
      <c r="T14" s="56" t="n">
        <v>1</v>
      </c>
      <c r="U14" s="55" t="n">
        <v>20</v>
      </c>
      <c r="V14" s="56" t="n">
        <v>18000</v>
      </c>
      <c r="W14" s="56" t="n">
        <v>1</v>
      </c>
      <c r="X14" s="55" t="n">
        <v>15</v>
      </c>
      <c r="Y14" s="56" t="n">
        <v>20000</v>
      </c>
      <c r="Z14" s="56" t="n">
        <v>1</v>
      </c>
      <c r="AA14" s="55" t="n">
        <v>20</v>
      </c>
      <c r="AB14" s="56" t="n">
        <v>20000</v>
      </c>
      <c r="AC14" s="56" t="n">
        <v>1</v>
      </c>
      <c r="AD14" s="55" t="n">
        <v>20</v>
      </c>
      <c r="AE14" s="56" t="n">
        <v>20000</v>
      </c>
      <c r="AF14" s="56" t="n">
        <v>1</v>
      </c>
      <c r="AG14" s="55" t="n">
        <v>20</v>
      </c>
      <c r="AH14" s="56" t="n">
        <v>20000</v>
      </c>
      <c r="AI14" s="56" t="n">
        <v>1</v>
      </c>
      <c r="AJ14" s="55" t="n">
        <v>20</v>
      </c>
      <c r="AK14" s="56" t="n">
        <v>20000</v>
      </c>
      <c r="AL14" s="56" t="n">
        <v>1</v>
      </c>
      <c r="AM14" s="55" t="n">
        <v>20</v>
      </c>
      <c r="AN14" s="56" t="n">
        <v>20000</v>
      </c>
      <c r="AO14" s="57" t="n">
        <v>20000</v>
      </c>
      <c r="AP14" s="58" t="n">
        <f aca="false">E14+H14+K14+N14+Q14+T14+W14+Z14+AC14+AF14+AI14+AL14</f>
        <v>12</v>
      </c>
      <c r="AQ14" s="59" t="n">
        <f aca="false">G14+J14+M14+P14+S14+V14+Y14+AB14+AE14+AH14+AK14+AN14+AO14</f>
        <v>248000</v>
      </c>
      <c r="AT14" s="60" t="n">
        <f aca="false">IF($D14=AT$12,$AP14,"")</f>
        <v>12</v>
      </c>
      <c r="AU14" s="61" t="n">
        <f aca="false">IF(D14=AT$12,E$37*E14+H$37*H14+K$37*K14+N$37*N14+Q$37*Q14+T$37*T14+W$37*W14+Z$37*Z14+AC$37*AC14+AF$37*AF14+AI$37*AI14+AL$37*AL14,"")</f>
        <v>1920</v>
      </c>
      <c r="AV14" s="61" t="n">
        <f aca="false">IF($D14=AT$12,$AQ14,"")</f>
        <v>248000</v>
      </c>
      <c r="AW14" s="62" t="n">
        <f aca="false">IF(AV14="","",AV14/AT14)</f>
        <v>20666.6666666667</v>
      </c>
      <c r="AX14" s="60" t="str">
        <f aca="false">IF($D14=AX$12,$AP14,"")</f>
        <v/>
      </c>
      <c r="AY14" s="61" t="str">
        <f aca="false">IF(D14=AX$12,E$39*E14+H$39*H14+K$39*K14+N$39*N14+Q$39*Q14+T$39*T14+W$39*W14+Z$39*Z14+AC$39*AC14+AF$39*AF14+AI$39*AI14+AL$39*AL14,"")</f>
        <v/>
      </c>
      <c r="AZ14" s="61" t="str">
        <f aca="false">IF($D14=AX$12,$AQ14,"")</f>
        <v/>
      </c>
      <c r="BA14" s="62" t="str">
        <f aca="false">IF(AZ14="","",AZ14/AX14)</f>
        <v/>
      </c>
      <c r="BB14" s="60" t="str">
        <f aca="false">IF($D14=BB$12,$AP14,"")</f>
        <v/>
      </c>
      <c r="BC14" s="61" t="str">
        <f aca="false">IF($D14=BB$12,$AQ14,"")</f>
        <v/>
      </c>
      <c r="BD14" s="62" t="str">
        <f aca="false">IF(BC14="","",BC14/BB14)</f>
        <v/>
      </c>
    </row>
    <row r="15" customFormat="false" ht="17.25" hidden="false" customHeight="true" outlineLevel="0" collapsed="false">
      <c r="B15" s="63" t="n">
        <f aca="false">B14+1</f>
        <v>2</v>
      </c>
      <c r="C15" s="63"/>
      <c r="D15" s="274" t="s">
        <v>42</v>
      </c>
      <c r="E15" s="54" t="n">
        <v>1</v>
      </c>
      <c r="F15" s="55" t="n">
        <v>20</v>
      </c>
      <c r="G15" s="56" t="n">
        <v>16000</v>
      </c>
      <c r="H15" s="56" t="n">
        <v>1</v>
      </c>
      <c r="I15" s="55" t="n">
        <v>20</v>
      </c>
      <c r="J15" s="56" t="n">
        <v>16000</v>
      </c>
      <c r="K15" s="56" t="n">
        <v>1</v>
      </c>
      <c r="L15" s="55" t="n">
        <v>20</v>
      </c>
      <c r="M15" s="56" t="n">
        <v>16000</v>
      </c>
      <c r="N15" s="56" t="n">
        <v>1</v>
      </c>
      <c r="O15" s="55" t="n">
        <v>20</v>
      </c>
      <c r="P15" s="56" t="n">
        <v>16000</v>
      </c>
      <c r="Q15" s="56" t="n">
        <v>1</v>
      </c>
      <c r="R15" s="55" t="n">
        <v>20</v>
      </c>
      <c r="S15" s="56" t="n">
        <v>16000</v>
      </c>
      <c r="T15" s="56" t="n">
        <v>1</v>
      </c>
      <c r="U15" s="55" t="n">
        <v>20</v>
      </c>
      <c r="V15" s="56" t="n">
        <v>16000</v>
      </c>
      <c r="W15" s="56" t="n">
        <v>1</v>
      </c>
      <c r="X15" s="55" t="n">
        <v>15</v>
      </c>
      <c r="Y15" s="56" t="n">
        <v>18000</v>
      </c>
      <c r="Z15" s="56" t="n">
        <v>1</v>
      </c>
      <c r="AA15" s="55" t="n">
        <v>20</v>
      </c>
      <c r="AB15" s="56" t="n">
        <v>18000</v>
      </c>
      <c r="AC15" s="56" t="n">
        <v>1</v>
      </c>
      <c r="AD15" s="55" t="n">
        <v>20</v>
      </c>
      <c r="AE15" s="56" t="n">
        <v>18000</v>
      </c>
      <c r="AF15" s="56" t="n">
        <v>1</v>
      </c>
      <c r="AG15" s="55" t="n">
        <v>20</v>
      </c>
      <c r="AH15" s="56" t="n">
        <v>18000</v>
      </c>
      <c r="AI15" s="56" t="n">
        <v>1</v>
      </c>
      <c r="AJ15" s="55" t="n">
        <v>20</v>
      </c>
      <c r="AK15" s="56" t="n">
        <v>18000</v>
      </c>
      <c r="AL15" s="56" t="n">
        <v>1</v>
      </c>
      <c r="AM15" s="55" t="n">
        <v>20</v>
      </c>
      <c r="AN15" s="56" t="n">
        <v>18000</v>
      </c>
      <c r="AO15" s="57" t="n">
        <v>20000</v>
      </c>
      <c r="AP15" s="65" t="n">
        <f aca="false">E15+H15+K15+N15+Q15+T15+W15+Z15+AC15+AF15+AI15+AL15</f>
        <v>12</v>
      </c>
      <c r="AQ15" s="66" t="n">
        <f aca="false">G15+J15+M15+P15+S15+V15+Y15+AB15+AE15+AH15+AK15+AN15+AO15</f>
        <v>224000</v>
      </c>
      <c r="AT15" s="67" t="n">
        <f aca="false">IF($D15=AT$12,$AP15,"")</f>
        <v>12</v>
      </c>
      <c r="AU15" s="68" t="n">
        <f aca="false">IF(D15=AT$12,E$37*E15+H$37*H15+K$37*K15+N$37*N15+Q$37*Q15+T$37*T15+W$37*W15+Z$37*Z15+AC$37*AC15+AF$37*AF15+AI$37*AI15+AL$37*AL15,"")</f>
        <v>1920</v>
      </c>
      <c r="AV15" s="68" t="n">
        <f aca="false">IF($D15=AT$12,$AQ15,"")</f>
        <v>224000</v>
      </c>
      <c r="AW15" s="69" t="n">
        <f aca="false">IF(AV15="","",AV15/AT15)</f>
        <v>18666.6666666667</v>
      </c>
      <c r="AX15" s="67" t="str">
        <f aca="false">IF($D15=AX$12,$AP15,"")</f>
        <v/>
      </c>
      <c r="AY15" s="68" t="str">
        <f aca="false">IF(D15=AX$12,E$39*E15+H$39*H15+K$39*K15+N$39*N15+Q$39*Q15+T$39*T15+W$39*W15+Z$39*Z15+AC$39*AC15+AF$39*AF15+AI$39*AI15+AL$39*AL15,"")</f>
        <v/>
      </c>
      <c r="AZ15" s="68" t="str">
        <f aca="false">IF($D15=AX$12,$AQ15,"")</f>
        <v/>
      </c>
      <c r="BA15" s="69" t="str">
        <f aca="false">IF(AZ15="","",AZ15/AX15)</f>
        <v/>
      </c>
      <c r="BB15" s="67" t="str">
        <f aca="false">IF($D15=BB$12,$AP15,"")</f>
        <v/>
      </c>
      <c r="BC15" s="68" t="str">
        <f aca="false">IF($D15=BB$12,$AQ15,"")</f>
        <v/>
      </c>
      <c r="BD15" s="69" t="str">
        <f aca="false">IF(BC15="","",BC15/BB15)</f>
        <v/>
      </c>
    </row>
    <row r="16" customFormat="false" ht="17.25" hidden="false" customHeight="true" outlineLevel="0" collapsed="false">
      <c r="B16" s="63" t="n">
        <f aca="false">B15+1</f>
        <v>3</v>
      </c>
      <c r="C16" s="63"/>
      <c r="D16" s="274"/>
      <c r="E16" s="70"/>
      <c r="F16" s="71"/>
      <c r="G16" s="72"/>
      <c r="H16" s="72"/>
      <c r="I16" s="71"/>
      <c r="J16" s="72"/>
      <c r="K16" s="72"/>
      <c r="L16" s="71"/>
      <c r="M16" s="72"/>
      <c r="N16" s="72"/>
      <c r="O16" s="71"/>
      <c r="P16" s="72"/>
      <c r="Q16" s="72"/>
      <c r="R16" s="71"/>
      <c r="S16" s="72"/>
      <c r="T16" s="72"/>
      <c r="U16" s="71"/>
      <c r="V16" s="72"/>
      <c r="W16" s="72"/>
      <c r="X16" s="71"/>
      <c r="Y16" s="72"/>
      <c r="Z16" s="72"/>
      <c r="AA16" s="71"/>
      <c r="AB16" s="72"/>
      <c r="AC16" s="72"/>
      <c r="AD16" s="71"/>
      <c r="AE16" s="72"/>
      <c r="AF16" s="72"/>
      <c r="AG16" s="71"/>
      <c r="AH16" s="72"/>
      <c r="AI16" s="72"/>
      <c r="AJ16" s="71"/>
      <c r="AK16" s="72"/>
      <c r="AL16" s="72"/>
      <c r="AM16" s="71"/>
      <c r="AN16" s="72"/>
      <c r="AO16" s="73"/>
      <c r="AP16" s="65" t="n">
        <f aca="false">E16+H16+K16+N16+Q16+T16+W16+Z16+AC16+AF16+AI16+AL16</f>
        <v>0</v>
      </c>
      <c r="AQ16" s="66" t="n">
        <f aca="false">G16+J16+M16+P16+S16+V16+Y16+AB16+AE16+AH16+AK16+AN16+AO16</f>
        <v>0</v>
      </c>
      <c r="AT16" s="67" t="str">
        <f aca="false">IF($D16=AT$12,$AP16,"")</f>
        <v/>
      </c>
      <c r="AU16" s="68" t="str">
        <f aca="false">IF(D16=AT$12,E$37*E16+H$37*H16+K$37*K16+N$37*N16+Q$37*Q16+T$37*T16+W$37*W16+Z$37*Z16+AC$37*AC16+AF$37*AF16+AI$37*AI16+AL$37*AL16,"")</f>
        <v/>
      </c>
      <c r="AV16" s="68" t="str">
        <f aca="false">IF($D16=AT$12,$AQ16,"")</f>
        <v/>
      </c>
      <c r="AW16" s="69" t="str">
        <f aca="false">IF(AV16="","",AV16/AT16)</f>
        <v/>
      </c>
      <c r="AX16" s="67" t="str">
        <f aca="false">IF($D16=AX$12,$AP16,"")</f>
        <v/>
      </c>
      <c r="AY16" s="68" t="str">
        <f aca="false">IF(D16=AX$12,E$39*E16+H$39*H16+K$39*K16+N$39*N16+Q$39*Q16+T$39*T16+W$39*W16+Z$39*Z16+AC$39*AC16+AF$39*AF16+AI$39*AI16+AL$39*AL16,"")</f>
        <v/>
      </c>
      <c r="AZ16" s="68" t="str">
        <f aca="false">IF($D16=AX$12,$AQ16,"")</f>
        <v/>
      </c>
      <c r="BA16" s="69" t="str">
        <f aca="false">IF(AZ16="","",AZ16/AX16)</f>
        <v/>
      </c>
      <c r="BB16" s="67" t="str">
        <f aca="false">IF($D16=BB$12,$AP16,"")</f>
        <v/>
      </c>
      <c r="BC16" s="68" t="str">
        <f aca="false">IF($D16=BB$12,$AQ16,"")</f>
        <v/>
      </c>
      <c r="BD16" s="69" t="str">
        <f aca="false">IF(BC16="","",BC16/BB16)</f>
        <v/>
      </c>
    </row>
    <row r="17" customFormat="false" ht="17.25" hidden="false" customHeight="true" outlineLevel="0" collapsed="false">
      <c r="B17" s="63" t="n">
        <f aca="false">B16+1</f>
        <v>4</v>
      </c>
      <c r="C17" s="63"/>
      <c r="D17" s="274" t="s">
        <v>43</v>
      </c>
      <c r="E17" s="70" t="n">
        <v>21</v>
      </c>
      <c r="F17" s="71" t="n">
        <v>21</v>
      </c>
      <c r="G17" s="72" t="n">
        <v>20000</v>
      </c>
      <c r="H17" s="72" t="n">
        <v>14</v>
      </c>
      <c r="I17" s="71" t="n">
        <v>14</v>
      </c>
      <c r="J17" s="72" t="n">
        <v>17000</v>
      </c>
      <c r="K17" s="72" t="n">
        <v>21</v>
      </c>
      <c r="L17" s="71" t="n">
        <v>21</v>
      </c>
      <c r="M17" s="72" t="n">
        <v>17000</v>
      </c>
      <c r="N17" s="72" t="n">
        <v>20</v>
      </c>
      <c r="O17" s="71" t="n">
        <v>20</v>
      </c>
      <c r="P17" s="72" t="n">
        <v>20000</v>
      </c>
      <c r="Q17" s="72" t="n">
        <v>15</v>
      </c>
      <c r="R17" s="71" t="n">
        <v>15</v>
      </c>
      <c r="S17" s="72" t="n">
        <v>19000</v>
      </c>
      <c r="T17" s="72" t="n">
        <v>15</v>
      </c>
      <c r="U17" s="71" t="n">
        <v>15</v>
      </c>
      <c r="V17" s="72" t="n">
        <v>17000</v>
      </c>
      <c r="W17" s="72" t="n">
        <v>20</v>
      </c>
      <c r="X17" s="71" t="n">
        <v>20</v>
      </c>
      <c r="Y17" s="72" t="n">
        <v>20000</v>
      </c>
      <c r="Z17" s="72" t="n">
        <v>18</v>
      </c>
      <c r="AA17" s="71" t="n">
        <v>18</v>
      </c>
      <c r="AB17" s="72" t="n">
        <v>18000</v>
      </c>
      <c r="AC17" s="72" t="n">
        <v>15</v>
      </c>
      <c r="AD17" s="71" t="n">
        <v>15</v>
      </c>
      <c r="AE17" s="72" t="n">
        <v>18000</v>
      </c>
      <c r="AF17" s="72" t="n">
        <v>14</v>
      </c>
      <c r="AG17" s="71" t="n">
        <v>14</v>
      </c>
      <c r="AH17" s="72" t="n">
        <v>19000</v>
      </c>
      <c r="AI17" s="72" t="n">
        <v>18</v>
      </c>
      <c r="AJ17" s="71" t="n">
        <v>18</v>
      </c>
      <c r="AK17" s="72" t="n">
        <v>20000</v>
      </c>
      <c r="AL17" s="72" t="n">
        <v>15</v>
      </c>
      <c r="AM17" s="71" t="n">
        <v>15</v>
      </c>
      <c r="AN17" s="72" t="n">
        <v>20000</v>
      </c>
      <c r="AO17" s="73" t="n">
        <v>20000</v>
      </c>
      <c r="AP17" s="65" t="n">
        <f aca="false">E17+H17+K17+N17+Q17+T17+W17+Z17+AC17+AF17+AI17+AL17</f>
        <v>206</v>
      </c>
      <c r="AQ17" s="66" t="n">
        <f aca="false">G17+J17+M17+P17+S17+V17+Y17+AB17+AE17+AH17+AK17+AN17+AO17</f>
        <v>245000</v>
      </c>
      <c r="AT17" s="67" t="str">
        <f aca="false">IF($D17=AT$12,$AP17,"")</f>
        <v/>
      </c>
      <c r="AU17" s="68" t="str">
        <f aca="false">IF(D17=AT$12,E$37*E17+H$37*H17+K$37*K17+N$37*N17+Q$37*Q17+T$37*T17+W$37*W17+Z$37*Z17+AC$37*AC17+AF$37*AF17+AI$37*AI17+AL$37*AL17,"")</f>
        <v/>
      </c>
      <c r="AV17" s="68" t="str">
        <f aca="false">IF($D17=AT$12,$AQ17,"")</f>
        <v/>
      </c>
      <c r="AW17" s="69" t="str">
        <f aca="false">IF(AV17="","",AV17/AT17)</f>
        <v/>
      </c>
      <c r="AX17" s="67" t="n">
        <f aca="false">IF($D17=AX$12,$AP17,"")</f>
        <v>206</v>
      </c>
      <c r="AY17" s="68" t="n">
        <f aca="false">IF(D17=AX$12,E$39*E17+H$39*H17+K$39*K17+N$39*N17+Q$39*Q17+T$39*T17+W$39*W17+Z$39*Z17+AC$39*AC17+AF$39*AF17+AI$39*AI17+AL$39*AL17,"")</f>
        <v>1648</v>
      </c>
      <c r="AZ17" s="68" t="n">
        <f aca="false">IF($D17=AX$12,$AQ17,"")</f>
        <v>245000</v>
      </c>
      <c r="BA17" s="69" t="n">
        <f aca="false">IF(AZ17="","",AZ17/AX17)</f>
        <v>1189.32038834951</v>
      </c>
      <c r="BB17" s="67" t="str">
        <f aca="false">IF($D17=BB$12,$AP17,"")</f>
        <v/>
      </c>
      <c r="BC17" s="68" t="str">
        <f aca="false">IF($D17=BB$12,$AQ17,"")</f>
        <v/>
      </c>
      <c r="BD17" s="69" t="str">
        <f aca="false">IF(BC17="","",BC17/BB17)</f>
        <v/>
      </c>
    </row>
    <row r="18" customFormat="false" ht="17.25" hidden="false" customHeight="true" outlineLevel="0" collapsed="false">
      <c r="B18" s="63" t="n">
        <f aca="false">B17+1</f>
        <v>5</v>
      </c>
      <c r="C18" s="63"/>
      <c r="D18" s="274" t="s">
        <v>43</v>
      </c>
      <c r="E18" s="70" t="n">
        <v>19</v>
      </c>
      <c r="F18" s="71" t="n">
        <v>19</v>
      </c>
      <c r="G18" s="72" t="n">
        <v>19000</v>
      </c>
      <c r="H18" s="72" t="n">
        <v>15</v>
      </c>
      <c r="I18" s="71" t="n">
        <v>15</v>
      </c>
      <c r="J18" s="72" t="n">
        <v>15000</v>
      </c>
      <c r="K18" s="72" t="n">
        <v>15</v>
      </c>
      <c r="L18" s="71" t="n">
        <v>15</v>
      </c>
      <c r="M18" s="72" t="n">
        <v>15000</v>
      </c>
      <c r="N18" s="72" t="n">
        <v>19</v>
      </c>
      <c r="O18" s="71" t="n">
        <v>19</v>
      </c>
      <c r="P18" s="72" t="n">
        <v>19000</v>
      </c>
      <c r="Q18" s="72" t="n">
        <v>18</v>
      </c>
      <c r="R18" s="71" t="n">
        <v>18</v>
      </c>
      <c r="S18" s="72" t="n">
        <v>18000</v>
      </c>
      <c r="T18" s="72" t="n">
        <v>18</v>
      </c>
      <c r="U18" s="71" t="n">
        <v>18</v>
      </c>
      <c r="V18" s="72" t="n">
        <v>18000</v>
      </c>
      <c r="W18" s="72" t="n">
        <v>15</v>
      </c>
      <c r="X18" s="71" t="n">
        <v>15</v>
      </c>
      <c r="Y18" s="72" t="n">
        <v>15000</v>
      </c>
      <c r="Z18" s="72" t="n">
        <v>20</v>
      </c>
      <c r="AA18" s="71" t="n">
        <v>20</v>
      </c>
      <c r="AB18" s="72" t="n">
        <v>20000</v>
      </c>
      <c r="AC18" s="72" t="n">
        <v>17</v>
      </c>
      <c r="AD18" s="71" t="n">
        <v>17</v>
      </c>
      <c r="AE18" s="72" t="n">
        <v>17000</v>
      </c>
      <c r="AF18" s="72" t="n">
        <v>15</v>
      </c>
      <c r="AG18" s="71" t="n">
        <v>15</v>
      </c>
      <c r="AH18" s="72" t="n">
        <v>15000</v>
      </c>
      <c r="AI18" s="72" t="n">
        <v>15</v>
      </c>
      <c r="AJ18" s="71" t="n">
        <v>15</v>
      </c>
      <c r="AK18" s="72" t="n">
        <v>15000</v>
      </c>
      <c r="AL18" s="72" t="n">
        <v>20</v>
      </c>
      <c r="AM18" s="71" t="n">
        <v>20</v>
      </c>
      <c r="AN18" s="72" t="n">
        <v>20000</v>
      </c>
      <c r="AO18" s="73" t="n">
        <v>20000</v>
      </c>
      <c r="AP18" s="65" t="n">
        <f aca="false">E18+H18+K18+N18+Q18+T18+W18+Z18+AC18+AF18+AI18+AL18</f>
        <v>206</v>
      </c>
      <c r="AQ18" s="66" t="n">
        <f aca="false">G18+J18+M18+P18+S18+V18+Y18+AB18+AE18+AH18+AK18+AN18+AO18</f>
        <v>226000</v>
      </c>
      <c r="AT18" s="67" t="str">
        <f aca="false">IF($D18=AT$12,$AP18,"")</f>
        <v/>
      </c>
      <c r="AU18" s="68" t="str">
        <f aca="false">IF(D18=AT$12,E$37*E18+H$37*H18+K$37*K18+N$37*N18+Q$37*Q18+T$37*T18+W$37*W18+Z$37*Z18+AC$37*AC18+AF$37*AF18+AI$37*AI18+AL$37*AL18,"")</f>
        <v/>
      </c>
      <c r="AV18" s="68" t="str">
        <f aca="false">IF($D18=AT$12,$AQ18,"")</f>
        <v/>
      </c>
      <c r="AW18" s="69" t="str">
        <f aca="false">IF(AV18="","",AV18/AT18)</f>
        <v/>
      </c>
      <c r="AX18" s="67" t="n">
        <f aca="false">IF($D18=AX$12,$AP18,"")</f>
        <v>206</v>
      </c>
      <c r="AY18" s="68" t="n">
        <f aca="false">IF(D18=AX$12,E$39*E18+H$39*H18+K$39*K18+N$39*N18+Q$39*Q18+T$39*T18+W$39*W18+Z$39*Z18+AC$39*AC18+AF$39*AF18+AI$39*AI18+AL$39*AL18,"")</f>
        <v>1648</v>
      </c>
      <c r="AZ18" s="68" t="n">
        <f aca="false">IF($D18=AX$12,$AQ18,"")</f>
        <v>226000</v>
      </c>
      <c r="BA18" s="69" t="n">
        <f aca="false">IF(AZ18="","",AZ18/AX18)</f>
        <v>1097.08737864078</v>
      </c>
      <c r="BB18" s="67" t="str">
        <f aca="false">IF($D18=BB$12,$AP18,"")</f>
        <v/>
      </c>
      <c r="BC18" s="68" t="str">
        <f aca="false">IF($D18=BB$12,$AQ18,"")</f>
        <v/>
      </c>
      <c r="BD18" s="69" t="str">
        <f aca="false">IF(BC18="","",BC18/BB18)</f>
        <v/>
      </c>
    </row>
    <row r="19" customFormat="false" ht="17.25" hidden="false" customHeight="true" outlineLevel="0" collapsed="false">
      <c r="B19" s="63" t="n">
        <f aca="false">B18+1</f>
        <v>6</v>
      </c>
      <c r="C19" s="63"/>
      <c r="D19" s="274"/>
      <c r="E19" s="70"/>
      <c r="F19" s="71"/>
      <c r="G19" s="72"/>
      <c r="H19" s="72"/>
      <c r="I19" s="71"/>
      <c r="J19" s="72"/>
      <c r="K19" s="72"/>
      <c r="L19" s="71"/>
      <c r="M19" s="72"/>
      <c r="N19" s="72"/>
      <c r="O19" s="71"/>
      <c r="P19" s="72"/>
      <c r="Q19" s="72"/>
      <c r="R19" s="71"/>
      <c r="S19" s="72"/>
      <c r="T19" s="72"/>
      <c r="U19" s="71"/>
      <c r="V19" s="72"/>
      <c r="W19" s="72"/>
      <c r="X19" s="71"/>
      <c r="Y19" s="72"/>
      <c r="Z19" s="72"/>
      <c r="AA19" s="71"/>
      <c r="AB19" s="72"/>
      <c r="AC19" s="72"/>
      <c r="AD19" s="71"/>
      <c r="AE19" s="72"/>
      <c r="AF19" s="72"/>
      <c r="AG19" s="71"/>
      <c r="AH19" s="72"/>
      <c r="AI19" s="72"/>
      <c r="AJ19" s="71"/>
      <c r="AK19" s="72"/>
      <c r="AL19" s="72"/>
      <c r="AM19" s="71"/>
      <c r="AN19" s="72"/>
      <c r="AO19" s="73"/>
      <c r="AP19" s="65" t="n">
        <f aca="false">E19+H19+K19+N19+Q19+T19+W19+Z19+AC19+AF19+AI19+AL19</f>
        <v>0</v>
      </c>
      <c r="AQ19" s="66" t="n">
        <f aca="false">G19+J19+M19+P19+S19+V19+Y19+AB19+AE19+AH19+AK19+AN19+AO19</f>
        <v>0</v>
      </c>
      <c r="AT19" s="67" t="str">
        <f aca="false">IF($D19=AT$12,$AP19,"")</f>
        <v/>
      </c>
      <c r="AU19" s="68" t="str">
        <f aca="false">IF(D19=AT$12,E$37*E19+H$37*H19+K$37*K19+N$37*N19+Q$37*Q19+T$37*T19+W$37*W19+Z$37*Z19+AC$37*AC19+AF$37*AF19+AI$37*AI19+AL$37*AL19,"")</f>
        <v/>
      </c>
      <c r="AV19" s="68" t="str">
        <f aca="false">IF($D19=AT$12,$AQ19,"")</f>
        <v/>
      </c>
      <c r="AW19" s="69" t="str">
        <f aca="false">IF(AV19="","",AV19/AT19)</f>
        <v/>
      </c>
      <c r="AX19" s="67" t="str">
        <f aca="false">IF($D19=AX$12,$AP19,"")</f>
        <v/>
      </c>
      <c r="AY19" s="68" t="str">
        <f aca="false">IF(D19=AX$12,E$39*E19+H$39*H19+K$39*K19+N$39*N19+Q$39*Q19+T$39*T19+W$39*W19+Z$39*Z19+AC$39*AC19+AF$39*AF19+AI$39*AI19+AL$39*AL19,"")</f>
        <v/>
      </c>
      <c r="AZ19" s="68" t="str">
        <f aca="false">IF($D19=AX$12,$AQ19,"")</f>
        <v/>
      </c>
      <c r="BA19" s="69" t="str">
        <f aca="false">IF(AZ19="","",AZ19/AX19)</f>
        <v/>
      </c>
      <c r="BB19" s="67" t="str">
        <f aca="false">IF($D19=BB$12,$AP19,"")</f>
        <v/>
      </c>
      <c r="BC19" s="68" t="str">
        <f aca="false">IF($D19=BB$12,$AQ19,"")</f>
        <v/>
      </c>
      <c r="BD19" s="69" t="str">
        <f aca="false">IF(BC19="","",BC19/BB19)</f>
        <v/>
      </c>
    </row>
    <row r="20" customFormat="false" ht="17.25" hidden="false" customHeight="true" outlineLevel="0" collapsed="false">
      <c r="B20" s="63" t="n">
        <f aca="false">B19+1</f>
        <v>7</v>
      </c>
      <c r="C20" s="63"/>
      <c r="D20" s="274" t="s">
        <v>12</v>
      </c>
      <c r="E20" s="70" t="n">
        <v>80</v>
      </c>
      <c r="F20" s="71" t="n">
        <v>20</v>
      </c>
      <c r="G20" s="72" t="n">
        <v>16000</v>
      </c>
      <c r="H20" s="72" t="n">
        <v>80</v>
      </c>
      <c r="I20" s="71" t="n">
        <v>20</v>
      </c>
      <c r="J20" s="72" t="n">
        <v>16000</v>
      </c>
      <c r="K20" s="72" t="n">
        <v>105</v>
      </c>
      <c r="L20" s="71" t="n">
        <v>20</v>
      </c>
      <c r="M20" s="72" t="n">
        <v>21000</v>
      </c>
      <c r="N20" s="72" t="n">
        <v>95</v>
      </c>
      <c r="O20" s="71" t="n">
        <v>20</v>
      </c>
      <c r="P20" s="72" t="n">
        <v>19000</v>
      </c>
      <c r="Q20" s="72" t="n">
        <v>80</v>
      </c>
      <c r="R20" s="71" t="n">
        <v>20</v>
      </c>
      <c r="S20" s="72" t="n">
        <v>16000</v>
      </c>
      <c r="T20" s="72" t="n">
        <v>85</v>
      </c>
      <c r="U20" s="71" t="n">
        <v>20</v>
      </c>
      <c r="V20" s="72" t="n">
        <v>17000</v>
      </c>
      <c r="W20" s="72" t="n">
        <v>100</v>
      </c>
      <c r="X20" s="71" t="n">
        <v>15</v>
      </c>
      <c r="Y20" s="72" t="n">
        <v>20000</v>
      </c>
      <c r="Z20" s="72" t="n">
        <v>95</v>
      </c>
      <c r="AA20" s="71" t="n">
        <v>20</v>
      </c>
      <c r="AB20" s="72" t="n">
        <v>19000</v>
      </c>
      <c r="AC20" s="72" t="n">
        <v>90</v>
      </c>
      <c r="AD20" s="71" t="n">
        <v>20</v>
      </c>
      <c r="AE20" s="72" t="n">
        <v>18000</v>
      </c>
      <c r="AF20" s="72" t="n">
        <v>70</v>
      </c>
      <c r="AG20" s="71" t="n">
        <v>20</v>
      </c>
      <c r="AH20" s="72" t="n">
        <v>14000</v>
      </c>
      <c r="AI20" s="72" t="n">
        <v>85</v>
      </c>
      <c r="AJ20" s="71" t="n">
        <v>20</v>
      </c>
      <c r="AK20" s="72" t="n">
        <v>17000</v>
      </c>
      <c r="AL20" s="72" t="n">
        <v>105</v>
      </c>
      <c r="AM20" s="71" t="n">
        <v>20</v>
      </c>
      <c r="AN20" s="72" t="n">
        <v>21000</v>
      </c>
      <c r="AO20" s="73" t="n">
        <v>20000</v>
      </c>
      <c r="AP20" s="65" t="n">
        <f aca="false">E20+H20+K20+N20+Q20+T20+W20+Z20+AC20+AF20+AI20+AL20</f>
        <v>1070</v>
      </c>
      <c r="AQ20" s="66" t="n">
        <f aca="false">G20+J20+M20+P20+S20+V20+Y20+AB20+AE20+AH20+AK20+AN20+AO20</f>
        <v>234000</v>
      </c>
      <c r="AT20" s="67" t="str">
        <f aca="false">IF($D20=AT$12,$AP20,"")</f>
        <v/>
      </c>
      <c r="AU20" s="68" t="str">
        <f aca="false">IF(D20=AT$12,E$37*E20+H$37*H20+K$37*K20+N$37*N20+Q$37*Q20+T$37*T20+W$37*W20+Z$37*Z20+AC$37*AC20+AF$37*AF20+AI$37*AI20+AL$37*AL20,"")</f>
        <v/>
      </c>
      <c r="AV20" s="68" t="str">
        <f aca="false">IF($D20=AT$12,$AQ20,"")</f>
        <v/>
      </c>
      <c r="AW20" s="69" t="str">
        <f aca="false">IF(AV20="","",AV20/AT20)</f>
        <v/>
      </c>
      <c r="AX20" s="67" t="str">
        <f aca="false">IF($D20=AX$12,$AP20,"")</f>
        <v/>
      </c>
      <c r="AY20" s="68" t="str">
        <f aca="false">IF(D20=AX$12,E$39*E20+H$39*H20+K$39*K20+N$39*N20+Q$39*Q20+T$39*T20+W$39*W20+Z$39*Z20+AC$39*AC20+AF$39*AF20+AI$39*AI20+AL$39*AL20,"")</f>
        <v/>
      </c>
      <c r="AZ20" s="68" t="str">
        <f aca="false">IF($D20=AX$12,$AQ20,"")</f>
        <v/>
      </c>
      <c r="BA20" s="69" t="str">
        <f aca="false">IF(AZ20="","",AZ20/AX20)</f>
        <v/>
      </c>
      <c r="BB20" s="67" t="n">
        <f aca="false">IF($D20=BB$12,$AP20,"")</f>
        <v>1070</v>
      </c>
      <c r="BC20" s="68" t="n">
        <f aca="false">IF($D20=BB$12,$AQ20,"")</f>
        <v>234000</v>
      </c>
      <c r="BD20" s="69" t="n">
        <f aca="false">IF(BC20="","",BC20/BB20)</f>
        <v>218.691588785047</v>
      </c>
    </row>
    <row r="21" customFormat="false" ht="17.25" hidden="false" customHeight="true" outlineLevel="0" collapsed="false">
      <c r="B21" s="63" t="n">
        <f aca="false">B20+1</f>
        <v>8</v>
      </c>
      <c r="C21" s="63"/>
      <c r="D21" s="274" t="s">
        <v>12</v>
      </c>
      <c r="E21" s="70" t="n">
        <v>100</v>
      </c>
      <c r="F21" s="71" t="n">
        <v>20</v>
      </c>
      <c r="G21" s="72" t="n">
        <v>20000</v>
      </c>
      <c r="H21" s="72" t="n">
        <v>85</v>
      </c>
      <c r="I21" s="71" t="n">
        <v>20</v>
      </c>
      <c r="J21" s="72" t="n">
        <v>17000</v>
      </c>
      <c r="K21" s="72" t="n">
        <v>80</v>
      </c>
      <c r="L21" s="71" t="n">
        <v>20</v>
      </c>
      <c r="M21" s="72" t="n">
        <v>16000</v>
      </c>
      <c r="N21" s="72" t="n">
        <v>100</v>
      </c>
      <c r="O21" s="71" t="n">
        <v>20</v>
      </c>
      <c r="P21" s="72" t="n">
        <v>20000</v>
      </c>
      <c r="Q21" s="72" t="n">
        <v>80</v>
      </c>
      <c r="R21" s="71" t="n">
        <v>20</v>
      </c>
      <c r="S21" s="72" t="n">
        <v>16000</v>
      </c>
      <c r="T21" s="72" t="n">
        <v>90</v>
      </c>
      <c r="U21" s="71" t="n">
        <v>20</v>
      </c>
      <c r="V21" s="72" t="n">
        <v>18000</v>
      </c>
      <c r="W21" s="72" t="n">
        <v>105</v>
      </c>
      <c r="X21" s="71" t="n">
        <v>15</v>
      </c>
      <c r="Y21" s="72" t="n">
        <v>21000</v>
      </c>
      <c r="Z21" s="72" t="n">
        <v>80</v>
      </c>
      <c r="AA21" s="71" t="n">
        <v>20</v>
      </c>
      <c r="AB21" s="72" t="n">
        <v>16000</v>
      </c>
      <c r="AC21" s="72" t="n">
        <v>90</v>
      </c>
      <c r="AD21" s="71" t="n">
        <v>20</v>
      </c>
      <c r="AE21" s="72" t="n">
        <v>18000</v>
      </c>
      <c r="AF21" s="72" t="n">
        <v>75</v>
      </c>
      <c r="AG21" s="71" t="n">
        <v>20</v>
      </c>
      <c r="AH21" s="72" t="n">
        <v>15000</v>
      </c>
      <c r="AI21" s="72" t="n">
        <v>90</v>
      </c>
      <c r="AJ21" s="71" t="n">
        <v>20</v>
      </c>
      <c r="AK21" s="72" t="n">
        <v>18000</v>
      </c>
      <c r="AL21" s="72" t="n">
        <v>80</v>
      </c>
      <c r="AM21" s="71" t="n">
        <v>20</v>
      </c>
      <c r="AN21" s="72" t="n">
        <v>16000</v>
      </c>
      <c r="AO21" s="73" t="n">
        <v>20000</v>
      </c>
      <c r="AP21" s="65" t="n">
        <f aca="false">E21+H21+K21+N21+Q21+T21+W21+Z21+AC21+AF21+AI21+AL21</f>
        <v>1055</v>
      </c>
      <c r="AQ21" s="66" t="n">
        <f aca="false">G21+J21+M21+P21+S21+V21+Y21+AB21+AE21+AH21+AK21+AN21+AO21</f>
        <v>231000</v>
      </c>
      <c r="AT21" s="67" t="str">
        <f aca="false">IF($D21=AT$12,$AP21,"")</f>
        <v/>
      </c>
      <c r="AU21" s="68" t="str">
        <f aca="false">IF(D21=AT$12,E$37*E21+H$37*H21+K$37*K21+N$37*N21+Q$37*Q21+T$37*T21+W$37*W21+Z$37*Z21+AC$37*AC21+AF$37*AF21+AI$37*AI21+AL$37*AL21,"")</f>
        <v/>
      </c>
      <c r="AV21" s="68" t="str">
        <f aca="false">IF($D21=AT$12,$AQ21,"")</f>
        <v/>
      </c>
      <c r="AW21" s="69" t="str">
        <f aca="false">IF(AV21="","",AV21/AT21)</f>
        <v/>
      </c>
      <c r="AX21" s="67" t="str">
        <f aca="false">IF($D21=AX$12,$AP21,"")</f>
        <v/>
      </c>
      <c r="AY21" s="68" t="str">
        <f aca="false">IF(D21=AX$12,E$39*E21+H$39*H21+K$39*K21+N$39*N21+Q$39*Q21+T$39*T21+W$39*W21+Z$39*Z21+AC$39*AC21+AF$39*AF21+AI$39*AI21+AL$39*AL21,"")</f>
        <v/>
      </c>
      <c r="AZ21" s="68" t="str">
        <f aca="false">IF($D21=AX$12,$AQ21,"")</f>
        <v/>
      </c>
      <c r="BA21" s="69" t="str">
        <f aca="false">IF(AZ21="","",AZ21/AX21)</f>
        <v/>
      </c>
      <c r="BB21" s="67" t="n">
        <f aca="false">IF($D21=BB$12,$AP21,"")</f>
        <v>1055</v>
      </c>
      <c r="BC21" s="68" t="n">
        <f aca="false">IF($D21=BB$12,$AQ21,"")</f>
        <v>231000</v>
      </c>
      <c r="BD21" s="69" t="n">
        <f aca="false">IF(BC21="","",BC21/BB21)</f>
        <v>218.957345971564</v>
      </c>
    </row>
    <row r="22" customFormat="false" ht="17.25" hidden="false" customHeight="true" outlineLevel="0" collapsed="false">
      <c r="B22" s="63" t="n">
        <f aca="false">B21+1</f>
        <v>9</v>
      </c>
      <c r="C22" s="63"/>
      <c r="D22" s="274"/>
      <c r="E22" s="70"/>
      <c r="F22" s="71"/>
      <c r="G22" s="72"/>
      <c r="H22" s="72"/>
      <c r="I22" s="71"/>
      <c r="J22" s="72"/>
      <c r="K22" s="72"/>
      <c r="L22" s="71"/>
      <c r="M22" s="72"/>
      <c r="N22" s="72"/>
      <c r="O22" s="71"/>
      <c r="P22" s="72"/>
      <c r="Q22" s="72"/>
      <c r="R22" s="71"/>
      <c r="S22" s="72"/>
      <c r="T22" s="72"/>
      <c r="U22" s="71"/>
      <c r="V22" s="72"/>
      <c r="W22" s="72"/>
      <c r="X22" s="71"/>
      <c r="Y22" s="72"/>
      <c r="Z22" s="72"/>
      <c r="AA22" s="71"/>
      <c r="AB22" s="72"/>
      <c r="AC22" s="72"/>
      <c r="AD22" s="71"/>
      <c r="AE22" s="72"/>
      <c r="AF22" s="72"/>
      <c r="AG22" s="71"/>
      <c r="AH22" s="72"/>
      <c r="AI22" s="72"/>
      <c r="AJ22" s="71"/>
      <c r="AK22" s="72"/>
      <c r="AL22" s="72"/>
      <c r="AM22" s="71"/>
      <c r="AN22" s="72"/>
      <c r="AO22" s="73"/>
      <c r="AP22" s="65" t="n">
        <f aca="false">E22+H22+K22+N22+Q22+T22+W22+Z22+AC22+AF22+AI22+AL22</f>
        <v>0</v>
      </c>
      <c r="AQ22" s="66" t="n">
        <f aca="false">G22+J22+M22+P22+S22+V22+Y22+AB22+AE22+AH22+AK22+AN22+AO22</f>
        <v>0</v>
      </c>
      <c r="AT22" s="67" t="str">
        <f aca="false">IF($D22=AT$12,$AP22,"")</f>
        <v/>
      </c>
      <c r="AU22" s="68" t="str">
        <f aca="false">IF(D22=AT$12,E$37*E22+H$37*H22+K$37*K22+N$37*N22+Q$37*Q22+T$37*T22+W$37*W22+Z$37*Z22+AC$37*AC22+AF$37*AF22+AI$37*AI22+AL$37*AL22,"")</f>
        <v/>
      </c>
      <c r="AV22" s="68" t="str">
        <f aca="false">IF($D22=AT$12,$AQ22,"")</f>
        <v/>
      </c>
      <c r="AW22" s="69" t="str">
        <f aca="false">IF(AV22="","",AV22/AT22)</f>
        <v/>
      </c>
      <c r="AX22" s="67" t="str">
        <f aca="false">IF($D22=AX$12,$AP22,"")</f>
        <v/>
      </c>
      <c r="AY22" s="68" t="str">
        <f aca="false">IF(D22=AX$12,E$39*E22+H$39*H22+K$39*K22+N$39*N22+Q$39*Q22+T$39*T22+W$39*W22+Z$39*Z22+AC$39*AC22+AF$39*AF22+AI$39*AI22+AL$39*AL22,"")</f>
        <v/>
      </c>
      <c r="AZ22" s="68" t="str">
        <f aca="false">IF($D22=AX$12,$AQ22,"")</f>
        <v/>
      </c>
      <c r="BA22" s="69" t="str">
        <f aca="false">IF(AZ22="","",AZ22/AX22)</f>
        <v/>
      </c>
      <c r="BB22" s="67" t="str">
        <f aca="false">IF($D22=BB$12,$AP22,"")</f>
        <v/>
      </c>
      <c r="BC22" s="68" t="str">
        <f aca="false">IF($D22=BB$12,$AQ22,"")</f>
        <v/>
      </c>
      <c r="BD22" s="69" t="str">
        <f aca="false">IF(BC22="","",BC22/BB22)</f>
        <v/>
      </c>
    </row>
    <row r="23" customFormat="false" ht="17.25" hidden="false" customHeight="true" outlineLevel="0" collapsed="false">
      <c r="B23" s="63" t="n">
        <f aca="false">B22+1</f>
        <v>10</v>
      </c>
      <c r="C23" s="63"/>
      <c r="D23" s="274"/>
      <c r="E23" s="70"/>
      <c r="F23" s="71"/>
      <c r="G23" s="72"/>
      <c r="H23" s="72"/>
      <c r="I23" s="71"/>
      <c r="J23" s="72"/>
      <c r="K23" s="72"/>
      <c r="L23" s="71"/>
      <c r="M23" s="72"/>
      <c r="N23" s="72"/>
      <c r="O23" s="71"/>
      <c r="P23" s="72"/>
      <c r="Q23" s="72"/>
      <c r="R23" s="71"/>
      <c r="S23" s="72"/>
      <c r="T23" s="72"/>
      <c r="U23" s="71"/>
      <c r="V23" s="72"/>
      <c r="W23" s="72"/>
      <c r="X23" s="71"/>
      <c r="Y23" s="72"/>
      <c r="Z23" s="72"/>
      <c r="AA23" s="71"/>
      <c r="AB23" s="72"/>
      <c r="AC23" s="72"/>
      <c r="AD23" s="71"/>
      <c r="AE23" s="72"/>
      <c r="AF23" s="72"/>
      <c r="AG23" s="71"/>
      <c r="AH23" s="72"/>
      <c r="AI23" s="72"/>
      <c r="AJ23" s="71"/>
      <c r="AK23" s="72"/>
      <c r="AL23" s="72"/>
      <c r="AM23" s="71"/>
      <c r="AN23" s="72"/>
      <c r="AO23" s="73"/>
      <c r="AP23" s="65" t="n">
        <f aca="false">E23+H23+K23+N23+Q23+T23+W23+Z23+AC23+AF23+AI23+AL23</f>
        <v>0</v>
      </c>
      <c r="AQ23" s="66" t="n">
        <f aca="false">G23+J23+M23+P23+S23+V23+Y23+AB23+AE23+AH23+AK23+AN23+AO23</f>
        <v>0</v>
      </c>
      <c r="AT23" s="67" t="str">
        <f aca="false">IF($D23=AT$12,$AP23,"")</f>
        <v/>
      </c>
      <c r="AU23" s="68" t="str">
        <f aca="false">IF(D23=AT$12,E$37*E23+H$37*H23+K$37*K23+N$37*N23+Q$37*Q23+T$37*T23+W$37*W23+Z$37*Z23+AC$37*AC23+AF$37*AF23+AI$37*AI23+AL$37*AL23,"")</f>
        <v/>
      </c>
      <c r="AV23" s="68" t="str">
        <f aca="false">IF($D23=AT$12,$AQ23,"")</f>
        <v/>
      </c>
      <c r="AW23" s="69" t="str">
        <f aca="false">IF(AV23="","",AV23/AT23)</f>
        <v/>
      </c>
      <c r="AX23" s="67" t="str">
        <f aca="false">IF($D23=AX$12,$AP23,"")</f>
        <v/>
      </c>
      <c r="AY23" s="68" t="str">
        <f aca="false">IF(D23=AX$12,E$39*E23+H$39*H23+K$39*K23+N$39*N23+Q$39*Q23+T$39*T23+W$39*W23+Z$39*Z23+AC$39*AC23+AF$39*AF23+AI$39*AI23+AL$39*AL23,"")</f>
        <v/>
      </c>
      <c r="AZ23" s="68" t="str">
        <f aca="false">IF($D23=AX$12,$AQ23,"")</f>
        <v/>
      </c>
      <c r="BA23" s="69" t="str">
        <f aca="false">IF(AZ23="","",AZ23/AX23)</f>
        <v/>
      </c>
      <c r="BB23" s="67" t="str">
        <f aca="false">IF($D23=BB$12,$AP23,"")</f>
        <v/>
      </c>
      <c r="BC23" s="68" t="str">
        <f aca="false">IF($D23=BB$12,$AQ23,"")</f>
        <v/>
      </c>
      <c r="BD23" s="69" t="str">
        <f aca="false">IF(BC23="","",BC23/BB23)</f>
        <v/>
      </c>
    </row>
    <row r="24" customFormat="false" ht="17.25" hidden="false" customHeight="true" outlineLevel="0" collapsed="false">
      <c r="B24" s="63" t="n">
        <f aca="false">B23+1</f>
        <v>11</v>
      </c>
      <c r="C24" s="63"/>
      <c r="D24" s="274"/>
      <c r="E24" s="70"/>
      <c r="F24" s="71"/>
      <c r="G24" s="72"/>
      <c r="H24" s="72"/>
      <c r="I24" s="71"/>
      <c r="J24" s="72"/>
      <c r="K24" s="72"/>
      <c r="L24" s="71"/>
      <c r="M24" s="72"/>
      <c r="N24" s="72"/>
      <c r="O24" s="71"/>
      <c r="P24" s="72"/>
      <c r="Q24" s="72"/>
      <c r="R24" s="71"/>
      <c r="S24" s="72"/>
      <c r="T24" s="72"/>
      <c r="U24" s="71"/>
      <c r="V24" s="72"/>
      <c r="W24" s="72"/>
      <c r="X24" s="71"/>
      <c r="Y24" s="72"/>
      <c r="Z24" s="72"/>
      <c r="AA24" s="71"/>
      <c r="AB24" s="72"/>
      <c r="AC24" s="72"/>
      <c r="AD24" s="71"/>
      <c r="AE24" s="72"/>
      <c r="AF24" s="72"/>
      <c r="AG24" s="71"/>
      <c r="AH24" s="72"/>
      <c r="AI24" s="72"/>
      <c r="AJ24" s="71"/>
      <c r="AK24" s="72"/>
      <c r="AL24" s="72"/>
      <c r="AM24" s="71"/>
      <c r="AN24" s="72"/>
      <c r="AO24" s="73"/>
      <c r="AP24" s="65" t="n">
        <f aca="false">E24+H24+K24+N24+Q24+T24+W24+Z24+AC24+AF24+AI24+AL24</f>
        <v>0</v>
      </c>
      <c r="AQ24" s="66" t="n">
        <f aca="false">G24+J24+M24+P24+S24+V24+Y24+AB24+AE24+AH24+AK24+AN24+AO24</f>
        <v>0</v>
      </c>
      <c r="AT24" s="67" t="str">
        <f aca="false">IF($D24=AT$12,$AP24,"")</f>
        <v/>
      </c>
      <c r="AU24" s="68" t="str">
        <f aca="false">IF(D24=AT$12,E$37*E24+H$37*H24+K$37*K24+N$37*N24+Q$37*Q24+T$37*T24+W$37*W24+Z$37*Z24+AC$37*AC24+AF$37*AF24+AI$37*AI24+AL$37*AL24,"")</f>
        <v/>
      </c>
      <c r="AV24" s="68" t="str">
        <f aca="false">IF($D24=AT$12,$AQ24,"")</f>
        <v/>
      </c>
      <c r="AW24" s="69" t="str">
        <f aca="false">IF(AV24="","",AV24/AT24)</f>
        <v/>
      </c>
      <c r="AX24" s="67" t="str">
        <f aca="false">IF($D24=AX$12,$AP24,"")</f>
        <v/>
      </c>
      <c r="AY24" s="68" t="str">
        <f aca="false">IF(D24=AX$12,E$39*E24+H$39*H24+K$39*K24+N$39*N24+Q$39*Q24+T$39*T24+W$39*W24+Z$39*Z24+AC$39*AC24+AF$39*AF24+AI$39*AI24+AL$39*AL24,"")</f>
        <v/>
      </c>
      <c r="AZ24" s="68" t="str">
        <f aca="false">IF($D24=AX$12,$AQ24,"")</f>
        <v/>
      </c>
      <c r="BA24" s="69" t="str">
        <f aca="false">IF(AZ24="","",AZ24/AX24)</f>
        <v/>
      </c>
      <c r="BB24" s="67" t="str">
        <f aca="false">IF($D24=BB$12,$AP24,"")</f>
        <v/>
      </c>
      <c r="BC24" s="68" t="str">
        <f aca="false">IF($D24=BB$12,$AQ24,"")</f>
        <v/>
      </c>
      <c r="BD24" s="69" t="str">
        <f aca="false">IF(BC24="","",BC24/BB24)</f>
        <v/>
      </c>
    </row>
    <row r="25" customFormat="false" ht="17.25" hidden="false" customHeight="true" outlineLevel="0" collapsed="false">
      <c r="B25" s="63" t="n">
        <f aca="false">B24+1</f>
        <v>12</v>
      </c>
      <c r="C25" s="63"/>
      <c r="D25" s="274"/>
      <c r="E25" s="70"/>
      <c r="F25" s="71"/>
      <c r="G25" s="72"/>
      <c r="H25" s="72"/>
      <c r="I25" s="71"/>
      <c r="J25" s="72"/>
      <c r="K25" s="72"/>
      <c r="L25" s="71"/>
      <c r="M25" s="72"/>
      <c r="N25" s="72"/>
      <c r="O25" s="71"/>
      <c r="P25" s="72"/>
      <c r="Q25" s="72"/>
      <c r="R25" s="71"/>
      <c r="S25" s="72"/>
      <c r="T25" s="72"/>
      <c r="U25" s="71"/>
      <c r="V25" s="72"/>
      <c r="W25" s="72"/>
      <c r="X25" s="71"/>
      <c r="Y25" s="72"/>
      <c r="Z25" s="72"/>
      <c r="AA25" s="71"/>
      <c r="AB25" s="72"/>
      <c r="AC25" s="72"/>
      <c r="AD25" s="71"/>
      <c r="AE25" s="72"/>
      <c r="AF25" s="72"/>
      <c r="AG25" s="71"/>
      <c r="AH25" s="72"/>
      <c r="AI25" s="72"/>
      <c r="AJ25" s="71"/>
      <c r="AK25" s="72"/>
      <c r="AL25" s="72"/>
      <c r="AM25" s="71"/>
      <c r="AN25" s="72"/>
      <c r="AO25" s="73"/>
      <c r="AP25" s="65" t="n">
        <f aca="false">E25+H25+K25+N25+Q25+T25+W25+Z25+AC25+AF25+AI25+AL25</f>
        <v>0</v>
      </c>
      <c r="AQ25" s="66" t="n">
        <f aca="false">G25+J25+M25+P25+S25+V25+Y25+AB25+AE25+AH25+AK25+AN25+AO25</f>
        <v>0</v>
      </c>
      <c r="AT25" s="67" t="str">
        <f aca="false">IF($D25=AT$12,$AP25,"")</f>
        <v/>
      </c>
      <c r="AU25" s="68" t="str">
        <f aca="false">IF(D25=AT$12,E$37*E25+H$37*H25+K$37*K25+N$37*N25+Q$37*Q25+T$37*T25+W$37*W25+Z$37*Z25+AC$37*AC25+AF$37*AF25+AI$37*AI25+AL$37*AL25,"")</f>
        <v/>
      </c>
      <c r="AV25" s="68" t="str">
        <f aca="false">IF($D25=AT$12,$AQ25,"")</f>
        <v/>
      </c>
      <c r="AW25" s="69" t="str">
        <f aca="false">IF(AV25="","",AV25/AT25)</f>
        <v/>
      </c>
      <c r="AX25" s="67" t="str">
        <f aca="false">IF($D25=AX$12,$AP25,"")</f>
        <v/>
      </c>
      <c r="AY25" s="68" t="str">
        <f aca="false">IF(D25=AX$12,E$39*E25+H$39*H25+K$39*K25+N$39*N25+Q$39*Q25+T$39*T25+W$39*W25+Z$39*Z25+AC$39*AC25+AF$39*AF25+AI$39*AI25+AL$39*AL25,"")</f>
        <v/>
      </c>
      <c r="AZ25" s="68" t="str">
        <f aca="false">IF($D25=AX$12,$AQ25,"")</f>
        <v/>
      </c>
      <c r="BA25" s="69" t="str">
        <f aca="false">IF(AZ25="","",AZ25/AX25)</f>
        <v/>
      </c>
      <c r="BB25" s="67" t="str">
        <f aca="false">IF($D25=BB$12,$AP25,"")</f>
        <v/>
      </c>
      <c r="BC25" s="68" t="str">
        <f aca="false">IF($D25=BB$12,$AQ25,"")</f>
        <v/>
      </c>
      <c r="BD25" s="69" t="str">
        <f aca="false">IF(BC25="","",BC25/BB25)</f>
        <v/>
      </c>
    </row>
    <row r="26" customFormat="false" ht="17.25" hidden="false" customHeight="true" outlineLevel="0" collapsed="false">
      <c r="B26" s="63" t="n">
        <f aca="false">B25+1</f>
        <v>13</v>
      </c>
      <c r="C26" s="63"/>
      <c r="D26" s="274"/>
      <c r="E26" s="70"/>
      <c r="F26" s="71"/>
      <c r="G26" s="72"/>
      <c r="H26" s="72"/>
      <c r="I26" s="71"/>
      <c r="J26" s="72"/>
      <c r="K26" s="72"/>
      <c r="L26" s="71"/>
      <c r="M26" s="72"/>
      <c r="N26" s="72"/>
      <c r="O26" s="71"/>
      <c r="P26" s="72"/>
      <c r="Q26" s="72"/>
      <c r="R26" s="71"/>
      <c r="S26" s="72"/>
      <c r="T26" s="72"/>
      <c r="U26" s="71"/>
      <c r="V26" s="72"/>
      <c r="W26" s="72"/>
      <c r="X26" s="71"/>
      <c r="Y26" s="72"/>
      <c r="Z26" s="72"/>
      <c r="AA26" s="71"/>
      <c r="AB26" s="72"/>
      <c r="AC26" s="72"/>
      <c r="AD26" s="71"/>
      <c r="AE26" s="72"/>
      <c r="AF26" s="72"/>
      <c r="AG26" s="71"/>
      <c r="AH26" s="72"/>
      <c r="AI26" s="72"/>
      <c r="AJ26" s="71"/>
      <c r="AK26" s="72"/>
      <c r="AL26" s="72"/>
      <c r="AM26" s="71"/>
      <c r="AN26" s="72"/>
      <c r="AO26" s="73"/>
      <c r="AP26" s="65" t="n">
        <f aca="false">E26+H26+K26+N26+Q26+T26+W26+Z26+AC26+AF26+AI26+AL26</f>
        <v>0</v>
      </c>
      <c r="AQ26" s="66" t="n">
        <f aca="false">G26+J26+M26+P26+S26+V26+Y26+AB26+AE26+AH26+AK26+AN26+AO26</f>
        <v>0</v>
      </c>
      <c r="AT26" s="67" t="str">
        <f aca="false">IF($D26=AT$12,$AP26,"")</f>
        <v/>
      </c>
      <c r="AU26" s="68" t="str">
        <f aca="false">IF(D26=AT$12,E$37*E26+H$37*H26+K$37*K26+N$37*N26+Q$37*Q26+T$37*T26+W$37*W26+Z$37*Z26+AC$37*AC26+AF$37*AF26+AI$37*AI26+AL$37*AL26,"")</f>
        <v/>
      </c>
      <c r="AV26" s="68" t="str">
        <f aca="false">IF($D26=AT$12,$AQ26,"")</f>
        <v/>
      </c>
      <c r="AW26" s="69" t="str">
        <f aca="false">IF(AV26="","",AV26/AT26)</f>
        <v/>
      </c>
      <c r="AX26" s="67" t="str">
        <f aca="false">IF($D26=AX$12,$AP26,"")</f>
        <v/>
      </c>
      <c r="AY26" s="68" t="str">
        <f aca="false">IF(D26=AX$12,E$39*E26+H$39*H26+K$39*K26+N$39*N26+Q$39*Q26+T$39*T26+W$39*W26+Z$39*Z26+AC$39*AC26+AF$39*AF26+AI$39*AI26+AL$39*AL26,"")</f>
        <v/>
      </c>
      <c r="AZ26" s="68" t="str">
        <f aca="false">IF($D26=AX$12,$AQ26,"")</f>
        <v/>
      </c>
      <c r="BA26" s="69" t="str">
        <f aca="false">IF(AZ26="","",AZ26/AX26)</f>
        <v/>
      </c>
      <c r="BB26" s="67" t="str">
        <f aca="false">IF($D26=BB$12,$AP26,"")</f>
        <v/>
      </c>
      <c r="BC26" s="68" t="str">
        <f aca="false">IF($D26=BB$12,$AQ26,"")</f>
        <v/>
      </c>
      <c r="BD26" s="69" t="str">
        <f aca="false">IF(BC26="","",BC26/BB26)</f>
        <v/>
      </c>
    </row>
    <row r="27" customFormat="false" ht="17.25" hidden="false" customHeight="true" outlineLevel="0" collapsed="false">
      <c r="B27" s="63" t="n">
        <f aca="false">B26+1</f>
        <v>14</v>
      </c>
      <c r="C27" s="63"/>
      <c r="D27" s="274"/>
      <c r="E27" s="70"/>
      <c r="F27" s="71"/>
      <c r="G27" s="72"/>
      <c r="H27" s="72"/>
      <c r="I27" s="71"/>
      <c r="J27" s="72"/>
      <c r="K27" s="72"/>
      <c r="L27" s="71"/>
      <c r="M27" s="72"/>
      <c r="N27" s="72"/>
      <c r="O27" s="71"/>
      <c r="P27" s="72"/>
      <c r="Q27" s="72"/>
      <c r="R27" s="71"/>
      <c r="S27" s="72"/>
      <c r="T27" s="72"/>
      <c r="U27" s="71"/>
      <c r="V27" s="72"/>
      <c r="W27" s="72"/>
      <c r="X27" s="71"/>
      <c r="Y27" s="72"/>
      <c r="Z27" s="72"/>
      <c r="AA27" s="71"/>
      <c r="AB27" s="72"/>
      <c r="AC27" s="72"/>
      <c r="AD27" s="71"/>
      <c r="AE27" s="72"/>
      <c r="AF27" s="72"/>
      <c r="AG27" s="71"/>
      <c r="AH27" s="72"/>
      <c r="AI27" s="72"/>
      <c r="AJ27" s="71"/>
      <c r="AK27" s="72"/>
      <c r="AL27" s="72"/>
      <c r="AM27" s="71"/>
      <c r="AN27" s="72"/>
      <c r="AO27" s="73"/>
      <c r="AP27" s="65" t="n">
        <f aca="false">E27+H27+K27+N27+Q27+T27+W27+Z27+AC27+AF27+AI27+AL27</f>
        <v>0</v>
      </c>
      <c r="AQ27" s="66" t="n">
        <f aca="false">G27+J27+M27+P27+S27+V27+Y27+AB27+AE27+AH27+AK27+AN27+AO27</f>
        <v>0</v>
      </c>
      <c r="AT27" s="67" t="str">
        <f aca="false">IF($D27=AT$12,$AP27,"")</f>
        <v/>
      </c>
      <c r="AU27" s="68" t="str">
        <f aca="false">IF(D27=AT$12,E$37*E27+H$37*H27+K$37*K27+N$37*N27+Q$37*Q27+T$37*T27+W$37*W27+Z$37*Z27+AC$37*AC27+AF$37*AF27+AI$37*AI27+AL$37*AL27,"")</f>
        <v/>
      </c>
      <c r="AV27" s="68" t="str">
        <f aca="false">IF($D27=AT$12,$AQ27,"")</f>
        <v/>
      </c>
      <c r="AW27" s="69" t="str">
        <f aca="false">IF(AV27="","",AV27/AT27)</f>
        <v/>
      </c>
      <c r="AX27" s="67" t="str">
        <f aca="false">IF($D27=AX$12,$AP27,"")</f>
        <v/>
      </c>
      <c r="AY27" s="68" t="str">
        <f aca="false">IF(D27=AX$12,E$39*E27+H$39*H27+K$39*K27+N$39*N27+Q$39*Q27+T$39*T27+W$39*W27+Z$39*Z27+AC$39*AC27+AF$39*AF27+AI$39*AI27+AL$39*AL27,"")</f>
        <v/>
      </c>
      <c r="AZ27" s="68" t="str">
        <f aca="false">IF($D27=AX$12,$AQ27,"")</f>
        <v/>
      </c>
      <c r="BA27" s="69" t="str">
        <f aca="false">IF(AZ27="","",AZ27/AX27)</f>
        <v/>
      </c>
      <c r="BB27" s="67" t="str">
        <f aca="false">IF($D27=BB$12,$AP27,"")</f>
        <v/>
      </c>
      <c r="BC27" s="68" t="str">
        <f aca="false">IF($D27=BB$12,$AQ27,"")</f>
        <v/>
      </c>
      <c r="BD27" s="69" t="str">
        <f aca="false">IF(BC27="","",BC27/BB27)</f>
        <v/>
      </c>
    </row>
    <row r="28" customFormat="false" ht="17.25" hidden="false" customHeight="true" outlineLevel="0" collapsed="false">
      <c r="B28" s="63" t="n">
        <f aca="false">B27+1</f>
        <v>15</v>
      </c>
      <c r="C28" s="63"/>
      <c r="D28" s="274"/>
      <c r="E28" s="70"/>
      <c r="F28" s="71"/>
      <c r="G28" s="72"/>
      <c r="H28" s="72"/>
      <c r="I28" s="71"/>
      <c r="J28" s="72"/>
      <c r="K28" s="72"/>
      <c r="L28" s="71"/>
      <c r="M28" s="72"/>
      <c r="N28" s="72"/>
      <c r="O28" s="71"/>
      <c r="P28" s="72"/>
      <c r="Q28" s="72"/>
      <c r="R28" s="71"/>
      <c r="S28" s="72"/>
      <c r="T28" s="72"/>
      <c r="U28" s="71"/>
      <c r="V28" s="72"/>
      <c r="W28" s="72"/>
      <c r="X28" s="71"/>
      <c r="Y28" s="72"/>
      <c r="Z28" s="72"/>
      <c r="AA28" s="71"/>
      <c r="AB28" s="72"/>
      <c r="AC28" s="72"/>
      <c r="AD28" s="71"/>
      <c r="AE28" s="72"/>
      <c r="AF28" s="72"/>
      <c r="AG28" s="71"/>
      <c r="AH28" s="72"/>
      <c r="AI28" s="72"/>
      <c r="AJ28" s="71"/>
      <c r="AK28" s="72"/>
      <c r="AL28" s="72"/>
      <c r="AM28" s="71"/>
      <c r="AN28" s="72"/>
      <c r="AO28" s="73"/>
      <c r="AP28" s="65" t="n">
        <f aca="false">E28+H28+K28+N28+Q28+T28+W28+Z28+AC28+AF28+AI28+AL28</f>
        <v>0</v>
      </c>
      <c r="AQ28" s="66" t="n">
        <f aca="false">G28+J28+M28+P28+S28+V28+Y28+AB28+AE28+AH28+AK28+AN28+AO28</f>
        <v>0</v>
      </c>
      <c r="AT28" s="67" t="str">
        <f aca="false">IF($D28=AT$12,$AP28,"")</f>
        <v/>
      </c>
      <c r="AU28" s="68" t="str">
        <f aca="false">IF(D28=AT$12,E$37*E28+H$37*H28+K$37*K28+N$37*N28+Q$37*Q28+T$37*T28+W$37*W28+Z$37*Z28+AC$37*AC28+AF$37*AF28+AI$37*AI28+AL$37*AL28,"")</f>
        <v/>
      </c>
      <c r="AV28" s="68" t="str">
        <f aca="false">IF($D28=AT$12,$AQ28,"")</f>
        <v/>
      </c>
      <c r="AW28" s="69" t="str">
        <f aca="false">IF(AV28="","",AV28/AT28)</f>
        <v/>
      </c>
      <c r="AX28" s="67" t="str">
        <f aca="false">IF($D28=AX$12,$AP28,"")</f>
        <v/>
      </c>
      <c r="AY28" s="68" t="str">
        <f aca="false">IF(D28=AX$12,E$39*E28+H$39*H28+K$39*K28+N$39*N28+Q$39*Q28+T$39*T28+W$39*W28+Z$39*Z28+AC$39*AC28+AF$39*AF28+AI$39*AI28+AL$39*AL28,"")</f>
        <v/>
      </c>
      <c r="AZ28" s="68" t="str">
        <f aca="false">IF($D28=AX$12,$AQ28,"")</f>
        <v/>
      </c>
      <c r="BA28" s="69" t="str">
        <f aca="false">IF(AZ28="","",AZ28/AX28)</f>
        <v/>
      </c>
      <c r="BB28" s="67" t="str">
        <f aca="false">IF($D28=BB$12,$AP28,"")</f>
        <v/>
      </c>
      <c r="BC28" s="68" t="str">
        <f aca="false">IF($D28=BB$12,$AQ28,"")</f>
        <v/>
      </c>
      <c r="BD28" s="69" t="str">
        <f aca="false">IF(BC28="","",BC28/BB28)</f>
        <v/>
      </c>
    </row>
    <row r="29" customFormat="false" ht="17.25" hidden="false" customHeight="true" outlineLevel="0" collapsed="false">
      <c r="B29" s="63" t="n">
        <f aca="false">B28+1</f>
        <v>16</v>
      </c>
      <c r="C29" s="63"/>
      <c r="D29" s="274"/>
      <c r="E29" s="70"/>
      <c r="F29" s="71"/>
      <c r="G29" s="72"/>
      <c r="H29" s="72"/>
      <c r="I29" s="71"/>
      <c r="J29" s="72"/>
      <c r="K29" s="72"/>
      <c r="L29" s="71"/>
      <c r="M29" s="72"/>
      <c r="N29" s="72"/>
      <c r="O29" s="71"/>
      <c r="P29" s="72"/>
      <c r="Q29" s="72"/>
      <c r="R29" s="71"/>
      <c r="S29" s="72"/>
      <c r="T29" s="72"/>
      <c r="U29" s="71"/>
      <c r="V29" s="72"/>
      <c r="W29" s="72"/>
      <c r="X29" s="71"/>
      <c r="Y29" s="72"/>
      <c r="Z29" s="72"/>
      <c r="AA29" s="71"/>
      <c r="AB29" s="72"/>
      <c r="AC29" s="72"/>
      <c r="AD29" s="71"/>
      <c r="AE29" s="72"/>
      <c r="AF29" s="72"/>
      <c r="AG29" s="71"/>
      <c r="AH29" s="72"/>
      <c r="AI29" s="72"/>
      <c r="AJ29" s="71"/>
      <c r="AK29" s="72"/>
      <c r="AL29" s="72"/>
      <c r="AM29" s="71"/>
      <c r="AN29" s="72"/>
      <c r="AO29" s="73"/>
      <c r="AP29" s="65" t="n">
        <f aca="false">E29+H29+K29+N29+Q29+T29+W29+Z29+AC29+AF29+AI29+AL29</f>
        <v>0</v>
      </c>
      <c r="AQ29" s="66" t="n">
        <f aca="false">G29+J29+M29+P29+S29+V29+Y29+AB29+AE29+AH29+AK29+AN29+AO29</f>
        <v>0</v>
      </c>
      <c r="AT29" s="67" t="str">
        <f aca="false">IF($D29=AT$12,$AP29,"")</f>
        <v/>
      </c>
      <c r="AU29" s="68" t="str">
        <f aca="false">IF(D29=AT$12,E$37*E29+H$37*H29+K$37*K29+N$37*N29+Q$37*Q29+T$37*T29+W$37*W29+Z$37*Z29+AC$37*AC29+AF$37*AF29+AI$37*AI29+AL$37*AL29,"")</f>
        <v/>
      </c>
      <c r="AV29" s="68" t="str">
        <f aca="false">IF($D29=AT$12,$AQ29,"")</f>
        <v/>
      </c>
      <c r="AW29" s="69" t="str">
        <f aca="false">IF(AV29="","",AV29/AT29)</f>
        <v/>
      </c>
      <c r="AX29" s="67" t="str">
        <f aca="false">IF($D29=AX$12,$AP29,"")</f>
        <v/>
      </c>
      <c r="AY29" s="68" t="str">
        <f aca="false">IF(D29=AX$12,E$39*E29+H$39*H29+K$39*K29+N$39*N29+Q$39*Q29+T$39*T29+W$39*W29+Z$39*Z29+AC$39*AC29+AF$39*AF29+AI$39*AI29+AL$39*AL29,"")</f>
        <v/>
      </c>
      <c r="AZ29" s="68" t="str">
        <f aca="false">IF($D29=AX$12,$AQ29,"")</f>
        <v/>
      </c>
      <c r="BA29" s="69" t="str">
        <f aca="false">IF(AZ29="","",AZ29/AX29)</f>
        <v/>
      </c>
      <c r="BB29" s="67" t="str">
        <f aca="false">IF($D29=BB$12,$AP29,"")</f>
        <v/>
      </c>
      <c r="BC29" s="68" t="str">
        <f aca="false">IF($D29=BB$12,$AQ29,"")</f>
        <v/>
      </c>
      <c r="BD29" s="69" t="str">
        <f aca="false">IF(BC29="","",BC29/BB29)</f>
        <v/>
      </c>
    </row>
    <row r="30" customFormat="false" ht="17.25" hidden="false" customHeight="true" outlineLevel="0" collapsed="false">
      <c r="B30" s="63" t="n">
        <f aca="false">B29+1</f>
        <v>17</v>
      </c>
      <c r="C30" s="63"/>
      <c r="D30" s="274"/>
      <c r="E30" s="70"/>
      <c r="F30" s="71"/>
      <c r="G30" s="72"/>
      <c r="H30" s="72"/>
      <c r="I30" s="71"/>
      <c r="J30" s="72"/>
      <c r="K30" s="72"/>
      <c r="L30" s="71"/>
      <c r="M30" s="72"/>
      <c r="N30" s="72"/>
      <c r="O30" s="71"/>
      <c r="P30" s="72"/>
      <c r="Q30" s="72"/>
      <c r="R30" s="71"/>
      <c r="S30" s="72"/>
      <c r="T30" s="72"/>
      <c r="U30" s="71"/>
      <c r="V30" s="72"/>
      <c r="W30" s="72"/>
      <c r="X30" s="71"/>
      <c r="Y30" s="72"/>
      <c r="Z30" s="72"/>
      <c r="AA30" s="71"/>
      <c r="AB30" s="72"/>
      <c r="AC30" s="72"/>
      <c r="AD30" s="71"/>
      <c r="AE30" s="72"/>
      <c r="AF30" s="72"/>
      <c r="AG30" s="71"/>
      <c r="AH30" s="72"/>
      <c r="AI30" s="72"/>
      <c r="AJ30" s="71"/>
      <c r="AK30" s="72"/>
      <c r="AL30" s="72"/>
      <c r="AM30" s="71"/>
      <c r="AN30" s="72"/>
      <c r="AO30" s="73"/>
      <c r="AP30" s="65" t="n">
        <f aca="false">E30+H30+K30+N30+Q30+T30+W30+Z30+AC30+AF30+AI30+AL30</f>
        <v>0</v>
      </c>
      <c r="AQ30" s="66" t="n">
        <f aca="false">G30+J30+M30+P30+S30+V30+Y30+AB30+AE30+AH30+AK30+AN30+AO30</f>
        <v>0</v>
      </c>
      <c r="AT30" s="67" t="str">
        <f aca="false">IF($D30=AT$12,$AP30,"")</f>
        <v/>
      </c>
      <c r="AU30" s="68" t="str">
        <f aca="false">IF(D30=AT$12,E$37*E30+H$37*H30+K$37*K30+N$37*N30+Q$37*Q30+T$37*T30+W$37*W30+Z$37*Z30+AC$37*AC30+AF$37*AF30+AI$37*AI30+AL$37*AL30,"")</f>
        <v/>
      </c>
      <c r="AV30" s="68" t="str">
        <f aca="false">IF($D30=AT$12,$AQ30,"")</f>
        <v/>
      </c>
      <c r="AW30" s="69" t="str">
        <f aca="false">IF(AV30="","",AV30/AT30)</f>
        <v/>
      </c>
      <c r="AX30" s="67" t="str">
        <f aca="false">IF($D30=AX$12,$AP30,"")</f>
        <v/>
      </c>
      <c r="AY30" s="68" t="str">
        <f aca="false">IF(D30=AX$12,E$39*E30+H$39*H30+K$39*K30+N$39*N30+Q$39*Q30+T$39*T30+W$39*W30+Z$39*Z30+AC$39*AC30+AF$39*AF30+AI$39*AI30+AL$39*AL30,"")</f>
        <v/>
      </c>
      <c r="AZ30" s="68" t="str">
        <f aca="false">IF($D30=AX$12,$AQ30,"")</f>
        <v/>
      </c>
      <c r="BA30" s="69" t="str">
        <f aca="false">IF(AZ30="","",AZ30/AX30)</f>
        <v/>
      </c>
      <c r="BB30" s="67" t="str">
        <f aca="false">IF($D30=BB$12,$AP30,"")</f>
        <v/>
      </c>
      <c r="BC30" s="68" t="str">
        <f aca="false">IF($D30=BB$12,$AQ30,"")</f>
        <v/>
      </c>
      <c r="BD30" s="69" t="str">
        <f aca="false">IF(BC30="","",BC30/BB30)</f>
        <v/>
      </c>
    </row>
    <row r="31" customFormat="false" ht="17.25" hidden="false" customHeight="true" outlineLevel="0" collapsed="false">
      <c r="B31" s="63" t="n">
        <f aca="false">B30+1</f>
        <v>18</v>
      </c>
      <c r="C31" s="63"/>
      <c r="D31" s="274"/>
      <c r="E31" s="70"/>
      <c r="F31" s="71"/>
      <c r="G31" s="72"/>
      <c r="H31" s="72"/>
      <c r="I31" s="71"/>
      <c r="J31" s="72"/>
      <c r="K31" s="72"/>
      <c r="L31" s="71"/>
      <c r="M31" s="72"/>
      <c r="N31" s="72"/>
      <c r="O31" s="71"/>
      <c r="P31" s="72"/>
      <c r="Q31" s="72"/>
      <c r="R31" s="71"/>
      <c r="S31" s="72"/>
      <c r="T31" s="72"/>
      <c r="U31" s="71"/>
      <c r="V31" s="72"/>
      <c r="W31" s="72"/>
      <c r="X31" s="71"/>
      <c r="Y31" s="72"/>
      <c r="Z31" s="72"/>
      <c r="AA31" s="71"/>
      <c r="AB31" s="72"/>
      <c r="AC31" s="72"/>
      <c r="AD31" s="71"/>
      <c r="AE31" s="72"/>
      <c r="AF31" s="72"/>
      <c r="AG31" s="71"/>
      <c r="AH31" s="72"/>
      <c r="AI31" s="72"/>
      <c r="AJ31" s="71"/>
      <c r="AK31" s="72"/>
      <c r="AL31" s="72"/>
      <c r="AM31" s="71"/>
      <c r="AN31" s="72"/>
      <c r="AO31" s="73"/>
      <c r="AP31" s="65" t="n">
        <f aca="false">E31+H31+K31+N31+Q31+T31+W31+Z31+AC31+AF31+AI31+AL31</f>
        <v>0</v>
      </c>
      <c r="AQ31" s="66" t="n">
        <f aca="false">G31+J31+M31+P31+S31+V31+Y31+AB31+AE31+AH31+AK31+AN31+AO31</f>
        <v>0</v>
      </c>
      <c r="AT31" s="67" t="str">
        <f aca="false">IF($D31=AT$12,$AP31,"")</f>
        <v/>
      </c>
      <c r="AU31" s="68" t="str">
        <f aca="false">IF(D31=AT$12,E$37*E31+H$37*H31+K$37*K31+N$37*N31+Q$37*Q31+T$37*T31+W$37*W31+Z$37*Z31+AC$37*AC31+AF$37*AF31+AI$37*AI31+AL$37*AL31,"")</f>
        <v/>
      </c>
      <c r="AV31" s="68" t="str">
        <f aca="false">IF($D31=AT$12,$AQ31,"")</f>
        <v/>
      </c>
      <c r="AW31" s="69" t="str">
        <f aca="false">IF(AV31="","",AV31/AT31)</f>
        <v/>
      </c>
      <c r="AX31" s="67" t="str">
        <f aca="false">IF($D31=AX$12,$AP31,"")</f>
        <v/>
      </c>
      <c r="AY31" s="68" t="str">
        <f aca="false">IF(D31=AX$12,E$39*E31+H$39*H31+K$39*K31+N$39*N31+Q$39*Q31+T$39*T31+W$39*W31+Z$39*Z31+AC$39*AC31+AF$39*AF31+AI$39*AI31+AL$39*AL31,"")</f>
        <v/>
      </c>
      <c r="AZ31" s="68" t="str">
        <f aca="false">IF($D31=AX$12,$AQ31,"")</f>
        <v/>
      </c>
      <c r="BA31" s="69" t="str">
        <f aca="false">IF(AZ31="","",AZ31/AX31)</f>
        <v/>
      </c>
      <c r="BB31" s="67" t="str">
        <f aca="false">IF($D31=BB$12,$AP31,"")</f>
        <v/>
      </c>
      <c r="BC31" s="68" t="str">
        <f aca="false">IF($D31=BB$12,$AQ31,"")</f>
        <v/>
      </c>
      <c r="BD31" s="69" t="str">
        <f aca="false">IF(BC31="","",BC31/BB31)</f>
        <v/>
      </c>
    </row>
    <row r="32" customFormat="false" ht="17.25" hidden="false" customHeight="true" outlineLevel="0" collapsed="false">
      <c r="B32" s="63" t="n">
        <f aca="false">B31+1</f>
        <v>19</v>
      </c>
      <c r="C32" s="63"/>
      <c r="D32" s="274"/>
      <c r="E32" s="70"/>
      <c r="F32" s="71"/>
      <c r="G32" s="72"/>
      <c r="H32" s="72"/>
      <c r="I32" s="71"/>
      <c r="J32" s="72"/>
      <c r="K32" s="72"/>
      <c r="L32" s="71"/>
      <c r="M32" s="72"/>
      <c r="N32" s="72"/>
      <c r="O32" s="71"/>
      <c r="P32" s="72"/>
      <c r="Q32" s="72"/>
      <c r="R32" s="71"/>
      <c r="S32" s="72"/>
      <c r="T32" s="72"/>
      <c r="U32" s="71"/>
      <c r="V32" s="72"/>
      <c r="W32" s="72"/>
      <c r="X32" s="71"/>
      <c r="Y32" s="72"/>
      <c r="Z32" s="72"/>
      <c r="AA32" s="71"/>
      <c r="AB32" s="72"/>
      <c r="AC32" s="72"/>
      <c r="AD32" s="71"/>
      <c r="AE32" s="72"/>
      <c r="AF32" s="72"/>
      <c r="AG32" s="71"/>
      <c r="AH32" s="72"/>
      <c r="AI32" s="72"/>
      <c r="AJ32" s="71"/>
      <c r="AK32" s="72"/>
      <c r="AL32" s="72"/>
      <c r="AM32" s="71"/>
      <c r="AN32" s="72"/>
      <c r="AO32" s="73"/>
      <c r="AP32" s="65" t="n">
        <f aca="false">E32+H32+K32+N32+Q32+T32+W32+Z32+AC32+AF32+AI32+AL32</f>
        <v>0</v>
      </c>
      <c r="AQ32" s="66" t="n">
        <f aca="false">G32+J32+M32+P32+S32+V32+Y32+AB32+AE32+AH32+AK32+AN32+AO32</f>
        <v>0</v>
      </c>
      <c r="AT32" s="67" t="str">
        <f aca="false">IF($D32=AT$12,$AP32,"")</f>
        <v/>
      </c>
      <c r="AU32" s="68" t="str">
        <f aca="false">IF(D32=AT$12,E$37*E32+H$37*H32+K$37*K32+N$37*N32+Q$37*Q32+T$37*T32+W$37*W32+Z$37*Z32+AC$37*AC32+AF$37*AF32+AI$37*AI32+AL$37*AL32,"")</f>
        <v/>
      </c>
      <c r="AV32" s="68" t="str">
        <f aca="false">IF($D32=AT$12,$AQ32,"")</f>
        <v/>
      </c>
      <c r="AW32" s="69" t="str">
        <f aca="false">IF(AV32="","",AV32/AT32)</f>
        <v/>
      </c>
      <c r="AX32" s="67" t="str">
        <f aca="false">IF($D32=AX$12,$AP32,"")</f>
        <v/>
      </c>
      <c r="AY32" s="68" t="str">
        <f aca="false">IF(D32=AX$12,E$39*E32+H$39*H32+K$39*K32+N$39*N32+Q$39*Q32+T$39*T32+W$39*W32+Z$39*Z32+AC$39*AC32+AF$39*AF32+AI$39*AI32+AL$39*AL32,"")</f>
        <v/>
      </c>
      <c r="AZ32" s="68" t="str">
        <f aca="false">IF($D32=AX$12,$AQ32,"")</f>
        <v/>
      </c>
      <c r="BA32" s="69" t="str">
        <f aca="false">IF(AZ32="","",AZ32/AX32)</f>
        <v/>
      </c>
      <c r="BB32" s="67" t="str">
        <f aca="false">IF($D32=BB$12,$AP32,"")</f>
        <v/>
      </c>
      <c r="BC32" s="68" t="str">
        <f aca="false">IF($D32=BB$12,$AQ32,"")</f>
        <v/>
      </c>
      <c r="BD32" s="69" t="str">
        <f aca="false">IF(BC32="","",BC32/BB32)</f>
        <v/>
      </c>
    </row>
    <row r="33" customFormat="false" ht="17.25" hidden="false" customHeight="true" outlineLevel="0" collapsed="false">
      <c r="B33" s="74" t="n">
        <f aca="false">B32+1</f>
        <v>20</v>
      </c>
      <c r="C33" s="74"/>
      <c r="D33" s="75"/>
      <c r="E33" s="76"/>
      <c r="F33" s="77"/>
      <c r="G33" s="78"/>
      <c r="H33" s="78"/>
      <c r="I33" s="77"/>
      <c r="J33" s="78"/>
      <c r="K33" s="78"/>
      <c r="L33" s="77"/>
      <c r="M33" s="78"/>
      <c r="N33" s="78"/>
      <c r="O33" s="77"/>
      <c r="P33" s="78"/>
      <c r="Q33" s="78"/>
      <c r="R33" s="77"/>
      <c r="S33" s="78"/>
      <c r="T33" s="78"/>
      <c r="U33" s="77"/>
      <c r="V33" s="78"/>
      <c r="W33" s="78"/>
      <c r="X33" s="77"/>
      <c r="Y33" s="78"/>
      <c r="Z33" s="78"/>
      <c r="AA33" s="77"/>
      <c r="AB33" s="78"/>
      <c r="AC33" s="78"/>
      <c r="AD33" s="77"/>
      <c r="AE33" s="78"/>
      <c r="AF33" s="78"/>
      <c r="AG33" s="77"/>
      <c r="AH33" s="78"/>
      <c r="AI33" s="78"/>
      <c r="AJ33" s="77"/>
      <c r="AK33" s="78"/>
      <c r="AL33" s="78"/>
      <c r="AM33" s="77"/>
      <c r="AN33" s="78"/>
      <c r="AO33" s="79"/>
      <c r="AP33" s="80" t="n">
        <f aca="false">E33+H33+K33+N33+Q33+T33+W33+Z33+AC33+AF33+AI33+AL33</f>
        <v>0</v>
      </c>
      <c r="AQ33" s="81" t="n">
        <f aca="false">G33+J33+M33+P33+S33+V33+Y33+AB33+AE33+AH33+AK33+AN33+AO33</f>
        <v>0</v>
      </c>
      <c r="AT33" s="82" t="str">
        <f aca="false">IF($D33=AT$12,$AP33,"")</f>
        <v/>
      </c>
      <c r="AU33" s="83" t="str">
        <f aca="false">IF(D33=AT$12,E$37*E33+H$37*H33+K$37*K33+N$37*N33+Q$37*Q33+T$37*T33+W$37*W33+Z$37*Z33+AC$37*AC33+AF$37*AF33+AI$37*AI33+AL$37*AL33,"")</f>
        <v/>
      </c>
      <c r="AV33" s="83" t="str">
        <f aca="false">IF($D33=AT$12,$AQ33,"")</f>
        <v/>
      </c>
      <c r="AW33" s="84" t="str">
        <f aca="false">IF(AV33="","",AV33/AT33)</f>
        <v/>
      </c>
      <c r="AX33" s="82" t="str">
        <f aca="false">IF($D33=AX$12,$AP33,"")</f>
        <v/>
      </c>
      <c r="AY33" s="83" t="str">
        <f aca="false">IF(D33=AX$12,E$39*E33+H$39*H33+K$39*K33+N$39*N33+Q$39*Q33+T$39*T33+W$39*W33+Z$39*Z33+AC$39*AC33+AF$39*AF33+AI$39*AI33+AL$39*AL33,"")</f>
        <v/>
      </c>
      <c r="AZ33" s="83" t="str">
        <f aca="false">IF($D33=AX$12,$AQ33,"")</f>
        <v/>
      </c>
      <c r="BA33" s="84" t="str">
        <f aca="false">IF(AZ33="","",AZ33/AX33)</f>
        <v/>
      </c>
      <c r="BB33" s="82" t="str">
        <f aca="false">IF($D33=BB$12,$AP33,"")</f>
        <v/>
      </c>
      <c r="BC33" s="83" t="str">
        <f aca="false">IF($D33=BB$12,$AQ33,"")</f>
        <v/>
      </c>
      <c r="BD33" s="84" t="str">
        <f aca="false">IF(BC33="","",BC33/BB33)</f>
        <v/>
      </c>
    </row>
    <row r="34" customFormat="false" ht="7.5" hidden="false" customHeight="true" outlineLevel="0" collapsed="false">
      <c r="B34" s="85"/>
      <c r="C34" s="86"/>
      <c r="D34" s="87"/>
      <c r="E34" s="88"/>
      <c r="F34" s="89"/>
      <c r="G34" s="90"/>
      <c r="H34" s="90"/>
      <c r="I34" s="89"/>
      <c r="J34" s="90"/>
      <c r="K34" s="90"/>
      <c r="L34" s="89"/>
      <c r="M34" s="90"/>
      <c r="N34" s="90"/>
      <c r="O34" s="89"/>
      <c r="P34" s="90"/>
      <c r="Q34" s="90"/>
      <c r="R34" s="89"/>
      <c r="S34" s="90"/>
      <c r="T34" s="90"/>
      <c r="U34" s="89"/>
      <c r="V34" s="90"/>
      <c r="W34" s="90"/>
      <c r="X34" s="89"/>
      <c r="Y34" s="90"/>
      <c r="Z34" s="90"/>
      <c r="AA34" s="89"/>
      <c r="AB34" s="90"/>
      <c r="AC34" s="90"/>
      <c r="AD34" s="89"/>
      <c r="AE34" s="90"/>
      <c r="AF34" s="90"/>
      <c r="AG34" s="89"/>
      <c r="AH34" s="90"/>
      <c r="AI34" s="90"/>
      <c r="AJ34" s="89"/>
      <c r="AK34" s="90"/>
      <c r="AL34" s="90"/>
      <c r="AM34" s="89"/>
      <c r="AN34" s="90"/>
      <c r="AO34" s="91"/>
      <c r="AP34" s="88"/>
      <c r="AQ34" s="91"/>
      <c r="AT34" s="92"/>
      <c r="AU34" s="93"/>
      <c r="AV34" s="93"/>
      <c r="AW34" s="94"/>
      <c r="AX34" s="92"/>
      <c r="AY34" s="93"/>
      <c r="AZ34" s="93"/>
      <c r="BA34" s="94"/>
      <c r="BB34" s="92"/>
      <c r="BC34" s="93"/>
      <c r="BD34" s="94"/>
    </row>
    <row r="35" customFormat="false" ht="16.5" hidden="false" customHeight="true" outlineLevel="0" collapsed="false">
      <c r="B35" s="95" t="s">
        <v>41</v>
      </c>
      <c r="C35" s="95"/>
      <c r="D35" s="96"/>
      <c r="E35" s="97" t="n">
        <f aca="false">COUNTA(E14:E34)</f>
        <v>6</v>
      </c>
      <c r="F35" s="98"/>
      <c r="G35" s="99" t="n">
        <f aca="false">SUM(G14:G34)</f>
        <v>109000</v>
      </c>
      <c r="H35" s="99" t="n">
        <f aca="false">COUNTA(H14:H34)</f>
        <v>6</v>
      </c>
      <c r="I35" s="98"/>
      <c r="J35" s="99" t="n">
        <f aca="false">SUM(J14:J34)</f>
        <v>99000</v>
      </c>
      <c r="K35" s="99" t="n">
        <f aca="false">COUNTA(K14:K34)</f>
        <v>6</v>
      </c>
      <c r="L35" s="98"/>
      <c r="M35" s="99" t="n">
        <f aca="false">SUM(M14:M34)</f>
        <v>103000</v>
      </c>
      <c r="N35" s="99" t="n">
        <f aca="false">COUNTA(N14:N34)</f>
        <v>6</v>
      </c>
      <c r="O35" s="98"/>
      <c r="P35" s="99" t="n">
        <f aca="false">SUM(P14:P34)</f>
        <v>112000</v>
      </c>
      <c r="Q35" s="99" t="n">
        <f aca="false">COUNTA(Q14:Q34)</f>
        <v>6</v>
      </c>
      <c r="R35" s="98"/>
      <c r="S35" s="99" t="n">
        <f aca="false">SUM(S14:S34)</f>
        <v>103000</v>
      </c>
      <c r="T35" s="99" t="n">
        <f aca="false">COUNTA(T14:T34)</f>
        <v>6</v>
      </c>
      <c r="U35" s="98"/>
      <c r="V35" s="99" t="n">
        <f aca="false">SUM(V14:V34)</f>
        <v>104000</v>
      </c>
      <c r="W35" s="99" t="n">
        <f aca="false">COUNTA(W14:W34)</f>
        <v>6</v>
      </c>
      <c r="X35" s="98"/>
      <c r="Y35" s="99" t="n">
        <f aca="false">SUM(Y14:Y34)</f>
        <v>114000</v>
      </c>
      <c r="Z35" s="99" t="n">
        <f aca="false">COUNTA(Z14:Z34)</f>
        <v>6</v>
      </c>
      <c r="AA35" s="98"/>
      <c r="AB35" s="99" t="n">
        <f aca="false">SUM(AB14:AB34)</f>
        <v>111000</v>
      </c>
      <c r="AC35" s="99" t="n">
        <f aca="false">COUNTA(AC14:AC34)</f>
        <v>6</v>
      </c>
      <c r="AD35" s="98"/>
      <c r="AE35" s="99" t="n">
        <f aca="false">SUM(AE14:AE34)</f>
        <v>109000</v>
      </c>
      <c r="AF35" s="99" t="n">
        <f aca="false">COUNTA(AF14:AF34)</f>
        <v>6</v>
      </c>
      <c r="AG35" s="98"/>
      <c r="AH35" s="99" t="n">
        <f aca="false">SUM(AH14:AH34)</f>
        <v>101000</v>
      </c>
      <c r="AI35" s="99" t="n">
        <f aca="false">COUNTA(AI14:AI34)</f>
        <v>6</v>
      </c>
      <c r="AJ35" s="98"/>
      <c r="AK35" s="99" t="n">
        <f aca="false">SUM(AK14:AK34)</f>
        <v>108000</v>
      </c>
      <c r="AL35" s="99" t="n">
        <f aca="false">COUNTA(AL14:AL34)</f>
        <v>6</v>
      </c>
      <c r="AM35" s="98"/>
      <c r="AN35" s="99" t="n">
        <f aca="false">SUM(AN14:AN34)</f>
        <v>115000</v>
      </c>
      <c r="AO35" s="100" t="n">
        <f aca="false">SUM(AO14:AO34)</f>
        <v>120000</v>
      </c>
      <c r="AP35" s="97" t="n">
        <f aca="false">E35+H35+K35+N35+Q35+T35+W35+Z35+AC35+AF35+AI35+AL35</f>
        <v>72</v>
      </c>
      <c r="AQ35" s="100" t="n">
        <f aca="false">G35+J35+M35+P35+S35+V35+Y35+AB35+AE35+AH35+AK35+AN35+AO35</f>
        <v>1408000</v>
      </c>
      <c r="AS35" s="101" t="str">
        <f aca="false">IF((G35+J35+M35+P35+S35+V35+Y35+AB35+AE35+AH35+AK35+AN35+AO35)=SUM(AQ14:AQ34),"OK","ERR")</f>
        <v>OK</v>
      </c>
      <c r="AT35" s="102" t="n">
        <f aca="false">SUM(AT14:AT34)</f>
        <v>24</v>
      </c>
      <c r="AU35" s="103" t="n">
        <f aca="false">SUM(AU14:AU34)</f>
        <v>3840</v>
      </c>
      <c r="AV35" s="103" t="n">
        <f aca="false">SUM(AV14:AV34)</f>
        <v>472000</v>
      </c>
      <c r="AW35" s="104" t="n">
        <f aca="false">IF(AV35=0,0,AV35/AT35)</f>
        <v>19666.6666666667</v>
      </c>
      <c r="AX35" s="102" t="n">
        <f aca="false">SUM(AX14:AX34)</f>
        <v>412</v>
      </c>
      <c r="AY35" s="103" t="n">
        <f aca="false">SUM(AY14:AY34)</f>
        <v>3296</v>
      </c>
      <c r="AZ35" s="103" t="n">
        <f aca="false">SUM(AZ14:AZ34)</f>
        <v>471000</v>
      </c>
      <c r="BA35" s="104" t="n">
        <f aca="false">IF(AZ35=0,0,AZ35/AX35)</f>
        <v>1143.20388349515</v>
      </c>
      <c r="BB35" s="102" t="n">
        <f aca="false">SUM(BB14:BB34)</f>
        <v>2125</v>
      </c>
      <c r="BC35" s="103" t="n">
        <f aca="false">SUM(BC14:BC34)</f>
        <v>465000</v>
      </c>
      <c r="BD35" s="104" t="n">
        <f aca="false">IF(BC35=0,0,BC35/BB35)</f>
        <v>218.823529411765</v>
      </c>
    </row>
    <row r="36" customFormat="false" ht="17.25" hidden="false" customHeight="true" outlineLevel="0" collapsed="false">
      <c r="B36" s="105" t="s">
        <v>56</v>
      </c>
      <c r="C36" s="105"/>
      <c r="D36" s="106"/>
      <c r="E36" s="107" t="n">
        <v>20</v>
      </c>
      <c r="F36" s="108"/>
      <c r="G36" s="109"/>
      <c r="H36" s="110" t="n">
        <v>20</v>
      </c>
      <c r="I36" s="108"/>
      <c r="J36" s="109"/>
      <c r="K36" s="110" t="n">
        <v>20</v>
      </c>
      <c r="L36" s="108"/>
      <c r="M36" s="109"/>
      <c r="N36" s="110" t="n">
        <v>20</v>
      </c>
      <c r="O36" s="108"/>
      <c r="P36" s="109"/>
      <c r="Q36" s="110" t="n">
        <v>20</v>
      </c>
      <c r="R36" s="108"/>
      <c r="S36" s="109"/>
      <c r="T36" s="110" t="n">
        <v>20</v>
      </c>
      <c r="U36" s="108"/>
      <c r="V36" s="109"/>
      <c r="W36" s="110" t="n">
        <v>20</v>
      </c>
      <c r="X36" s="108"/>
      <c r="Y36" s="109"/>
      <c r="Z36" s="110" t="n">
        <v>20</v>
      </c>
      <c r="AA36" s="108"/>
      <c r="AB36" s="109"/>
      <c r="AC36" s="110" t="n">
        <v>20</v>
      </c>
      <c r="AD36" s="108"/>
      <c r="AE36" s="109"/>
      <c r="AF36" s="110" t="n">
        <v>20</v>
      </c>
      <c r="AG36" s="108"/>
      <c r="AH36" s="109"/>
      <c r="AI36" s="110" t="n">
        <v>20</v>
      </c>
      <c r="AJ36" s="108"/>
      <c r="AK36" s="109"/>
      <c r="AL36" s="110" t="n">
        <v>20</v>
      </c>
      <c r="AM36" s="108"/>
      <c r="AN36" s="109"/>
      <c r="AO36" s="111"/>
      <c r="AP36" s="112" t="n">
        <f aca="false">E36+H36+K36+N36+Q36+T36+W36+Z36+AC36+AF36+AI36+AL36</f>
        <v>240</v>
      </c>
      <c r="AQ36" s="111"/>
      <c r="AT36" s="1" t="n">
        <f aca="false">COUNT(AT14:AT34)</f>
        <v>2</v>
      </c>
      <c r="AX36" s="1" t="n">
        <f aca="false">COUNT(AX14:AX34)</f>
        <v>2</v>
      </c>
      <c r="BB36" s="1" t="n">
        <f aca="false">COUNT(BB14:BB34)</f>
        <v>2</v>
      </c>
    </row>
    <row r="37" customFormat="false" ht="17.25" hidden="false" customHeight="true" outlineLevel="0" collapsed="false">
      <c r="B37" s="113" t="s">
        <v>57</v>
      </c>
      <c r="C37" s="113"/>
      <c r="D37" s="114"/>
      <c r="E37" s="115" t="n">
        <v>160</v>
      </c>
      <c r="F37" s="116"/>
      <c r="G37" s="117"/>
      <c r="H37" s="115" t="n">
        <v>160</v>
      </c>
      <c r="I37" s="116"/>
      <c r="J37" s="117"/>
      <c r="K37" s="115" t="n">
        <v>160</v>
      </c>
      <c r="L37" s="116"/>
      <c r="M37" s="117"/>
      <c r="N37" s="115" t="n">
        <v>160</v>
      </c>
      <c r="O37" s="116"/>
      <c r="P37" s="117"/>
      <c r="Q37" s="115" t="n">
        <v>160</v>
      </c>
      <c r="R37" s="116"/>
      <c r="S37" s="117"/>
      <c r="T37" s="115" t="n">
        <v>160</v>
      </c>
      <c r="U37" s="116"/>
      <c r="V37" s="117"/>
      <c r="W37" s="115" t="n">
        <v>160</v>
      </c>
      <c r="X37" s="116"/>
      <c r="Y37" s="117"/>
      <c r="Z37" s="115" t="n">
        <v>160</v>
      </c>
      <c r="AA37" s="116"/>
      <c r="AB37" s="117"/>
      <c r="AC37" s="115" t="n">
        <v>160</v>
      </c>
      <c r="AD37" s="116"/>
      <c r="AE37" s="117"/>
      <c r="AF37" s="115" t="n">
        <v>160</v>
      </c>
      <c r="AG37" s="116"/>
      <c r="AH37" s="117"/>
      <c r="AI37" s="115" t="n">
        <v>160</v>
      </c>
      <c r="AJ37" s="116"/>
      <c r="AK37" s="117"/>
      <c r="AL37" s="115" t="n">
        <v>160</v>
      </c>
      <c r="AM37" s="116"/>
      <c r="AN37" s="117"/>
      <c r="AO37" s="119"/>
      <c r="AP37" s="80" t="n">
        <f aca="false">E37+H37+K37+N37+Q37+T37+W37+Z37+AC37+AF37+AI37+AL37</f>
        <v>1920</v>
      </c>
      <c r="AQ37" s="120"/>
      <c r="AT37" s="121" t="s">
        <v>58</v>
      </c>
    </row>
    <row r="38" customFormat="false" ht="36" hidden="false" customHeight="true" outlineLevel="0" collapsed="false">
      <c r="B38" s="122" t="s">
        <v>631</v>
      </c>
      <c r="C38" s="122"/>
      <c r="D38" s="123"/>
      <c r="E38" s="275"/>
      <c r="F38" s="124" t="n">
        <f aca="false">SUM(F14:F33)</f>
        <v>120</v>
      </c>
      <c r="G38" s="109"/>
      <c r="H38" s="275"/>
      <c r="I38" s="124" t="n">
        <f aca="false">SUM(I14:I33)</f>
        <v>109</v>
      </c>
      <c r="J38" s="109"/>
      <c r="K38" s="275"/>
      <c r="L38" s="124" t="n">
        <f aca="false">SUM(L14:L33)</f>
        <v>116</v>
      </c>
      <c r="M38" s="109"/>
      <c r="N38" s="275"/>
      <c r="O38" s="124" t="n">
        <f aca="false">SUM(O14:O33)</f>
        <v>119</v>
      </c>
      <c r="P38" s="109"/>
      <c r="Q38" s="275"/>
      <c r="R38" s="124" t="n">
        <f aca="false">SUM(R14:R33)</f>
        <v>113</v>
      </c>
      <c r="S38" s="109"/>
      <c r="T38" s="275"/>
      <c r="U38" s="124" t="n">
        <f aca="false">SUM(U14:U33)</f>
        <v>113</v>
      </c>
      <c r="V38" s="109"/>
      <c r="W38" s="275"/>
      <c r="X38" s="124" t="n">
        <f aca="false">SUM(X14:X33)</f>
        <v>95</v>
      </c>
      <c r="Y38" s="109"/>
      <c r="Z38" s="275"/>
      <c r="AA38" s="124" t="n">
        <f aca="false">SUM(AA14:AA33)</f>
        <v>118</v>
      </c>
      <c r="AB38" s="109"/>
      <c r="AC38" s="275"/>
      <c r="AD38" s="124" t="n">
        <f aca="false">SUM(AD14:AD33)</f>
        <v>112</v>
      </c>
      <c r="AE38" s="109"/>
      <c r="AF38" s="275"/>
      <c r="AG38" s="124" t="n">
        <f aca="false">SUM(AG14:AG33)</f>
        <v>109</v>
      </c>
      <c r="AH38" s="109"/>
      <c r="AI38" s="275"/>
      <c r="AJ38" s="124" t="n">
        <f aca="false">SUM(AJ14:AJ33)</f>
        <v>113</v>
      </c>
      <c r="AK38" s="109"/>
      <c r="AL38" s="275"/>
      <c r="AM38" s="124" t="n">
        <f aca="false">SUM(AM14:AM33)</f>
        <v>115</v>
      </c>
      <c r="AN38" s="109"/>
      <c r="AO38" s="109"/>
      <c r="AP38" s="125" t="n">
        <f aca="false">F38+I38+L38+O38+R38+U38+X38+AA38+AD38+AG38+AJ38+AM38</f>
        <v>1352</v>
      </c>
      <c r="AQ38" s="111"/>
      <c r="AT38" s="121" t="n">
        <f aca="false">COUNTA(E37,H37,K37,N37,Q37,T37,W37,Z37,AC37,AF37,AI37,AL37)</f>
        <v>12</v>
      </c>
      <c r="AU38" s="101" t="str">
        <f aca="false">IF((AT38)=12,"OK","ERROR")</f>
        <v>OK</v>
      </c>
    </row>
    <row r="39" customFormat="false" ht="15.75" hidden="false" customHeight="true" outlineLevel="0" collapsed="false">
      <c r="E39" s="126" t="n">
        <f aca="false">IF(E36=0,0,E37/E36)</f>
        <v>8</v>
      </c>
      <c r="F39" s="126"/>
      <c r="G39" s="126"/>
      <c r="H39" s="126" t="n">
        <f aca="false">IF(H36=0,0,H37/H36)</f>
        <v>8</v>
      </c>
      <c r="I39" s="126"/>
      <c r="J39" s="126"/>
      <c r="K39" s="126" t="n">
        <f aca="false">IF(K36=0,0,K37/K36)</f>
        <v>8</v>
      </c>
      <c r="L39" s="126"/>
      <c r="M39" s="126"/>
      <c r="N39" s="126" t="n">
        <f aca="false">IF(N36=0,0,N37/N36)</f>
        <v>8</v>
      </c>
      <c r="O39" s="126"/>
      <c r="P39" s="126"/>
      <c r="Q39" s="126" t="n">
        <f aca="false">IF(Q36=0,0,Q37/Q36)</f>
        <v>8</v>
      </c>
      <c r="R39" s="126"/>
      <c r="S39" s="126"/>
      <c r="T39" s="126" t="n">
        <f aca="false">IF(T36=0,0,T37/T36)</f>
        <v>8</v>
      </c>
      <c r="U39" s="126"/>
      <c r="V39" s="126"/>
      <c r="W39" s="126" t="n">
        <f aca="false">IF(W36=0,0,W37/W36)</f>
        <v>8</v>
      </c>
      <c r="X39" s="126"/>
      <c r="Y39" s="126"/>
      <c r="Z39" s="126" t="n">
        <f aca="false">IF(Z36=0,0,Z37/Z36)</f>
        <v>8</v>
      </c>
      <c r="AA39" s="126"/>
      <c r="AB39" s="126"/>
      <c r="AC39" s="126" t="n">
        <f aca="false">IF(AC36=0,0,AC37/AC36)</f>
        <v>8</v>
      </c>
      <c r="AD39" s="126"/>
      <c r="AE39" s="126"/>
      <c r="AF39" s="126" t="n">
        <f aca="false">IF(AF36=0,0,AF37/AF36)</f>
        <v>8</v>
      </c>
      <c r="AG39" s="126"/>
      <c r="AH39" s="126"/>
      <c r="AI39" s="126" t="n">
        <f aca="false">IF(AI36=0,0,AI37/AI36)</f>
        <v>8</v>
      </c>
      <c r="AJ39" s="126"/>
      <c r="AK39" s="126"/>
      <c r="AL39" s="126" t="n">
        <f aca="false">IF(AL36=0,0,AL37/AL36)</f>
        <v>8</v>
      </c>
      <c r="AM39" s="126"/>
      <c r="AN39" s="126"/>
      <c r="AO39" s="126"/>
      <c r="AP39" s="126"/>
      <c r="AQ39" s="126"/>
    </row>
    <row r="40" customFormat="false" ht="15.75" hidden="false" customHeight="true" outlineLevel="0" collapsed="false">
      <c r="E40" s="39" t="s">
        <v>60</v>
      </c>
      <c r="F40" s="39"/>
      <c r="G40" s="39"/>
      <c r="H40" s="39"/>
      <c r="I40" s="39"/>
      <c r="J40" s="39"/>
      <c r="K40" s="39"/>
      <c r="L40" s="39"/>
      <c r="M40" s="39"/>
      <c r="N40" s="39" t="s">
        <v>61</v>
      </c>
      <c r="O40" s="39"/>
      <c r="P40" s="39"/>
      <c r="Q40" s="39"/>
      <c r="R40" s="39"/>
      <c r="S40" s="39"/>
      <c r="T40" s="39"/>
      <c r="U40" s="39"/>
      <c r="V40" s="39"/>
      <c r="W40" s="39" t="s">
        <v>62</v>
      </c>
      <c r="X40" s="39"/>
      <c r="Y40" s="39"/>
      <c r="Z40" s="39"/>
      <c r="AA40" s="39"/>
      <c r="AB40" s="39"/>
      <c r="AC40" s="39"/>
      <c r="AD40" s="39"/>
      <c r="AE40" s="39"/>
      <c r="AF40" s="127"/>
      <c r="AG40" s="127"/>
      <c r="AH40" s="127"/>
      <c r="AJ40" s="127"/>
      <c r="AK40" s="39" t="s">
        <v>63</v>
      </c>
      <c r="AL40" s="39"/>
      <c r="AM40" s="39"/>
      <c r="AN40" s="39"/>
      <c r="AO40" s="39"/>
      <c r="AP40" s="39"/>
      <c r="AQ40" s="39"/>
    </row>
    <row r="41" customFormat="false" ht="15.75" hidden="false" customHeight="true" outlineLevel="0" collapsed="false">
      <c r="E41" s="128" t="s">
        <v>64</v>
      </c>
      <c r="F41" s="128"/>
      <c r="G41" s="128"/>
      <c r="H41" s="129" t="s">
        <v>65</v>
      </c>
      <c r="I41" s="129"/>
      <c r="J41" s="129"/>
      <c r="K41" s="130" t="s">
        <v>66</v>
      </c>
      <c r="L41" s="130"/>
      <c r="M41" s="130"/>
      <c r="N41" s="128" t="s">
        <v>67</v>
      </c>
      <c r="O41" s="128"/>
      <c r="P41" s="128"/>
      <c r="Q41" s="129" t="s">
        <v>68</v>
      </c>
      <c r="R41" s="129"/>
      <c r="S41" s="129"/>
      <c r="T41" s="130" t="s">
        <v>69</v>
      </c>
      <c r="U41" s="130"/>
      <c r="V41" s="130"/>
      <c r="W41" s="128" t="s">
        <v>70</v>
      </c>
      <c r="X41" s="128"/>
      <c r="Y41" s="128"/>
      <c r="Z41" s="129" t="s">
        <v>71</v>
      </c>
      <c r="AA41" s="129"/>
      <c r="AB41" s="129"/>
      <c r="AC41" s="130" t="s">
        <v>72</v>
      </c>
      <c r="AD41" s="130"/>
      <c r="AE41" s="130"/>
      <c r="AF41" s="131"/>
      <c r="AG41" s="131"/>
      <c r="AH41" s="131"/>
      <c r="AI41" s="132"/>
      <c r="AJ41" s="131"/>
      <c r="AK41" s="133" t="s">
        <v>73</v>
      </c>
      <c r="AL41" s="133"/>
      <c r="AM41" s="133"/>
      <c r="AN41" s="134" t="s">
        <v>48</v>
      </c>
      <c r="AO41" s="134"/>
      <c r="AP41" s="130" t="s">
        <v>632</v>
      </c>
      <c r="AQ41" s="130"/>
    </row>
    <row r="42" customFormat="false" ht="15.75" hidden="false" customHeight="true" outlineLevel="0" collapsed="false">
      <c r="E42" s="128"/>
      <c r="F42" s="128"/>
      <c r="G42" s="128"/>
      <c r="H42" s="129"/>
      <c r="I42" s="129"/>
      <c r="J42" s="129"/>
      <c r="K42" s="130"/>
      <c r="L42" s="130"/>
      <c r="M42" s="130"/>
      <c r="N42" s="128"/>
      <c r="O42" s="128"/>
      <c r="P42" s="128"/>
      <c r="Q42" s="129"/>
      <c r="R42" s="129"/>
      <c r="S42" s="129"/>
      <c r="T42" s="130"/>
      <c r="U42" s="130"/>
      <c r="V42" s="130"/>
      <c r="W42" s="128"/>
      <c r="X42" s="128"/>
      <c r="Y42" s="128"/>
      <c r="Z42" s="129"/>
      <c r="AA42" s="129"/>
      <c r="AB42" s="129"/>
      <c r="AC42" s="130"/>
      <c r="AD42" s="130"/>
      <c r="AE42" s="130"/>
      <c r="AF42" s="131"/>
      <c r="AG42" s="131"/>
      <c r="AH42" s="131"/>
      <c r="AI42" s="132"/>
      <c r="AJ42" s="131"/>
      <c r="AK42" s="133"/>
      <c r="AL42" s="133"/>
      <c r="AM42" s="133"/>
      <c r="AN42" s="134"/>
      <c r="AO42" s="134"/>
      <c r="AP42" s="130"/>
      <c r="AQ42" s="130"/>
      <c r="AT42" s="11" t="s">
        <v>75</v>
      </c>
    </row>
    <row r="43" customFormat="false" ht="15.75" hidden="false" customHeight="true" outlineLevel="0" collapsed="false">
      <c r="E43" s="135" t="n">
        <f aca="false">AT35</f>
        <v>24</v>
      </c>
      <c r="F43" s="135"/>
      <c r="G43" s="135"/>
      <c r="H43" s="136" t="n">
        <f aca="false">AV35</f>
        <v>472000</v>
      </c>
      <c r="I43" s="136"/>
      <c r="J43" s="136"/>
      <c r="K43" s="137" t="n">
        <f aca="false">IF(E43=0,0,H43/E43)</f>
        <v>19666.6666666667</v>
      </c>
      <c r="L43" s="137"/>
      <c r="M43" s="137"/>
      <c r="N43" s="135" t="n">
        <f aca="false">AX35</f>
        <v>412</v>
      </c>
      <c r="O43" s="135"/>
      <c r="P43" s="135"/>
      <c r="Q43" s="136" t="n">
        <f aca="false">AZ35</f>
        <v>471000</v>
      </c>
      <c r="R43" s="136"/>
      <c r="S43" s="136"/>
      <c r="T43" s="137" t="n">
        <f aca="false">IF(N43=0,0,Q43/N43)</f>
        <v>1143.20388349515</v>
      </c>
      <c r="U43" s="137"/>
      <c r="V43" s="137"/>
      <c r="W43" s="135" t="n">
        <f aca="false">BB35</f>
        <v>2125</v>
      </c>
      <c r="X43" s="135"/>
      <c r="Y43" s="135"/>
      <c r="Z43" s="136" t="n">
        <f aca="false">BC35</f>
        <v>465000</v>
      </c>
      <c r="AA43" s="136"/>
      <c r="AB43" s="136"/>
      <c r="AC43" s="137" t="n">
        <f aca="false">IF(W43=0,0,Z43/W43)</f>
        <v>218.823529411765</v>
      </c>
      <c r="AD43" s="137"/>
      <c r="AE43" s="137"/>
      <c r="AF43" s="16"/>
      <c r="AG43" s="16"/>
      <c r="AH43" s="138" t="s">
        <v>76</v>
      </c>
      <c r="AI43" s="138"/>
      <c r="AJ43" s="16"/>
      <c r="AK43" s="139" t="n">
        <f aca="false">AP35</f>
        <v>72</v>
      </c>
      <c r="AL43" s="139"/>
      <c r="AM43" s="139"/>
      <c r="AN43" s="140" t="n">
        <f aca="false">AQ35</f>
        <v>1408000</v>
      </c>
      <c r="AO43" s="140"/>
      <c r="AP43" s="141" t="n">
        <f aca="false">IF(AK43=0,0,AN43/(AP38/AP36)/COUNTA(E36,H36,K36,N36,Q36,T36,W36,Z36,AC36,AF36,AI36,AL36))</f>
        <v>20828.4023668639</v>
      </c>
      <c r="AQ43" s="141"/>
      <c r="AT43" s="142" t="s">
        <v>12</v>
      </c>
      <c r="AU43" s="142" t="s">
        <v>43</v>
      </c>
      <c r="AV43" s="142" t="s">
        <v>42</v>
      </c>
      <c r="AW43" s="132" t="s">
        <v>77</v>
      </c>
      <c r="AX43" s="132" t="s">
        <v>78</v>
      </c>
    </row>
    <row r="44" customFormat="false" ht="15.75" hidden="false" customHeight="true" outlineLevel="0" collapsed="false">
      <c r="E44" s="135"/>
      <c r="F44" s="135"/>
      <c r="G44" s="135"/>
      <c r="H44" s="136"/>
      <c r="I44" s="136"/>
      <c r="J44" s="136"/>
      <c r="K44" s="137"/>
      <c r="L44" s="137"/>
      <c r="M44" s="137"/>
      <c r="N44" s="135"/>
      <c r="O44" s="135"/>
      <c r="P44" s="135"/>
      <c r="Q44" s="136"/>
      <c r="R44" s="136"/>
      <c r="S44" s="136"/>
      <c r="T44" s="137"/>
      <c r="U44" s="137"/>
      <c r="V44" s="137"/>
      <c r="W44" s="135"/>
      <c r="X44" s="135"/>
      <c r="Y44" s="135"/>
      <c r="Z44" s="136"/>
      <c r="AA44" s="136"/>
      <c r="AB44" s="136"/>
      <c r="AC44" s="137"/>
      <c r="AD44" s="137"/>
      <c r="AE44" s="137"/>
      <c r="AF44" s="16"/>
      <c r="AG44" s="16"/>
      <c r="AH44" s="143" t="s">
        <v>79</v>
      </c>
      <c r="AI44" s="143"/>
      <c r="AJ44" s="16"/>
      <c r="AK44" s="144" t="n">
        <f aca="false">AU35+AY35+BB35</f>
        <v>9261</v>
      </c>
      <c r="AL44" s="144"/>
      <c r="AM44" s="144"/>
      <c r="AN44" s="140"/>
      <c r="AO44" s="140"/>
      <c r="AP44" s="145" t="n">
        <f aca="false">IF(AK44=0,0,AN43/AK44)</f>
        <v>152.03541734154</v>
      </c>
      <c r="AQ44" s="145"/>
      <c r="AT44" s="126" t="n">
        <f aca="false">AC43</f>
        <v>218.823529411765</v>
      </c>
      <c r="AU44" s="126" t="n">
        <f aca="false">T43</f>
        <v>1143.20388349515</v>
      </c>
      <c r="AV44" s="126" t="n">
        <f aca="false">K43</f>
        <v>19666.6666666667</v>
      </c>
      <c r="AW44" s="126" t="n">
        <f aca="false">AP43</f>
        <v>20828.4023668639</v>
      </c>
      <c r="AX44" s="126" t="n">
        <f aca="false">AP47</f>
        <v>25847.5030141506</v>
      </c>
    </row>
    <row r="45" customFormat="false" ht="15.75" hidden="false" customHeight="true" outlineLevel="0" collapsed="false"/>
    <row r="46" s="38" customFormat="true" ht="15.75" hidden="false" customHeight="true" outlineLevel="0" collapsed="false">
      <c r="C46" s="146" t="s">
        <v>80</v>
      </c>
      <c r="AI46" s="1"/>
      <c r="AK46" s="15" t="s">
        <v>81</v>
      </c>
      <c r="AL46" s="147" t="s">
        <v>82</v>
      </c>
      <c r="AM46" s="147"/>
      <c r="AN46" s="147"/>
      <c r="AO46" s="147"/>
      <c r="AP46" s="141" t="n">
        <f aca="false">AP43</f>
        <v>20828.4023668639</v>
      </c>
      <c r="AQ46" s="141"/>
    </row>
    <row r="47" s="38" customFormat="true" ht="15.75" hidden="false" customHeight="true" outlineLevel="0" collapsed="false">
      <c r="C47" s="146" t="s">
        <v>83</v>
      </c>
      <c r="AI47" s="1"/>
      <c r="AK47" s="1"/>
      <c r="AL47" s="148" t="s">
        <v>84</v>
      </c>
      <c r="AM47" s="148"/>
      <c r="AN47" s="148"/>
      <c r="AO47" s="148"/>
      <c r="AP47" s="145" t="n">
        <f aca="false">IF(AT36+AX36+BB36=0,0,((K43*AT36)+(T43*AP36/12)*AX36+(AC43*AP37/12)*BB36)/(AT36+AX36+BB36))</f>
        <v>25847.5030141506</v>
      </c>
      <c r="AQ47" s="145"/>
    </row>
    <row r="48" s="38" customFormat="true" ht="15.75" hidden="false" customHeight="true" outlineLevel="0" collapsed="false">
      <c r="C48" s="149" t="s">
        <v>85</v>
      </c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"/>
      <c r="AJ48" s="150"/>
      <c r="AK48" s="1"/>
      <c r="AL48" s="1"/>
      <c r="AM48" s="150"/>
      <c r="AN48" s="1"/>
      <c r="AO48" s="1"/>
      <c r="AP48" s="1"/>
    </row>
    <row r="49" customFormat="false" ht="15.75" hidden="false" customHeight="true" outlineLevel="0" collapsed="false">
      <c r="C49" s="146" t="s">
        <v>86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J49" s="38"/>
      <c r="AM49" s="38"/>
    </row>
    <row r="50" customFormat="false" ht="15.75" hidden="false" customHeight="tru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G50" s="38"/>
      <c r="AH50" s="152" t="s">
        <v>88</v>
      </c>
      <c r="AJ50" s="38"/>
      <c r="AM50" s="38"/>
      <c r="AQ50" s="38"/>
    </row>
    <row r="51" customFormat="false" ht="15.75" hidden="false" customHeight="true" outlineLevel="0" collapsed="false"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G51" s="38"/>
      <c r="AH51" s="152"/>
      <c r="AJ51" s="38"/>
      <c r="AK51" s="153" t="s">
        <v>73</v>
      </c>
      <c r="AL51" s="153"/>
      <c r="AM51" s="38"/>
      <c r="AN51" s="154" t="s">
        <v>48</v>
      </c>
      <c r="AO51" s="154"/>
      <c r="AP51" s="155" t="s">
        <v>89</v>
      </c>
      <c r="AQ51" s="155"/>
    </row>
    <row r="52" customFormat="false" ht="14.25" hidden="false" customHeight="false" outlineLevel="0" collapsed="false">
      <c r="AH52" s="156" t="s">
        <v>76</v>
      </c>
      <c r="AI52" s="156"/>
      <c r="AK52" s="157" t="n">
        <f aca="false">AK43</f>
        <v>72</v>
      </c>
      <c r="AL52" s="157"/>
      <c r="AN52" s="158" t="n">
        <f aca="false">AN43</f>
        <v>1408000</v>
      </c>
      <c r="AO52" s="158"/>
      <c r="AP52" s="159" t="n">
        <f aca="false">IF(AK52=0,0,AN52/AK52)</f>
        <v>19555.5555555556</v>
      </c>
      <c r="AQ52" s="159"/>
    </row>
  </sheetData>
  <mergeCells count="106">
    <mergeCell ref="N4:Q4"/>
    <mergeCell ref="S4:T4"/>
    <mergeCell ref="AI4:AK4"/>
    <mergeCell ref="AL4:AN4"/>
    <mergeCell ref="B5:C5"/>
    <mergeCell ref="D5:G5"/>
    <mergeCell ref="H5:M5"/>
    <mergeCell ref="N5:S5"/>
    <mergeCell ref="T5:V5"/>
    <mergeCell ref="AL5:AN5"/>
    <mergeCell ref="B6:C6"/>
    <mergeCell ref="D6:G6"/>
    <mergeCell ref="B7:C7"/>
    <mergeCell ref="D7:G7"/>
    <mergeCell ref="B8:C8"/>
    <mergeCell ref="D8:V8"/>
    <mergeCell ref="AI8:AP8"/>
    <mergeCell ref="B9:C9"/>
    <mergeCell ref="D9:V9"/>
    <mergeCell ref="B10:C10"/>
    <mergeCell ref="D10:V10"/>
    <mergeCell ref="B12:C13"/>
    <mergeCell ref="D12:D13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P12:AQ12"/>
    <mergeCell ref="AT12:AW12"/>
    <mergeCell ref="AX12:BA12"/>
    <mergeCell ref="BB12:B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E40:M40"/>
    <mergeCell ref="N40:V40"/>
    <mergeCell ref="W40:AE40"/>
    <mergeCell ref="AK40:AQ40"/>
    <mergeCell ref="E41:G42"/>
    <mergeCell ref="H41:J42"/>
    <mergeCell ref="K41:M42"/>
    <mergeCell ref="N41:P42"/>
    <mergeCell ref="Q41:S42"/>
    <mergeCell ref="T41:V42"/>
    <mergeCell ref="W41:Y42"/>
    <mergeCell ref="Z41:AB42"/>
    <mergeCell ref="AC41:AE42"/>
    <mergeCell ref="AK41:AM42"/>
    <mergeCell ref="AN41:AO42"/>
    <mergeCell ref="AP41:AQ42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H43:AI43"/>
    <mergeCell ref="AK43:AM43"/>
    <mergeCell ref="AN43:AO44"/>
    <mergeCell ref="AP43:AQ43"/>
    <mergeCell ref="AH44:AI44"/>
    <mergeCell ref="AK44:AM44"/>
    <mergeCell ref="AP44:AQ44"/>
    <mergeCell ref="AL46:AO46"/>
    <mergeCell ref="AP46:AQ46"/>
    <mergeCell ref="AL47:AO47"/>
    <mergeCell ref="AP47:AQ47"/>
    <mergeCell ref="AK51:AL51"/>
    <mergeCell ref="AN51:AO51"/>
    <mergeCell ref="AP51:AQ51"/>
    <mergeCell ref="AH52:AI52"/>
    <mergeCell ref="AK52:AL52"/>
    <mergeCell ref="AN52:AO52"/>
    <mergeCell ref="AP52:AQ52"/>
  </mergeCells>
  <dataValidations count="6">
    <dataValidation allowBlank="true" errorStyle="stop" operator="between" showDropDown="false" showErrorMessage="true" showInputMessage="false" sqref="E14:AQ38 C34 E43:L43 N43:U43 W43:AD43 AG43:AG44 AJ43:AK43 AN43 AP43 E44:J44 L44 N44:S44 U44 W44:AB44 AD44 AJ44 AK51:AK52 AN51:AN52 AP51:AP52" type="none">
      <formula1>0</formula1>
      <formula2>0</formula2>
    </dataValidation>
    <dataValidation allowBlank="true" errorStyle="stop" operator="between" prompt="開所月が12か月でない場合はERRORメッセージがでます&#10;１２か月にならない場合は確認してください" showDropDown="false" showErrorMessage="true" showInputMessage="true" sqref="AU38" type="none">
      <formula1>0</formula1>
      <formula2>0</formula2>
    </dataValidation>
    <dataValidation allowBlank="true" errorStyle="stop" operator="between" showDropDown="false" showErrorMessage="true" showInputMessage="false" sqref="D15:D33" type="list">
      <formula1>"月給,日給,時給"</formula1>
      <formula2>0</formula2>
    </dataValidation>
    <dataValidation allowBlank="true" errorStyle="stop" operator="between" showDropDown="false" showErrorMessage="true" showInputMessage="false" sqref="D14" type="list">
      <formula1>"月給,日給,時給"</formula1>
      <formula2>0</formula2>
    </dataValidation>
    <dataValidation allowBlank="true" errorStyle="stop" operator="between" prompt="１＝社会福祉協議会&#10;２＝社会福祉法人（社会福祉協議会以外）&#10;３＝医療法人&#10;４＝営利法人（株式・合名・合資・合同会社）&#10;５＝特定非営利活動法（NPO）&#10;６＝その他（社団・財団・農協・生協等）&#10;" showDropDown="false" showErrorMessage="true" showInputMessage="true" sqref="F6 I6 L6 O6 R6 U6 X6 AA6 AD6 AG6 AJ6 AM6" type="list">
      <formula1>"1,2,3,4,5,6"</formula1>
      <formula2>0</formula2>
    </dataValidation>
    <dataValidation allowBlank="true" errorStyle="stop" operator="between" prompt="就労継続の区分を選択ください" showDropDown="false" showErrorMessage="true" showInputMessage="true" sqref="F5 I5 L5 O5 R5 U5 X5 AA5 AD5 AG5 AJ5 AM5" type="list">
      <formula1>"就労Ａ型雇用型,就労Ａ型非雇用型,就労Ｂ型"</formula1>
      <formula2>0</formula2>
    </dataValidation>
  </dataValidations>
  <hyperlinks>
    <hyperlink ref="D9" r:id="rId2" display="workcenter@tonomachi.co.jp"/>
  </hyperlinks>
  <printOptions headings="false" gridLines="false" gridLinesSet="true" horizontalCentered="true" verticalCentered="true"/>
  <pageMargins left="0.39375" right="0.275694444444444" top="0.393055555555556" bottom="0.157638888888889" header="0.196527777777778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目標工賃、工賃実績報告様式</oddHeader>
    <oddFooter>&amp;C&amp;P / &amp;N ページ</oddFooter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8" activeCellId="0" sqref="R18"/>
    </sheetView>
  </sheetViews>
  <sheetFormatPr defaultColWidth="9.4921875" defaultRowHeight="27.75" zeroHeight="false" outlineLevelRow="0" outlineLevelCol="0"/>
  <cols>
    <col collapsed="false" customWidth="false" hidden="false" outlineLevel="0" max="257" min="1" style="202" width="9.49"/>
  </cols>
  <sheetData>
    <row r="1" customFormat="false" ht="45" hidden="false" customHeight="true" outlineLevel="0" collapsed="false">
      <c r="A1" s="276" t="s">
        <v>633</v>
      </c>
      <c r="B1" s="277" t="s">
        <v>634</v>
      </c>
      <c r="C1" s="276" t="s">
        <v>635</v>
      </c>
      <c r="D1" s="276" t="s">
        <v>109</v>
      </c>
      <c r="E1" s="276" t="s">
        <v>619</v>
      </c>
      <c r="F1" s="276" t="s">
        <v>108</v>
      </c>
      <c r="G1" s="276" t="s">
        <v>636</v>
      </c>
      <c r="H1" s="276" t="s">
        <v>637</v>
      </c>
      <c r="I1" s="276" t="s">
        <v>638</v>
      </c>
      <c r="J1" s="276" t="s">
        <v>639</v>
      </c>
      <c r="K1" s="276" t="s">
        <v>640</v>
      </c>
      <c r="L1" s="276" t="s">
        <v>641</v>
      </c>
      <c r="M1" s="276" t="s">
        <v>642</v>
      </c>
      <c r="N1" s="276" t="s">
        <v>643</v>
      </c>
      <c r="O1" s="276" t="s">
        <v>644</v>
      </c>
      <c r="P1" s="276" t="s">
        <v>645</v>
      </c>
      <c r="Q1" s="278" t="s">
        <v>646</v>
      </c>
      <c r="R1" s="278" t="s">
        <v>647</v>
      </c>
      <c r="S1" s="278" t="s">
        <v>648</v>
      </c>
      <c r="T1" s="278" t="s">
        <v>649</v>
      </c>
      <c r="U1" s="278" t="s">
        <v>650</v>
      </c>
      <c r="V1" s="278" t="s">
        <v>651</v>
      </c>
      <c r="W1" s="278" t="s">
        <v>652</v>
      </c>
      <c r="X1" s="279" t="s">
        <v>653</v>
      </c>
      <c r="Y1" s="279" t="s">
        <v>654</v>
      </c>
      <c r="Z1" s="279" t="s">
        <v>655</v>
      </c>
      <c r="AA1" s="280" t="s">
        <v>656</v>
      </c>
      <c r="AB1" s="280" t="s">
        <v>657</v>
      </c>
      <c r="AC1" s="280" t="s">
        <v>658</v>
      </c>
      <c r="AD1" s="280" t="s">
        <v>659</v>
      </c>
      <c r="AE1" s="281" t="s">
        <v>660</v>
      </c>
    </row>
    <row r="2" s="291" customFormat="true" ht="27.75" hidden="false" customHeight="true" outlineLevel="0" collapsed="false">
      <c r="A2" s="282"/>
      <c r="B2" s="282" t="e">
        <f aca="false">番号</f>
        <v>#N/A</v>
      </c>
      <c r="C2" s="282" t="n">
        <f aca="false">法人種別</f>
        <v>0</v>
      </c>
      <c r="D2" s="283" t="e">
        <f aca="false">法人番号</f>
        <v>#N/A</v>
      </c>
      <c r="E2" s="282" t="n">
        <f aca="false">法人名</f>
        <v>0</v>
      </c>
      <c r="F2" s="282" t="e">
        <f aca="false">事業所名</f>
        <v>#N/A</v>
      </c>
      <c r="G2" s="282" t="n">
        <f aca="false">定員</f>
        <v>0</v>
      </c>
      <c r="H2" s="282" t="n">
        <f aca="false">対象者延人数</f>
        <v>0</v>
      </c>
      <c r="I2" s="284" t="n">
        <f aca="false">工賃支払総額</f>
        <v>0</v>
      </c>
      <c r="J2" s="284" t="n">
        <f aca="false">延べ利用回数</f>
        <v>0</v>
      </c>
      <c r="K2" s="284" t="n">
        <f aca="false">開所日数</f>
        <v>0</v>
      </c>
      <c r="L2" s="284" t="n">
        <f aca="false">開所月</f>
        <v>0</v>
      </c>
      <c r="M2" s="284" t="n">
        <f aca="false">工賃平均額</f>
        <v>0</v>
      </c>
      <c r="N2" s="284" t="n">
        <f aca="false">対象者延人数_時間額</f>
        <v>0</v>
      </c>
      <c r="O2" s="284" t="n">
        <f aca="false">工賃支払総額</f>
        <v>0</v>
      </c>
      <c r="P2" s="284" t="n">
        <f aca="false">工賃_時間額</f>
        <v>0</v>
      </c>
      <c r="Q2" s="285" t="n">
        <f aca="false">新設</f>
        <v>0</v>
      </c>
      <c r="R2" s="286" t="n">
        <f aca="false">備考</f>
        <v>0</v>
      </c>
      <c r="S2" s="285" t="n">
        <f aca="false">実施状況</f>
        <v>0</v>
      </c>
      <c r="T2" s="285" t="n">
        <f aca="false">新規実施</f>
        <v>0</v>
      </c>
      <c r="U2" s="286" t="n">
        <f aca="false">収入の割合</f>
        <v>0</v>
      </c>
      <c r="V2" s="285" t="n">
        <f aca="false">実施状況</f>
        <v>0</v>
      </c>
      <c r="W2" s="286" t="n">
        <f aca="false">利用者の割合</f>
        <v>0</v>
      </c>
      <c r="X2" s="287" t="n">
        <f aca="false">記入者</f>
        <v>0</v>
      </c>
      <c r="Y2" s="288" t="n">
        <f aca="false">メールアドレス</f>
        <v>0</v>
      </c>
      <c r="Z2" s="288" t="n">
        <f aca="false">電話番号</f>
        <v>0</v>
      </c>
      <c r="AA2" s="289" t="n">
        <f aca="false">令和６年度_目標工賃_区分</f>
        <v>0</v>
      </c>
      <c r="AB2" s="289" t="n">
        <f aca="false">令和６年度目標工賃</f>
        <v>0</v>
      </c>
      <c r="AC2" s="289" t="n">
        <f aca="false">令和５年度目標工賃_区分</f>
        <v>0</v>
      </c>
      <c r="AD2" s="289" t="n">
        <f aca="false">令和５年度目標工賃</f>
        <v>0</v>
      </c>
      <c r="AE2" s="290" t="str">
        <f aca="false">LEFT(報酬体系,1)</f>
        <v/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厚生労働省ネットワークシステム</dc:creator>
  <dc:description/>
  <dc:language>en-US</dc:language>
  <cp:lastModifiedBy>母里　誠章</cp:lastModifiedBy>
  <cp:lastPrinted>2024-02-28T09:50:48Z</cp:lastPrinted>
  <dcterms:modified xsi:type="dcterms:W3CDTF">2024-04-17T05:28:37Z</dcterms:modified>
  <cp:revision>0</cp:revision>
  <dc:subject/>
  <dc:title/>
</cp:coreProperties>
</file>