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95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59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7.9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松江市・安来市・鳥取県米子市・西伯郡</t>
  </si>
  <si>
    <t xml:space="preserve">ツリーハウス　安来駅前教室</t>
  </si>
  <si>
    <t xml:space="preserve">安来市安来町２４０８－１</t>
  </si>
  <si>
    <t xml:space="preserve">今太木材株式会社</t>
  </si>
  <si>
    <t xml:space="preserve">0854-27-7300</t>
  </si>
  <si>
    <t xml:space="preserve">0854-27-7301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合同会社たね</t>
  </si>
  <si>
    <t xml:space="preserve">090-3464-2874</t>
  </si>
  <si>
    <t xml:space="preserve">050-3737-1093</t>
  </si>
  <si>
    <t xml:space="preserve">出雲市・松江市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070-9063-1763</t>
  </si>
  <si>
    <r>
      <rPr>
        <sz val="10"/>
        <rFont val="Noto Sans"/>
        <family val="2"/>
      </rPr>
      <t xml:space="preserve">放課後等デイサービス　ペ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キッズビジョン</t>
  </si>
  <si>
    <t xml:space="preserve">699-0613</t>
  </si>
  <si>
    <t xml:space="preserve">出雲市斐川町神氷２８７１</t>
  </si>
  <si>
    <t xml:space="preserve">株式会社ゆず</t>
  </si>
  <si>
    <t xml:space="preserve">0853-72-7209</t>
  </si>
  <si>
    <t xml:space="preserve">0853-72-7289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PIYO</t>
    </r>
    <r>
      <rPr>
        <sz val="10"/>
        <rFont val="Noto Sans"/>
        <family val="2"/>
      </rPr>
      <t xml:space="preserve">っ子</t>
    </r>
  </si>
  <si>
    <r>
      <rPr>
        <sz val="10"/>
        <rFont val="Noto Sans"/>
        <family val="2"/>
      </rPr>
      <t xml:space="preserve">出雲市斐川町荘原</t>
    </r>
    <r>
      <rPr>
        <sz val="10"/>
        <rFont val="ＭＳ Ｐゴシック"/>
        <family val="3"/>
        <charset val="128"/>
      </rPr>
      <t xml:space="preserve">3169-28</t>
    </r>
  </si>
  <si>
    <t xml:space="preserve">070-9065-2454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＋</t>
    </r>
  </si>
  <si>
    <r>
      <rPr>
        <sz val="10"/>
        <rFont val="Noto Sans"/>
        <family val="2"/>
      </rPr>
      <t xml:space="preserve">出雲市斐川町上直江</t>
    </r>
    <r>
      <rPr>
        <sz val="10"/>
        <rFont val="ＭＳ Ｐゴシック"/>
        <family val="3"/>
        <charset val="128"/>
      </rPr>
      <t xml:space="preserve">3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0-8440-5193</t>
  </si>
  <si>
    <t xml:space="preserve">放課後等デイサービスはな</t>
  </si>
  <si>
    <t xml:space="preserve">出雲市斐川町荘原３１３４</t>
  </si>
  <si>
    <t xml:space="preserve">0853-31-4963</t>
  </si>
  <si>
    <t xml:space="preserve">0853-31-4964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、浜田市、大田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江津市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682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50-8880-7865</t>
  </si>
  <si>
    <t xml:space="preserve">050-8880-7815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との多機能型</t>
    </r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、江津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浜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旧金城町、旧旭町、旧弥栄村、旧三隅町を除く）</t>
  </si>
  <si>
    <t xml:space="preserve">休止中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放デイの実施地域は浜田市内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合同会社笑ＦＵＬＬ</t>
  </si>
  <si>
    <t xml:space="preserve">0855-25-5885</t>
  </si>
  <si>
    <t xml:space="preserve">0855-25-5886</t>
  </si>
  <si>
    <t xml:space="preserve">〇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・江津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浜田市・江津市・益田市</t>
  </si>
  <si>
    <t xml:space="preserve">あゆっこ益田</t>
  </si>
  <si>
    <t xml:space="preserve">698-0002</t>
  </si>
  <si>
    <t xml:space="preserve">益田市下本郷町９８６－２</t>
  </si>
  <si>
    <t xml:space="preserve">0856-22-6766</t>
  </si>
  <si>
    <t xml:space="preserve">益田市、鹿足郡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日興ビル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856-22-1577</t>
  </si>
  <si>
    <t xml:space="preserve">0856-22-1578</t>
  </si>
  <si>
    <t xml:space="preserve">ふるーるきっず</t>
  </si>
  <si>
    <t xml:space="preserve">699-3763</t>
  </si>
  <si>
    <r>
      <rPr>
        <sz val="10"/>
        <rFont val="Noto Sans"/>
        <family val="2"/>
      </rPr>
      <t xml:space="preserve">益田市戸田町イ</t>
    </r>
    <r>
      <rPr>
        <sz val="10"/>
        <rFont val="ＭＳ Ｐゴシック"/>
        <family val="3"/>
        <charset val="128"/>
      </rPr>
      <t xml:space="preserve">978-1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益田自立支援センター</t>
    </r>
  </si>
  <si>
    <t xml:space="preserve">0856-28-0022</t>
  </si>
  <si>
    <t xml:space="preserve">益田市、萩市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いろどり放課後等デイサービス</t>
  </si>
  <si>
    <t xml:space="preserve">699-1311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1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特定非営利活動法人彩</t>
  </si>
  <si>
    <t xml:space="preserve">0854-47-8005</t>
  </si>
  <si>
    <t xml:space="preserve">0854-47-8021</t>
  </si>
  <si>
    <t xml:space="preserve">雲南市、出雲市、松江市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O10" activeCellId="0" sqref="O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O2" activeCellId="0" sqref="O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56"/>
    <col collapsed="false" customWidth="true" hidden="false" outlineLevel="0" max="9" min="9" style="1" width="6.85"/>
    <col collapsed="false" customWidth="true" hidden="true" outlineLevel="0" max="10" min="10" style="1" width="7.85"/>
    <col collapsed="false" customWidth="true" hidden="false" outlineLevel="0" max="13" min="11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8" t="s">
        <v>94</v>
      </c>
      <c r="L7" s="48" t="s">
        <v>94</v>
      </c>
      <c r="M7" s="48"/>
      <c r="N7" s="51" t="s">
        <v>109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0</v>
      </c>
      <c r="C8" s="47" t="s">
        <v>97</v>
      </c>
      <c r="D8" s="46" t="s">
        <v>111</v>
      </c>
      <c r="E8" s="46" t="s">
        <v>112</v>
      </c>
      <c r="F8" s="48" t="s">
        <v>113</v>
      </c>
      <c r="G8" s="48" t="s">
        <v>114</v>
      </c>
      <c r="H8" s="49" t="n">
        <v>3250200049</v>
      </c>
      <c r="I8" s="50" t="n">
        <v>10</v>
      </c>
      <c r="J8" s="50"/>
      <c r="K8" s="48" t="s">
        <v>94</v>
      </c>
      <c r="L8" s="48" t="s">
        <v>94</v>
      </c>
      <c r="M8" s="48"/>
      <c r="N8" s="51" t="s">
        <v>109</v>
      </c>
      <c r="O8" s="22"/>
    </row>
    <row r="9" customFormat="false" ht="24" hidden="false" customHeight="true" outlineLevel="0" collapsed="false">
      <c r="A9" s="16" t="n">
        <f aca="false">A8+1</f>
        <v>5</v>
      </c>
      <c r="B9" s="46" t="s">
        <v>115</v>
      </c>
      <c r="C9" s="47" t="s">
        <v>116</v>
      </c>
      <c r="D9" s="46" t="s">
        <v>117</v>
      </c>
      <c r="E9" s="46" t="s">
        <v>118</v>
      </c>
      <c r="F9" s="48" t="s">
        <v>119</v>
      </c>
      <c r="G9" s="48" t="s">
        <v>120</v>
      </c>
      <c r="H9" s="49" t="n">
        <v>3250400029</v>
      </c>
      <c r="I9" s="50" t="n">
        <v>30</v>
      </c>
      <c r="J9" s="50"/>
      <c r="K9" s="48" t="s">
        <v>94</v>
      </c>
      <c r="L9" s="48" t="s">
        <v>94</v>
      </c>
      <c r="M9" s="48" t="s">
        <v>94</v>
      </c>
      <c r="N9" s="46" t="s">
        <v>121</v>
      </c>
      <c r="O9" s="46" t="s">
        <v>122</v>
      </c>
    </row>
    <row r="10" customFormat="false" ht="24" hidden="false" customHeight="true" outlineLevel="0" collapsed="false">
      <c r="A10" s="16" t="n">
        <f aca="false">A9+1</f>
        <v>6</v>
      </c>
      <c r="B10" s="46" t="s">
        <v>123</v>
      </c>
      <c r="C10" s="47" t="s">
        <v>23</v>
      </c>
      <c r="D10" s="46" t="s">
        <v>24</v>
      </c>
      <c r="E10" s="46" t="s">
        <v>25</v>
      </c>
      <c r="F10" s="48" t="s">
        <v>26</v>
      </c>
      <c r="G10" s="48" t="s">
        <v>27</v>
      </c>
      <c r="H10" s="49" t="n">
        <v>3250400037</v>
      </c>
      <c r="I10" s="50" t="n">
        <v>20</v>
      </c>
      <c r="J10" s="50"/>
      <c r="K10" s="48" t="s">
        <v>94</v>
      </c>
      <c r="L10" s="48" t="s">
        <v>94</v>
      </c>
      <c r="M10" s="48" t="s">
        <v>94</v>
      </c>
      <c r="N10" s="46" t="s">
        <v>121</v>
      </c>
      <c r="O10" s="46" t="s">
        <v>122</v>
      </c>
    </row>
    <row r="11" customFormat="false" ht="24" hidden="false" customHeight="true" outlineLevel="0" collapsed="false">
      <c r="A11" s="16" t="n">
        <f aca="false">A10+1</f>
        <v>7</v>
      </c>
      <c r="B11" s="46" t="s">
        <v>124</v>
      </c>
      <c r="C11" s="47" t="n">
        <v>6930033</v>
      </c>
      <c r="D11" s="46" t="s">
        <v>125</v>
      </c>
      <c r="E11" s="46" t="s">
        <v>126</v>
      </c>
      <c r="F11" s="48" t="s">
        <v>127</v>
      </c>
      <c r="G11" s="48" t="s">
        <v>128</v>
      </c>
      <c r="H11" s="49" t="n">
        <v>3250400045</v>
      </c>
      <c r="I11" s="50" t="n">
        <v>10</v>
      </c>
      <c r="J11" s="50"/>
      <c r="K11" s="48" t="s">
        <v>94</v>
      </c>
      <c r="L11" s="48"/>
      <c r="M11" s="48" t="s">
        <v>94</v>
      </c>
      <c r="N11" s="51" t="s">
        <v>129</v>
      </c>
      <c r="O11" s="46" t="s">
        <v>122</v>
      </c>
    </row>
    <row r="12" customFormat="false" ht="24" hidden="false" customHeight="true" outlineLevel="0" collapsed="false">
      <c r="A12" s="16" t="n">
        <f aca="false">A11+1</f>
        <v>8</v>
      </c>
      <c r="B12" s="46" t="s">
        <v>130</v>
      </c>
      <c r="C12" s="47" t="n">
        <v>6990732</v>
      </c>
      <c r="D12" s="46" t="s">
        <v>131</v>
      </c>
      <c r="E12" s="46" t="s">
        <v>132</v>
      </c>
      <c r="F12" s="48" t="s">
        <v>133</v>
      </c>
      <c r="G12" s="48" t="s">
        <v>134</v>
      </c>
      <c r="H12" s="49" t="n">
        <v>3250400052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21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5</v>
      </c>
      <c r="C13" s="47" t="s">
        <v>136</v>
      </c>
      <c r="D13" s="46" t="s">
        <v>137</v>
      </c>
      <c r="E13" s="46" t="s">
        <v>132</v>
      </c>
      <c r="F13" s="48" t="s">
        <v>138</v>
      </c>
      <c r="G13" s="48" t="s">
        <v>139</v>
      </c>
      <c r="H13" s="49" t="n">
        <v>3250400060</v>
      </c>
      <c r="I13" s="50" t="n">
        <v>10</v>
      </c>
      <c r="J13" s="50"/>
      <c r="K13" s="48" t="s">
        <v>94</v>
      </c>
      <c r="L13" s="48" t="s">
        <v>94</v>
      </c>
      <c r="M13" s="48"/>
      <c r="N13" s="46" t="s">
        <v>121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0</v>
      </c>
      <c r="C14" s="47" t="s">
        <v>141</v>
      </c>
      <c r="D14" s="46" t="s">
        <v>142</v>
      </c>
      <c r="E14" s="46" t="s">
        <v>143</v>
      </c>
      <c r="F14" s="48" t="s">
        <v>144</v>
      </c>
      <c r="G14" s="48" t="s">
        <v>145</v>
      </c>
      <c r="H14" s="49" t="n">
        <v>3250400078</v>
      </c>
      <c r="I14" s="50" t="n">
        <v>10</v>
      </c>
      <c r="J14" s="50"/>
      <c r="K14" s="48"/>
      <c r="L14" s="48" t="s">
        <v>94</v>
      </c>
      <c r="M14" s="48"/>
      <c r="N14" s="46" t="s">
        <v>146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46" t="s">
        <v>147</v>
      </c>
      <c r="C15" s="47" t="s">
        <v>148</v>
      </c>
      <c r="D15" s="46" t="s">
        <v>149</v>
      </c>
      <c r="E15" s="46" t="s">
        <v>132</v>
      </c>
      <c r="F15" s="48" t="s">
        <v>150</v>
      </c>
      <c r="G15" s="48" t="s">
        <v>151</v>
      </c>
      <c r="H15" s="49" t="n">
        <v>3250400086</v>
      </c>
      <c r="I15" s="50" t="n">
        <v>10</v>
      </c>
      <c r="J15" s="50"/>
      <c r="K15" s="48" t="s">
        <v>94</v>
      </c>
      <c r="L15" s="48" t="s">
        <v>94</v>
      </c>
      <c r="M15" s="48"/>
      <c r="N15" s="46" t="s">
        <v>121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51" t="s">
        <v>152</v>
      </c>
      <c r="C16" s="47" t="s">
        <v>23</v>
      </c>
      <c r="D16" s="46" t="s">
        <v>153</v>
      </c>
      <c r="E16" s="46" t="s">
        <v>154</v>
      </c>
      <c r="F16" s="48" t="s">
        <v>155</v>
      </c>
      <c r="G16" s="48" t="s">
        <v>156</v>
      </c>
      <c r="H16" s="49" t="n">
        <v>3250400094</v>
      </c>
      <c r="I16" s="50" t="n">
        <v>5</v>
      </c>
      <c r="J16" s="50"/>
      <c r="K16" s="48"/>
      <c r="L16" s="48" t="s">
        <v>157</v>
      </c>
      <c r="M16" s="48"/>
      <c r="N16" s="46" t="s">
        <v>158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59</v>
      </c>
      <c r="C17" s="47" t="s">
        <v>160</v>
      </c>
      <c r="D17" s="46" t="s">
        <v>161</v>
      </c>
      <c r="E17" s="46" t="s">
        <v>132</v>
      </c>
      <c r="F17" s="48" t="s">
        <v>162</v>
      </c>
      <c r="G17" s="48" t="s">
        <v>163</v>
      </c>
      <c r="H17" s="49" t="n">
        <v>3250400102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21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4</v>
      </c>
      <c r="C18" s="47" t="s">
        <v>165</v>
      </c>
      <c r="D18" s="46" t="s">
        <v>166</v>
      </c>
      <c r="E18" s="46" t="s">
        <v>132</v>
      </c>
      <c r="F18" s="48" t="s">
        <v>167</v>
      </c>
      <c r="G18" s="48" t="s">
        <v>168</v>
      </c>
      <c r="H18" s="49" t="n">
        <v>3250400110</v>
      </c>
      <c r="I18" s="50" t="n">
        <v>10</v>
      </c>
      <c r="J18" s="50"/>
      <c r="K18" s="48" t="s">
        <v>94</v>
      </c>
      <c r="L18" s="48" t="s">
        <v>94</v>
      </c>
      <c r="M18" s="48"/>
      <c r="N18" s="46" t="s">
        <v>121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69</v>
      </c>
      <c r="C19" s="47" t="s">
        <v>170</v>
      </c>
      <c r="D19" s="46" t="s">
        <v>171</v>
      </c>
      <c r="E19" s="46" t="s">
        <v>172</v>
      </c>
      <c r="F19" s="48" t="s">
        <v>173</v>
      </c>
      <c r="G19" s="48" t="s">
        <v>174</v>
      </c>
      <c r="H19" s="49" t="n">
        <v>3250400128</v>
      </c>
      <c r="I19" s="50" t="n">
        <v>10</v>
      </c>
      <c r="J19" s="50"/>
      <c r="K19" s="48"/>
      <c r="L19" s="48" t="s">
        <v>94</v>
      </c>
      <c r="M19" s="48"/>
      <c r="N19" s="46" t="s">
        <v>121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5</v>
      </c>
      <c r="C20" s="47" t="s">
        <v>176</v>
      </c>
      <c r="D20" s="46" t="s">
        <v>177</v>
      </c>
      <c r="E20" s="46" t="s">
        <v>178</v>
      </c>
      <c r="F20" s="48" t="s">
        <v>179</v>
      </c>
      <c r="G20" s="48" t="s">
        <v>179</v>
      </c>
      <c r="H20" s="49" t="n">
        <v>3250400144</v>
      </c>
      <c r="I20" s="50" t="n">
        <v>10</v>
      </c>
      <c r="J20" s="50"/>
      <c r="K20" s="48"/>
      <c r="L20" s="48" t="s">
        <v>94</v>
      </c>
      <c r="M20" s="48"/>
      <c r="N20" s="46" t="s">
        <v>180</v>
      </c>
      <c r="O20" s="22"/>
    </row>
    <row r="21" customFormat="false" ht="24" hidden="false" customHeight="true" outlineLevel="0" collapsed="false">
      <c r="A21" s="16" t="n">
        <f aca="false">A20+1</f>
        <v>17</v>
      </c>
      <c r="B21" s="46" t="s">
        <v>181</v>
      </c>
      <c r="C21" s="47" t="n">
        <v>6990821</v>
      </c>
      <c r="D21" s="46" t="s">
        <v>182</v>
      </c>
      <c r="E21" s="46" t="s">
        <v>183</v>
      </c>
      <c r="F21" s="48" t="s">
        <v>184</v>
      </c>
      <c r="G21" s="48" t="s">
        <v>184</v>
      </c>
      <c r="H21" s="49" t="n">
        <v>3250400169</v>
      </c>
      <c r="I21" s="50" t="n">
        <v>10</v>
      </c>
      <c r="J21" s="50"/>
      <c r="K21" s="48"/>
      <c r="L21" s="48" t="s">
        <v>94</v>
      </c>
      <c r="M21" s="48"/>
      <c r="N21" s="46" t="s">
        <v>121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5</v>
      </c>
      <c r="C22" s="47" t="s">
        <v>23</v>
      </c>
      <c r="D22" s="46" t="s">
        <v>24</v>
      </c>
      <c r="E22" s="46" t="s">
        <v>25</v>
      </c>
      <c r="F22" s="48" t="s">
        <v>26</v>
      </c>
      <c r="G22" s="48" t="s">
        <v>27</v>
      </c>
      <c r="H22" s="49" t="n">
        <v>3250400177</v>
      </c>
      <c r="I22" s="50" t="n">
        <v>10</v>
      </c>
      <c r="J22" s="50"/>
      <c r="K22" s="48"/>
      <c r="L22" s="48" t="s">
        <v>94</v>
      </c>
      <c r="M22" s="48"/>
      <c r="N22" s="46" t="s">
        <v>121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6</v>
      </c>
      <c r="C23" s="47" t="s">
        <v>187</v>
      </c>
      <c r="D23" s="46" t="s">
        <v>188</v>
      </c>
      <c r="E23" s="46" t="s">
        <v>189</v>
      </c>
      <c r="F23" s="48" t="s">
        <v>190</v>
      </c>
      <c r="G23" s="48" t="s">
        <v>191</v>
      </c>
      <c r="H23" s="49" t="n">
        <v>3250400425</v>
      </c>
      <c r="I23" s="50" t="n">
        <v>10</v>
      </c>
      <c r="J23" s="50"/>
      <c r="K23" s="48"/>
      <c r="L23" s="48" t="s">
        <v>94</v>
      </c>
      <c r="M23" s="48" t="s">
        <v>94</v>
      </c>
      <c r="N23" s="46" t="s">
        <v>192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3</v>
      </c>
      <c r="C24" s="47" t="s">
        <v>116</v>
      </c>
      <c r="D24" s="46" t="s">
        <v>194</v>
      </c>
      <c r="E24" s="46" t="s">
        <v>118</v>
      </c>
      <c r="F24" s="48" t="s">
        <v>119</v>
      </c>
      <c r="G24" s="48" t="s">
        <v>120</v>
      </c>
      <c r="H24" s="49" t="n">
        <v>3250400193</v>
      </c>
      <c r="I24" s="50" t="n">
        <v>10</v>
      </c>
      <c r="J24" s="50"/>
      <c r="K24" s="48"/>
      <c r="L24" s="48" t="s">
        <v>94</v>
      </c>
      <c r="M24" s="48"/>
      <c r="N24" s="46" t="s">
        <v>121</v>
      </c>
      <c r="O24" s="22"/>
    </row>
    <row r="25" s="41" customFormat="true" ht="24" hidden="false" customHeight="true" outlineLevel="0" collapsed="false">
      <c r="A25" s="16" t="n">
        <f aca="false">A24+1</f>
        <v>21</v>
      </c>
      <c r="B25" s="46" t="s">
        <v>195</v>
      </c>
      <c r="C25" s="47" t="s">
        <v>196</v>
      </c>
      <c r="D25" s="46" t="s">
        <v>197</v>
      </c>
      <c r="E25" s="46" t="s">
        <v>198</v>
      </c>
      <c r="F25" s="48" t="s">
        <v>199</v>
      </c>
      <c r="G25" s="48" t="s">
        <v>200</v>
      </c>
      <c r="H25" s="49" t="n">
        <v>3250400201</v>
      </c>
      <c r="I25" s="50" t="n">
        <v>10</v>
      </c>
      <c r="J25" s="50"/>
      <c r="K25" s="48"/>
      <c r="L25" s="48" t="s">
        <v>94</v>
      </c>
      <c r="M25" s="48"/>
      <c r="N25" s="46" t="s">
        <v>201</v>
      </c>
      <c r="O25" s="51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203</v>
      </c>
      <c r="D26" s="46" t="s">
        <v>204</v>
      </c>
      <c r="E26" s="46" t="s">
        <v>172</v>
      </c>
      <c r="F26" s="48" t="s">
        <v>205</v>
      </c>
      <c r="G26" s="48" t="s">
        <v>174</v>
      </c>
      <c r="H26" s="49" t="n">
        <v>3250400219</v>
      </c>
      <c r="I26" s="50" t="n">
        <v>10</v>
      </c>
      <c r="J26" s="50"/>
      <c r="K26" s="48"/>
      <c r="L26" s="48" t="s">
        <v>94</v>
      </c>
      <c r="M26" s="48"/>
      <c r="N26" s="46" t="s">
        <v>121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148</v>
      </c>
      <c r="D27" s="46" t="s">
        <v>207</v>
      </c>
      <c r="E27" s="46" t="s">
        <v>132</v>
      </c>
      <c r="F27" s="48" t="s">
        <v>208</v>
      </c>
      <c r="G27" s="48" t="s">
        <v>209</v>
      </c>
      <c r="H27" s="49" t="n">
        <v>3250400227</v>
      </c>
      <c r="I27" s="50" t="n">
        <v>10</v>
      </c>
      <c r="J27" s="50"/>
      <c r="K27" s="48" t="s">
        <v>94</v>
      </c>
      <c r="L27" s="48" t="s">
        <v>94</v>
      </c>
      <c r="M27" s="48"/>
      <c r="N27" s="46" t="s">
        <v>121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183</v>
      </c>
      <c r="F28" s="48" t="s">
        <v>213</v>
      </c>
      <c r="G28" s="48" t="s">
        <v>213</v>
      </c>
      <c r="H28" s="49" t="n">
        <v>3250400235</v>
      </c>
      <c r="I28" s="50" t="n">
        <v>10</v>
      </c>
      <c r="J28" s="50"/>
      <c r="K28" s="48"/>
      <c r="L28" s="48" t="s">
        <v>94</v>
      </c>
      <c r="M28" s="48"/>
      <c r="N28" s="46" t="s">
        <v>121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4</v>
      </c>
      <c r="C29" s="47" t="s">
        <v>215</v>
      </c>
      <c r="D29" s="46" t="s">
        <v>216</v>
      </c>
      <c r="E29" s="46" t="s">
        <v>217</v>
      </c>
      <c r="F29" s="48" t="s">
        <v>218</v>
      </c>
      <c r="G29" s="48" t="s">
        <v>218</v>
      </c>
      <c r="H29" s="49" t="n">
        <v>3250400243</v>
      </c>
      <c r="I29" s="50" t="n">
        <v>15</v>
      </c>
      <c r="J29" s="50"/>
      <c r="K29" s="48"/>
      <c r="L29" s="48" t="s">
        <v>94</v>
      </c>
      <c r="M29" s="48"/>
      <c r="N29" s="46" t="s">
        <v>121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19</v>
      </c>
      <c r="C30" s="47" t="s">
        <v>220</v>
      </c>
      <c r="D30" s="46" t="s">
        <v>221</v>
      </c>
      <c r="E30" s="46" t="s">
        <v>222</v>
      </c>
      <c r="F30" s="48" t="s">
        <v>223</v>
      </c>
      <c r="G30" s="48" t="s">
        <v>224</v>
      </c>
      <c r="H30" s="49" t="n">
        <v>3250400250</v>
      </c>
      <c r="I30" s="50" t="n">
        <v>10</v>
      </c>
      <c r="J30" s="50"/>
      <c r="K30" s="48"/>
      <c r="L30" s="48" t="s">
        <v>94</v>
      </c>
      <c r="M30" s="48"/>
      <c r="N30" s="46" t="s">
        <v>121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5</v>
      </c>
      <c r="C31" s="47" t="s">
        <v>226</v>
      </c>
      <c r="D31" s="46" t="s">
        <v>227</v>
      </c>
      <c r="E31" s="46" t="s">
        <v>228</v>
      </c>
      <c r="F31" s="48" t="s">
        <v>229</v>
      </c>
      <c r="G31" s="48" t="s">
        <v>230</v>
      </c>
      <c r="H31" s="49" t="n">
        <v>3250400268</v>
      </c>
      <c r="I31" s="50" t="n">
        <v>20</v>
      </c>
      <c r="J31" s="50"/>
      <c r="K31" s="48"/>
      <c r="L31" s="48" t="s">
        <v>94</v>
      </c>
      <c r="M31" s="48"/>
      <c r="N31" s="46" t="s">
        <v>121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1</v>
      </c>
      <c r="C32" s="47" t="s">
        <v>232</v>
      </c>
      <c r="D32" s="46" t="s">
        <v>233</v>
      </c>
      <c r="E32" s="46" t="s">
        <v>132</v>
      </c>
      <c r="F32" s="48" t="s">
        <v>234</v>
      </c>
      <c r="G32" s="48" t="s">
        <v>235</v>
      </c>
      <c r="H32" s="49" t="n">
        <v>3250400284</v>
      </c>
      <c r="I32" s="50" t="n">
        <v>10</v>
      </c>
      <c r="J32" s="50"/>
      <c r="K32" s="48" t="s">
        <v>94</v>
      </c>
      <c r="L32" s="48" t="s">
        <v>94</v>
      </c>
      <c r="M32" s="48"/>
      <c r="N32" s="46" t="s">
        <v>121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6</v>
      </c>
      <c r="C33" s="47" t="s">
        <v>170</v>
      </c>
      <c r="D33" s="46" t="s">
        <v>237</v>
      </c>
      <c r="E33" s="46" t="s">
        <v>238</v>
      </c>
      <c r="F33" s="48" t="s">
        <v>239</v>
      </c>
      <c r="G33" s="48" t="s">
        <v>240</v>
      </c>
      <c r="H33" s="49" t="n">
        <v>3250400300</v>
      </c>
      <c r="I33" s="50" t="n">
        <v>10</v>
      </c>
      <c r="J33" s="50"/>
      <c r="K33" s="48"/>
      <c r="L33" s="48" t="s">
        <v>94</v>
      </c>
      <c r="M33" s="48"/>
      <c r="N33" s="46" t="s">
        <v>121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215</v>
      </c>
      <c r="D34" s="46" t="s">
        <v>242</v>
      </c>
      <c r="E34" s="46" t="s">
        <v>243</v>
      </c>
      <c r="F34" s="48" t="s">
        <v>244</v>
      </c>
      <c r="G34" s="48" t="s">
        <v>244</v>
      </c>
      <c r="H34" s="49" t="n">
        <v>3250400318</v>
      </c>
      <c r="I34" s="50" t="n">
        <v>10</v>
      </c>
      <c r="J34" s="50"/>
      <c r="K34" s="48"/>
      <c r="L34" s="48" t="s">
        <v>94</v>
      </c>
      <c r="M34" s="48"/>
      <c r="N34" s="46" t="s">
        <v>121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170</v>
      </c>
      <c r="D35" s="46" t="s">
        <v>246</v>
      </c>
      <c r="E35" s="46" t="s">
        <v>132</v>
      </c>
      <c r="F35" s="48" t="s">
        <v>247</v>
      </c>
      <c r="G35" s="48" t="s">
        <v>248</v>
      </c>
      <c r="H35" s="49" t="n">
        <v>3250400326</v>
      </c>
      <c r="I35" s="50" t="n">
        <v>10</v>
      </c>
      <c r="J35" s="50"/>
      <c r="K35" s="48" t="s">
        <v>94</v>
      </c>
      <c r="L35" s="48" t="s">
        <v>94</v>
      </c>
      <c r="M35" s="48"/>
      <c r="N35" s="46" t="s">
        <v>121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49</v>
      </c>
      <c r="C36" s="47" t="s">
        <v>250</v>
      </c>
      <c r="D36" s="46" t="s">
        <v>251</v>
      </c>
      <c r="E36" s="46" t="s">
        <v>252</v>
      </c>
      <c r="F36" s="48" t="s">
        <v>253</v>
      </c>
      <c r="G36" s="48" t="s">
        <v>254</v>
      </c>
      <c r="H36" s="49" t="n">
        <v>3250400334</v>
      </c>
      <c r="I36" s="50" t="n">
        <v>10</v>
      </c>
      <c r="J36" s="50"/>
      <c r="K36" s="48"/>
      <c r="L36" s="48" t="s">
        <v>94</v>
      </c>
      <c r="M36" s="48"/>
      <c r="N36" s="46" t="s">
        <v>121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5</v>
      </c>
      <c r="C37" s="47" t="s">
        <v>187</v>
      </c>
      <c r="D37" s="46" t="s">
        <v>188</v>
      </c>
      <c r="E37" s="46" t="s">
        <v>189</v>
      </c>
      <c r="F37" s="48" t="s">
        <v>190</v>
      </c>
      <c r="G37" s="48" t="s">
        <v>191</v>
      </c>
      <c r="H37" s="49" t="n">
        <v>3250400433</v>
      </c>
      <c r="I37" s="50" t="n">
        <v>10</v>
      </c>
      <c r="J37" s="50"/>
      <c r="K37" s="48"/>
      <c r="L37" s="48" t="s">
        <v>94</v>
      </c>
      <c r="M37" s="48" t="s">
        <v>94</v>
      </c>
      <c r="N37" s="46" t="s">
        <v>192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6</v>
      </c>
      <c r="C38" s="47" t="s">
        <v>257</v>
      </c>
      <c r="D38" s="46" t="s">
        <v>258</v>
      </c>
      <c r="E38" s="46" t="s">
        <v>259</v>
      </c>
      <c r="F38" s="48" t="s">
        <v>260</v>
      </c>
      <c r="G38" s="48" t="s">
        <v>261</v>
      </c>
      <c r="H38" s="49" t="n">
        <v>3250400359</v>
      </c>
      <c r="I38" s="50" t="n">
        <v>10</v>
      </c>
      <c r="J38" s="50"/>
      <c r="K38" s="48" t="s">
        <v>94</v>
      </c>
      <c r="L38" s="48" t="s">
        <v>94</v>
      </c>
      <c r="M38" s="48"/>
      <c r="N38" s="46" t="s">
        <v>121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2</v>
      </c>
      <c r="C39" s="47" t="s">
        <v>263</v>
      </c>
      <c r="D39" s="46" t="s">
        <v>264</v>
      </c>
      <c r="E39" s="46" t="s">
        <v>189</v>
      </c>
      <c r="F39" s="48" t="s">
        <v>265</v>
      </c>
      <c r="G39" s="48" t="s">
        <v>191</v>
      </c>
      <c r="H39" s="49" t="n">
        <v>3250400367</v>
      </c>
      <c r="I39" s="50" t="n">
        <v>10</v>
      </c>
      <c r="J39" s="50"/>
      <c r="K39" s="48"/>
      <c r="L39" s="48" t="s">
        <v>94</v>
      </c>
      <c r="M39" s="48" t="s">
        <v>94</v>
      </c>
      <c r="N39" s="46" t="s">
        <v>192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6</v>
      </c>
      <c r="C40" s="47" t="s">
        <v>267</v>
      </c>
      <c r="D40" s="46" t="s">
        <v>268</v>
      </c>
      <c r="E40" s="46" t="s">
        <v>222</v>
      </c>
      <c r="F40" s="48" t="s">
        <v>269</v>
      </c>
      <c r="G40" s="48" t="s">
        <v>270</v>
      </c>
      <c r="H40" s="49" t="n">
        <v>3250400383</v>
      </c>
      <c r="I40" s="50" t="n">
        <v>10</v>
      </c>
      <c r="J40" s="50"/>
      <c r="K40" s="48"/>
      <c r="L40" s="48" t="s">
        <v>94</v>
      </c>
      <c r="M40" s="48"/>
      <c r="N40" s="46" t="s">
        <v>121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1</v>
      </c>
      <c r="C41" s="47" t="s">
        <v>148</v>
      </c>
      <c r="D41" s="46" t="s">
        <v>272</v>
      </c>
      <c r="E41" s="46" t="s">
        <v>273</v>
      </c>
      <c r="F41" s="48" t="s">
        <v>274</v>
      </c>
      <c r="G41" s="48" t="s">
        <v>275</v>
      </c>
      <c r="H41" s="49" t="n">
        <v>3250400375</v>
      </c>
      <c r="I41" s="50" t="n">
        <v>10</v>
      </c>
      <c r="J41" s="50"/>
      <c r="K41" s="48" t="s">
        <v>94</v>
      </c>
      <c r="L41" s="48"/>
      <c r="M41" s="48" t="s">
        <v>94</v>
      </c>
      <c r="N41" s="46" t="s">
        <v>276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77</v>
      </c>
      <c r="C42" s="47" t="s">
        <v>278</v>
      </c>
      <c r="D42" s="46" t="s">
        <v>279</v>
      </c>
      <c r="E42" s="46" t="s">
        <v>280</v>
      </c>
      <c r="F42" s="48" t="s">
        <v>281</v>
      </c>
      <c r="G42" s="48" t="s">
        <v>282</v>
      </c>
      <c r="H42" s="49" t="n">
        <v>3250400391</v>
      </c>
      <c r="I42" s="50" t="n">
        <v>10</v>
      </c>
      <c r="J42" s="50"/>
      <c r="K42" s="48" t="s">
        <v>94</v>
      </c>
      <c r="L42" s="48" t="s">
        <v>94</v>
      </c>
      <c r="M42" s="48"/>
      <c r="N42" s="46" t="s">
        <v>121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3</v>
      </c>
      <c r="C43" s="47" t="s">
        <v>187</v>
      </c>
      <c r="D43" s="46" t="s">
        <v>284</v>
      </c>
      <c r="E43" s="46" t="s">
        <v>189</v>
      </c>
      <c r="F43" s="48" t="s">
        <v>285</v>
      </c>
      <c r="G43" s="48" t="s">
        <v>191</v>
      </c>
      <c r="H43" s="49" t="n">
        <v>3250400441</v>
      </c>
      <c r="I43" s="50" t="n">
        <v>10</v>
      </c>
      <c r="J43" s="50"/>
      <c r="K43" s="48" t="s">
        <v>94</v>
      </c>
      <c r="L43" s="48"/>
      <c r="M43" s="48" t="s">
        <v>94</v>
      </c>
      <c r="N43" s="46" t="s">
        <v>192</v>
      </c>
      <c r="O43" s="22"/>
    </row>
    <row r="44" s="41" customFormat="true" ht="24" hidden="false" customHeight="true" outlineLevel="0" collapsed="false">
      <c r="A44" s="16" t="n">
        <f aca="false">A43+1</f>
        <v>40</v>
      </c>
      <c r="B44" s="46" t="s">
        <v>286</v>
      </c>
      <c r="C44" s="47" t="s">
        <v>263</v>
      </c>
      <c r="D44" s="46" t="s">
        <v>287</v>
      </c>
      <c r="E44" s="46" t="s">
        <v>189</v>
      </c>
      <c r="F44" s="48" t="s">
        <v>288</v>
      </c>
      <c r="G44" s="48" t="s">
        <v>191</v>
      </c>
      <c r="H44" s="49" t="n">
        <v>3250400417</v>
      </c>
      <c r="I44" s="50" t="n">
        <v>10</v>
      </c>
      <c r="J44" s="50"/>
      <c r="K44" s="48"/>
      <c r="L44" s="48" t="s">
        <v>94</v>
      </c>
      <c r="M44" s="48"/>
      <c r="N44" s="46" t="s">
        <v>121</v>
      </c>
      <c r="O44" s="22"/>
    </row>
    <row r="45" s="41" customFormat="true" ht="24" hidden="false" customHeight="true" outlineLevel="0" collapsed="false">
      <c r="A45" s="16" t="n">
        <f aca="false">A44+1</f>
        <v>41</v>
      </c>
      <c r="B45" s="46" t="s">
        <v>289</v>
      </c>
      <c r="C45" s="47" t="s">
        <v>187</v>
      </c>
      <c r="D45" s="46" t="s">
        <v>290</v>
      </c>
      <c r="E45" s="46" t="s">
        <v>238</v>
      </c>
      <c r="F45" s="48" t="s">
        <v>291</v>
      </c>
      <c r="G45" s="48" t="s">
        <v>292</v>
      </c>
      <c r="H45" s="49" t="n">
        <v>3250400458</v>
      </c>
      <c r="I45" s="50" t="n">
        <v>10</v>
      </c>
      <c r="J45" s="50"/>
      <c r="K45" s="48"/>
      <c r="L45" s="48" t="s">
        <v>94</v>
      </c>
      <c r="M45" s="48"/>
      <c r="N45" s="46" t="s">
        <v>121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293</v>
      </c>
      <c r="C46" s="47" t="s">
        <v>294</v>
      </c>
      <c r="D46" s="46" t="s">
        <v>295</v>
      </c>
      <c r="E46" s="46" t="s">
        <v>296</v>
      </c>
      <c r="F46" s="48" t="s">
        <v>297</v>
      </c>
      <c r="G46" s="48" t="s">
        <v>298</v>
      </c>
      <c r="H46" s="49" t="n">
        <v>3250500018</v>
      </c>
      <c r="I46" s="50" t="n">
        <v>10</v>
      </c>
      <c r="J46" s="50"/>
      <c r="K46" s="48"/>
      <c r="L46" s="48" t="s">
        <v>94</v>
      </c>
      <c r="M46" s="48"/>
      <c r="N46" s="46" t="s">
        <v>299</v>
      </c>
      <c r="O46" s="22"/>
    </row>
    <row r="47" s="41" customFormat="true" ht="24" hidden="false" customHeight="true" outlineLevel="0" collapsed="false">
      <c r="A47" s="16" t="n">
        <f aca="false">A46+1</f>
        <v>43</v>
      </c>
      <c r="B47" s="46" t="s">
        <v>300</v>
      </c>
      <c r="C47" s="47" t="s">
        <v>294</v>
      </c>
      <c r="D47" s="46" t="s">
        <v>301</v>
      </c>
      <c r="E47" s="46" t="s">
        <v>296</v>
      </c>
      <c r="F47" s="48" t="s">
        <v>302</v>
      </c>
      <c r="G47" s="48" t="s">
        <v>302</v>
      </c>
      <c r="H47" s="49" t="n">
        <v>3250500026</v>
      </c>
      <c r="I47" s="50" t="n">
        <v>15</v>
      </c>
      <c r="J47" s="50"/>
      <c r="K47" s="48"/>
      <c r="L47" s="48" t="s">
        <v>94</v>
      </c>
      <c r="M47" s="48"/>
      <c r="N47" s="46" t="s">
        <v>299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03</v>
      </c>
      <c r="C48" s="47" t="s">
        <v>58</v>
      </c>
      <c r="D48" s="46" t="s">
        <v>59</v>
      </c>
      <c r="E48" s="46" t="s">
        <v>53</v>
      </c>
      <c r="F48" s="48" t="s">
        <v>60</v>
      </c>
      <c r="G48" s="48" t="s">
        <v>61</v>
      </c>
      <c r="H48" s="49" t="n">
        <v>3250600032</v>
      </c>
      <c r="I48" s="50" t="n">
        <v>10</v>
      </c>
      <c r="J48" s="50"/>
      <c r="K48" s="48" t="s">
        <v>157</v>
      </c>
      <c r="L48" s="48" t="s">
        <v>157</v>
      </c>
      <c r="M48" s="48" t="s">
        <v>94</v>
      </c>
      <c r="N48" s="46" t="s">
        <v>304</v>
      </c>
      <c r="O48" s="46" t="s">
        <v>305</v>
      </c>
    </row>
    <row r="49" s="41" customFormat="true" ht="24" hidden="false" customHeight="true" outlineLevel="0" collapsed="false">
      <c r="A49" s="16" t="n">
        <f aca="false">A48+1</f>
        <v>45</v>
      </c>
      <c r="B49" s="46" t="s">
        <v>306</v>
      </c>
      <c r="C49" s="47" t="s">
        <v>307</v>
      </c>
      <c r="D49" s="46" t="s">
        <v>308</v>
      </c>
      <c r="E49" s="46" t="s">
        <v>38</v>
      </c>
      <c r="F49" s="48" t="s">
        <v>309</v>
      </c>
      <c r="G49" s="48" t="s">
        <v>309</v>
      </c>
      <c r="H49" s="49" t="n">
        <v>3250600040</v>
      </c>
      <c r="I49" s="50" t="n">
        <v>10</v>
      </c>
      <c r="J49" s="50"/>
      <c r="K49" s="48"/>
      <c r="L49" s="48" t="s">
        <v>94</v>
      </c>
      <c r="M49" s="48"/>
      <c r="N49" s="46" t="s">
        <v>310</v>
      </c>
      <c r="O49" s="22"/>
    </row>
    <row r="50" s="41" customFormat="true" ht="24" hidden="false" customHeight="true" outlineLevel="0" collapsed="false">
      <c r="A50" s="16" t="n">
        <f aca="false">A49+1</f>
        <v>46</v>
      </c>
      <c r="B50" s="46" t="s">
        <v>311</v>
      </c>
      <c r="C50" s="47" t="s">
        <v>312</v>
      </c>
      <c r="D50" s="46" t="s">
        <v>313</v>
      </c>
      <c r="E50" s="46" t="s">
        <v>314</v>
      </c>
      <c r="F50" s="48" t="s">
        <v>315</v>
      </c>
      <c r="G50" s="48" t="s">
        <v>316</v>
      </c>
      <c r="H50" s="49" t="n">
        <v>3250600057</v>
      </c>
      <c r="I50" s="50" t="n">
        <v>10</v>
      </c>
      <c r="J50" s="50"/>
      <c r="K50" s="48"/>
      <c r="L50" s="48" t="s">
        <v>94</v>
      </c>
      <c r="M50" s="48"/>
      <c r="N50" s="46" t="s">
        <v>317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18</v>
      </c>
      <c r="C51" s="47" t="s">
        <v>319</v>
      </c>
      <c r="D51" s="46" t="s">
        <v>320</v>
      </c>
      <c r="E51" s="46" t="s">
        <v>314</v>
      </c>
      <c r="F51" s="48" t="s">
        <v>321</v>
      </c>
      <c r="G51" s="48" t="s">
        <v>322</v>
      </c>
      <c r="H51" s="49" t="n">
        <v>3250600065</v>
      </c>
      <c r="I51" s="50" t="n">
        <v>10</v>
      </c>
      <c r="J51" s="50"/>
      <c r="K51" s="48" t="s">
        <v>94</v>
      </c>
      <c r="L51" s="48" t="s">
        <v>94</v>
      </c>
      <c r="M51" s="48"/>
      <c r="N51" s="46" t="s">
        <v>323</v>
      </c>
      <c r="O51" s="22"/>
    </row>
    <row r="52" s="41" customFormat="true" ht="24" hidden="false" customHeight="true" outlineLevel="0" collapsed="false">
      <c r="A52" s="16" t="n">
        <f aca="false">A51+1</f>
        <v>48</v>
      </c>
      <c r="B52" s="46" t="s">
        <v>324</v>
      </c>
      <c r="C52" s="47" t="s">
        <v>319</v>
      </c>
      <c r="D52" s="46" t="s">
        <v>325</v>
      </c>
      <c r="E52" s="46" t="s">
        <v>314</v>
      </c>
      <c r="F52" s="48" t="s">
        <v>326</v>
      </c>
      <c r="G52" s="48" t="s">
        <v>327</v>
      </c>
      <c r="H52" s="49" t="n">
        <v>3250600073</v>
      </c>
      <c r="I52" s="50" t="n">
        <v>10</v>
      </c>
      <c r="J52" s="50"/>
      <c r="K52" s="48" t="s">
        <v>94</v>
      </c>
      <c r="L52" s="48" t="s">
        <v>94</v>
      </c>
      <c r="M52" s="48"/>
      <c r="N52" s="46" t="s">
        <v>328</v>
      </c>
      <c r="O52" s="22"/>
    </row>
    <row r="53" s="41" customFormat="true" ht="24" hidden="false" customHeight="true" outlineLevel="0" collapsed="false">
      <c r="A53" s="16" t="n">
        <f aca="false">A52+1</f>
        <v>49</v>
      </c>
      <c r="B53" s="46" t="s">
        <v>329</v>
      </c>
      <c r="C53" s="47" t="s">
        <v>330</v>
      </c>
      <c r="D53" s="46" t="s">
        <v>331</v>
      </c>
      <c r="E53" s="46" t="s">
        <v>332</v>
      </c>
      <c r="F53" s="48" t="s">
        <v>333</v>
      </c>
      <c r="G53" s="48" t="s">
        <v>334</v>
      </c>
      <c r="H53" s="49" t="n">
        <v>3250720202</v>
      </c>
      <c r="I53" s="50" t="n">
        <v>10</v>
      </c>
      <c r="J53" s="50"/>
      <c r="K53" s="48"/>
      <c r="L53" s="48" t="s">
        <v>94</v>
      </c>
      <c r="M53" s="48"/>
      <c r="N53" s="51" t="s">
        <v>335</v>
      </c>
      <c r="O53" s="51"/>
    </row>
    <row r="54" s="41" customFormat="true" ht="24" hidden="false" customHeight="true" outlineLevel="0" collapsed="false">
      <c r="A54" s="16" t="n">
        <f aca="false">A53+1</f>
        <v>50</v>
      </c>
      <c r="B54" s="46" t="s">
        <v>336</v>
      </c>
      <c r="C54" s="47" t="s">
        <v>337</v>
      </c>
      <c r="D54" s="46" t="s">
        <v>338</v>
      </c>
      <c r="E54" s="46" t="s">
        <v>38</v>
      </c>
      <c r="F54" s="48" t="s">
        <v>339</v>
      </c>
      <c r="G54" s="48" t="s">
        <v>340</v>
      </c>
      <c r="H54" s="49" t="n">
        <v>3250720020</v>
      </c>
      <c r="I54" s="50" t="n">
        <v>10</v>
      </c>
      <c r="J54" s="50"/>
      <c r="K54" s="48"/>
      <c r="L54" s="48" t="s">
        <v>94</v>
      </c>
      <c r="M54" s="48"/>
      <c r="N54" s="46" t="s">
        <v>341</v>
      </c>
      <c r="O54" s="46" t="s">
        <v>342</v>
      </c>
    </row>
    <row r="55" s="41" customFormat="true" ht="24" hidden="false" customHeight="true" outlineLevel="0" collapsed="false">
      <c r="A55" s="16" t="n">
        <f aca="false">A54+1</f>
        <v>51</v>
      </c>
      <c r="B55" s="46" t="s">
        <v>343</v>
      </c>
      <c r="C55" s="47" t="s">
        <v>344</v>
      </c>
      <c r="D55" s="46" t="s">
        <v>345</v>
      </c>
      <c r="E55" s="46" t="s">
        <v>346</v>
      </c>
      <c r="F55" s="48" t="s">
        <v>347</v>
      </c>
      <c r="G55" s="48" t="s">
        <v>348</v>
      </c>
      <c r="H55" s="49" t="n">
        <v>3250720038</v>
      </c>
      <c r="I55" s="50" t="n">
        <v>10</v>
      </c>
      <c r="J55" s="50"/>
      <c r="K55" s="48"/>
      <c r="L55" s="48" t="s">
        <v>94</v>
      </c>
      <c r="M55" s="48" t="s">
        <v>94</v>
      </c>
      <c r="N55" s="46" t="s">
        <v>349</v>
      </c>
      <c r="O55" s="22"/>
    </row>
    <row r="56" s="41" customFormat="true" ht="24" hidden="false" customHeight="true" outlineLevel="0" collapsed="false">
      <c r="A56" s="16" t="n">
        <f aca="false">A55+1</f>
        <v>52</v>
      </c>
      <c r="B56" s="46" t="s">
        <v>350</v>
      </c>
      <c r="C56" s="47" t="s">
        <v>351</v>
      </c>
      <c r="D56" s="46" t="s">
        <v>352</v>
      </c>
      <c r="E56" s="46" t="s">
        <v>353</v>
      </c>
      <c r="F56" s="48" t="s">
        <v>354</v>
      </c>
      <c r="G56" s="48" t="s">
        <v>355</v>
      </c>
      <c r="H56" s="49" t="n">
        <v>3250720046</v>
      </c>
      <c r="I56" s="50" t="n">
        <v>10</v>
      </c>
      <c r="J56" s="50"/>
      <c r="K56" s="48" t="s">
        <v>94</v>
      </c>
      <c r="L56" s="48" t="s">
        <v>94</v>
      </c>
      <c r="M56" s="48"/>
      <c r="N56" s="46" t="s">
        <v>356</v>
      </c>
      <c r="O56" s="22"/>
    </row>
    <row r="57" s="41" customFormat="true" ht="24" hidden="false" customHeight="true" outlineLevel="0" collapsed="false">
      <c r="A57" s="16" t="n">
        <f aca="false">A56+1</f>
        <v>53</v>
      </c>
      <c r="B57" s="46" t="s">
        <v>35</v>
      </c>
      <c r="C57" s="47" t="s">
        <v>36</v>
      </c>
      <c r="D57" s="46" t="s">
        <v>37</v>
      </c>
      <c r="E57" s="46" t="s">
        <v>38</v>
      </c>
      <c r="F57" s="48" t="s">
        <v>39</v>
      </c>
      <c r="G57" s="48" t="s">
        <v>40</v>
      </c>
      <c r="H57" s="49" t="n">
        <v>3250720053</v>
      </c>
      <c r="I57" s="50" t="n">
        <v>10</v>
      </c>
      <c r="J57" s="50"/>
      <c r="K57" s="48"/>
      <c r="L57" s="48" t="s">
        <v>94</v>
      </c>
      <c r="M57" s="48"/>
      <c r="N57" s="46" t="s">
        <v>357</v>
      </c>
      <c r="O57" s="22"/>
    </row>
    <row r="58" s="41" customFormat="true" ht="24" hidden="false" customHeight="true" outlineLevel="0" collapsed="false">
      <c r="A58" s="16" t="n">
        <f aca="false">A57+1</f>
        <v>54</v>
      </c>
      <c r="B58" s="46" t="s">
        <v>358</v>
      </c>
      <c r="C58" s="47" t="s">
        <v>359</v>
      </c>
      <c r="D58" s="46" t="s">
        <v>360</v>
      </c>
      <c r="E58" s="46" t="s">
        <v>361</v>
      </c>
      <c r="F58" s="48" t="s">
        <v>362</v>
      </c>
      <c r="G58" s="48" t="s">
        <v>363</v>
      </c>
      <c r="H58" s="49" t="n">
        <v>3250720061</v>
      </c>
      <c r="I58" s="50" t="n">
        <v>10</v>
      </c>
      <c r="J58" s="50"/>
      <c r="K58" s="48"/>
      <c r="L58" s="48" t="s">
        <v>94</v>
      </c>
      <c r="M58" s="48"/>
      <c r="N58" s="46" t="s">
        <v>364</v>
      </c>
      <c r="O58" s="22"/>
    </row>
    <row r="59" s="41" customFormat="true" ht="24" hidden="false" customHeight="true" outlineLevel="0" collapsed="false">
      <c r="A59" s="16" t="n">
        <f aca="false">A58+1</f>
        <v>55</v>
      </c>
      <c r="B59" s="46" t="s">
        <v>365</v>
      </c>
      <c r="C59" s="47" t="s">
        <v>344</v>
      </c>
      <c r="D59" s="46" t="s">
        <v>366</v>
      </c>
      <c r="E59" s="46" t="s">
        <v>367</v>
      </c>
      <c r="F59" s="48" t="s">
        <v>368</v>
      </c>
      <c r="G59" s="48" t="s">
        <v>369</v>
      </c>
      <c r="H59" s="49" t="n">
        <v>3250720079</v>
      </c>
      <c r="I59" s="50" t="n">
        <v>15</v>
      </c>
      <c r="J59" s="50"/>
      <c r="K59" s="48" t="s">
        <v>94</v>
      </c>
      <c r="L59" s="48" t="s">
        <v>94</v>
      </c>
      <c r="M59" s="48"/>
      <c r="N59" s="52" t="s">
        <v>370</v>
      </c>
      <c r="O59" s="46" t="s">
        <v>371</v>
      </c>
    </row>
    <row r="60" s="41" customFormat="true" ht="24" hidden="false" customHeight="true" outlineLevel="0" collapsed="false">
      <c r="A60" s="16" t="n">
        <f aca="false">A59+1</f>
        <v>56</v>
      </c>
      <c r="B60" s="46" t="s">
        <v>372</v>
      </c>
      <c r="C60" s="47" t="s">
        <v>359</v>
      </c>
      <c r="D60" s="46" t="s">
        <v>373</v>
      </c>
      <c r="E60" s="46" t="s">
        <v>332</v>
      </c>
      <c r="F60" s="48" t="s">
        <v>374</v>
      </c>
      <c r="G60" s="48" t="s">
        <v>375</v>
      </c>
      <c r="H60" s="49" t="n">
        <v>3250720087</v>
      </c>
      <c r="I60" s="50" t="n">
        <v>10</v>
      </c>
      <c r="J60" s="50"/>
      <c r="K60" s="48"/>
      <c r="L60" s="48" t="s">
        <v>94</v>
      </c>
      <c r="M60" s="48"/>
      <c r="N60" s="52" t="s">
        <v>376</v>
      </c>
      <c r="O60" s="22"/>
    </row>
    <row r="61" s="41" customFormat="true" ht="24" hidden="false" customHeight="true" outlineLevel="0" collapsed="false">
      <c r="A61" s="16" t="n">
        <f aca="false">A60+1</f>
        <v>57</v>
      </c>
      <c r="B61" s="46" t="s">
        <v>377</v>
      </c>
      <c r="C61" s="47" t="s">
        <v>378</v>
      </c>
      <c r="D61" s="46" t="s">
        <v>379</v>
      </c>
      <c r="E61" s="46" t="s">
        <v>380</v>
      </c>
      <c r="F61" s="48" t="s">
        <v>381</v>
      </c>
      <c r="G61" s="48" t="s">
        <v>382</v>
      </c>
      <c r="H61" s="49" t="n">
        <v>3250720095</v>
      </c>
      <c r="I61" s="50" t="n">
        <v>10</v>
      </c>
      <c r="J61" s="50"/>
      <c r="K61" s="48" t="s">
        <v>94</v>
      </c>
      <c r="L61" s="48" t="s">
        <v>94</v>
      </c>
      <c r="M61" s="48"/>
      <c r="N61" s="52" t="s">
        <v>376</v>
      </c>
      <c r="O61" s="46" t="s">
        <v>383</v>
      </c>
    </row>
    <row r="62" s="41" customFormat="true" ht="24" hidden="false" customHeight="true" outlineLevel="0" collapsed="false">
      <c r="A62" s="16" t="n">
        <f aca="false">A61+1</f>
        <v>58</v>
      </c>
      <c r="B62" s="46" t="s">
        <v>384</v>
      </c>
      <c r="C62" s="47" t="s">
        <v>385</v>
      </c>
      <c r="D62" s="46" t="s">
        <v>386</v>
      </c>
      <c r="E62" s="46" t="s">
        <v>387</v>
      </c>
      <c r="F62" s="48" t="s">
        <v>388</v>
      </c>
      <c r="G62" s="48" t="s">
        <v>388</v>
      </c>
      <c r="H62" s="49" t="n">
        <v>3250720103</v>
      </c>
      <c r="I62" s="50" t="n">
        <v>10</v>
      </c>
      <c r="J62" s="50"/>
      <c r="K62" s="48" t="s">
        <v>94</v>
      </c>
      <c r="L62" s="48" t="s">
        <v>94</v>
      </c>
      <c r="M62" s="48"/>
      <c r="N62" s="52" t="s">
        <v>357</v>
      </c>
      <c r="O62" s="46" t="s">
        <v>371</v>
      </c>
    </row>
    <row r="63" s="41" customFormat="true" ht="24" hidden="false" customHeight="true" outlineLevel="0" collapsed="false">
      <c r="A63" s="16" t="n">
        <f aca="false">A62+1</f>
        <v>59</v>
      </c>
      <c r="B63" s="46" t="s">
        <v>389</v>
      </c>
      <c r="C63" s="47" t="s">
        <v>359</v>
      </c>
      <c r="D63" s="46" t="s">
        <v>390</v>
      </c>
      <c r="E63" s="46" t="s">
        <v>391</v>
      </c>
      <c r="F63" s="48" t="s">
        <v>392</v>
      </c>
      <c r="G63" s="48" t="s">
        <v>392</v>
      </c>
      <c r="H63" s="49" t="n">
        <v>3250720111</v>
      </c>
      <c r="I63" s="50" t="n">
        <v>10</v>
      </c>
      <c r="J63" s="50"/>
      <c r="K63" s="48"/>
      <c r="L63" s="48" t="s">
        <v>94</v>
      </c>
      <c r="M63" s="48"/>
      <c r="N63" s="46" t="s">
        <v>357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393</v>
      </c>
      <c r="C64" s="47" t="s">
        <v>378</v>
      </c>
      <c r="D64" s="46" t="s">
        <v>379</v>
      </c>
      <c r="E64" s="46" t="s">
        <v>394</v>
      </c>
      <c r="F64" s="48" t="s">
        <v>395</v>
      </c>
      <c r="G64" s="48" t="s">
        <v>396</v>
      </c>
      <c r="H64" s="49" t="n">
        <v>3250720137</v>
      </c>
      <c r="I64" s="50" t="n">
        <v>10</v>
      </c>
      <c r="J64" s="50"/>
      <c r="K64" s="44" t="s">
        <v>397</v>
      </c>
      <c r="L64" s="48" t="s">
        <v>94</v>
      </c>
      <c r="M64" s="48"/>
      <c r="N64" s="46" t="s">
        <v>376</v>
      </c>
      <c r="O64" s="22"/>
    </row>
    <row r="65" s="41" customFormat="true" ht="24" hidden="false" customHeight="true" outlineLevel="0" collapsed="false">
      <c r="A65" s="16" t="n">
        <f aca="false">A64+1</f>
        <v>61</v>
      </c>
      <c r="B65" s="46" t="s">
        <v>398</v>
      </c>
      <c r="C65" s="47" t="s">
        <v>399</v>
      </c>
      <c r="D65" s="46" t="s">
        <v>400</v>
      </c>
      <c r="E65" s="46" t="s">
        <v>361</v>
      </c>
      <c r="F65" s="48" t="s">
        <v>401</v>
      </c>
      <c r="G65" s="48" t="s">
        <v>402</v>
      </c>
      <c r="H65" s="49" t="n">
        <v>3250720145</v>
      </c>
      <c r="I65" s="50" t="n">
        <v>10</v>
      </c>
      <c r="J65" s="50"/>
      <c r="K65" s="48"/>
      <c r="L65" s="48" t="s">
        <v>94</v>
      </c>
      <c r="M65" s="48"/>
      <c r="N65" s="46" t="s">
        <v>357</v>
      </c>
      <c r="O65" s="22"/>
    </row>
    <row r="66" s="41" customFormat="true" ht="24" hidden="false" customHeight="true" outlineLevel="0" collapsed="false">
      <c r="A66" s="16" t="n">
        <f aca="false">A65+1</f>
        <v>62</v>
      </c>
      <c r="B66" s="46" t="s">
        <v>403</v>
      </c>
      <c r="C66" s="47" t="s">
        <v>404</v>
      </c>
      <c r="D66" s="46" t="s">
        <v>405</v>
      </c>
      <c r="E66" s="46" t="s">
        <v>406</v>
      </c>
      <c r="F66" s="48" t="s">
        <v>407</v>
      </c>
      <c r="G66" s="48" t="s">
        <v>408</v>
      </c>
      <c r="H66" s="49" t="n">
        <v>3250720228</v>
      </c>
      <c r="I66" s="50" t="n">
        <v>10</v>
      </c>
      <c r="J66" s="50"/>
      <c r="K66" s="48"/>
      <c r="L66" s="48" t="s">
        <v>94</v>
      </c>
      <c r="M66" s="48"/>
      <c r="N66" s="46" t="s">
        <v>409</v>
      </c>
      <c r="O66" s="46" t="s">
        <v>371</v>
      </c>
    </row>
    <row r="67" s="41" customFormat="true" ht="24" hidden="false" customHeight="true" outlineLevel="0" collapsed="false">
      <c r="A67" s="16" t="n">
        <f aca="false">A66+1</f>
        <v>63</v>
      </c>
      <c r="B67" s="46" t="s">
        <v>410</v>
      </c>
      <c r="C67" s="47" t="s">
        <v>411</v>
      </c>
      <c r="D67" s="46" t="s">
        <v>412</v>
      </c>
      <c r="E67" s="46" t="s">
        <v>394</v>
      </c>
      <c r="F67" s="48" t="s">
        <v>413</v>
      </c>
      <c r="G67" s="48" t="s">
        <v>414</v>
      </c>
      <c r="H67" s="49" t="n">
        <v>3250720160</v>
      </c>
      <c r="I67" s="50" t="n">
        <v>10</v>
      </c>
      <c r="J67" s="50"/>
      <c r="K67" s="48" t="s">
        <v>94</v>
      </c>
      <c r="L67" s="48" t="s">
        <v>94</v>
      </c>
      <c r="M67" s="48"/>
      <c r="N67" s="46" t="s">
        <v>376</v>
      </c>
      <c r="O67" s="22"/>
    </row>
    <row r="68" s="41" customFormat="true" ht="24" hidden="false" customHeight="true" outlineLevel="0" collapsed="false">
      <c r="A68" s="16" t="n">
        <f aca="false">A67+1</f>
        <v>64</v>
      </c>
      <c r="B68" s="46" t="s">
        <v>415</v>
      </c>
      <c r="C68" s="47" t="s">
        <v>416</v>
      </c>
      <c r="D68" s="46" t="s">
        <v>417</v>
      </c>
      <c r="E68" s="46" t="s">
        <v>418</v>
      </c>
      <c r="F68" s="48" t="s">
        <v>419</v>
      </c>
      <c r="G68" s="48" t="s">
        <v>420</v>
      </c>
      <c r="H68" s="49" t="n">
        <v>3250720178</v>
      </c>
      <c r="I68" s="50" t="n">
        <v>10</v>
      </c>
      <c r="J68" s="50"/>
      <c r="K68" s="48"/>
      <c r="L68" s="48" t="s">
        <v>94</v>
      </c>
      <c r="M68" s="48"/>
      <c r="N68" s="46" t="s">
        <v>376</v>
      </c>
      <c r="O68" s="22"/>
    </row>
    <row r="69" s="41" customFormat="true" ht="24" hidden="false" customHeight="true" outlineLevel="0" collapsed="false">
      <c r="A69" s="16" t="n">
        <f aca="false">A68+1</f>
        <v>65</v>
      </c>
      <c r="B69" s="46" t="s">
        <v>421</v>
      </c>
      <c r="C69" s="47" t="s">
        <v>399</v>
      </c>
      <c r="D69" s="46" t="s">
        <v>422</v>
      </c>
      <c r="E69" s="46" t="s">
        <v>361</v>
      </c>
      <c r="F69" s="48" t="s">
        <v>423</v>
      </c>
      <c r="G69" s="48" t="s">
        <v>363</v>
      </c>
      <c r="H69" s="49" t="n">
        <v>3250720186</v>
      </c>
      <c r="I69" s="50" t="n">
        <v>10</v>
      </c>
      <c r="J69" s="50"/>
      <c r="K69" s="48" t="s">
        <v>94</v>
      </c>
      <c r="L69" s="48"/>
      <c r="M69" s="48"/>
      <c r="N69" s="46" t="s">
        <v>357</v>
      </c>
      <c r="O69" s="22"/>
    </row>
    <row r="70" s="41" customFormat="true" ht="24" hidden="false" customHeight="true" outlineLevel="0" collapsed="false">
      <c r="A70" s="16" t="n">
        <f aca="false">A69+1</f>
        <v>66</v>
      </c>
      <c r="B70" s="46" t="s">
        <v>424</v>
      </c>
      <c r="C70" s="47" t="s">
        <v>425</v>
      </c>
      <c r="D70" s="46" t="s">
        <v>426</v>
      </c>
      <c r="E70" s="46" t="s">
        <v>427</v>
      </c>
      <c r="F70" s="48" t="s">
        <v>428</v>
      </c>
      <c r="G70" s="48" t="s">
        <v>428</v>
      </c>
      <c r="H70" s="49" t="n">
        <v>3250720194</v>
      </c>
      <c r="I70" s="50" t="n">
        <v>10</v>
      </c>
      <c r="J70" s="50"/>
      <c r="K70" s="48" t="s">
        <v>94</v>
      </c>
      <c r="L70" s="48" t="s">
        <v>94</v>
      </c>
      <c r="M70" s="48" t="s">
        <v>94</v>
      </c>
      <c r="N70" s="51" t="s">
        <v>429</v>
      </c>
      <c r="O70" s="51" t="s">
        <v>430</v>
      </c>
    </row>
    <row r="71" s="41" customFormat="true" ht="24" hidden="false" customHeight="true" outlineLevel="0" collapsed="false">
      <c r="A71" s="16" t="n">
        <f aca="false">A70+1</f>
        <v>67</v>
      </c>
      <c r="B71" s="46" t="s">
        <v>431</v>
      </c>
      <c r="C71" s="47" t="s">
        <v>432</v>
      </c>
      <c r="D71" s="46" t="s">
        <v>433</v>
      </c>
      <c r="E71" s="46" t="s">
        <v>418</v>
      </c>
      <c r="F71" s="48" t="s">
        <v>434</v>
      </c>
      <c r="G71" s="48" t="s">
        <v>435</v>
      </c>
      <c r="H71" s="49" t="n">
        <v>3250720210</v>
      </c>
      <c r="I71" s="50" t="n">
        <v>10</v>
      </c>
      <c r="J71" s="50"/>
      <c r="K71" s="48"/>
      <c r="L71" s="48" t="s">
        <v>94</v>
      </c>
      <c r="M71" s="48"/>
      <c r="N71" s="46" t="s">
        <v>376</v>
      </c>
      <c r="O71" s="51"/>
    </row>
    <row r="72" s="41" customFormat="true" ht="24" hidden="false" customHeight="true" outlineLevel="0" collapsed="false">
      <c r="A72" s="16" t="n">
        <f aca="false">A71+1</f>
        <v>68</v>
      </c>
      <c r="B72" s="46" t="s">
        <v>436</v>
      </c>
      <c r="C72" s="47" t="s">
        <v>437</v>
      </c>
      <c r="D72" s="46" t="s">
        <v>438</v>
      </c>
      <c r="E72" s="46" t="s">
        <v>380</v>
      </c>
      <c r="F72" s="48" t="s">
        <v>439</v>
      </c>
      <c r="G72" s="48" t="s">
        <v>439</v>
      </c>
      <c r="H72" s="49" t="n">
        <v>3250720236</v>
      </c>
      <c r="I72" s="50" t="n">
        <v>10</v>
      </c>
      <c r="J72" s="50"/>
      <c r="K72" s="48" t="s">
        <v>94</v>
      </c>
      <c r="L72" s="48" t="s">
        <v>94</v>
      </c>
      <c r="M72" s="48"/>
      <c r="N72" s="46" t="s">
        <v>376</v>
      </c>
      <c r="O72" s="51"/>
    </row>
    <row r="73" s="41" customFormat="true" ht="24" hidden="false" customHeight="true" outlineLevel="0" collapsed="false">
      <c r="A73" s="16" t="n">
        <f aca="false">A72+1</f>
        <v>69</v>
      </c>
      <c r="B73" s="46" t="s">
        <v>336</v>
      </c>
      <c r="C73" s="47" t="s">
        <v>337</v>
      </c>
      <c r="D73" s="46" t="s">
        <v>338</v>
      </c>
      <c r="E73" s="46" t="s">
        <v>38</v>
      </c>
      <c r="F73" s="48" t="s">
        <v>339</v>
      </c>
      <c r="G73" s="48" t="s">
        <v>340</v>
      </c>
      <c r="H73" s="49" t="n">
        <v>3250720244</v>
      </c>
      <c r="I73" s="50" t="n">
        <v>10</v>
      </c>
      <c r="J73" s="50"/>
      <c r="K73" s="48" t="s">
        <v>94</v>
      </c>
      <c r="L73" s="48"/>
      <c r="M73" s="48"/>
      <c r="N73" s="46" t="s">
        <v>440</v>
      </c>
      <c r="O73" s="51"/>
    </row>
    <row r="74" s="41" customFormat="true" ht="24" hidden="false" customHeight="true" outlineLevel="0" collapsed="false">
      <c r="A74" s="16" t="n">
        <f aca="false">A73+1</f>
        <v>70</v>
      </c>
      <c r="B74" s="46" t="s">
        <v>441</v>
      </c>
      <c r="C74" s="47" t="s">
        <v>442</v>
      </c>
      <c r="D74" s="46" t="s">
        <v>443</v>
      </c>
      <c r="E74" s="46" t="s">
        <v>53</v>
      </c>
      <c r="F74" s="48" t="s">
        <v>444</v>
      </c>
      <c r="G74" s="48" t="s">
        <v>444</v>
      </c>
      <c r="H74" s="49" t="n">
        <v>3250800012</v>
      </c>
      <c r="I74" s="50" t="n">
        <v>10</v>
      </c>
      <c r="J74" s="50"/>
      <c r="K74" s="48" t="s">
        <v>94</v>
      </c>
      <c r="L74" s="48" t="s">
        <v>94</v>
      </c>
      <c r="M74" s="48" t="s">
        <v>94</v>
      </c>
      <c r="N74" s="46" t="s">
        <v>445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46</v>
      </c>
      <c r="C75" s="47" t="s">
        <v>447</v>
      </c>
      <c r="D75" s="46" t="s">
        <v>448</v>
      </c>
      <c r="E75" s="46" t="s">
        <v>449</v>
      </c>
      <c r="F75" s="48" t="s">
        <v>450</v>
      </c>
      <c r="G75" s="48" t="s">
        <v>451</v>
      </c>
      <c r="H75" s="49" t="n">
        <v>3250800020</v>
      </c>
      <c r="I75" s="50" t="n">
        <v>10</v>
      </c>
      <c r="J75" s="50"/>
      <c r="K75" s="48"/>
      <c r="L75" s="48" t="s">
        <v>94</v>
      </c>
      <c r="M75" s="48"/>
      <c r="N75" s="46" t="s">
        <v>452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53</v>
      </c>
      <c r="C76" s="47" t="s">
        <v>454</v>
      </c>
      <c r="D76" s="46" t="s">
        <v>455</v>
      </c>
      <c r="E76" s="46" t="s">
        <v>456</v>
      </c>
      <c r="F76" s="48" t="s">
        <v>457</v>
      </c>
      <c r="G76" s="48" t="s">
        <v>458</v>
      </c>
      <c r="H76" s="49" t="n">
        <v>3250800038</v>
      </c>
      <c r="I76" s="50" t="n">
        <v>10</v>
      </c>
      <c r="J76" s="50"/>
      <c r="K76" s="48" t="s">
        <v>94</v>
      </c>
      <c r="L76" s="48" t="s">
        <v>94</v>
      </c>
      <c r="M76" s="48"/>
      <c r="N76" s="46" t="s">
        <v>452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59</v>
      </c>
      <c r="C77" s="47" t="s">
        <v>460</v>
      </c>
      <c r="D77" s="46" t="s">
        <v>461</v>
      </c>
      <c r="E77" s="46" t="s">
        <v>462</v>
      </c>
      <c r="F77" s="48" t="s">
        <v>463</v>
      </c>
      <c r="G77" s="48" t="s">
        <v>464</v>
      </c>
      <c r="H77" s="49" t="n">
        <v>3250800046</v>
      </c>
      <c r="I77" s="50" t="n">
        <v>10</v>
      </c>
      <c r="J77" s="50"/>
      <c r="K77" s="48"/>
      <c r="L77" s="48" t="s">
        <v>94</v>
      </c>
      <c r="M77" s="48"/>
      <c r="N77" s="46" t="s">
        <v>465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46" t="s">
        <v>466</v>
      </c>
      <c r="C78" s="47" t="s">
        <v>467</v>
      </c>
      <c r="D78" s="46" t="s">
        <v>468</v>
      </c>
      <c r="E78" s="46" t="s">
        <v>469</v>
      </c>
      <c r="F78" s="48" t="s">
        <v>470</v>
      </c>
      <c r="G78" s="48" t="s">
        <v>471</v>
      </c>
      <c r="H78" s="49" t="n">
        <v>3250800061</v>
      </c>
      <c r="I78" s="50" t="n">
        <v>10</v>
      </c>
      <c r="J78" s="50"/>
      <c r="K78" s="48" t="s">
        <v>94</v>
      </c>
      <c r="L78" s="48" t="s">
        <v>94</v>
      </c>
      <c r="M78" s="48"/>
      <c r="N78" s="46" t="s">
        <v>472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46" t="s">
        <v>473</v>
      </c>
      <c r="C79" s="47" t="s">
        <v>454</v>
      </c>
      <c r="D79" s="51" t="s">
        <v>474</v>
      </c>
      <c r="E79" s="46" t="s">
        <v>456</v>
      </c>
      <c r="F79" s="48" t="s">
        <v>475</v>
      </c>
      <c r="G79" s="48" t="s">
        <v>476</v>
      </c>
      <c r="H79" s="49" t="n">
        <v>3250800087</v>
      </c>
      <c r="I79" s="50" t="n">
        <v>10</v>
      </c>
      <c r="J79" s="50"/>
      <c r="K79" s="48"/>
      <c r="L79" s="48" t="s">
        <v>94</v>
      </c>
      <c r="M79" s="48"/>
      <c r="N79" s="46" t="s">
        <v>452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46" t="s">
        <v>477</v>
      </c>
      <c r="C80" s="47" t="s">
        <v>478</v>
      </c>
      <c r="D80" s="51" t="s">
        <v>479</v>
      </c>
      <c r="E80" s="46" t="s">
        <v>480</v>
      </c>
      <c r="F80" s="48" t="s">
        <v>481</v>
      </c>
      <c r="G80" s="48" t="s">
        <v>482</v>
      </c>
      <c r="H80" s="49" t="n">
        <v>3250800095</v>
      </c>
      <c r="I80" s="50" t="n">
        <v>10</v>
      </c>
      <c r="J80" s="50"/>
      <c r="K80" s="48"/>
      <c r="L80" s="48" t="s">
        <v>94</v>
      </c>
      <c r="M80" s="48"/>
      <c r="N80" s="53" t="s">
        <v>483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46" t="s">
        <v>484</v>
      </c>
      <c r="C81" s="47" t="s">
        <v>485</v>
      </c>
      <c r="D81" s="51" t="s">
        <v>486</v>
      </c>
      <c r="E81" s="46" t="s">
        <v>487</v>
      </c>
      <c r="F81" s="48" t="s">
        <v>488</v>
      </c>
      <c r="G81" s="48" t="s">
        <v>489</v>
      </c>
      <c r="H81" s="49" t="n">
        <v>3250800103</v>
      </c>
      <c r="I81" s="50" t="n">
        <v>10</v>
      </c>
      <c r="J81" s="50"/>
      <c r="K81" s="48" t="s">
        <v>94</v>
      </c>
      <c r="L81" s="48" t="s">
        <v>94</v>
      </c>
      <c r="M81" s="48" t="s">
        <v>94</v>
      </c>
      <c r="N81" s="53" t="s">
        <v>490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46" t="s">
        <v>491</v>
      </c>
      <c r="C82" s="47" t="s">
        <v>492</v>
      </c>
      <c r="D82" s="51" t="s">
        <v>493</v>
      </c>
      <c r="E82" s="46" t="s">
        <v>494</v>
      </c>
      <c r="F82" s="48" t="s">
        <v>495</v>
      </c>
      <c r="G82" s="48" t="s">
        <v>496</v>
      </c>
      <c r="H82" s="49" t="n">
        <v>3250800111</v>
      </c>
      <c r="I82" s="50" t="n">
        <v>5</v>
      </c>
      <c r="J82" s="50"/>
      <c r="K82" s="48" t="s">
        <v>157</v>
      </c>
      <c r="L82" s="48" t="s">
        <v>157</v>
      </c>
      <c r="M82" s="48"/>
      <c r="N82" s="53" t="s">
        <v>472</v>
      </c>
      <c r="O82" s="22"/>
    </row>
    <row r="83" s="41" customFormat="true" ht="24" hidden="false" customHeight="true" outlineLevel="0" collapsed="false">
      <c r="A83" s="16" t="n">
        <f aca="false">A82+1</f>
        <v>79</v>
      </c>
      <c r="B83" s="46" t="s">
        <v>497</v>
      </c>
      <c r="C83" s="47" t="s">
        <v>498</v>
      </c>
      <c r="D83" s="51" t="s">
        <v>499</v>
      </c>
      <c r="E83" s="22" t="s">
        <v>500</v>
      </c>
      <c r="F83" s="48" t="s">
        <v>501</v>
      </c>
      <c r="G83" s="48" t="s">
        <v>501</v>
      </c>
      <c r="H83" s="49" t="n">
        <v>3250800129</v>
      </c>
      <c r="I83" s="50" t="n">
        <v>10</v>
      </c>
      <c r="J83" s="50"/>
      <c r="K83" s="48"/>
      <c r="L83" s="48" t="s">
        <v>94</v>
      </c>
      <c r="M83" s="48"/>
      <c r="N83" s="53" t="s">
        <v>502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46" t="s">
        <v>503</v>
      </c>
      <c r="C84" s="47" t="s">
        <v>504</v>
      </c>
      <c r="D84" s="46" t="s">
        <v>505</v>
      </c>
      <c r="E84" s="46" t="s">
        <v>506</v>
      </c>
      <c r="F84" s="48" t="s">
        <v>507</v>
      </c>
      <c r="G84" s="48" t="s">
        <v>508</v>
      </c>
      <c r="H84" s="49" t="n">
        <v>3251400010</v>
      </c>
      <c r="I84" s="50" t="n">
        <v>10</v>
      </c>
      <c r="J84" s="50"/>
      <c r="K84" s="48" t="s">
        <v>94</v>
      </c>
      <c r="L84" s="48" t="s">
        <v>94</v>
      </c>
      <c r="M84" s="48" t="s">
        <v>94</v>
      </c>
      <c r="N84" s="46" t="s">
        <v>509</v>
      </c>
      <c r="O84" s="22"/>
    </row>
    <row r="85" s="41" customFormat="true" ht="24" hidden="false" customHeight="true" outlineLevel="0" collapsed="false">
      <c r="A85" s="16" t="n">
        <f aca="false">A84+1</f>
        <v>81</v>
      </c>
      <c r="B85" s="54" t="s">
        <v>510</v>
      </c>
      <c r="C85" s="55" t="s">
        <v>511</v>
      </c>
      <c r="D85" s="54" t="s">
        <v>512</v>
      </c>
      <c r="E85" s="54" t="s">
        <v>513</v>
      </c>
      <c r="F85" s="56" t="s">
        <v>514</v>
      </c>
      <c r="G85" s="56" t="s">
        <v>515</v>
      </c>
      <c r="H85" s="57" t="n">
        <v>3251400036</v>
      </c>
      <c r="I85" s="58" t="n">
        <v>10</v>
      </c>
      <c r="J85" s="58"/>
      <c r="K85" s="56"/>
      <c r="L85" s="48" t="s">
        <v>94</v>
      </c>
      <c r="M85" s="56"/>
      <c r="N85" s="54" t="s">
        <v>516</v>
      </c>
      <c r="O85" s="22"/>
    </row>
    <row r="86" s="41" customFormat="true" ht="24" hidden="false" customHeight="true" outlineLevel="0" collapsed="false">
      <c r="A86" s="16" t="n">
        <f aca="false">A85+1</f>
        <v>82</v>
      </c>
      <c r="B86" s="54" t="s">
        <v>517</v>
      </c>
      <c r="C86" s="55" t="s">
        <v>518</v>
      </c>
      <c r="D86" s="54" t="s">
        <v>519</v>
      </c>
      <c r="E86" s="54" t="s">
        <v>520</v>
      </c>
      <c r="F86" s="56" t="s">
        <v>521</v>
      </c>
      <c r="G86" s="56" t="s">
        <v>522</v>
      </c>
      <c r="H86" s="57" t="n">
        <v>3251400044</v>
      </c>
      <c r="I86" s="58" t="n">
        <v>10</v>
      </c>
      <c r="J86" s="58"/>
      <c r="K86" s="56" t="s">
        <v>94</v>
      </c>
      <c r="L86" s="48" t="s">
        <v>94</v>
      </c>
      <c r="M86" s="56" t="s">
        <v>94</v>
      </c>
      <c r="N86" s="59" t="s">
        <v>523</v>
      </c>
      <c r="O86" s="22"/>
    </row>
    <row r="87" s="41" customFormat="true" ht="24" hidden="false" customHeight="true" outlineLevel="0" collapsed="false">
      <c r="A87" s="16" t="n">
        <f aca="false">A86+1</f>
        <v>83</v>
      </c>
      <c r="B87" s="54" t="s">
        <v>524</v>
      </c>
      <c r="C87" s="55" t="s">
        <v>525</v>
      </c>
      <c r="D87" s="54" t="s">
        <v>526</v>
      </c>
      <c r="E87" s="46" t="s">
        <v>132</v>
      </c>
      <c r="F87" s="56" t="s">
        <v>527</v>
      </c>
      <c r="G87" s="56" t="s">
        <v>528</v>
      </c>
      <c r="H87" s="57" t="n">
        <v>3251400051</v>
      </c>
      <c r="I87" s="58" t="n">
        <v>10</v>
      </c>
      <c r="J87" s="58"/>
      <c r="K87" s="56" t="s">
        <v>94</v>
      </c>
      <c r="L87" s="48" t="s">
        <v>94</v>
      </c>
      <c r="M87" s="56"/>
      <c r="N87" s="59" t="s">
        <v>516</v>
      </c>
      <c r="O87" s="22"/>
    </row>
    <row r="88" s="41" customFormat="true" ht="24" hidden="false" customHeight="true" outlineLevel="0" collapsed="false">
      <c r="A88" s="16" t="n">
        <f aca="false">A87+1</f>
        <v>84</v>
      </c>
      <c r="B88" s="54" t="s">
        <v>529</v>
      </c>
      <c r="C88" s="55" t="s">
        <v>530</v>
      </c>
      <c r="D88" s="54" t="s">
        <v>531</v>
      </c>
      <c r="E88" s="46" t="s">
        <v>532</v>
      </c>
      <c r="F88" s="56" t="s">
        <v>533</v>
      </c>
      <c r="G88" s="56" t="s">
        <v>534</v>
      </c>
      <c r="H88" s="57" t="n">
        <v>3251400069</v>
      </c>
      <c r="I88" s="58" t="n">
        <v>10</v>
      </c>
      <c r="J88" s="58"/>
      <c r="K88" s="56"/>
      <c r="L88" s="48" t="s">
        <v>94</v>
      </c>
      <c r="M88" s="56"/>
      <c r="N88" s="59" t="s">
        <v>516</v>
      </c>
      <c r="O88" s="22"/>
    </row>
    <row r="89" s="41" customFormat="true" ht="24" hidden="false" customHeight="true" outlineLevel="0" collapsed="false">
      <c r="A89" s="16" t="n">
        <f aca="false">A88+1</f>
        <v>85</v>
      </c>
      <c r="B89" s="54" t="s">
        <v>535</v>
      </c>
      <c r="C89" s="55" t="s">
        <v>536</v>
      </c>
      <c r="D89" s="54" t="s">
        <v>537</v>
      </c>
      <c r="E89" s="46" t="s">
        <v>538</v>
      </c>
      <c r="F89" s="56" t="s">
        <v>539</v>
      </c>
      <c r="G89" s="56" t="s">
        <v>540</v>
      </c>
      <c r="H89" s="57" t="n">
        <v>3251400077</v>
      </c>
      <c r="I89" s="58" t="n">
        <v>10</v>
      </c>
      <c r="J89" s="58"/>
      <c r="K89" s="56"/>
      <c r="L89" s="48" t="s">
        <v>94</v>
      </c>
      <c r="M89" s="56"/>
      <c r="N89" s="59" t="s">
        <v>541</v>
      </c>
      <c r="O89" s="22"/>
    </row>
    <row r="90" s="41" customFormat="true" ht="24" hidden="false" customHeight="true" outlineLevel="0" collapsed="false">
      <c r="A90" s="16" t="n">
        <f aca="false">A89+1</f>
        <v>86</v>
      </c>
      <c r="B90" s="46" t="s">
        <v>542</v>
      </c>
      <c r="C90" s="47" t="s">
        <v>29</v>
      </c>
      <c r="D90" s="46" t="s">
        <v>30</v>
      </c>
      <c r="E90" s="46" t="s">
        <v>31</v>
      </c>
      <c r="F90" s="48" t="s">
        <v>32</v>
      </c>
      <c r="G90" s="48" t="s">
        <v>33</v>
      </c>
      <c r="H90" s="49" t="n">
        <v>3251820019</v>
      </c>
      <c r="I90" s="50" t="n">
        <v>10</v>
      </c>
      <c r="J90" s="50"/>
      <c r="K90" s="48"/>
      <c r="L90" s="48" t="s">
        <v>94</v>
      </c>
      <c r="M90" s="48"/>
      <c r="N90" s="46" t="s">
        <v>543</v>
      </c>
      <c r="O90" s="22"/>
    </row>
    <row r="91" customFormat="false" ht="24" hidden="false" customHeight="true" outlineLevel="0" collapsed="false">
      <c r="A91" s="16" t="n">
        <f aca="false">A90+1</f>
        <v>87</v>
      </c>
      <c r="B91" s="46" t="s">
        <v>544</v>
      </c>
      <c r="C91" s="47" t="s">
        <v>545</v>
      </c>
      <c r="D91" s="46" t="s">
        <v>546</v>
      </c>
      <c r="E91" s="46" t="s">
        <v>547</v>
      </c>
      <c r="F91" s="48" t="s">
        <v>548</v>
      </c>
      <c r="G91" s="48" t="s">
        <v>549</v>
      </c>
      <c r="H91" s="49" t="n">
        <v>3252100023</v>
      </c>
      <c r="I91" s="50" t="n">
        <v>10</v>
      </c>
      <c r="J91" s="50"/>
      <c r="K91" s="48" t="s">
        <v>94</v>
      </c>
      <c r="L91" s="48" t="s">
        <v>94</v>
      </c>
      <c r="M91" s="48"/>
      <c r="N91" s="46" t="s">
        <v>550</v>
      </c>
      <c r="O91" s="22"/>
    </row>
    <row r="92" s="41" customFormat="true" ht="24" hidden="false" customHeight="true" outlineLevel="0" collapsed="false">
      <c r="A92" s="16" t="n">
        <f aca="false">A91+1</f>
        <v>88</v>
      </c>
      <c r="B92" s="46" t="s">
        <v>551</v>
      </c>
      <c r="C92" s="47" t="s">
        <v>552</v>
      </c>
      <c r="D92" s="46" t="s">
        <v>553</v>
      </c>
      <c r="E92" s="46" t="s">
        <v>554</v>
      </c>
      <c r="F92" s="48" t="s">
        <v>555</v>
      </c>
      <c r="G92" s="48"/>
      <c r="H92" s="49" t="n">
        <v>3252230028</v>
      </c>
      <c r="I92" s="50" t="n">
        <v>5</v>
      </c>
      <c r="J92" s="50"/>
      <c r="K92" s="48"/>
      <c r="L92" s="48" t="s">
        <v>94</v>
      </c>
      <c r="M92" s="48"/>
      <c r="N92" s="46" t="s">
        <v>556</v>
      </c>
      <c r="O92" s="22"/>
    </row>
    <row r="93" customFormat="false" ht="24" hidden="false" customHeight="true" outlineLevel="0" collapsed="false">
      <c r="A93" s="16"/>
      <c r="B93" s="46" t="s">
        <v>48</v>
      </c>
      <c r="C93" s="47"/>
      <c r="D93" s="22"/>
      <c r="E93" s="22"/>
      <c r="F93" s="48"/>
      <c r="G93" s="48"/>
      <c r="H93" s="49"/>
      <c r="I93" s="50" t="n">
        <f aca="false">SUM(I5:I92)</f>
        <v>930</v>
      </c>
      <c r="J93" s="16" t="n">
        <f aca="false">COUNTA(J5:J92)</f>
        <v>0</v>
      </c>
      <c r="K93" s="16" t="n">
        <f aca="false">COUNTA(K5:K92)</f>
        <v>39</v>
      </c>
      <c r="L93" s="16" t="n">
        <f aca="false">COUNTA(L5:L92)</f>
        <v>83</v>
      </c>
      <c r="M93" s="16" t="n">
        <f aca="false">COUNTA(M5:M92)</f>
        <v>15</v>
      </c>
      <c r="N93" s="16"/>
      <c r="O93" s="22"/>
    </row>
    <row r="94" customFormat="false" ht="13.5" hidden="false" customHeight="true" outlineLevel="0" collapsed="false">
      <c r="B94" s="34" t="s">
        <v>557</v>
      </c>
    </row>
    <row r="95" customFormat="false" ht="14.25" hidden="false" customHeight="true" outlineLevel="0" collapsed="false">
      <c r="B95" s="34" t="s">
        <v>558</v>
      </c>
      <c r="J95" s="60"/>
      <c r="K95" s="60"/>
      <c r="L95" s="60"/>
      <c r="M95" s="60"/>
    </row>
    <row r="96" customFormat="false" ht="12" hidden="false" customHeight="false" outlineLevel="0" collapsed="false">
      <c r="A96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島根県松岡　拓海</cp:lastModifiedBy>
  <cp:lastPrinted>2025-09-09T00:55:49Z</cp:lastPrinted>
  <dcterms:modified xsi:type="dcterms:W3CDTF">2025-09-09T00:55:50Z</dcterms:modified>
  <cp:revision>0</cp:revision>
  <dc:subject/>
  <dc:title/>
</cp:coreProperties>
</file>