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93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51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6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ペ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PIYO</t>
    </r>
    <r>
      <rPr>
        <sz val="10"/>
        <rFont val="Noto Sans"/>
        <family val="2"/>
      </rPr>
      <t xml:space="preserve">っ子</t>
    </r>
  </si>
  <si>
    <r>
      <rPr>
        <sz val="10"/>
        <rFont val="Noto Sans"/>
        <family val="2"/>
      </rPr>
      <t xml:space="preserve">出雲市斐川町荘原</t>
    </r>
    <r>
      <rPr>
        <sz val="10"/>
        <rFont val="ＭＳ Ｐゴシック"/>
        <family val="3"/>
        <charset val="128"/>
      </rPr>
      <t xml:space="preserve">3169-28</t>
    </r>
  </si>
  <si>
    <t xml:space="preserve">070-9065-2454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＋</t>
    </r>
  </si>
  <si>
    <r>
      <rPr>
        <sz val="10"/>
        <rFont val="Noto Sans"/>
        <family val="2"/>
      </rPr>
      <t xml:space="preserve">出雲市斐川町上直江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0-8440-5193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との多機能型</t>
    </r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休止中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浜田市・江津市・益田市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ふるーるきっず</t>
  </si>
  <si>
    <t xml:space="preserve">699-3763</t>
  </si>
  <si>
    <r>
      <rPr>
        <sz val="10"/>
        <rFont val="Noto Sans"/>
        <family val="2"/>
      </rPr>
      <t xml:space="preserve">益田市戸田町イ</t>
    </r>
    <r>
      <rPr>
        <sz val="10"/>
        <rFont val="ＭＳ Ｐゴシック"/>
        <family val="3"/>
        <charset val="128"/>
      </rPr>
      <t xml:space="preserve">978-1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益田自立支援センター</t>
    </r>
  </si>
  <si>
    <t xml:space="preserve">0856-28-0022</t>
  </si>
  <si>
    <t xml:space="preserve">益田市、萩市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7" zoomScalePageLayoutView="85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56"/>
    <col collapsed="false" customWidth="true" hidden="false" outlineLevel="0" max="9" min="9" style="1" width="6.85"/>
    <col collapsed="false" customWidth="true" hidden="true" outlineLevel="0" max="10" min="10" style="1" width="7.85"/>
    <col collapsed="false" customWidth="true" hidden="false" outlineLevel="0" max="13" min="11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8" t="s">
        <v>94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8" t="s">
        <v>94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8" t="s">
        <v>94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 t="s">
        <v>94</v>
      </c>
      <c r="L40" s="48"/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400391</v>
      </c>
      <c r="I41" s="50" t="n">
        <v>10</v>
      </c>
      <c r="J41" s="50"/>
      <c r="K41" s="48" t="s">
        <v>94</v>
      </c>
      <c r="L41" s="48" t="s">
        <v>94</v>
      </c>
      <c r="M41" s="48"/>
      <c r="N41" s="46" t="s">
        <v>117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1</v>
      </c>
      <c r="C42" s="47" t="s">
        <v>183</v>
      </c>
      <c r="D42" s="46" t="s">
        <v>282</v>
      </c>
      <c r="E42" s="46" t="s">
        <v>185</v>
      </c>
      <c r="F42" s="48" t="s">
        <v>283</v>
      </c>
      <c r="G42" s="48" t="s">
        <v>187</v>
      </c>
      <c r="H42" s="49" t="n">
        <v>3250400409</v>
      </c>
      <c r="I42" s="50" t="n">
        <v>10</v>
      </c>
      <c r="J42" s="50"/>
      <c r="K42" s="48" t="s">
        <v>94</v>
      </c>
      <c r="L42" s="48"/>
      <c r="M42" s="48" t="s">
        <v>94</v>
      </c>
      <c r="N42" s="46" t="s">
        <v>263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4</v>
      </c>
      <c r="C43" s="47" t="s">
        <v>259</v>
      </c>
      <c r="D43" s="46" t="s">
        <v>285</v>
      </c>
      <c r="E43" s="46" t="s">
        <v>261</v>
      </c>
      <c r="F43" s="48" t="s">
        <v>286</v>
      </c>
      <c r="G43" s="48" t="s">
        <v>187</v>
      </c>
      <c r="H43" s="49" t="n">
        <v>3250400417</v>
      </c>
      <c r="I43" s="50" t="n">
        <v>10</v>
      </c>
      <c r="J43" s="50"/>
      <c r="K43" s="48"/>
      <c r="L43" s="48" t="s">
        <v>94</v>
      </c>
      <c r="M43" s="48"/>
      <c r="N43" s="46" t="s">
        <v>117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87</v>
      </c>
      <c r="C44" s="47" t="s">
        <v>288</v>
      </c>
      <c r="D44" s="46" t="s">
        <v>289</v>
      </c>
      <c r="E44" s="46" t="s">
        <v>290</v>
      </c>
      <c r="F44" s="48" t="s">
        <v>291</v>
      </c>
      <c r="G44" s="48" t="s">
        <v>292</v>
      </c>
      <c r="H44" s="49" t="n">
        <v>3250500018</v>
      </c>
      <c r="I44" s="50" t="n">
        <v>10</v>
      </c>
      <c r="J44" s="50"/>
      <c r="K44" s="48"/>
      <c r="L44" s="48" t="s">
        <v>94</v>
      </c>
      <c r="M44" s="48"/>
      <c r="N44" s="46" t="s">
        <v>293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94</v>
      </c>
      <c r="C45" s="47" t="s">
        <v>288</v>
      </c>
      <c r="D45" s="46" t="s">
        <v>295</v>
      </c>
      <c r="E45" s="46" t="s">
        <v>290</v>
      </c>
      <c r="F45" s="48" t="s">
        <v>296</v>
      </c>
      <c r="G45" s="48" t="s">
        <v>296</v>
      </c>
      <c r="H45" s="49" t="n">
        <v>3250500026</v>
      </c>
      <c r="I45" s="50" t="n">
        <v>15</v>
      </c>
      <c r="J45" s="50"/>
      <c r="K45" s="48"/>
      <c r="L45" s="48" t="s">
        <v>94</v>
      </c>
      <c r="M45" s="48"/>
      <c r="N45" s="46" t="s">
        <v>293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7</v>
      </c>
      <c r="C46" s="47" t="s">
        <v>58</v>
      </c>
      <c r="D46" s="46" t="s">
        <v>59</v>
      </c>
      <c r="E46" s="46" t="s">
        <v>53</v>
      </c>
      <c r="F46" s="48" t="s">
        <v>60</v>
      </c>
      <c r="G46" s="48" t="s">
        <v>61</v>
      </c>
      <c r="H46" s="49" t="n">
        <v>3250600032</v>
      </c>
      <c r="I46" s="50" t="n">
        <v>10</v>
      </c>
      <c r="J46" s="50"/>
      <c r="K46" s="48" t="s">
        <v>153</v>
      </c>
      <c r="L46" s="48" t="s">
        <v>153</v>
      </c>
      <c r="M46" s="48" t="s">
        <v>94</v>
      </c>
      <c r="N46" s="46" t="s">
        <v>298</v>
      </c>
      <c r="O46" s="46" t="s">
        <v>299</v>
      </c>
    </row>
    <row r="47" s="41" customFormat="true" ht="24" hidden="false" customHeight="true" outlineLevel="0" collapsed="false">
      <c r="A47" s="16" t="n">
        <f aca="false">A46+1</f>
        <v>43</v>
      </c>
      <c r="B47" s="46" t="s">
        <v>300</v>
      </c>
      <c r="C47" s="47" t="s">
        <v>301</v>
      </c>
      <c r="D47" s="46" t="s">
        <v>302</v>
      </c>
      <c r="E47" s="46" t="s">
        <v>38</v>
      </c>
      <c r="F47" s="48" t="s">
        <v>303</v>
      </c>
      <c r="G47" s="48" t="s">
        <v>303</v>
      </c>
      <c r="H47" s="49" t="n">
        <v>3250600040</v>
      </c>
      <c r="I47" s="50" t="n">
        <v>10</v>
      </c>
      <c r="J47" s="50"/>
      <c r="K47" s="48"/>
      <c r="L47" s="48" t="s">
        <v>94</v>
      </c>
      <c r="M47" s="48"/>
      <c r="N47" s="46" t="s">
        <v>304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05</v>
      </c>
      <c r="C48" s="47" t="s">
        <v>306</v>
      </c>
      <c r="D48" s="46" t="s">
        <v>307</v>
      </c>
      <c r="E48" s="46" t="s">
        <v>308</v>
      </c>
      <c r="F48" s="48" t="s">
        <v>309</v>
      </c>
      <c r="G48" s="48" t="s">
        <v>310</v>
      </c>
      <c r="H48" s="49" t="n">
        <v>3250600057</v>
      </c>
      <c r="I48" s="50" t="n">
        <v>10</v>
      </c>
      <c r="J48" s="50"/>
      <c r="K48" s="48"/>
      <c r="L48" s="48" t="s">
        <v>94</v>
      </c>
      <c r="M48" s="48"/>
      <c r="N48" s="46" t="s">
        <v>311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12</v>
      </c>
      <c r="C49" s="47" t="s">
        <v>313</v>
      </c>
      <c r="D49" s="46" t="s">
        <v>314</v>
      </c>
      <c r="E49" s="46" t="s">
        <v>308</v>
      </c>
      <c r="F49" s="48" t="s">
        <v>315</v>
      </c>
      <c r="G49" s="48" t="s">
        <v>316</v>
      </c>
      <c r="H49" s="49" t="n">
        <v>3250600065</v>
      </c>
      <c r="I49" s="50" t="n">
        <v>10</v>
      </c>
      <c r="J49" s="50"/>
      <c r="K49" s="48" t="s">
        <v>94</v>
      </c>
      <c r="L49" s="48" t="s">
        <v>94</v>
      </c>
      <c r="M49" s="48"/>
      <c r="N49" s="46" t="s">
        <v>317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18</v>
      </c>
      <c r="C50" s="47" t="s">
        <v>313</v>
      </c>
      <c r="D50" s="46" t="s">
        <v>319</v>
      </c>
      <c r="E50" s="46" t="s">
        <v>308</v>
      </c>
      <c r="F50" s="48" t="s">
        <v>320</v>
      </c>
      <c r="G50" s="48" t="s">
        <v>321</v>
      </c>
      <c r="H50" s="49" t="n">
        <v>3250600073</v>
      </c>
      <c r="I50" s="50" t="n">
        <v>10</v>
      </c>
      <c r="J50" s="50"/>
      <c r="K50" s="48" t="s">
        <v>94</v>
      </c>
      <c r="L50" s="48" t="s">
        <v>94</v>
      </c>
      <c r="M50" s="48"/>
      <c r="N50" s="46" t="s">
        <v>322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23</v>
      </c>
      <c r="C51" s="47" t="s">
        <v>324</v>
      </c>
      <c r="D51" s="46" t="s">
        <v>325</v>
      </c>
      <c r="E51" s="46" t="s">
        <v>326</v>
      </c>
      <c r="F51" s="48" t="s">
        <v>327</v>
      </c>
      <c r="G51" s="48" t="s">
        <v>328</v>
      </c>
      <c r="H51" s="49" t="n">
        <v>3250720202</v>
      </c>
      <c r="I51" s="50" t="n">
        <v>10</v>
      </c>
      <c r="J51" s="50"/>
      <c r="K51" s="48"/>
      <c r="L51" s="48" t="s">
        <v>94</v>
      </c>
      <c r="M51" s="48"/>
      <c r="N51" s="51" t="s">
        <v>329</v>
      </c>
      <c r="O51" s="51"/>
    </row>
    <row r="52" s="41" customFormat="true" ht="24" hidden="false" customHeight="true" outlineLevel="0" collapsed="false">
      <c r="A52" s="16" t="n">
        <f aca="false">A51+1</f>
        <v>48</v>
      </c>
      <c r="B52" s="46" t="s">
        <v>330</v>
      </c>
      <c r="C52" s="47" t="s">
        <v>331</v>
      </c>
      <c r="D52" s="46" t="s">
        <v>332</v>
      </c>
      <c r="E52" s="46" t="s">
        <v>38</v>
      </c>
      <c r="F52" s="48" t="s">
        <v>333</v>
      </c>
      <c r="G52" s="48" t="s">
        <v>334</v>
      </c>
      <c r="H52" s="49" t="n">
        <v>3250720020</v>
      </c>
      <c r="I52" s="50" t="n">
        <v>10</v>
      </c>
      <c r="J52" s="50"/>
      <c r="K52" s="48"/>
      <c r="L52" s="48" t="s">
        <v>94</v>
      </c>
      <c r="M52" s="48"/>
      <c r="N52" s="46" t="s">
        <v>335</v>
      </c>
      <c r="O52" s="46" t="s">
        <v>336</v>
      </c>
    </row>
    <row r="53" s="41" customFormat="true" ht="24" hidden="false" customHeight="true" outlineLevel="0" collapsed="false">
      <c r="A53" s="16" t="n">
        <f aca="false">A52+1</f>
        <v>49</v>
      </c>
      <c r="B53" s="46" t="s">
        <v>337</v>
      </c>
      <c r="C53" s="47" t="s">
        <v>338</v>
      </c>
      <c r="D53" s="46" t="s">
        <v>339</v>
      </c>
      <c r="E53" s="46" t="s">
        <v>340</v>
      </c>
      <c r="F53" s="48" t="s">
        <v>341</v>
      </c>
      <c r="G53" s="48" t="s">
        <v>342</v>
      </c>
      <c r="H53" s="49" t="n">
        <v>3250720038</v>
      </c>
      <c r="I53" s="50" t="n">
        <v>10</v>
      </c>
      <c r="J53" s="50"/>
      <c r="K53" s="48"/>
      <c r="L53" s="48" t="s">
        <v>94</v>
      </c>
      <c r="M53" s="48" t="s">
        <v>94</v>
      </c>
      <c r="N53" s="46" t="s">
        <v>343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4</v>
      </c>
      <c r="C54" s="47" t="s">
        <v>345</v>
      </c>
      <c r="D54" s="46" t="s">
        <v>346</v>
      </c>
      <c r="E54" s="46" t="s">
        <v>347</v>
      </c>
      <c r="F54" s="48" t="s">
        <v>348</v>
      </c>
      <c r="G54" s="48" t="s">
        <v>349</v>
      </c>
      <c r="H54" s="49" t="n">
        <v>3250720046</v>
      </c>
      <c r="I54" s="50" t="n">
        <v>10</v>
      </c>
      <c r="J54" s="50"/>
      <c r="K54" s="48" t="s">
        <v>94</v>
      </c>
      <c r="L54" s="48" t="s">
        <v>94</v>
      </c>
      <c r="M54" s="48"/>
      <c r="N54" s="46" t="s">
        <v>350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</v>
      </c>
      <c r="C55" s="47" t="s">
        <v>36</v>
      </c>
      <c r="D55" s="46" t="s">
        <v>37</v>
      </c>
      <c r="E55" s="46" t="s">
        <v>38</v>
      </c>
      <c r="F55" s="48" t="s">
        <v>39</v>
      </c>
      <c r="G55" s="48" t="s">
        <v>40</v>
      </c>
      <c r="H55" s="49" t="n">
        <v>3250720053</v>
      </c>
      <c r="I55" s="50" t="n">
        <v>10</v>
      </c>
      <c r="J55" s="50"/>
      <c r="K55" s="48"/>
      <c r="L55" s="48" t="s">
        <v>94</v>
      </c>
      <c r="M55" s="48"/>
      <c r="N55" s="46" t="s">
        <v>351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2</v>
      </c>
      <c r="C56" s="47" t="s">
        <v>353</v>
      </c>
      <c r="D56" s="46" t="s">
        <v>354</v>
      </c>
      <c r="E56" s="46" t="s">
        <v>355</v>
      </c>
      <c r="F56" s="48" t="s">
        <v>356</v>
      </c>
      <c r="G56" s="48" t="s">
        <v>357</v>
      </c>
      <c r="H56" s="49" t="n">
        <v>3250720061</v>
      </c>
      <c r="I56" s="50" t="n">
        <v>10</v>
      </c>
      <c r="J56" s="50"/>
      <c r="K56" s="48"/>
      <c r="L56" s="48" t="s">
        <v>94</v>
      </c>
      <c r="M56" s="48"/>
      <c r="N56" s="46" t="s">
        <v>358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59</v>
      </c>
      <c r="C57" s="47" t="s">
        <v>338</v>
      </c>
      <c r="D57" s="46" t="s">
        <v>360</v>
      </c>
      <c r="E57" s="46" t="s">
        <v>361</v>
      </c>
      <c r="F57" s="48" t="s">
        <v>362</v>
      </c>
      <c r="G57" s="48" t="s">
        <v>363</v>
      </c>
      <c r="H57" s="49" t="n">
        <v>3250720079</v>
      </c>
      <c r="I57" s="50" t="n">
        <v>15</v>
      </c>
      <c r="J57" s="50"/>
      <c r="K57" s="48" t="s">
        <v>94</v>
      </c>
      <c r="L57" s="48" t="s">
        <v>94</v>
      </c>
      <c r="M57" s="48"/>
      <c r="N57" s="53" t="s">
        <v>364</v>
      </c>
      <c r="O57" s="46" t="s">
        <v>365</v>
      </c>
    </row>
    <row r="58" s="41" customFormat="true" ht="24" hidden="false" customHeight="true" outlineLevel="0" collapsed="false">
      <c r="A58" s="16" t="n">
        <f aca="false">A57+1</f>
        <v>54</v>
      </c>
      <c r="B58" s="46" t="s">
        <v>366</v>
      </c>
      <c r="C58" s="47" t="s">
        <v>353</v>
      </c>
      <c r="D58" s="46" t="s">
        <v>367</v>
      </c>
      <c r="E58" s="46" t="s">
        <v>326</v>
      </c>
      <c r="F58" s="48" t="s">
        <v>368</v>
      </c>
      <c r="G58" s="48" t="s">
        <v>369</v>
      </c>
      <c r="H58" s="49" t="n">
        <v>3250720087</v>
      </c>
      <c r="I58" s="50" t="n">
        <v>10</v>
      </c>
      <c r="J58" s="50"/>
      <c r="K58" s="48"/>
      <c r="L58" s="48" t="s">
        <v>94</v>
      </c>
      <c r="M58" s="48"/>
      <c r="N58" s="53" t="s">
        <v>370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71</v>
      </c>
      <c r="C59" s="47" t="s">
        <v>372</v>
      </c>
      <c r="D59" s="46" t="s">
        <v>373</v>
      </c>
      <c r="E59" s="46" t="s">
        <v>374</v>
      </c>
      <c r="F59" s="48" t="s">
        <v>375</v>
      </c>
      <c r="G59" s="48" t="s">
        <v>376</v>
      </c>
      <c r="H59" s="49" t="n">
        <v>3250720095</v>
      </c>
      <c r="I59" s="50" t="n">
        <v>10</v>
      </c>
      <c r="J59" s="50"/>
      <c r="K59" s="48" t="s">
        <v>94</v>
      </c>
      <c r="L59" s="48" t="s">
        <v>94</v>
      </c>
      <c r="M59" s="48"/>
      <c r="N59" s="53" t="s">
        <v>370</v>
      </c>
      <c r="O59" s="46" t="s">
        <v>377</v>
      </c>
    </row>
    <row r="60" s="41" customFormat="true" ht="24" hidden="false" customHeight="true" outlineLevel="0" collapsed="false">
      <c r="A60" s="16" t="n">
        <f aca="false">A59+1</f>
        <v>56</v>
      </c>
      <c r="B60" s="46" t="s">
        <v>378</v>
      </c>
      <c r="C60" s="47" t="s">
        <v>379</v>
      </c>
      <c r="D60" s="46" t="s">
        <v>380</v>
      </c>
      <c r="E60" s="46" t="s">
        <v>381</v>
      </c>
      <c r="F60" s="48" t="s">
        <v>382</v>
      </c>
      <c r="G60" s="48" t="s">
        <v>382</v>
      </c>
      <c r="H60" s="49" t="n">
        <v>3250720103</v>
      </c>
      <c r="I60" s="50" t="n">
        <v>10</v>
      </c>
      <c r="J60" s="50"/>
      <c r="K60" s="48" t="s">
        <v>94</v>
      </c>
      <c r="L60" s="48" t="s">
        <v>94</v>
      </c>
      <c r="M60" s="48"/>
      <c r="N60" s="53" t="s">
        <v>351</v>
      </c>
      <c r="O60" s="46" t="s">
        <v>365</v>
      </c>
    </row>
    <row r="61" s="41" customFormat="true" ht="24" hidden="false" customHeight="true" outlineLevel="0" collapsed="false">
      <c r="A61" s="16" t="n">
        <f aca="false">A60+1</f>
        <v>57</v>
      </c>
      <c r="B61" s="46" t="s">
        <v>383</v>
      </c>
      <c r="C61" s="47" t="s">
        <v>353</v>
      </c>
      <c r="D61" s="46" t="s">
        <v>384</v>
      </c>
      <c r="E61" s="46" t="s">
        <v>385</v>
      </c>
      <c r="F61" s="48" t="s">
        <v>386</v>
      </c>
      <c r="G61" s="48" t="s">
        <v>386</v>
      </c>
      <c r="H61" s="49" t="n">
        <v>3250720111</v>
      </c>
      <c r="I61" s="50" t="n">
        <v>10</v>
      </c>
      <c r="J61" s="50"/>
      <c r="K61" s="48"/>
      <c r="L61" s="48" t="s">
        <v>94</v>
      </c>
      <c r="M61" s="48"/>
      <c r="N61" s="46" t="s">
        <v>351</v>
      </c>
      <c r="O61" s="22"/>
    </row>
    <row r="62" s="41" customFormat="true" ht="24" hidden="false" customHeight="true" outlineLevel="0" collapsed="false">
      <c r="A62" s="16" t="n">
        <f aca="false">A61+1</f>
        <v>58</v>
      </c>
      <c r="B62" s="46" t="s">
        <v>387</v>
      </c>
      <c r="C62" s="47" t="s">
        <v>372</v>
      </c>
      <c r="D62" s="46" t="s">
        <v>373</v>
      </c>
      <c r="E62" s="46" t="s">
        <v>388</v>
      </c>
      <c r="F62" s="48" t="s">
        <v>389</v>
      </c>
      <c r="G62" s="48" t="s">
        <v>390</v>
      </c>
      <c r="H62" s="49" t="n">
        <v>3250720137</v>
      </c>
      <c r="I62" s="50" t="n">
        <v>10</v>
      </c>
      <c r="J62" s="50"/>
      <c r="K62" s="44" t="s">
        <v>109</v>
      </c>
      <c r="L62" s="48" t="s">
        <v>94</v>
      </c>
      <c r="M62" s="48"/>
      <c r="N62" s="46" t="s">
        <v>370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91</v>
      </c>
      <c r="C63" s="47" t="s">
        <v>392</v>
      </c>
      <c r="D63" s="46" t="s">
        <v>393</v>
      </c>
      <c r="E63" s="46" t="s">
        <v>355</v>
      </c>
      <c r="F63" s="48" t="s">
        <v>394</v>
      </c>
      <c r="G63" s="48" t="s">
        <v>395</v>
      </c>
      <c r="H63" s="49" t="n">
        <v>3250720145</v>
      </c>
      <c r="I63" s="50" t="n">
        <v>10</v>
      </c>
      <c r="J63" s="50"/>
      <c r="K63" s="48"/>
      <c r="L63" s="48" t="s">
        <v>94</v>
      </c>
      <c r="M63" s="48"/>
      <c r="N63" s="46" t="s">
        <v>351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396</v>
      </c>
      <c r="C64" s="47" t="s">
        <v>397</v>
      </c>
      <c r="D64" s="46" t="s">
        <v>398</v>
      </c>
      <c r="E64" s="46" t="s">
        <v>399</v>
      </c>
      <c r="F64" s="48" t="s">
        <v>400</v>
      </c>
      <c r="G64" s="48" t="s">
        <v>401</v>
      </c>
      <c r="H64" s="49" t="n">
        <v>3250720228</v>
      </c>
      <c r="I64" s="50" t="n">
        <v>10</v>
      </c>
      <c r="J64" s="50"/>
      <c r="K64" s="48"/>
      <c r="L64" s="48" t="s">
        <v>94</v>
      </c>
      <c r="M64" s="48"/>
      <c r="N64" s="46" t="s">
        <v>402</v>
      </c>
      <c r="O64" s="46" t="s">
        <v>365</v>
      </c>
    </row>
    <row r="65" s="41" customFormat="true" ht="24" hidden="false" customHeight="true" outlineLevel="0" collapsed="false">
      <c r="A65" s="16" t="n">
        <f aca="false">A64+1</f>
        <v>61</v>
      </c>
      <c r="B65" s="46" t="s">
        <v>403</v>
      </c>
      <c r="C65" s="47" t="s">
        <v>404</v>
      </c>
      <c r="D65" s="46" t="s">
        <v>405</v>
      </c>
      <c r="E65" s="46" t="s">
        <v>388</v>
      </c>
      <c r="F65" s="48" t="s">
        <v>406</v>
      </c>
      <c r="G65" s="48" t="s">
        <v>407</v>
      </c>
      <c r="H65" s="49" t="n">
        <v>3250720160</v>
      </c>
      <c r="I65" s="50" t="n">
        <v>10</v>
      </c>
      <c r="J65" s="50"/>
      <c r="K65" s="48" t="s">
        <v>94</v>
      </c>
      <c r="L65" s="48" t="s">
        <v>94</v>
      </c>
      <c r="M65" s="48"/>
      <c r="N65" s="46" t="s">
        <v>370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08</v>
      </c>
      <c r="C66" s="47" t="s">
        <v>409</v>
      </c>
      <c r="D66" s="46" t="s">
        <v>410</v>
      </c>
      <c r="E66" s="46" t="s">
        <v>411</v>
      </c>
      <c r="F66" s="48" t="s">
        <v>412</v>
      </c>
      <c r="G66" s="48" t="s">
        <v>413</v>
      </c>
      <c r="H66" s="49" t="n">
        <v>3250720178</v>
      </c>
      <c r="I66" s="50" t="n">
        <v>10</v>
      </c>
      <c r="J66" s="50"/>
      <c r="K66" s="48"/>
      <c r="L66" s="48" t="s">
        <v>94</v>
      </c>
      <c r="M66" s="48"/>
      <c r="N66" s="46" t="s">
        <v>370</v>
      </c>
      <c r="O66" s="22"/>
    </row>
    <row r="67" s="41" customFormat="true" ht="24" hidden="false" customHeight="true" outlineLevel="0" collapsed="false">
      <c r="A67" s="16" t="n">
        <f aca="false">A66+1</f>
        <v>63</v>
      </c>
      <c r="B67" s="46" t="s">
        <v>414</v>
      </c>
      <c r="C67" s="47" t="s">
        <v>392</v>
      </c>
      <c r="D67" s="46" t="s">
        <v>415</v>
      </c>
      <c r="E67" s="46" t="s">
        <v>355</v>
      </c>
      <c r="F67" s="48" t="s">
        <v>416</v>
      </c>
      <c r="G67" s="48" t="s">
        <v>357</v>
      </c>
      <c r="H67" s="49" t="n">
        <v>3250720186</v>
      </c>
      <c r="I67" s="50" t="n">
        <v>10</v>
      </c>
      <c r="J67" s="50"/>
      <c r="K67" s="48" t="s">
        <v>94</v>
      </c>
      <c r="L67" s="48"/>
      <c r="M67" s="48"/>
      <c r="N67" s="46" t="s">
        <v>351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17</v>
      </c>
      <c r="C68" s="47" t="s">
        <v>418</v>
      </c>
      <c r="D68" s="46" t="s">
        <v>419</v>
      </c>
      <c r="E68" s="46" t="s">
        <v>420</v>
      </c>
      <c r="F68" s="48" t="s">
        <v>421</v>
      </c>
      <c r="G68" s="48" t="s">
        <v>421</v>
      </c>
      <c r="H68" s="49" t="n">
        <v>3250720194</v>
      </c>
      <c r="I68" s="50" t="n">
        <v>10</v>
      </c>
      <c r="J68" s="50"/>
      <c r="K68" s="48" t="s">
        <v>94</v>
      </c>
      <c r="L68" s="48" t="s">
        <v>94</v>
      </c>
      <c r="M68" s="48" t="s">
        <v>94</v>
      </c>
      <c r="N68" s="51" t="s">
        <v>422</v>
      </c>
      <c r="O68" s="51" t="s">
        <v>423</v>
      </c>
    </row>
    <row r="69" s="41" customFormat="true" ht="24" hidden="false" customHeight="true" outlineLevel="0" collapsed="false">
      <c r="A69" s="16" t="n">
        <f aca="false">A68+1</f>
        <v>65</v>
      </c>
      <c r="B69" s="46" t="s">
        <v>424</v>
      </c>
      <c r="C69" s="47" t="s">
        <v>425</v>
      </c>
      <c r="D69" s="46" t="s">
        <v>426</v>
      </c>
      <c r="E69" s="46" t="s">
        <v>411</v>
      </c>
      <c r="F69" s="48" t="s">
        <v>427</v>
      </c>
      <c r="G69" s="48" t="s">
        <v>428</v>
      </c>
      <c r="H69" s="49" t="n">
        <v>3250720210</v>
      </c>
      <c r="I69" s="50" t="n">
        <v>10</v>
      </c>
      <c r="J69" s="50"/>
      <c r="K69" s="48"/>
      <c r="L69" s="48" t="s">
        <v>94</v>
      </c>
      <c r="M69" s="48"/>
      <c r="N69" s="46" t="s">
        <v>370</v>
      </c>
      <c r="O69" s="51"/>
    </row>
    <row r="70" s="41" customFormat="true" ht="24" hidden="false" customHeight="true" outlineLevel="0" collapsed="false">
      <c r="A70" s="16" t="n">
        <f aca="false">A69+1</f>
        <v>66</v>
      </c>
      <c r="B70" s="46" t="s">
        <v>429</v>
      </c>
      <c r="C70" s="47" t="s">
        <v>430</v>
      </c>
      <c r="D70" s="46" t="s">
        <v>431</v>
      </c>
      <c r="E70" s="46" t="s">
        <v>374</v>
      </c>
      <c r="F70" s="48" t="s">
        <v>432</v>
      </c>
      <c r="G70" s="48" t="s">
        <v>432</v>
      </c>
      <c r="H70" s="49" t="n">
        <v>3250720236</v>
      </c>
      <c r="I70" s="50" t="n">
        <v>10</v>
      </c>
      <c r="J70" s="50"/>
      <c r="K70" s="48" t="s">
        <v>94</v>
      </c>
      <c r="L70" s="48" t="s">
        <v>94</v>
      </c>
      <c r="M70" s="48"/>
      <c r="N70" s="46" t="s">
        <v>370</v>
      </c>
      <c r="O70" s="51"/>
    </row>
    <row r="71" s="41" customFormat="true" ht="24" hidden="false" customHeight="true" outlineLevel="0" collapsed="false">
      <c r="A71" s="16" t="n">
        <f aca="false">A70+1</f>
        <v>67</v>
      </c>
      <c r="B71" s="46" t="s">
        <v>330</v>
      </c>
      <c r="C71" s="47" t="s">
        <v>331</v>
      </c>
      <c r="D71" s="46" t="s">
        <v>332</v>
      </c>
      <c r="E71" s="46" t="s">
        <v>38</v>
      </c>
      <c r="F71" s="48" t="s">
        <v>333</v>
      </c>
      <c r="G71" s="48" t="s">
        <v>334</v>
      </c>
      <c r="H71" s="49" t="n">
        <v>3250720244</v>
      </c>
      <c r="I71" s="50" t="n">
        <v>10</v>
      </c>
      <c r="J71" s="50"/>
      <c r="K71" s="48" t="s">
        <v>94</v>
      </c>
      <c r="L71" s="48"/>
      <c r="M71" s="48"/>
      <c r="N71" s="46" t="s">
        <v>433</v>
      </c>
      <c r="O71" s="51"/>
    </row>
    <row r="72" s="41" customFormat="true" ht="24" hidden="false" customHeight="true" outlineLevel="0" collapsed="false">
      <c r="A72" s="16" t="n">
        <f aca="false">A71+1</f>
        <v>68</v>
      </c>
      <c r="B72" s="46" t="s">
        <v>434</v>
      </c>
      <c r="C72" s="47" t="s">
        <v>435</v>
      </c>
      <c r="D72" s="46" t="s">
        <v>436</v>
      </c>
      <c r="E72" s="46" t="s">
        <v>53</v>
      </c>
      <c r="F72" s="48" t="s">
        <v>437</v>
      </c>
      <c r="G72" s="48" t="s">
        <v>437</v>
      </c>
      <c r="H72" s="49" t="n">
        <v>3250800012</v>
      </c>
      <c r="I72" s="50" t="n">
        <v>10</v>
      </c>
      <c r="J72" s="50"/>
      <c r="K72" s="48" t="s">
        <v>94</v>
      </c>
      <c r="L72" s="48" t="s">
        <v>94</v>
      </c>
      <c r="M72" s="48" t="s">
        <v>94</v>
      </c>
      <c r="N72" s="46" t="s">
        <v>438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39</v>
      </c>
      <c r="C73" s="47" t="s">
        <v>440</v>
      </c>
      <c r="D73" s="46" t="s">
        <v>441</v>
      </c>
      <c r="E73" s="46" t="s">
        <v>442</v>
      </c>
      <c r="F73" s="48" t="s">
        <v>443</v>
      </c>
      <c r="G73" s="48" t="s">
        <v>444</v>
      </c>
      <c r="H73" s="49" t="n">
        <v>3250800020</v>
      </c>
      <c r="I73" s="50" t="n">
        <v>10</v>
      </c>
      <c r="J73" s="50"/>
      <c r="K73" s="48"/>
      <c r="L73" s="48" t="s">
        <v>94</v>
      </c>
      <c r="M73" s="48"/>
      <c r="N73" s="46" t="s">
        <v>445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46</v>
      </c>
      <c r="C74" s="47" t="s">
        <v>447</v>
      </c>
      <c r="D74" s="46" t="s">
        <v>448</v>
      </c>
      <c r="E74" s="46" t="s">
        <v>449</v>
      </c>
      <c r="F74" s="48" t="s">
        <v>450</v>
      </c>
      <c r="G74" s="48" t="s">
        <v>451</v>
      </c>
      <c r="H74" s="49" t="n">
        <v>3250800038</v>
      </c>
      <c r="I74" s="50" t="n">
        <v>10</v>
      </c>
      <c r="J74" s="50"/>
      <c r="K74" s="48" t="s">
        <v>94</v>
      </c>
      <c r="L74" s="48" t="s">
        <v>94</v>
      </c>
      <c r="M74" s="48"/>
      <c r="N74" s="46" t="s">
        <v>445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52</v>
      </c>
      <c r="C75" s="47" t="s">
        <v>453</v>
      </c>
      <c r="D75" s="46" t="s">
        <v>454</v>
      </c>
      <c r="E75" s="46" t="s">
        <v>455</v>
      </c>
      <c r="F75" s="48" t="s">
        <v>456</v>
      </c>
      <c r="G75" s="48" t="s">
        <v>457</v>
      </c>
      <c r="H75" s="49" t="n">
        <v>3250800046</v>
      </c>
      <c r="I75" s="50" t="n">
        <v>10</v>
      </c>
      <c r="J75" s="50"/>
      <c r="K75" s="48"/>
      <c r="L75" s="48" t="s">
        <v>94</v>
      </c>
      <c r="M75" s="48"/>
      <c r="N75" s="46" t="s">
        <v>458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59</v>
      </c>
      <c r="C76" s="47" t="s">
        <v>460</v>
      </c>
      <c r="D76" s="46" t="s">
        <v>461</v>
      </c>
      <c r="E76" s="46" t="s">
        <v>462</v>
      </c>
      <c r="F76" s="48" t="s">
        <v>463</v>
      </c>
      <c r="G76" s="48" t="s">
        <v>464</v>
      </c>
      <c r="H76" s="49" t="n">
        <v>3250800061</v>
      </c>
      <c r="I76" s="50" t="n">
        <v>10</v>
      </c>
      <c r="J76" s="50"/>
      <c r="K76" s="48" t="s">
        <v>94</v>
      </c>
      <c r="L76" s="48" t="s">
        <v>94</v>
      </c>
      <c r="M76" s="48"/>
      <c r="N76" s="46" t="s">
        <v>465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66</v>
      </c>
      <c r="C77" s="47" t="s">
        <v>447</v>
      </c>
      <c r="D77" s="51" t="s">
        <v>467</v>
      </c>
      <c r="E77" s="46" t="s">
        <v>449</v>
      </c>
      <c r="F77" s="48" t="s">
        <v>468</v>
      </c>
      <c r="G77" s="48" t="s">
        <v>469</v>
      </c>
      <c r="H77" s="49" t="n">
        <v>3250800087</v>
      </c>
      <c r="I77" s="50" t="n">
        <v>10</v>
      </c>
      <c r="J77" s="50"/>
      <c r="K77" s="48"/>
      <c r="L77" s="48" t="s">
        <v>94</v>
      </c>
      <c r="M77" s="48"/>
      <c r="N77" s="46" t="s">
        <v>445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70</v>
      </c>
      <c r="C78" s="47" t="s">
        <v>471</v>
      </c>
      <c r="D78" s="51" t="s">
        <v>472</v>
      </c>
      <c r="E78" s="46" t="s">
        <v>473</v>
      </c>
      <c r="F78" s="48" t="s">
        <v>474</v>
      </c>
      <c r="G78" s="48" t="s">
        <v>475</v>
      </c>
      <c r="H78" s="49" t="n">
        <v>3250800095</v>
      </c>
      <c r="I78" s="50" t="n">
        <v>10</v>
      </c>
      <c r="J78" s="50"/>
      <c r="K78" s="48"/>
      <c r="L78" s="48" t="s">
        <v>94</v>
      </c>
      <c r="M78" s="48"/>
      <c r="N78" s="54" t="s">
        <v>476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46" t="s">
        <v>477</v>
      </c>
      <c r="C79" s="47" t="s">
        <v>478</v>
      </c>
      <c r="D79" s="51" t="s">
        <v>479</v>
      </c>
      <c r="E79" s="46" t="s">
        <v>480</v>
      </c>
      <c r="F79" s="48" t="s">
        <v>481</v>
      </c>
      <c r="G79" s="48" t="s">
        <v>482</v>
      </c>
      <c r="H79" s="49" t="n">
        <v>3250800103</v>
      </c>
      <c r="I79" s="50" t="n">
        <v>10</v>
      </c>
      <c r="J79" s="50"/>
      <c r="K79" s="48" t="s">
        <v>94</v>
      </c>
      <c r="L79" s="48" t="s">
        <v>94</v>
      </c>
      <c r="M79" s="48" t="s">
        <v>94</v>
      </c>
      <c r="N79" s="54" t="s">
        <v>483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46" t="s">
        <v>484</v>
      </c>
      <c r="C80" s="47" t="s">
        <v>485</v>
      </c>
      <c r="D80" s="51" t="s">
        <v>486</v>
      </c>
      <c r="E80" s="46" t="s">
        <v>487</v>
      </c>
      <c r="F80" s="48" t="s">
        <v>488</v>
      </c>
      <c r="G80" s="48" t="s">
        <v>488</v>
      </c>
      <c r="H80" s="49" t="n">
        <v>3250800111</v>
      </c>
      <c r="I80" s="50" t="n">
        <v>5</v>
      </c>
      <c r="J80" s="50"/>
      <c r="K80" s="48" t="s">
        <v>153</v>
      </c>
      <c r="L80" s="48" t="s">
        <v>153</v>
      </c>
      <c r="M80" s="48"/>
      <c r="N80" s="54" t="s">
        <v>465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46" t="s">
        <v>489</v>
      </c>
      <c r="C81" s="47" t="s">
        <v>490</v>
      </c>
      <c r="D81" s="51" t="s">
        <v>491</v>
      </c>
      <c r="E81" s="22" t="s">
        <v>492</v>
      </c>
      <c r="F81" s="48" t="s">
        <v>493</v>
      </c>
      <c r="G81" s="48" t="s">
        <v>493</v>
      </c>
      <c r="H81" s="49" t="n">
        <v>3250800129</v>
      </c>
      <c r="I81" s="50" t="n">
        <v>10</v>
      </c>
      <c r="J81" s="50"/>
      <c r="K81" s="48"/>
      <c r="L81" s="48" t="s">
        <v>94</v>
      </c>
      <c r="M81" s="48"/>
      <c r="N81" s="54" t="s">
        <v>494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46" t="s">
        <v>495</v>
      </c>
      <c r="C82" s="47" t="s">
        <v>496</v>
      </c>
      <c r="D82" s="46" t="s">
        <v>497</v>
      </c>
      <c r="E82" s="46" t="s">
        <v>498</v>
      </c>
      <c r="F82" s="48" t="s">
        <v>499</v>
      </c>
      <c r="G82" s="48" t="s">
        <v>500</v>
      </c>
      <c r="H82" s="49" t="n">
        <v>3251400010</v>
      </c>
      <c r="I82" s="50" t="n">
        <v>10</v>
      </c>
      <c r="J82" s="50"/>
      <c r="K82" s="48" t="s">
        <v>94</v>
      </c>
      <c r="L82" s="48" t="s">
        <v>94</v>
      </c>
      <c r="M82" s="48" t="s">
        <v>94</v>
      </c>
      <c r="N82" s="46" t="s">
        <v>501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55" t="s">
        <v>502</v>
      </c>
      <c r="C83" s="56" t="s">
        <v>503</v>
      </c>
      <c r="D83" s="55" t="s">
        <v>504</v>
      </c>
      <c r="E83" s="55" t="s">
        <v>505</v>
      </c>
      <c r="F83" s="57" t="s">
        <v>506</v>
      </c>
      <c r="G83" s="57" t="s">
        <v>507</v>
      </c>
      <c r="H83" s="58" t="n">
        <v>3251400036</v>
      </c>
      <c r="I83" s="59" t="n">
        <v>10</v>
      </c>
      <c r="J83" s="59"/>
      <c r="K83" s="57"/>
      <c r="L83" s="48" t="s">
        <v>94</v>
      </c>
      <c r="M83" s="57"/>
      <c r="N83" s="55" t="s">
        <v>508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55" t="s">
        <v>509</v>
      </c>
      <c r="C84" s="56" t="s">
        <v>510</v>
      </c>
      <c r="D84" s="55" t="s">
        <v>511</v>
      </c>
      <c r="E84" s="55" t="s">
        <v>512</v>
      </c>
      <c r="F84" s="57" t="s">
        <v>513</v>
      </c>
      <c r="G84" s="57" t="s">
        <v>514</v>
      </c>
      <c r="H84" s="58" t="n">
        <v>3251400044</v>
      </c>
      <c r="I84" s="59" t="n">
        <v>10</v>
      </c>
      <c r="J84" s="59"/>
      <c r="K84" s="57" t="s">
        <v>94</v>
      </c>
      <c r="L84" s="48" t="s">
        <v>94</v>
      </c>
      <c r="M84" s="57" t="s">
        <v>94</v>
      </c>
      <c r="N84" s="60" t="s">
        <v>515</v>
      </c>
      <c r="O84" s="22"/>
    </row>
    <row r="85" s="41" customFormat="true" ht="24" hidden="false" customHeight="true" outlineLevel="0" collapsed="false">
      <c r="A85" s="16" t="n">
        <f aca="false">A84+1</f>
        <v>81</v>
      </c>
      <c r="B85" s="55" t="s">
        <v>516</v>
      </c>
      <c r="C85" s="56" t="s">
        <v>517</v>
      </c>
      <c r="D85" s="55" t="s">
        <v>518</v>
      </c>
      <c r="E85" s="46" t="s">
        <v>128</v>
      </c>
      <c r="F85" s="57" t="s">
        <v>519</v>
      </c>
      <c r="G85" s="57" t="s">
        <v>520</v>
      </c>
      <c r="H85" s="58" t="n">
        <v>3251400051</v>
      </c>
      <c r="I85" s="59" t="n">
        <v>10</v>
      </c>
      <c r="J85" s="59"/>
      <c r="K85" s="57" t="s">
        <v>94</v>
      </c>
      <c r="L85" s="48" t="s">
        <v>94</v>
      </c>
      <c r="M85" s="57"/>
      <c r="N85" s="60" t="s">
        <v>508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55" t="s">
        <v>521</v>
      </c>
      <c r="C86" s="56" t="s">
        <v>522</v>
      </c>
      <c r="D86" s="55" t="s">
        <v>523</v>
      </c>
      <c r="E86" s="46" t="s">
        <v>524</v>
      </c>
      <c r="F86" s="57" t="s">
        <v>525</v>
      </c>
      <c r="G86" s="57" t="s">
        <v>526</v>
      </c>
      <c r="H86" s="58" t="n">
        <v>3251400069</v>
      </c>
      <c r="I86" s="59" t="n">
        <v>10</v>
      </c>
      <c r="J86" s="59"/>
      <c r="K86" s="57"/>
      <c r="L86" s="48" t="s">
        <v>94</v>
      </c>
      <c r="M86" s="57"/>
      <c r="N86" s="60" t="s">
        <v>508</v>
      </c>
      <c r="O86" s="22"/>
    </row>
    <row r="87" s="41" customFormat="true" ht="24" hidden="false" customHeight="true" outlineLevel="0" collapsed="false">
      <c r="A87" s="16" t="n">
        <f aca="false">A86+1</f>
        <v>83</v>
      </c>
      <c r="B87" s="55" t="s">
        <v>527</v>
      </c>
      <c r="C87" s="56" t="s">
        <v>528</v>
      </c>
      <c r="D87" s="55" t="s">
        <v>529</v>
      </c>
      <c r="E87" s="46" t="s">
        <v>530</v>
      </c>
      <c r="F87" s="57" t="s">
        <v>531</v>
      </c>
      <c r="G87" s="57" t="s">
        <v>532</v>
      </c>
      <c r="H87" s="58" t="n">
        <v>3251400077</v>
      </c>
      <c r="I87" s="59" t="n">
        <v>10</v>
      </c>
      <c r="J87" s="59"/>
      <c r="K87" s="57"/>
      <c r="L87" s="48" t="s">
        <v>94</v>
      </c>
      <c r="M87" s="57"/>
      <c r="N87" s="60" t="s">
        <v>533</v>
      </c>
      <c r="O87" s="22"/>
    </row>
    <row r="88" s="41" customFormat="true" ht="24" hidden="false" customHeight="true" outlineLevel="0" collapsed="false">
      <c r="A88" s="16" t="n">
        <f aca="false">A87+1</f>
        <v>84</v>
      </c>
      <c r="B88" s="46" t="s">
        <v>534</v>
      </c>
      <c r="C88" s="47" t="s">
        <v>29</v>
      </c>
      <c r="D88" s="46" t="s">
        <v>30</v>
      </c>
      <c r="E88" s="46" t="s">
        <v>31</v>
      </c>
      <c r="F88" s="48" t="s">
        <v>32</v>
      </c>
      <c r="G88" s="48" t="s">
        <v>33</v>
      </c>
      <c r="H88" s="49" t="n">
        <v>3251820019</v>
      </c>
      <c r="I88" s="50" t="n">
        <v>10</v>
      </c>
      <c r="J88" s="50"/>
      <c r="K88" s="48"/>
      <c r="L88" s="48" t="s">
        <v>94</v>
      </c>
      <c r="M88" s="48"/>
      <c r="N88" s="46" t="s">
        <v>535</v>
      </c>
      <c r="O88" s="22"/>
    </row>
    <row r="89" customFormat="false" ht="24" hidden="false" customHeight="true" outlineLevel="0" collapsed="false">
      <c r="A89" s="16" t="n">
        <f aca="false">A88+1</f>
        <v>85</v>
      </c>
      <c r="B89" s="46" t="s">
        <v>536</v>
      </c>
      <c r="C89" s="47" t="s">
        <v>537</v>
      </c>
      <c r="D89" s="46" t="s">
        <v>538</v>
      </c>
      <c r="E89" s="46" t="s">
        <v>539</v>
      </c>
      <c r="F89" s="48" t="s">
        <v>540</v>
      </c>
      <c r="G89" s="48" t="s">
        <v>541</v>
      </c>
      <c r="H89" s="49" t="n">
        <v>3252100023</v>
      </c>
      <c r="I89" s="50" t="n">
        <v>10</v>
      </c>
      <c r="J89" s="50"/>
      <c r="K89" s="48" t="s">
        <v>94</v>
      </c>
      <c r="L89" s="48" t="s">
        <v>94</v>
      </c>
      <c r="M89" s="48"/>
      <c r="N89" s="46" t="s">
        <v>542</v>
      </c>
      <c r="O89" s="22"/>
    </row>
    <row r="90" s="41" customFormat="true" ht="24" hidden="false" customHeight="true" outlineLevel="0" collapsed="false">
      <c r="A90" s="16" t="n">
        <f aca="false">A89+1</f>
        <v>86</v>
      </c>
      <c r="B90" s="46" t="s">
        <v>543</v>
      </c>
      <c r="C90" s="47" t="s">
        <v>544</v>
      </c>
      <c r="D90" s="46" t="s">
        <v>545</v>
      </c>
      <c r="E90" s="46" t="s">
        <v>546</v>
      </c>
      <c r="F90" s="48" t="s">
        <v>547</v>
      </c>
      <c r="G90" s="48"/>
      <c r="H90" s="49" t="n">
        <v>3252230028</v>
      </c>
      <c r="I90" s="50" t="n">
        <v>5</v>
      </c>
      <c r="J90" s="50"/>
      <c r="K90" s="48"/>
      <c r="L90" s="48" t="s">
        <v>94</v>
      </c>
      <c r="M90" s="48"/>
      <c r="N90" s="46" t="s">
        <v>548</v>
      </c>
      <c r="O90" s="22"/>
    </row>
    <row r="91" customFormat="false" ht="24" hidden="false" customHeight="true" outlineLevel="0" collapsed="false">
      <c r="A91" s="16"/>
      <c r="B91" s="46" t="s">
        <v>48</v>
      </c>
      <c r="C91" s="47"/>
      <c r="D91" s="22"/>
      <c r="E91" s="22"/>
      <c r="F91" s="48"/>
      <c r="G91" s="48"/>
      <c r="H91" s="49"/>
      <c r="I91" s="50" t="n">
        <f aca="false">SUM(I5:I90)</f>
        <v>905</v>
      </c>
      <c r="J91" s="16" t="n">
        <f aca="false">COUNTA(J5:J90)</f>
        <v>0</v>
      </c>
      <c r="K91" s="16" t="n">
        <f aca="false">COUNTA(K5:K90)</f>
        <v>38</v>
      </c>
      <c r="L91" s="16" t="n">
        <f aca="false">COUNTA(L5:L90)</f>
        <v>81</v>
      </c>
      <c r="M91" s="16" t="n">
        <f aca="false">COUNTA(M5:M90)</f>
        <v>15</v>
      </c>
      <c r="N91" s="16"/>
      <c r="O91" s="22"/>
    </row>
    <row r="92" customFormat="false" ht="13.5" hidden="false" customHeight="true" outlineLevel="0" collapsed="false">
      <c r="B92" s="34" t="s">
        <v>549</v>
      </c>
    </row>
    <row r="93" customFormat="false" ht="14.25" hidden="false" customHeight="true" outlineLevel="0" collapsed="false">
      <c r="B93" s="34" t="s">
        <v>550</v>
      </c>
      <c r="J93" s="61"/>
      <c r="K93" s="61"/>
      <c r="L93" s="61"/>
      <c r="M93" s="61"/>
    </row>
    <row r="94" customFormat="false" ht="12" hidden="false" customHeight="false" outlineLevel="0" collapsed="false">
      <c r="A94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5-01-16T04:14:28Z</cp:lastPrinted>
  <dcterms:modified xsi:type="dcterms:W3CDTF">2025-06-04T07:29:04Z</dcterms:modified>
  <cp:revision>0</cp:revision>
  <dc:subject/>
  <dc:title/>
</cp:coreProperties>
</file>