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美術展出品票 (2)" sheetId="1" state="visible" r:id="rId2"/>
  </sheets>
  <externalReferences>
    <externalReference r:id="rId3"/>
  </externalReferences>
  <definedNames>
    <definedName function="false" hidden="false" localSheetId="0" name="_xlnm.Print_Area" vbProcedure="false">'美術展出品票 (2)'!$A$1:$Q$50</definedName>
    <definedName function="false" hidden="false" name="地名コード" vbProcedure="false">[1]コード表!$A$1:$A$66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変換コード２" vbProcedure="false">[1]コード表!$A$1:$B$66</definedName>
    <definedName function="false" hidden="false" name="生年月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8</xdr:row>
                <xdr:rowOff>26</xdr:rowOff>
              </xdr:from>
              <xdr:to>
                <xdr:col>10</xdr:col>
                <xdr:colOff>11</xdr:colOff>
                <xdr:row>3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9</xdr:row>
                <xdr:rowOff>8</xdr:rowOff>
              </xdr:from>
              <xdr:to>
                <xdr:col>10</xdr:col>
                <xdr:colOff>11</xdr:colOff>
                <xdr:row>31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8</xdr:row>
                <xdr:rowOff>26</xdr:rowOff>
              </xdr:from>
              <xdr:to>
                <xdr:col>10</xdr:col>
                <xdr:colOff>11</xdr:colOff>
                <xdr:row>30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0</xdr:row>
                <xdr:rowOff>4</xdr:rowOff>
              </xdr:from>
              <xdr:to>
                <xdr:col>10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0</xdr:row>
                <xdr:rowOff>15</xdr:rowOff>
              </xdr:from>
              <xdr:to>
                <xdr:col>10</xdr:col>
                <xdr:colOff>11</xdr:colOff>
                <xdr:row>3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2</xdr:row>
                <xdr:rowOff>2</xdr:rowOff>
              </xdr:from>
              <xdr:to>
                <xdr:col>10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2</xdr:row>
                <xdr:rowOff>20</xdr:rowOff>
              </xdr:from>
              <xdr:to>
                <xdr:col>10</xdr:col>
                <xdr:colOff>11</xdr:colOff>
                <xdr:row>34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26</xdr:rowOff>
              </xdr:from>
              <xdr:to>
                <xdr:col>11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0</xdr:rowOff>
              </xdr:from>
              <xdr:to>
                <xdr:col>11</xdr:col>
                <xdr:colOff>8</xdr:colOff>
                <xdr:row>2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26</xdr:rowOff>
              </xdr:from>
              <xdr:to>
                <xdr:col>11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0</xdr:row>
                <xdr:rowOff>4</xdr:rowOff>
              </xdr:from>
              <xdr:to>
                <xdr:col>11</xdr:col>
                <xdr:colOff>8</xdr:colOff>
                <xdr:row>32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0</xdr:row>
                <xdr:rowOff>15</xdr:rowOff>
              </xdr:from>
              <xdr:to>
                <xdr:col>11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2</xdr:row>
                <xdr:rowOff>2</xdr:rowOff>
              </xdr:from>
              <xdr:to>
                <xdr:col>11</xdr:col>
                <xdr:colOff>8</xdr:colOff>
                <xdr:row>34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2</xdr:row>
                <xdr:rowOff>20</xdr:rowOff>
              </xdr:from>
              <xdr:to>
                <xdr:col>11</xdr:col>
                <xdr:colOff>8</xdr:colOff>
                <xdr:row>34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7</xdr:row>
                <xdr:rowOff>22</xdr:rowOff>
              </xdr:from>
              <xdr:to>
                <xdr:col>12</xdr:col>
                <xdr:colOff>7</xdr:colOff>
                <xdr:row>29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8</xdr:row>
                <xdr:rowOff>0</xdr:rowOff>
              </xdr:from>
              <xdr:to>
                <xdr:col>12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8</xdr:row>
                <xdr:rowOff>26</xdr:rowOff>
              </xdr:from>
              <xdr:to>
                <xdr:col>12</xdr:col>
                <xdr:colOff>7</xdr:colOff>
                <xdr:row>30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4</xdr:rowOff>
              </xdr:from>
              <xdr:to>
                <xdr:col>12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15</xdr:rowOff>
              </xdr:from>
              <xdr:to>
                <xdr:col>12</xdr:col>
                <xdr:colOff>7</xdr:colOff>
                <xdr:row>32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2</xdr:row>
                <xdr:rowOff>2</xdr:rowOff>
              </xdr:from>
              <xdr:to>
                <xdr:col>12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2</xdr:row>
                <xdr:rowOff>20</xdr:rowOff>
              </xdr:from>
              <xdr:to>
                <xdr:col>12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7</xdr:row>
                <xdr:rowOff>22</xdr:rowOff>
              </xdr:from>
              <xdr:to>
                <xdr:col>13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8</xdr:row>
                <xdr:rowOff>0</xdr:rowOff>
              </xdr:from>
              <xdr:to>
                <xdr:col>13</xdr:col>
                <xdr:colOff>5</xdr:colOff>
                <xdr:row>29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8</xdr:row>
                <xdr:rowOff>26</xdr:rowOff>
              </xdr:from>
              <xdr:to>
                <xdr:col>13</xdr:col>
                <xdr:colOff>5</xdr:colOff>
                <xdr:row>30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0</xdr:row>
                <xdr:rowOff>4</xdr:rowOff>
              </xdr:from>
              <xdr:to>
                <xdr:col>13</xdr:col>
                <xdr:colOff>5</xdr:colOff>
                <xdr:row>32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0</xdr:row>
                <xdr:rowOff>15</xdr:rowOff>
              </xdr:from>
              <xdr:to>
                <xdr:col>13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2</xdr:row>
                <xdr:rowOff>2</xdr:rowOff>
              </xdr:from>
              <xdr:to>
                <xdr:col>13</xdr:col>
                <xdr:colOff>5</xdr:colOff>
                <xdr:row>34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2</xdr:row>
                <xdr:rowOff>20</xdr:rowOff>
              </xdr:from>
              <xdr:to>
                <xdr:col>13</xdr:col>
                <xdr:colOff>4</xdr:colOff>
                <xdr:row>34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7</xdr:row>
                <xdr:rowOff>22</xdr:rowOff>
              </xdr:from>
              <xdr:to>
                <xdr:col>14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0</xdr:rowOff>
              </xdr:from>
              <xdr:to>
                <xdr:col>14</xdr:col>
                <xdr:colOff>4</xdr:colOff>
                <xdr:row>29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26</xdr:rowOff>
              </xdr:from>
              <xdr:to>
                <xdr:col>14</xdr:col>
                <xdr:colOff>4</xdr:colOff>
                <xdr:row>30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4</xdr:rowOff>
              </xdr:from>
              <xdr:to>
                <xdr:col>14</xdr:col>
                <xdr:colOff>4</xdr:colOff>
                <xdr:row>32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15</xdr:rowOff>
              </xdr:from>
              <xdr:to>
                <xdr:col>14</xdr:col>
                <xdr:colOff>4</xdr:colOff>
                <xdr:row>32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</xdr:row>
                <xdr:rowOff>2</xdr:rowOff>
              </xdr:from>
              <xdr:to>
                <xdr:col>14</xdr:col>
                <xdr:colOff>3</xdr:colOff>
                <xdr:row>34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</xdr:row>
                <xdr:rowOff>20</xdr:rowOff>
              </xdr:from>
              <xdr:to>
                <xdr:col>14</xdr:col>
                <xdr:colOff>3</xdr:colOff>
                <xdr:row>34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7</xdr:row>
                <xdr:rowOff>22</xdr:rowOff>
              </xdr:from>
              <xdr:to>
                <xdr:col>15</xdr:col>
                <xdr:colOff>2</xdr:colOff>
                <xdr:row>2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</xdr:row>
                <xdr:rowOff>0</xdr:rowOff>
              </xdr:from>
              <xdr:to>
                <xdr:col>15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</xdr:row>
                <xdr:rowOff>26</xdr:rowOff>
              </xdr:from>
              <xdr:to>
                <xdr:col>15</xdr:col>
                <xdr:colOff>2</xdr:colOff>
                <xdr:row>30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0</xdr:row>
                <xdr:rowOff>4</xdr:rowOff>
              </xdr:from>
              <xdr:to>
                <xdr:col>15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0</xdr:row>
                <xdr:rowOff>15</xdr:rowOff>
              </xdr:from>
              <xdr:to>
                <xdr:col>15</xdr:col>
                <xdr:colOff>1</xdr:colOff>
                <xdr:row>32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2</xdr:row>
                <xdr:rowOff>2</xdr:rowOff>
              </xdr:from>
              <xdr:to>
                <xdr:col>15</xdr:col>
                <xdr:colOff>1</xdr:colOff>
                <xdr:row>34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2</xdr:row>
                <xdr:rowOff>20</xdr:rowOff>
              </xdr:from>
              <xdr:to>
                <xdr:col>15</xdr:col>
                <xdr:colOff>1</xdr:colOff>
                <xdr:row>34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7</xdr:row>
                <xdr:rowOff>22</xdr:rowOff>
              </xdr:from>
              <xdr:to>
                <xdr:col>16</xdr:col>
                <xdr:colOff>1</xdr:colOff>
                <xdr:row>29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</xdr:row>
                <xdr:rowOff>0</xdr:rowOff>
              </xdr:from>
              <xdr:to>
                <xdr:col>16</xdr:col>
                <xdr:colOff>1</xdr:colOff>
                <xdr:row>29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</xdr:row>
                <xdr:rowOff>26</xdr:rowOff>
              </xdr:from>
              <xdr:to>
                <xdr:col>16</xdr:col>
                <xdr:colOff>1</xdr:colOff>
                <xdr:row>30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0</xdr:row>
                <xdr:rowOff>4</xdr:rowOff>
              </xdr:from>
              <xdr:to>
                <xdr:col>16</xdr:col>
                <xdr:colOff>0</xdr:colOff>
                <xdr:row>32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0</xdr:row>
                <xdr:rowOff>15</xdr:rowOff>
              </xdr:from>
              <xdr:to>
                <xdr:col>16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2</xdr:row>
                <xdr:rowOff>2</xdr:rowOff>
              </xdr:from>
              <xdr:to>
                <xdr:col>16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2</xdr:row>
                <xdr:rowOff>20</xdr:rowOff>
              </xdr:from>
              <xdr:to>
                <xdr:col>16</xdr:col>
                <xdr:colOff>0</xdr:colOff>
                <xdr:row>34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7</xdr:row>
                <xdr:rowOff>22</xdr:rowOff>
              </xdr:from>
              <xdr:to>
                <xdr:col>16</xdr:col>
                <xdr:colOff>40</xdr:colOff>
                <xdr:row>29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8</xdr:row>
                <xdr:rowOff>0</xdr:rowOff>
              </xdr:from>
              <xdr:to>
                <xdr:col>16</xdr:col>
                <xdr:colOff>40</xdr:colOff>
                <xdr:row>29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8</xdr:row>
                <xdr:rowOff>26</xdr:rowOff>
              </xdr:from>
              <xdr:to>
                <xdr:col>16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0</xdr:row>
                <xdr:rowOff>4</xdr:rowOff>
              </xdr:from>
              <xdr:to>
                <xdr:col>16</xdr:col>
                <xdr:colOff>39</xdr:colOff>
                <xdr:row>32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0</xdr:row>
                <xdr:rowOff>15</xdr:rowOff>
              </xdr:from>
              <xdr:to>
                <xdr:col>16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2</xdr:row>
                <xdr:rowOff>2</xdr:rowOff>
              </xdr:from>
              <xdr:to>
                <xdr:col>16</xdr:col>
                <xdr:colOff>39</xdr:colOff>
                <xdr:row>34</xdr:row>
                <xdr:rowOff>14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7</xdr:row>
                <xdr:rowOff>10</xdr:rowOff>
              </xdr:from>
              <xdr:to>
                <xdr:col>16</xdr:col>
                <xdr:colOff>38</xdr:colOff>
                <xdr:row>41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22</xdr:rowOff>
              </xdr:from>
              <xdr:to>
                <xdr:col>17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0</xdr:rowOff>
              </xdr:from>
              <xdr:to>
                <xdr:col>17</xdr:col>
                <xdr:colOff>37</xdr:colOff>
                <xdr:row>29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26</xdr:rowOff>
              </xdr:from>
              <xdr:to>
                <xdr:col>17</xdr:col>
                <xdr:colOff>37</xdr:colOff>
                <xdr:row>30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4</xdr:rowOff>
              </xdr:from>
              <xdr:to>
                <xdr:col>17</xdr:col>
                <xdr:colOff>37</xdr:colOff>
                <xdr:row>32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5</xdr:rowOff>
              </xdr:from>
              <xdr:to>
                <xdr:col>17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2</xdr:rowOff>
              </xdr:from>
              <xdr:to>
                <xdr:col>17</xdr:col>
                <xdr:colOff>36</xdr:colOff>
                <xdr:row>34</xdr:row>
                <xdr:rowOff>1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9</xdr:rowOff>
              </xdr:from>
              <xdr:to>
                <xdr:col>17</xdr:col>
                <xdr:colOff>39</xdr:colOff>
                <xdr:row>47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2</xdr:rowOff>
              </xdr:from>
              <xdr:to>
                <xdr:col>18</xdr:col>
                <xdr:colOff>1</xdr:colOff>
                <xdr:row>29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0</xdr:rowOff>
              </xdr:from>
              <xdr:to>
                <xdr:col>18</xdr:col>
                <xdr:colOff>1</xdr:colOff>
                <xdr:row>29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6</xdr:rowOff>
              </xdr:from>
              <xdr:to>
                <xdr:col>18</xdr:col>
                <xdr:colOff>1</xdr:colOff>
                <xdr:row>30</xdr:row>
                <xdr:rowOff>11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4</xdr:rowOff>
              </xdr:from>
              <xdr:to>
                <xdr:col>18</xdr:col>
                <xdr:colOff>1</xdr:colOff>
                <xdr:row>32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5</xdr:rowOff>
              </xdr:from>
              <xdr:to>
                <xdr:col>17</xdr:col>
                <xdr:colOff>75</xdr:colOff>
                <xdr:row>32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</xdr:rowOff>
              </xdr:from>
              <xdr:to>
                <xdr:col>18</xdr:col>
                <xdr:colOff>2</xdr:colOff>
                <xdr:row>33</xdr:row>
                <xdr:rowOff>-4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9</xdr:rowOff>
              </xdr:from>
              <xdr:to>
                <xdr:col>18</xdr:col>
                <xdr:colOff>2</xdr:colOff>
                <xdr:row>47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22</xdr:rowOff>
              </xdr:from>
              <xdr:to>
                <xdr:col>18</xdr:col>
                <xdr:colOff>40</xdr:colOff>
                <xdr:row>29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0</xdr:rowOff>
              </xdr:from>
              <xdr:to>
                <xdr:col>18</xdr:col>
                <xdr:colOff>40</xdr:colOff>
                <xdr:row>29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26</xdr:rowOff>
              </xdr:from>
              <xdr:to>
                <xdr:col>18</xdr:col>
                <xdr:colOff>40</xdr:colOff>
                <xdr:row>30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4</xdr:rowOff>
              </xdr:from>
              <xdr:to>
                <xdr:col>18</xdr:col>
                <xdr:colOff>39</xdr:colOff>
                <xdr:row>32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2</xdr:rowOff>
              </xdr:from>
              <xdr:to>
                <xdr:col>18</xdr:col>
                <xdr:colOff>41</xdr:colOff>
                <xdr:row>32</xdr:row>
                <xdr:rowOff>20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2</xdr:rowOff>
              </xdr:from>
              <xdr:to>
                <xdr:col>18</xdr:col>
                <xdr:colOff>41</xdr:colOff>
                <xdr:row>33</xdr:row>
                <xdr:rowOff>-4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</xdr:row>
                <xdr:rowOff>22</xdr:rowOff>
              </xdr:from>
              <xdr:to>
                <xdr:col>19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8</xdr:row>
                <xdr:rowOff>0</xdr:rowOff>
              </xdr:from>
              <xdr:to>
                <xdr:col>19</xdr:col>
                <xdr:colOff>4</xdr:colOff>
                <xdr:row>29</xdr:row>
                <xdr:rowOff>1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8</xdr:row>
                <xdr:rowOff>26</xdr:rowOff>
              </xdr:from>
              <xdr:to>
                <xdr:col>19</xdr:col>
                <xdr:colOff>2</xdr:colOff>
                <xdr:row>30</xdr:row>
                <xdr:rowOff>11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9</xdr:row>
                <xdr:rowOff>15</xdr:rowOff>
              </xdr:from>
              <xdr:to>
                <xdr:col>19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1</xdr:row>
                <xdr:rowOff>2</xdr:rowOff>
              </xdr:from>
              <xdr:to>
                <xdr:col>19</xdr:col>
                <xdr:colOff>5</xdr:colOff>
                <xdr:row>32</xdr:row>
                <xdr:rowOff>20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2</xdr:row>
                <xdr:rowOff>2</xdr:rowOff>
              </xdr:from>
              <xdr:to>
                <xdr:col>19</xdr:col>
                <xdr:colOff>5</xdr:colOff>
                <xdr:row>33</xdr:row>
                <xdr:rowOff>-4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7</xdr:row>
                <xdr:rowOff>22</xdr:rowOff>
              </xdr:from>
              <xdr:to>
                <xdr:col>19</xdr:col>
                <xdr:colOff>41</xdr:colOff>
                <xdr:row>29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9</xdr:row>
                <xdr:rowOff>8</xdr:rowOff>
              </xdr:from>
              <xdr:to>
                <xdr:col>19</xdr:col>
                <xdr:colOff>41</xdr:colOff>
                <xdr:row>31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9</xdr:row>
                <xdr:rowOff>4</xdr:rowOff>
              </xdr:from>
              <xdr:to>
                <xdr:col>19</xdr:col>
                <xdr:colOff>44</xdr:colOff>
                <xdr:row>31</xdr:row>
                <xdr:rowOff>3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9</xdr:row>
                <xdr:rowOff>15</xdr:rowOff>
              </xdr:from>
              <xdr:to>
                <xdr:col>19</xdr:col>
                <xdr:colOff>44</xdr:colOff>
                <xdr:row>31</xdr:row>
                <xdr:rowOff>4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2</xdr:rowOff>
              </xdr:from>
              <xdr:to>
                <xdr:col>19</xdr:col>
                <xdr:colOff>44</xdr:colOff>
                <xdr:row>32</xdr:row>
                <xdr:rowOff>20</xdr:rowOff>
              </xdr:to>
            </anchor>
          </commentPr>
        </mc:Choice>
        <mc:Fallback/>
      </mc:AlternateContent>
    </comment>
    <comment ref="O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2</xdr:row>
                <xdr:rowOff>2</xdr:rowOff>
              </xdr:from>
              <xdr:to>
                <xdr:col>19</xdr:col>
                <xdr:colOff>44</xdr:colOff>
                <xdr:row>33</xdr:row>
                <xdr:rowOff>-4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
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8</xdr:row>
                <xdr:rowOff>26</xdr:rowOff>
              </xdr:from>
              <xdr:to>
                <xdr:col>20</xdr:col>
                <xdr:colOff>5</xdr:colOff>
                <xdr:row>30</xdr:row>
                <xdr:rowOff>11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7</xdr:row>
                <xdr:rowOff>26</xdr:rowOff>
              </xdr:from>
              <xdr:to>
                <xdr:col>20</xdr:col>
                <xdr:colOff>9</xdr:colOff>
                <xdr:row>29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9</xdr:row>
                <xdr:rowOff>4</xdr:rowOff>
              </xdr:from>
              <xdr:to>
                <xdr:col>20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9</xdr:row>
                <xdr:rowOff>15</xdr:rowOff>
              </xdr:from>
              <xdr:to>
                <xdr:col>20</xdr:col>
                <xdr:colOff>9</xdr:colOff>
                <xdr:row>31</xdr:row>
                <xdr:rowOff>4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1</xdr:row>
                <xdr:rowOff>2</xdr:rowOff>
              </xdr:from>
              <xdr:to>
                <xdr:col>20</xdr:col>
                <xdr:colOff>9</xdr:colOff>
                <xdr:row>32</xdr:row>
                <xdr:rowOff>20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2</xdr:row>
                <xdr:rowOff>2</xdr:rowOff>
              </xdr:from>
              <xdr:to>
                <xdr:col>20</xdr:col>
                <xdr:colOff>9</xdr:colOff>
                <xdr:row>33</xdr:row>
                <xdr:rowOff>-4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8</xdr:rowOff>
              </xdr:from>
              <xdr:to>
                <xdr:col>20</xdr:col>
                <xdr:colOff>54</xdr:colOff>
                <xdr:row>30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26</xdr:rowOff>
              </xdr:from>
              <xdr:to>
                <xdr:col>20</xdr:col>
                <xdr:colOff>54</xdr:colOff>
                <xdr:row>29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4</xdr:rowOff>
              </xdr:from>
              <xdr:to>
                <xdr:col>20</xdr:col>
                <xdr:colOff>54</xdr:colOff>
                <xdr:row>31</xdr:row>
                <xdr:rowOff>3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5</xdr:rowOff>
              </xdr:from>
              <xdr:to>
                <xdr:col>20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2</xdr:rowOff>
              </xdr:from>
              <xdr:to>
                <xdr:col>20</xdr:col>
                <xdr:colOff>54</xdr:colOff>
                <xdr:row>32</xdr:row>
                <xdr:rowOff>20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rFont val="DejaVu Sans"/>
            <family val="2"/>
          </rPr>
          <t xml:space="preserve">入力欄（</t>
        </r>
        <r>
          <rPr>
            <sz val="9"/>
            <rFont val="ＭＳ Ｐゴシック"/>
            <family val="3"/>
            <charset val="128"/>
          </rPr>
          <t xml:space="preserve">A54</t>
        </r>
        <r>
          <rPr>
            <sz val="9"/>
            <rFont val="DejaVu Sans"/>
            <family val="2"/>
          </rPr>
          <t xml:space="preserve">のセル）にメッセージを入力すると、この欄に１文字づつ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2</xdr:rowOff>
              </xdr:from>
              <xdr:to>
                <xdr:col>20</xdr:col>
                <xdr:colOff>54</xdr:colOff>
                <xdr:row>3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r>
      <rPr>
        <b val="true"/>
        <sz val="12.5"/>
        <rFont val="Noto Sans"/>
        <family val="2"/>
      </rPr>
      <t xml:space="preserve">ねんりんピックはばたけ鳥取</t>
    </r>
    <r>
      <rPr>
        <b val="true"/>
        <sz val="12.5"/>
        <color rgb="FF000000"/>
        <rFont val="Noto Sans"/>
        <family val="2"/>
      </rPr>
      <t xml:space="preserve">２０２４
</t>
    </r>
    <r>
      <rPr>
        <b val="true"/>
        <sz val="14"/>
        <rFont val="Noto Sans"/>
        <family val="2"/>
      </rPr>
      <t xml:space="preserve">美　 術　 展　 出　 品　 票</t>
    </r>
  </si>
  <si>
    <t xml:space="preserve">様式－３２の２</t>
  </si>
  <si>
    <t xml:space="preserve">地域ｺｰﾄﾞ</t>
  </si>
  <si>
    <t xml:space="preserve">都 道 府 県 名
政令指定都市名</t>
  </si>
  <si>
    <t xml:space="preserve">部　　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日本画　／　洋画　／　彫刻　／　工芸　／　書　／　写真</t>
    </r>
  </si>
  <si>
    <t xml:space="preserve">フリガナ</t>
  </si>
  <si>
    <t xml:space="preserve">題　　名</t>
  </si>
  <si>
    <t xml:space="preserve">氏　　名</t>
  </si>
  <si>
    <t xml:space="preserve">生年月日</t>
  </si>
  <si>
    <t xml:space="preserve">年</t>
  </si>
  <si>
    <t xml:space="preserve">月</t>
  </si>
  <si>
    <t xml:space="preserve">日</t>
  </si>
  <si>
    <t xml:space="preserve">大 き さ</t>
  </si>
  <si>
    <t xml:space="preserve">平面作品</t>
  </si>
  <si>
    <t xml:space="preserve">タテ</t>
  </si>
  <si>
    <t xml:space="preserve">ｃｍ</t>
  </si>
  <si>
    <t xml:space="preserve">ヨコ</t>
  </si>
  <si>
    <t xml:space="preserve">規格</t>
  </si>
  <si>
    <t xml:space="preserve">号</t>
  </si>
  <si>
    <t xml:space="preserve">立体作品</t>
  </si>
  <si>
    <t xml:space="preserve">高さ</t>
  </si>
  <si>
    <t xml:space="preserve">幅 </t>
  </si>
  <si>
    <t xml:space="preserve">奥行</t>
  </si>
  <si>
    <t xml:space="preserve">重量</t>
  </si>
  <si>
    <t xml:space="preserve">ｋｇ</t>
  </si>
  <si>
    <t xml:space="preserve">種 別 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 </t>
    </r>
  </si>
  <si>
    <t xml:space="preserve">展示方向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</si>
  <si>
    <t xml:space="preserve">は 材 質</t>
  </si>
  <si>
    <t xml:space="preserve">写真</t>
  </si>
  <si>
    <r>
      <rPr>
        <sz val="10"/>
        <rFont val="Noto Sans"/>
        <family val="2"/>
      </rPr>
      <t xml:space="preserve">作者からの
メッセージ
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････････････････････････････････</t>
    </r>
    <r>
      <rPr>
        <sz val="10"/>
        <rFont val="Noto Sans"/>
        <family val="2"/>
      </rPr>
      <t xml:space="preserve">（以下は作品への貼り付け不要です。）</t>
    </r>
    <r>
      <rPr>
        <sz val="8"/>
        <rFont val="Noto Sans"/>
        <family val="2"/>
      </rPr>
      <t xml:space="preserve">･･･････････････････････････････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1</t>
    </r>
    <r>
      <rPr>
        <sz val="10.5"/>
        <rFont val="Noto Sans"/>
        <family val="2"/>
      </rPr>
      <t xml:space="preserve">　該当する部門に○を付ける。</t>
    </r>
  </si>
  <si>
    <r>
      <rPr>
        <sz val="10.5"/>
        <rFont val="ＭＳ 明朝"/>
        <family val="1"/>
        <charset val="128"/>
      </rPr>
      <t xml:space="preserve">   2</t>
    </r>
    <r>
      <rPr>
        <sz val="10.5"/>
        <rFont val="Noto Sans"/>
        <family val="2"/>
      </rPr>
      <t xml:space="preserve">　彫刻は材質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木、石、石膏等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別を、洋画、工芸、書、写真は〇ページ 「８（３）出
</t>
    </r>
  </si>
  <si>
    <t xml:space="preserve">　　　品規格」に記載する各部門の「ア」の種別を参考に記入する。</t>
  </si>
  <si>
    <r>
      <rPr>
        <sz val="10.5"/>
        <rFont val="ＭＳ 明朝"/>
        <family val="1"/>
        <charset val="128"/>
      </rPr>
      <t xml:space="preserve">   3</t>
    </r>
    <r>
      <rPr>
        <sz val="10.5"/>
        <rFont val="Noto Sans"/>
        <family val="2"/>
      </rPr>
      <t xml:space="preserve">　作品の展示方向が分かるように、平面作品については上下、立体作品については観覧者
</t>
    </r>
  </si>
  <si>
    <t xml:space="preserve">　　　の方向を矢印で示す等、解説を記入する。</t>
  </si>
  <si>
    <r>
      <rPr>
        <sz val="10.5"/>
        <rFont val="ＭＳ 明朝"/>
        <family val="1"/>
        <charset val="128"/>
      </rPr>
      <t xml:space="preserve">   4</t>
    </r>
    <r>
      <rPr>
        <sz val="10.5"/>
        <rFont val="Noto Sans"/>
        <family val="2"/>
      </rPr>
      <t xml:space="preserve">　作者による作品の解説や制作の経緯、日頃の生きがい活動の様子や始めたきっかけ、出
</t>
    </r>
  </si>
  <si>
    <r>
      <rPr>
        <sz val="10.5"/>
        <rFont val="Noto Sans"/>
        <family val="2"/>
      </rPr>
      <t xml:space="preserve">　　　品した感想や今後の抱負等を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文字以内で記載する。入賞した場合は作品集に記載する。</t>
    </r>
  </si>
  <si>
    <r>
      <rPr>
        <sz val="10.5"/>
        <rFont val="ＭＳ 明朝"/>
        <family val="1"/>
        <charset val="128"/>
      </rPr>
      <t xml:space="preserve">   5</t>
    </r>
    <r>
      <rPr>
        <sz val="10.5"/>
        <rFont val="Noto Sans"/>
        <family val="2"/>
      </rPr>
      <t xml:space="preserve">　氏名欄には、氏名又は雅号を記入する（キャプション、美術展作品集等に使用）。
</t>
    </r>
  </si>
  <si>
    <t xml:space="preserve">　出品作品には、本票を必ず貼り付けること。</t>
  </si>
  <si>
    <t xml:space="preserve">　なお、日本画、洋画、工芸、書、写真の平面作品については作品裏面の右上に、彫刻、工芸の立体作品については、作品の底面に貼り付けること。この際、作品のサイズによりやむを得ない場合は、本票を縮小コピーするか、または一部折りたたんでもよい。</t>
  </si>
  <si>
    <r>
      <rPr>
        <sz val="10.5"/>
        <rFont val="Noto Sans"/>
        <family val="2"/>
      </rPr>
      <t xml:space="preserve">　写真の部については、作品と同一の写真（２Ｌ版（</t>
    </r>
    <r>
      <rPr>
        <sz val="10.5"/>
        <rFont val="ＭＳ 明朝"/>
        <family val="1"/>
        <charset val="128"/>
      </rPr>
      <t xml:space="preserve">127mm×178</t>
    </r>
    <r>
      <rPr>
        <sz val="10.5"/>
        <rFont val="Noto Sans"/>
        <family val="2"/>
      </rPr>
      <t xml:space="preserve">㎜程度）、光沢のあるもの）を同封し、その写真裏面にも出品票を貼り付けること。</t>
    </r>
  </si>
  <si>
    <t xml:space="preserve">【作者からのメッセージ入力欄】　次の欄に入力すると上記「作者からのメッセージに文字が表示されます。</t>
  </si>
  <si>
    <t xml:space="preserve">↑ただいまの入力文字数</t>
  </si>
  <si>
    <t xml:space="preserve">文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1030411]ggge\年m\月d\日;@"/>
    <numFmt numFmtId="168" formatCode="\¥#,##0;[RED]&quot;¥-&quot;#,##0"/>
    <numFmt numFmtId="169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.5"/>
      <name val="Noto Sans"/>
      <family val="2"/>
    </font>
    <font>
      <b val="true"/>
      <sz val="12.5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8"/>
      <color rgb="FFFFFFFF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11"/>
      <color rgb="FF80808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thin"/>
      <top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8</xdr:row>
      <xdr:rowOff>85680</xdr:rowOff>
    </xdr:from>
    <xdr:to>
      <xdr:col>15</xdr:col>
      <xdr:colOff>289440</xdr:colOff>
      <xdr:row>27</xdr:row>
      <xdr:rowOff>304920</xdr:rowOff>
    </xdr:to>
    <xdr:sp>
      <xdr:nvSpPr>
        <xdr:cNvPr id="0" name="テキスト ボックス 3"/>
        <xdr:cNvSpPr/>
      </xdr:nvSpPr>
      <xdr:spPr>
        <a:xfrm>
          <a:off x="1667880" y="4380120"/>
          <a:ext cx="491076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　次の要件に該当する場合は、本様式に完成後の写真を必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添付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　 ア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日本画、洋画、書及び写真の部門の出品作品のうち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ＭＳ 明朝"/>
            </a:rPr>
            <a:t>       </a:t>
          </a:r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展示方向（正面、上下等）を示す必要があるも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　 イ　彫刻部門の全出品作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　 ウ　工芸部門の全出品作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1.48/share/02&#32207;&#21209;/03&#23455;&#26045;&#35201;&#32177;&#31561;/02&#38283;&#20652;&#35201;&#38936;/120315&#12495;&#12522;&#12454;&#12424;&#12426;&#21463;&#38936;/&#12397;&#12435;&#12426;&#12435;&#12500;&#12483;&#12463;2012&#12495;&#12522;&#12454;&#32232;&#38598;&#12487;&#12540;&#12479;/&#32207;&#21512;&#29256;/&#31532;&#65303;&#31456;&#12288;&#21442;&#21152;&#30003;&#36796;&#27096;&#24335;/&#27096;&#24335;09&#12288;&#12468;&#12523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ゴルフ"/>
      <sheetName val="コード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17" min="3" style="1" width="4.86"/>
    <col collapsed="false" customWidth="false" hidden="false" outlineLevel="0" max="257" min="18" style="1" width="8.99"/>
  </cols>
  <sheetData>
    <row r="1" customFormat="false" ht="26.4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</row>
    <row r="2" s="5" customFormat="true" ht="26.1" hidden="false" customHeight="true" outlineLevel="0" collapsed="false"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</v>
      </c>
      <c r="N2" s="7"/>
      <c r="O2" s="8"/>
      <c r="P2" s="8"/>
    </row>
    <row r="3" customFormat="false" ht="6" hidden="false" customHeight="true" outlineLevel="0" collapsed="false"/>
    <row r="4" customFormat="false" ht="27.6" hidden="false" customHeight="true" outlineLevel="0" collapsed="false">
      <c r="A4" s="9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3" customFormat="true" ht="18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8" hidden="false" customHeight="true" outlineLevel="0" collapsed="false">
      <c r="A6" s="14" t="s">
        <v>6</v>
      </c>
      <c r="B6" s="14"/>
      <c r="C6" s="15" t="e">
        <f aca="false">#NAME!(C7)</f>
        <v>#NAME?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3" customFormat="true" ht="18" hidden="false" customHeight="true" outlineLevel="0" collapsed="false">
      <c r="A7" s="16" t="s">
        <v>7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13" customFormat="true" ht="18" hidden="false" customHeight="true" outlineLevel="0" collapsed="false">
      <c r="A8" s="14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3" customFormat="true" ht="18" hidden="false" customHeight="true" outlineLevel="0" collapsed="false">
      <c r="A9" s="16" t="s">
        <v>8</v>
      </c>
      <c r="B9" s="1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18" hidden="false" customHeight="true" outlineLevel="0" collapsed="false">
      <c r="A10" s="19" t="s">
        <v>9</v>
      </c>
      <c r="B10" s="19"/>
      <c r="C10" s="20"/>
      <c r="D10" s="20"/>
      <c r="E10" s="21"/>
      <c r="F10" s="21"/>
      <c r="G10" s="22" t="s">
        <v>10</v>
      </c>
      <c r="H10" s="21"/>
      <c r="I10" s="21"/>
      <c r="J10" s="22" t="s">
        <v>11</v>
      </c>
      <c r="K10" s="21"/>
      <c r="L10" s="21"/>
      <c r="M10" s="22" t="s">
        <v>12</v>
      </c>
      <c r="N10" s="22"/>
      <c r="O10" s="22"/>
      <c r="P10" s="22"/>
      <c r="Q10" s="23"/>
      <c r="V10" s="24"/>
    </row>
    <row r="11" s="13" customFormat="true" ht="18" hidden="false" customHeight="true" outlineLevel="0" collapsed="false">
      <c r="A11" s="19" t="s">
        <v>13</v>
      </c>
      <c r="B11" s="19"/>
      <c r="C11" s="25" t="s">
        <v>14</v>
      </c>
      <c r="D11" s="25"/>
      <c r="E11" s="25"/>
      <c r="F11" s="26" t="s">
        <v>15</v>
      </c>
      <c r="G11" s="27"/>
      <c r="H11" s="28" t="s">
        <v>16</v>
      </c>
      <c r="I11" s="29" t="s">
        <v>17</v>
      </c>
      <c r="J11" s="27"/>
      <c r="K11" s="28" t="s">
        <v>16</v>
      </c>
      <c r="L11" s="29" t="s">
        <v>18</v>
      </c>
      <c r="M11" s="27"/>
      <c r="N11" s="30" t="s">
        <v>19</v>
      </c>
      <c r="O11" s="31"/>
      <c r="P11" s="31"/>
      <c r="Q11" s="31"/>
    </row>
    <row r="12" s="13" customFormat="true" ht="18" hidden="false" customHeight="true" outlineLevel="0" collapsed="false">
      <c r="A12" s="19"/>
      <c r="B12" s="19"/>
      <c r="C12" s="32" t="s">
        <v>20</v>
      </c>
      <c r="D12" s="32"/>
      <c r="E12" s="32"/>
      <c r="F12" s="26" t="s">
        <v>21</v>
      </c>
      <c r="G12" s="33"/>
      <c r="H12" s="34" t="s">
        <v>16</v>
      </c>
      <c r="I12" s="26" t="s">
        <v>22</v>
      </c>
      <c r="J12" s="33"/>
      <c r="K12" s="34" t="s">
        <v>16</v>
      </c>
      <c r="L12" s="26" t="s">
        <v>23</v>
      </c>
      <c r="M12" s="33"/>
      <c r="N12" s="34" t="s">
        <v>16</v>
      </c>
      <c r="O12" s="26" t="s">
        <v>24</v>
      </c>
      <c r="P12" s="33"/>
      <c r="Q12" s="35" t="s">
        <v>25</v>
      </c>
    </row>
    <row r="13" s="13" customFormat="true" ht="18" hidden="false" customHeight="true" outlineLevel="0" collapsed="false">
      <c r="A13" s="36" t="s">
        <v>26</v>
      </c>
      <c r="B13" s="36"/>
      <c r="C13" s="37" t="s">
        <v>27</v>
      </c>
      <c r="D13" s="37"/>
      <c r="E13" s="37"/>
      <c r="F13" s="37"/>
      <c r="G13" s="37"/>
      <c r="H13" s="37"/>
      <c r="I13" s="38" t="s">
        <v>28</v>
      </c>
      <c r="J13" s="38"/>
      <c r="K13" s="37" t="s">
        <v>29</v>
      </c>
      <c r="L13" s="37"/>
      <c r="M13" s="37"/>
      <c r="N13" s="37"/>
      <c r="O13" s="37"/>
      <c r="P13" s="37"/>
      <c r="Q13" s="37"/>
    </row>
    <row r="14" s="13" customFormat="true" ht="18" hidden="false" customHeight="true" outlineLevel="0" collapsed="false">
      <c r="A14" s="39" t="s">
        <v>30</v>
      </c>
      <c r="B14" s="39"/>
      <c r="C14" s="37"/>
      <c r="D14" s="37"/>
      <c r="E14" s="37"/>
      <c r="F14" s="37"/>
      <c r="G14" s="37"/>
      <c r="H14" s="37"/>
      <c r="I14" s="38"/>
      <c r="J14" s="38"/>
      <c r="K14" s="37"/>
      <c r="L14" s="37"/>
      <c r="M14" s="37"/>
      <c r="N14" s="37"/>
      <c r="O14" s="37"/>
      <c r="P14" s="37"/>
      <c r="Q14" s="37"/>
    </row>
    <row r="15" s="13" customFormat="true" ht="18" hidden="false" customHeight="true" outlineLevel="0" collapsed="false">
      <c r="A15" s="40" t="s">
        <v>31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s="13" customFormat="true" ht="18" hidden="false" customHeight="true" outlineLevel="0" collapsed="false">
      <c r="A16" s="40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s="13" customFormat="true" ht="18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13" customFormat="true" ht="18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s="13" customFormat="true" ht="18" hidden="false" customHeight="true" outlineLevel="0" collapsed="false">
      <c r="A19" s="40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13" customFormat="true" ht="18" hidden="false" customHeight="tru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13" customFormat="true" ht="18" hidden="false" customHeight="tru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13" customFormat="true" ht="18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s="13" customFormat="true" ht="18" hidden="false" customHeight="true" outlineLevel="0" collapsed="false">
      <c r="A23" s="40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13" customFormat="true" ht="18" hidden="false" customHeight="true" outlineLevel="0" collapsed="false">
      <c r="A24" s="40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13" customFormat="true" ht="18" hidden="false" customHeight="true" outlineLevel="0" collapsed="false">
      <c r="A25" s="40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s="13" customFormat="true" ht="13.5" hidden="false" customHeight="true" outlineLevel="0" collapsed="false">
      <c r="A26" s="40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s="42" customFormat="true" ht="18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s="42" customFormat="true" ht="25.5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42" customFormat="true" ht="25.5" hidden="false" customHeight="tru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13" customFormat="true" ht="18" hidden="false" customHeight="true" outlineLevel="0" collapsed="false">
      <c r="A30" s="43" t="s">
        <v>32</v>
      </c>
      <c r="B30" s="43"/>
      <c r="C30" s="44"/>
      <c r="D30" s="45" t="str">
        <f aca="false">MID($A$54,U30,1)</f>
        <v/>
      </c>
      <c r="E30" s="45" t="str">
        <f aca="false">MID($A$54,V30,1)</f>
        <v/>
      </c>
      <c r="F30" s="45" t="str">
        <f aca="false">MID($A$54,W30,1)</f>
        <v/>
      </c>
      <c r="G30" s="45" t="str">
        <f aca="false">MID($A$54,X30,1)</f>
        <v/>
      </c>
      <c r="H30" s="45" t="str">
        <f aca="false">MID($A$54,Y30,1)</f>
        <v/>
      </c>
      <c r="I30" s="45" t="str">
        <f aca="false">MID($A$54,Z30,1)</f>
        <v/>
      </c>
      <c r="J30" s="45" t="str">
        <f aca="false">MID($A$54,AA30,1)</f>
        <v/>
      </c>
      <c r="K30" s="45" t="str">
        <f aca="false">MID($A$54,AB30,1)</f>
        <v/>
      </c>
      <c r="L30" s="45" t="str">
        <f aca="false">MID($A$54,AC30,1)</f>
        <v/>
      </c>
      <c r="M30" s="45" t="str">
        <f aca="false">MID($A$54,AD30,1)</f>
        <v/>
      </c>
      <c r="N30" s="45" t="str">
        <f aca="false">MID($A$54,AE30,1)</f>
        <v/>
      </c>
      <c r="O30" s="45" t="str">
        <f aca="false">MID($A$54,AF30,1)</f>
        <v/>
      </c>
      <c r="P30" s="45" t="str">
        <f aca="false">MID($A$54,AG30,1)</f>
        <v/>
      </c>
      <c r="Q30" s="46" t="str">
        <f aca="false">MID($A$54,AH30,1)</f>
        <v/>
      </c>
      <c r="T30" s="47" t="n">
        <v>1</v>
      </c>
      <c r="U30" s="47" t="n">
        <f aca="false">SUM(T30,1)</f>
        <v>2</v>
      </c>
      <c r="V30" s="47" t="n">
        <f aca="false">SUM(U30,1)</f>
        <v>3</v>
      </c>
      <c r="W30" s="47" t="n">
        <f aca="false">SUM(V30,1)</f>
        <v>4</v>
      </c>
      <c r="X30" s="47" t="n">
        <f aca="false">SUM(W30,1)</f>
        <v>5</v>
      </c>
      <c r="Y30" s="47" t="n">
        <f aca="false">SUM(X30,1)</f>
        <v>6</v>
      </c>
      <c r="Z30" s="47" t="n">
        <f aca="false">SUM(Y30,1)</f>
        <v>7</v>
      </c>
      <c r="AA30" s="47" t="n">
        <f aca="false">SUM(Z30,1)</f>
        <v>8</v>
      </c>
      <c r="AB30" s="47" t="n">
        <f aca="false">SUM(AA30,1)</f>
        <v>9</v>
      </c>
      <c r="AC30" s="47" t="n">
        <f aca="false">SUM(AB30,1)</f>
        <v>10</v>
      </c>
      <c r="AD30" s="47" t="n">
        <f aca="false">SUM(AC30,1)</f>
        <v>11</v>
      </c>
      <c r="AE30" s="47" t="n">
        <f aca="false">SUM(AD30,1)</f>
        <v>12</v>
      </c>
      <c r="AF30" s="47" t="n">
        <f aca="false">SUM(AE30,1)</f>
        <v>13</v>
      </c>
      <c r="AG30" s="47" t="n">
        <f aca="false">SUM(AF30,1)</f>
        <v>14</v>
      </c>
      <c r="AH30" s="47" t="n">
        <f aca="false">SUM(AG30,1)</f>
        <v>15</v>
      </c>
    </row>
    <row r="31" s="13" customFormat="true" ht="18" hidden="false" customHeight="true" outlineLevel="0" collapsed="false">
      <c r="A31" s="43"/>
      <c r="B31" s="43"/>
      <c r="C31" s="48" t="str">
        <f aca="false">MID($A$54,T31,1)</f>
        <v/>
      </c>
      <c r="D31" s="49" t="str">
        <f aca="false">MID($A$54,U31,1)</f>
        <v/>
      </c>
      <c r="E31" s="49" t="str">
        <f aca="false">MID($A$54,V31,1)</f>
        <v/>
      </c>
      <c r="F31" s="49" t="str">
        <f aca="false">MID($A$54,W31,1)</f>
        <v/>
      </c>
      <c r="G31" s="49" t="str">
        <f aca="false">MID($A$54,X31,1)</f>
        <v/>
      </c>
      <c r="H31" s="49" t="str">
        <f aca="false">MID($A$54,Y31,1)</f>
        <v/>
      </c>
      <c r="I31" s="49" t="str">
        <f aca="false">MID($A$54,Z31,1)</f>
        <v/>
      </c>
      <c r="J31" s="49" t="str">
        <f aca="false">MID($A$54,AA31,1)</f>
        <v/>
      </c>
      <c r="K31" s="49" t="str">
        <f aca="false">MID($A$54,AB31,1)</f>
        <v/>
      </c>
      <c r="L31" s="49" t="str">
        <f aca="false">MID($A$54,AC31,1)</f>
        <v/>
      </c>
      <c r="M31" s="49" t="str">
        <f aca="false">MID($A$54,AD31,1)</f>
        <v/>
      </c>
      <c r="N31" s="49" t="str">
        <f aca="false">MID($A$54,AE31,1)</f>
        <v/>
      </c>
      <c r="O31" s="49" t="str">
        <f aca="false">MID($A$54,AF31,1)</f>
        <v/>
      </c>
      <c r="P31" s="49" t="str">
        <f aca="false">MID($A$54,AG31,1)</f>
        <v/>
      </c>
      <c r="Q31" s="50" t="str">
        <f aca="false">MID($A$54,AH31,1)</f>
        <v/>
      </c>
      <c r="T31" s="47" t="n">
        <f aca="false">SUM(AH30,1)</f>
        <v>16</v>
      </c>
      <c r="U31" s="47" t="n">
        <f aca="false">SUM(T31,1)</f>
        <v>17</v>
      </c>
      <c r="V31" s="47" t="n">
        <f aca="false">SUM(U31,1)</f>
        <v>18</v>
      </c>
      <c r="W31" s="47" t="n">
        <f aca="false">SUM(V31,1)</f>
        <v>19</v>
      </c>
      <c r="X31" s="47" t="n">
        <f aca="false">SUM(W31,1)</f>
        <v>20</v>
      </c>
      <c r="Y31" s="47" t="n">
        <f aca="false">SUM(X31,1)</f>
        <v>21</v>
      </c>
      <c r="Z31" s="47" t="n">
        <f aca="false">SUM(Y31,1)</f>
        <v>22</v>
      </c>
      <c r="AA31" s="47" t="n">
        <f aca="false">SUM(Z31,1)</f>
        <v>23</v>
      </c>
      <c r="AB31" s="47" t="n">
        <f aca="false">SUM(AA31,1)</f>
        <v>24</v>
      </c>
      <c r="AC31" s="47" t="n">
        <f aca="false">SUM(AB31,1)</f>
        <v>25</v>
      </c>
      <c r="AD31" s="47" t="n">
        <f aca="false">SUM(AC31,1)</f>
        <v>26</v>
      </c>
      <c r="AE31" s="47" t="n">
        <f aca="false">SUM(AD31,1)</f>
        <v>27</v>
      </c>
      <c r="AF31" s="47" t="n">
        <f aca="false">SUM(AE31,1)</f>
        <v>28</v>
      </c>
      <c r="AG31" s="47" t="n">
        <f aca="false">SUM(AF31,1)</f>
        <v>29</v>
      </c>
      <c r="AH31" s="47" t="n">
        <f aca="false">SUM(AG31,1)</f>
        <v>30</v>
      </c>
    </row>
    <row r="32" s="13" customFormat="true" ht="18" hidden="false" customHeight="true" outlineLevel="0" collapsed="false">
      <c r="A32" s="43"/>
      <c r="B32" s="43"/>
      <c r="C32" s="48" t="str">
        <f aca="false">MID($A$54,T32,1)</f>
        <v/>
      </c>
      <c r="D32" s="49" t="str">
        <f aca="false">MID($A$54,U32,1)</f>
        <v/>
      </c>
      <c r="E32" s="49" t="str">
        <f aca="false">MID($A$54,V32,1)</f>
        <v/>
      </c>
      <c r="F32" s="49" t="str">
        <f aca="false">MID($A$54,W32,1)</f>
        <v/>
      </c>
      <c r="G32" s="49" t="str">
        <f aca="false">MID($A$54,X32,1)</f>
        <v/>
      </c>
      <c r="H32" s="49" t="str">
        <f aca="false">MID($A$54,Y32,1)</f>
        <v/>
      </c>
      <c r="I32" s="49" t="str">
        <f aca="false">MID($A$54,Z32,1)</f>
        <v/>
      </c>
      <c r="J32" s="49" t="str">
        <f aca="false">MID($A$54,AA32,1)</f>
        <v/>
      </c>
      <c r="K32" s="49" t="str">
        <f aca="false">MID($A$54,AB32,1)</f>
        <v/>
      </c>
      <c r="L32" s="49" t="str">
        <f aca="false">MID($A$54,AC32,1)</f>
        <v/>
      </c>
      <c r="M32" s="49" t="str">
        <f aca="false">MID($A$54,AD32,1)</f>
        <v/>
      </c>
      <c r="N32" s="49" t="str">
        <f aca="false">MID($A$54,AE32,1)</f>
        <v/>
      </c>
      <c r="O32" s="49" t="str">
        <f aca="false">MID($A$54,AF32,1)</f>
        <v/>
      </c>
      <c r="P32" s="49" t="str">
        <f aca="false">MID($A$54,AG32,1)</f>
        <v/>
      </c>
      <c r="Q32" s="50" t="str">
        <f aca="false">MID($A$54,AH32,1)</f>
        <v/>
      </c>
      <c r="T32" s="47" t="n">
        <f aca="false">SUM(AH31,1)</f>
        <v>31</v>
      </c>
      <c r="U32" s="47" t="n">
        <f aca="false">SUM(T32,1)</f>
        <v>32</v>
      </c>
      <c r="V32" s="47" t="n">
        <f aca="false">SUM(U32,1)</f>
        <v>33</v>
      </c>
      <c r="W32" s="47" t="n">
        <f aca="false">SUM(V32,1)</f>
        <v>34</v>
      </c>
      <c r="X32" s="47" t="n">
        <f aca="false">SUM(W32,1)</f>
        <v>35</v>
      </c>
      <c r="Y32" s="47" t="n">
        <f aca="false">SUM(X32,1)</f>
        <v>36</v>
      </c>
      <c r="Z32" s="47" t="n">
        <f aca="false">SUM(Y32,1)</f>
        <v>37</v>
      </c>
      <c r="AA32" s="47" t="n">
        <f aca="false">SUM(Z32,1)</f>
        <v>38</v>
      </c>
      <c r="AB32" s="47" t="n">
        <f aca="false">SUM(AA32,1)</f>
        <v>39</v>
      </c>
      <c r="AC32" s="47" t="n">
        <f aca="false">SUM(AB32,1)</f>
        <v>40</v>
      </c>
      <c r="AD32" s="47" t="n">
        <f aca="false">SUM(AC32,1)</f>
        <v>41</v>
      </c>
      <c r="AE32" s="47" t="n">
        <f aca="false">SUM(AD32,1)</f>
        <v>42</v>
      </c>
      <c r="AF32" s="47" t="n">
        <f aca="false">SUM(AE32,1)</f>
        <v>43</v>
      </c>
      <c r="AG32" s="47" t="n">
        <f aca="false">SUM(AF32,1)</f>
        <v>44</v>
      </c>
      <c r="AH32" s="47" t="n">
        <f aca="false">SUM(AG32,1)</f>
        <v>45</v>
      </c>
    </row>
    <row r="33" s="13" customFormat="true" ht="18" hidden="false" customHeight="true" outlineLevel="0" collapsed="false">
      <c r="A33" s="43"/>
      <c r="B33" s="43"/>
      <c r="C33" s="48" t="str">
        <f aca="false">MID($A$54,T33,1)</f>
        <v/>
      </c>
      <c r="D33" s="49" t="str">
        <f aca="false">MID($A$54,U33,1)</f>
        <v/>
      </c>
      <c r="E33" s="49" t="str">
        <f aca="false">MID($A$54,V33,1)</f>
        <v/>
      </c>
      <c r="F33" s="49" t="str">
        <f aca="false">MID($A$54,W33,1)</f>
        <v/>
      </c>
      <c r="G33" s="49" t="str">
        <f aca="false">MID($A$54,X33,1)</f>
        <v/>
      </c>
      <c r="H33" s="49" t="str">
        <f aca="false">MID($A$54,Y33,1)</f>
        <v/>
      </c>
      <c r="I33" s="49" t="str">
        <f aca="false">MID($A$54,Z33,1)</f>
        <v/>
      </c>
      <c r="J33" s="49" t="str">
        <f aca="false">MID($A$54,AA33,1)</f>
        <v/>
      </c>
      <c r="K33" s="49" t="str">
        <f aca="false">MID($A$54,AB33,1)</f>
        <v/>
      </c>
      <c r="L33" s="49" t="str">
        <f aca="false">MID($A$54,AC33,1)</f>
        <v/>
      </c>
      <c r="M33" s="49" t="str">
        <f aca="false">MID($A$54,AD33,1)</f>
        <v/>
      </c>
      <c r="N33" s="49" t="str">
        <f aca="false">MID($A$54,AE33,1)</f>
        <v/>
      </c>
      <c r="O33" s="49" t="str">
        <f aca="false">MID($A$54,AF33,1)</f>
        <v/>
      </c>
      <c r="P33" s="49" t="str">
        <f aca="false">MID($A$54,AG33,1)</f>
        <v/>
      </c>
      <c r="Q33" s="50" t="str">
        <f aca="false">MID($A$54,AH33,1)</f>
        <v/>
      </c>
      <c r="T33" s="47" t="n">
        <f aca="false">SUM(AH32,1)</f>
        <v>46</v>
      </c>
      <c r="U33" s="47" t="n">
        <f aca="false">SUM(T33,1)</f>
        <v>47</v>
      </c>
      <c r="V33" s="47" t="n">
        <f aca="false">SUM(U33,1)</f>
        <v>48</v>
      </c>
      <c r="W33" s="47" t="n">
        <f aca="false">SUM(V33,1)</f>
        <v>49</v>
      </c>
      <c r="X33" s="47" t="n">
        <f aca="false">SUM(W33,1)</f>
        <v>50</v>
      </c>
      <c r="Y33" s="47" t="n">
        <f aca="false">SUM(X33,1)</f>
        <v>51</v>
      </c>
      <c r="Z33" s="47" t="n">
        <f aca="false">SUM(Y33,1)</f>
        <v>52</v>
      </c>
      <c r="AA33" s="47" t="n">
        <f aca="false">SUM(Z33,1)</f>
        <v>53</v>
      </c>
      <c r="AB33" s="47" t="n">
        <f aca="false">SUM(AA33,1)</f>
        <v>54</v>
      </c>
      <c r="AC33" s="47" t="n">
        <f aca="false">SUM(AB33,1)</f>
        <v>55</v>
      </c>
      <c r="AD33" s="47" t="n">
        <f aca="false">SUM(AC33,1)</f>
        <v>56</v>
      </c>
      <c r="AE33" s="47" t="n">
        <f aca="false">SUM(AD33,1)</f>
        <v>57</v>
      </c>
      <c r="AF33" s="47" t="n">
        <f aca="false">SUM(AE33,1)</f>
        <v>58</v>
      </c>
      <c r="AG33" s="47" t="n">
        <f aca="false">SUM(AF33,1)</f>
        <v>59</v>
      </c>
      <c r="AH33" s="47" t="n">
        <f aca="false">SUM(AG33,1)</f>
        <v>60</v>
      </c>
    </row>
    <row r="34" s="13" customFormat="true" ht="18" hidden="false" customHeight="true" outlineLevel="0" collapsed="false">
      <c r="A34" s="43"/>
      <c r="B34" s="43"/>
      <c r="C34" s="48" t="str">
        <f aca="false">MID($A$54,T34,1)</f>
        <v/>
      </c>
      <c r="D34" s="49" t="str">
        <f aca="false">MID($A$54,U34,1)</f>
        <v/>
      </c>
      <c r="E34" s="49" t="str">
        <f aca="false">MID($A$54,V34,1)</f>
        <v/>
      </c>
      <c r="F34" s="49" t="str">
        <f aca="false">MID($A$54,W34,1)</f>
        <v/>
      </c>
      <c r="G34" s="49" t="str">
        <f aca="false">MID($A$54,X34,1)</f>
        <v/>
      </c>
      <c r="H34" s="49" t="str">
        <f aca="false">MID($A$54,Y34,1)</f>
        <v/>
      </c>
      <c r="I34" s="49" t="str">
        <f aca="false">MID($A$54,Z34,1)</f>
        <v/>
      </c>
      <c r="J34" s="49" t="str">
        <f aca="false">MID($A$54,AA34,1)</f>
        <v/>
      </c>
      <c r="K34" s="49" t="str">
        <f aca="false">MID($A$54,AB34,1)</f>
        <v/>
      </c>
      <c r="L34" s="49" t="str">
        <f aca="false">MID($A$54,AC34,1)</f>
        <v/>
      </c>
      <c r="M34" s="49" t="str">
        <f aca="false">MID($A$54,AD34,1)</f>
        <v/>
      </c>
      <c r="N34" s="49" t="str">
        <f aca="false">MID($A$54,AE34,1)</f>
        <v/>
      </c>
      <c r="O34" s="49" t="str">
        <f aca="false">MID($A$54,AF34,1)</f>
        <v/>
      </c>
      <c r="P34" s="49" t="str">
        <f aca="false">MID($A$54,AG34,1)</f>
        <v/>
      </c>
      <c r="Q34" s="50" t="str">
        <f aca="false">MID($A$54,AH34,1)</f>
        <v/>
      </c>
      <c r="T34" s="47" t="n">
        <f aca="false">SUM(AH33,1)</f>
        <v>61</v>
      </c>
      <c r="U34" s="47" t="n">
        <f aca="false">SUM(T34,1)</f>
        <v>62</v>
      </c>
      <c r="V34" s="47" t="n">
        <f aca="false">SUM(U34,1)</f>
        <v>63</v>
      </c>
      <c r="W34" s="47" t="n">
        <f aca="false">SUM(V34,1)</f>
        <v>64</v>
      </c>
      <c r="X34" s="47" t="n">
        <f aca="false">SUM(W34,1)</f>
        <v>65</v>
      </c>
      <c r="Y34" s="47" t="n">
        <f aca="false">SUM(X34,1)</f>
        <v>66</v>
      </c>
      <c r="Z34" s="47" t="n">
        <f aca="false">SUM(Y34,1)</f>
        <v>67</v>
      </c>
      <c r="AA34" s="47" t="n">
        <f aca="false">SUM(Z34,1)</f>
        <v>68</v>
      </c>
      <c r="AB34" s="47" t="n">
        <f aca="false">SUM(AA34,1)</f>
        <v>69</v>
      </c>
      <c r="AC34" s="47" t="n">
        <f aca="false">SUM(AB34,1)</f>
        <v>70</v>
      </c>
      <c r="AD34" s="47" t="n">
        <f aca="false">SUM(AC34,1)</f>
        <v>71</v>
      </c>
      <c r="AE34" s="47" t="n">
        <f aca="false">SUM(AD34,1)</f>
        <v>72</v>
      </c>
      <c r="AF34" s="47" t="n">
        <f aca="false">SUM(AE34,1)</f>
        <v>73</v>
      </c>
      <c r="AG34" s="47" t="n">
        <f aca="false">SUM(AF34,1)</f>
        <v>74</v>
      </c>
      <c r="AH34" s="47" t="n">
        <f aca="false">SUM(AG34,1)</f>
        <v>75</v>
      </c>
    </row>
    <row r="35" s="13" customFormat="true" ht="18" hidden="false" customHeight="true" outlineLevel="0" collapsed="false">
      <c r="A35" s="43"/>
      <c r="B35" s="43"/>
      <c r="C35" s="48" t="str">
        <f aca="false">MID($A$54,T35,1)</f>
        <v/>
      </c>
      <c r="D35" s="49" t="str">
        <f aca="false">MID($A$54,U35,1)</f>
        <v/>
      </c>
      <c r="E35" s="49" t="str">
        <f aca="false">MID($A$54,V35,1)</f>
        <v/>
      </c>
      <c r="F35" s="49" t="str">
        <f aca="false">MID($A$54,W35,1)</f>
        <v/>
      </c>
      <c r="G35" s="49" t="str">
        <f aca="false">MID($A$54,X35,1)</f>
        <v/>
      </c>
      <c r="H35" s="49" t="str">
        <f aca="false">MID($A$54,Y35,1)</f>
        <v/>
      </c>
      <c r="I35" s="49" t="str">
        <f aca="false">MID($A$54,Z35,1)</f>
        <v/>
      </c>
      <c r="J35" s="49" t="str">
        <f aca="false">MID($A$54,AA35,1)</f>
        <v/>
      </c>
      <c r="K35" s="49" t="str">
        <f aca="false">MID($A$54,AB35,1)</f>
        <v/>
      </c>
      <c r="L35" s="49" t="str">
        <f aca="false">MID($A$54,AC35,1)</f>
        <v/>
      </c>
      <c r="M35" s="49" t="str">
        <f aca="false">MID($A$54,AD35,1)</f>
        <v/>
      </c>
      <c r="N35" s="49" t="str">
        <f aca="false">MID($A$54,AE35,1)</f>
        <v/>
      </c>
      <c r="O35" s="49" t="str">
        <f aca="false">MID($A$54,AF35,1)</f>
        <v/>
      </c>
      <c r="P35" s="49" t="str">
        <f aca="false">MID($A$54,AG35,1)</f>
        <v/>
      </c>
      <c r="Q35" s="50" t="str">
        <f aca="false">MID($A$54,AH35,1)</f>
        <v/>
      </c>
      <c r="T35" s="47" t="n">
        <f aca="false">SUM(AH34,1)</f>
        <v>76</v>
      </c>
      <c r="U35" s="47" t="n">
        <f aca="false">SUM(T35,1)</f>
        <v>77</v>
      </c>
      <c r="V35" s="47" t="n">
        <f aca="false">SUM(U35,1)</f>
        <v>78</v>
      </c>
      <c r="W35" s="47" t="n">
        <f aca="false">SUM(V35,1)</f>
        <v>79</v>
      </c>
      <c r="X35" s="47" t="n">
        <f aca="false">SUM(W35,1)</f>
        <v>80</v>
      </c>
      <c r="Y35" s="47" t="n">
        <f aca="false">SUM(X35,1)</f>
        <v>81</v>
      </c>
      <c r="Z35" s="47" t="n">
        <f aca="false">SUM(Y35,1)</f>
        <v>82</v>
      </c>
      <c r="AA35" s="47" t="n">
        <f aca="false">SUM(Z35,1)</f>
        <v>83</v>
      </c>
      <c r="AB35" s="47" t="n">
        <f aca="false">SUM(AA35,1)</f>
        <v>84</v>
      </c>
      <c r="AC35" s="47" t="n">
        <f aca="false">SUM(AB35,1)</f>
        <v>85</v>
      </c>
      <c r="AD35" s="47" t="n">
        <f aca="false">SUM(AC35,1)</f>
        <v>86</v>
      </c>
      <c r="AE35" s="47" t="n">
        <f aca="false">SUM(AD35,1)</f>
        <v>87</v>
      </c>
      <c r="AF35" s="47" t="n">
        <f aca="false">SUM(AE35,1)</f>
        <v>88</v>
      </c>
      <c r="AG35" s="47" t="n">
        <f aca="false">SUM(AF35,1)</f>
        <v>89</v>
      </c>
      <c r="AH35" s="47" t="n">
        <f aca="false">SUM(AG35,1)</f>
        <v>90</v>
      </c>
    </row>
    <row r="36" s="13" customFormat="true" ht="18" hidden="false" customHeight="true" outlineLevel="0" collapsed="false">
      <c r="A36" s="43"/>
      <c r="B36" s="43"/>
      <c r="C36" s="51" t="str">
        <f aca="false">MID($A$54,T36,1)</f>
        <v/>
      </c>
      <c r="D36" s="52" t="str">
        <f aca="false">MID($A$54,U36,1)</f>
        <v/>
      </c>
      <c r="E36" s="52" t="str">
        <f aca="false">MID($A$54,V36,1)</f>
        <v/>
      </c>
      <c r="F36" s="52" t="str">
        <f aca="false">MID($A$54,W36,1)</f>
        <v/>
      </c>
      <c r="G36" s="52" t="str">
        <f aca="false">MID($A$54,X36,1)</f>
        <v/>
      </c>
      <c r="H36" s="52" t="str">
        <f aca="false">MID($A$54,Y36,1)</f>
        <v/>
      </c>
      <c r="I36" s="52" t="str">
        <f aca="false">MID($A$54,Z36,1)</f>
        <v/>
      </c>
      <c r="J36" s="52" t="str">
        <f aca="false">MID($A$54,AA36,1)</f>
        <v/>
      </c>
      <c r="K36" s="52" t="str">
        <f aca="false">MID($A$54,AB36,1)</f>
        <v/>
      </c>
      <c r="L36" s="52" t="str">
        <f aca="false">MID($A$54,AC36,1)</f>
        <v/>
      </c>
      <c r="M36" s="53"/>
      <c r="N36" s="53"/>
      <c r="O36" s="53"/>
      <c r="P36" s="53"/>
      <c r="Q36" s="53"/>
      <c r="T36" s="47" t="n">
        <f aca="false">SUM(AH35,1)</f>
        <v>91</v>
      </c>
      <c r="U36" s="47" t="n">
        <f aca="false">SUM(T36,1)</f>
        <v>92</v>
      </c>
      <c r="V36" s="47" t="n">
        <f aca="false">SUM(U36,1)</f>
        <v>93</v>
      </c>
      <c r="W36" s="47" t="n">
        <f aca="false">SUM(V36,1)</f>
        <v>94</v>
      </c>
      <c r="X36" s="47" t="n">
        <f aca="false">SUM(W36,1)</f>
        <v>95</v>
      </c>
      <c r="Y36" s="47" t="n">
        <f aca="false">SUM(X36,1)</f>
        <v>96</v>
      </c>
      <c r="Z36" s="47" t="n">
        <f aca="false">SUM(Y36,1)</f>
        <v>97</v>
      </c>
      <c r="AA36" s="47" t="n">
        <f aca="false">SUM(Z36,1)</f>
        <v>98</v>
      </c>
      <c r="AB36" s="47" t="n">
        <f aca="false">SUM(AA36,1)</f>
        <v>99</v>
      </c>
      <c r="AC36" s="47" t="n">
        <f aca="false">SUM(AB36,1)</f>
        <v>100</v>
      </c>
    </row>
    <row r="37" s="13" customFormat="true" ht="3.7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s="13" customFormat="true" ht="13.5" hidden="false" customHeight="true" outlineLevel="0" collapsed="false">
      <c r="A38" s="56" t="s">
        <v>3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s="42" customFormat="true" ht="14.1" hidden="false" customHeight="true" outlineLevel="0" collapsed="false">
      <c r="A39" s="57" t="s">
        <v>3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s="42" customFormat="true" ht="13.7" hidden="false" customHeight="true" outlineLevel="0" collapsed="false">
      <c r="A40" s="58" t="s">
        <v>35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s="42" customFormat="true" ht="13.7" hidden="false" customHeight="true" outlineLevel="0" collapsed="false">
      <c r="A41" s="59" t="s">
        <v>3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s="42" customFormat="true" ht="13.7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s="42" customFormat="true" ht="13.7" hidden="false" customHeight="true" outlineLevel="0" collapsed="false">
      <c r="A43" s="59" t="s">
        <v>3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s="42" customFormat="true" ht="13.7" hidden="false" customHeight="true" outlineLevel="0" collapsed="false">
      <c r="A44" s="58" t="s">
        <v>3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s="42" customFormat="true" ht="13.7" hidden="false" customHeight="true" outlineLevel="0" collapsed="false">
      <c r="A45" s="59" t="s">
        <v>40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s="42" customFormat="true" ht="13.7" hidden="false" customHeight="true" outlineLevel="0" collapsed="false">
      <c r="A46" s="58" t="s">
        <v>41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s="42" customFormat="true" ht="4.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s="42" customFormat="true" ht="12.75" hidden="false" customHeight="true" outlineLevel="0" collapsed="false">
      <c r="A48" s="61" t="s">
        <v>4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s="42" customFormat="true" ht="39" hidden="false" customHeight="true" outlineLevel="0" collapsed="false">
      <c r="A49" s="62" t="s">
        <v>43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s="42" customFormat="true" ht="25.5" hidden="false" customHeight="true" outlineLevel="0" collapsed="false">
      <c r="A50" s="63" t="s">
        <v>44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s="42" customFormat="true" ht="29.25" hidden="false" customHeight="true" outlineLevel="0" collapsed="false"/>
    <row r="52" s="64" customFormat="true" ht="12" hidden="false" customHeight="false" outlineLevel="0" collapsed="false"/>
    <row r="53" s="66" customFormat="true" ht="20.1" hidden="false" customHeight="true" outlineLevel="0" collapsed="false">
      <c r="A53" s="65" t="s">
        <v>45</v>
      </c>
    </row>
    <row r="54" s="66" customFormat="true" ht="50.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s="66" customFormat="true" ht="6" hidden="false" customHeight="true" outlineLevel="0" collapsed="false">
      <c r="A55" s="68"/>
    </row>
    <row r="56" s="66" customFormat="true" ht="13.5" hidden="false" customHeight="true" outlineLevel="0" collapsed="false">
      <c r="A56" s="68"/>
      <c r="C56" s="69" t="s">
        <v>46</v>
      </c>
      <c r="H56" s="70" t="n">
        <f aca="false">LEN(A54)</f>
        <v>0</v>
      </c>
      <c r="I56" s="71" t="s">
        <v>47</v>
      </c>
    </row>
    <row r="57" s="64" customFormat="true" ht="12" hidden="false" customHeight="false" outlineLevel="0" collapsed="false"/>
    <row r="58" s="64" customFormat="true" ht="12" hidden="false" customHeight="false" outlineLevel="0" collapsed="false"/>
    <row r="59" s="64" customFormat="true" ht="12" hidden="false" customHeight="false" outlineLevel="0" collapsed="false"/>
    <row r="60" s="64" customFormat="true" ht="12" hidden="false" customHeight="false" outlineLevel="0" collapsed="false"/>
  </sheetData>
  <mergeCells count="40">
    <mergeCell ref="C1:L2"/>
    <mergeCell ref="M1:P1"/>
    <mergeCell ref="M2:N2"/>
    <mergeCell ref="O2:P2"/>
    <mergeCell ref="A4:D4"/>
    <mergeCell ref="E4:Q4"/>
    <mergeCell ref="A5:B5"/>
    <mergeCell ref="C5:Q5"/>
    <mergeCell ref="A6:B6"/>
    <mergeCell ref="C6:Q6"/>
    <mergeCell ref="A7:B7"/>
    <mergeCell ref="C7:Q7"/>
    <mergeCell ref="A8:B8"/>
    <mergeCell ref="C8:Q8"/>
    <mergeCell ref="A9:B9"/>
    <mergeCell ref="C9:Q9"/>
    <mergeCell ref="A10:B10"/>
    <mergeCell ref="C10:D10"/>
    <mergeCell ref="E10:F10"/>
    <mergeCell ref="H10:I10"/>
    <mergeCell ref="K10:L10"/>
    <mergeCell ref="A11:B12"/>
    <mergeCell ref="C11:E11"/>
    <mergeCell ref="O11:Q11"/>
    <mergeCell ref="C12:E12"/>
    <mergeCell ref="A13:B13"/>
    <mergeCell ref="C13:H14"/>
    <mergeCell ref="I13:J14"/>
    <mergeCell ref="K13:Q14"/>
    <mergeCell ref="A14:B14"/>
    <mergeCell ref="A15:B29"/>
    <mergeCell ref="C15:Q29"/>
    <mergeCell ref="A30:B36"/>
    <mergeCell ref="M36:Q36"/>
    <mergeCell ref="A38:Q38"/>
    <mergeCell ref="A39:Q39"/>
    <mergeCell ref="A48:Q48"/>
    <mergeCell ref="A49:Q49"/>
    <mergeCell ref="A50:Q50"/>
    <mergeCell ref="A54:P54"/>
  </mergeCells>
  <dataValidations count="2">
    <dataValidation allowBlank="true" errorStyle="stop" operator="between" showDropDown="false" showErrorMessage="true" showInputMessage="false" sqref="C6:Q6 C8:Q8" type="none">
      <formula1>0</formula1>
      <formula2>0</formula2>
    </dataValidation>
    <dataValidation allowBlank="true" errorStyle="stop" operator="between" showDropDown="false" showErrorMessage="true" showInputMessage="false" sqref="C10:D10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0:41:28Z</dcterms:created>
  <dc:creator/>
  <dc:description/>
  <dc:language>en-US</dc:language>
  <cp:lastModifiedBy/>
  <dcterms:modified xsi:type="dcterms:W3CDTF">2024-05-07T10:41:56Z</dcterms:modified>
  <cp:revision>0</cp:revision>
  <dc:subject/>
  <dc:title/>
</cp:coreProperties>
</file>