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30">
  <si>
    <t xml:space="preserve">福祉用具貸与・介護予防福祉用具貸与事業者自己点検シート</t>
  </si>
  <si>
    <t xml:space="preserve">記入年月日</t>
  </si>
  <si>
    <t xml:space="preserve">　　年　　月　　日</t>
  </si>
  <si>
    <t xml:space="preserve">法　人　名</t>
  </si>
  <si>
    <t xml:space="preserve">代表者（理事長）名</t>
  </si>
  <si>
    <t xml:space="preserve">介護保険事業所番号</t>
  </si>
  <si>
    <t xml:space="preserve">福祉用具貸与・
介護予防福祉用具貸与</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福祉用具貸与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３０厚労告８０</t>
  </si>
  <si>
    <t xml:space="preserve">厚生労働大臣が定める福祉用具貸与及び介護予防福祉用具貸与の基準（平成３０年厚生労働省告示第８０号）</t>
  </si>
  <si>
    <t xml:space="preserve">介護サービス事業所自己点検シート（指定福祉用具貸与事業・指定介護予防福祉用具貸与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福祉用具貸与の事業は、要介護状態等となった場合においても、その利用者が可能な限りその居宅において、その有する能力に応じ自立した日常生活を営むことができるよう、利用者の心身の状況、希望及びその置かれている環境を踏まえた適切な福祉用具の選定の援助、取付け、調整等を行い、福祉用具を貸与することにより、利用者の日常生活上の便宜を図り、その機能訓練に資するとともに、利用者を介護する者の負担の軽減を図るものとなっているか。</t>
  </si>
  <si>
    <r>
      <rPr>
        <sz val="8"/>
        <rFont val="Noto Sans"/>
        <family val="2"/>
      </rPr>
      <t xml:space="preserve">居宅基準条例第</t>
    </r>
    <r>
      <rPr>
        <sz val="8"/>
        <rFont val="MS UI Gothic"/>
        <family val="3"/>
        <charset val="128"/>
      </rPr>
      <t xml:space="preserve">249</t>
    </r>
    <r>
      <rPr>
        <sz val="8"/>
        <rFont val="Noto Sans"/>
        <family val="2"/>
      </rPr>
      <t xml:space="preserve">条</t>
    </r>
  </si>
  <si>
    <t xml:space="preserve">□</t>
  </si>
  <si>
    <t xml:space="preserve">・概況説明
・定款・寄附行為
・運営規程
・パンフレット</t>
  </si>
  <si>
    <t xml:space="preserve">(2)</t>
  </si>
  <si>
    <t xml:space="preserve">指定介護予防福祉用具貸与の事業は、その利用者が可能な限りその居宅において、自立した日常生活を営むことができるよう、利用者の心身の状況、希望及びその置かれている環境を踏まえた適切な福祉用具の選定の援助、取付け、調整等を行い、福祉用具を貸与することにより、利用者の生活機能の維持又は改善を図るものとなっているか。</t>
  </si>
  <si>
    <r>
      <rPr>
        <sz val="8"/>
        <rFont val="Noto Sans"/>
        <family val="2"/>
      </rPr>
      <t xml:space="preserve">予防基準条例第</t>
    </r>
    <r>
      <rPr>
        <sz val="8"/>
        <rFont val="MS UI Gothic"/>
        <family val="3"/>
        <charset val="128"/>
      </rPr>
      <t xml:space="preserve">238</t>
    </r>
    <r>
      <rPr>
        <sz val="8"/>
        <rFont val="Noto Sans"/>
        <family val="2"/>
      </rPr>
      <t xml:space="preserve">条</t>
    </r>
  </si>
  <si>
    <t xml:space="preserve">第２　人員に関する基準</t>
  </si>
  <si>
    <r>
      <rPr>
        <sz val="8"/>
        <rFont val="MS UI Gothic"/>
        <family val="3"/>
        <charset val="128"/>
      </rPr>
      <t xml:space="preserve">1 </t>
    </r>
    <r>
      <rPr>
        <sz val="8"/>
        <rFont val="Noto Sans"/>
        <family val="2"/>
      </rPr>
      <t xml:space="preserve">福祉用具専門相談員の員数</t>
    </r>
  </si>
  <si>
    <r>
      <rPr>
        <sz val="8"/>
        <rFont val="Noto Sans"/>
        <family val="2"/>
      </rPr>
      <t xml:space="preserve">指定福祉用具貸与事業者が指定福祉用具貸与事業所ごとに置くべき福祉用具専門相談員の員数は、常勤換算方法で</t>
    </r>
    <r>
      <rPr>
        <sz val="8"/>
        <rFont val="MS UI Gothic"/>
        <family val="3"/>
        <charset val="128"/>
      </rPr>
      <t xml:space="preserve">2</t>
    </r>
    <r>
      <rPr>
        <sz val="8"/>
        <rFont val="Noto Sans"/>
        <family val="2"/>
      </rPr>
      <t xml:space="preserve">人以上となっているか。</t>
    </r>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福祉用具貸与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福祉用具専門相談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育児休業、介護休業等育児又は家族介護を行う労働者の福祉に関する法律に規定する所定労働時間の短縮措置が講じられている者については、利用者の処遇に支障が無い体制が事業所として整っている場合は、例外的に常勤の従業員が勤務すべき時間数を３０時間として取り扱うことを可能とする。</t>
  </si>
  <si>
    <t xml:space="preserve">・資格証明書
・終了証明書</t>
  </si>
  <si>
    <t xml:space="preserve">福祉用具専門相談員は、次のいずれかに該当しているか。</t>
  </si>
  <si>
    <t xml:space="preserve">①保健師、看護師、准看護師、理学療法士、作業療法士、社会福祉士、
   介護福祉士、義肢装具士
②福祉用具専門相談員指定講習修了者</t>
  </si>
  <si>
    <t xml:space="preserve">(3)</t>
  </si>
  <si>
    <t xml:space="preserve">福祉用具貸与事業者が介護予防福祉用具貸与事業者の指定を併せて受け、かつ、福祉用具貸与の事業と介護予防福祉用具貸与の事業とが同一の事業所において一体的に運営されている場合については、予防基準条例に規定する人員に関する基準を満たすことをもって、福祉用具専門相談員の員数を満たしているものみなすことができる。</t>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 </t>
    </r>
    <r>
      <rPr>
        <sz val="8"/>
        <rFont val="Noto Sans"/>
        <family val="2"/>
      </rPr>
      <t xml:space="preserve">管理者</t>
    </r>
  </si>
  <si>
    <t xml:space="preserve">指定福祉用具貸与事業者は、指定福祉用具貸与事業所ごとに、専らその職務に従事する常勤の管理者を置いているか。
</t>
  </si>
  <si>
    <r>
      <rPr>
        <sz val="8"/>
        <rFont val="Noto Sans"/>
        <family val="2"/>
      </rPr>
      <t xml:space="preserve">居宅基準条例第</t>
    </r>
    <r>
      <rPr>
        <sz val="8"/>
        <rFont val="MS UI Gothic"/>
        <family val="3"/>
        <charset val="128"/>
      </rPr>
      <t xml:space="preserve">251</t>
    </r>
    <r>
      <rPr>
        <sz val="8"/>
        <rFont val="Noto Sans"/>
        <family val="2"/>
      </rPr>
      <t xml:space="preserve">条
予防基準条例第</t>
    </r>
    <r>
      <rPr>
        <sz val="8"/>
        <rFont val="MS UI Gothic"/>
        <family val="3"/>
        <charset val="128"/>
      </rPr>
      <t xml:space="preserve">240</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兼務事業所における
　</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事業所の管理業務に支障がないときは、他の職務を兼ねることができる。</t>
  </si>
  <si>
    <t xml:space="preserve">ア．当該事業所の福祉用具専門相談員として職務に従事する場合</t>
  </si>
  <si>
    <t xml:space="preserve">イ．同一の事業者によって設置された他の事業所、施設等の管理者又は従業者としての職務に従事する場合であって、当該他の事業所、施設等の管理者又は従業者としての職務に従事する時間帯も、当該指定福祉用具貸与事業所の利用者へのサービス提供の場面等で生じる事象を適時かつ適切に把握でき、職員及び業務の一元的な管理・指揮命令に支障が生じないときに、当該他の事業所、施設等の職務に従事する場合</t>
  </si>
  <si>
    <t xml:space="preserve">第３　設備に関する基準</t>
  </si>
  <si>
    <t xml:space="preserve">１　設備及び備品</t>
  </si>
  <si>
    <t xml:space="preserve">指定福祉用具貸与事業者は、福祉用具の保管及び消毒のために必要な設備及び器材並びに利用申込の受付、相談等の事業の運営を行うために必要な広さの区画を有するほか、指定福祉用具貸与の提供に必要なその他の設備及び備品等を備えているか。
ただし、委託等により福祉用具の保管又は消毒を他の事業者に行わせる場合にあっては、福祉用具の保管又は消毒のために必要な設備又は器材を有しなくても差し支えない。</t>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r>
      <rPr>
        <sz val="8"/>
        <rFont val="MS UI Gothic"/>
        <family val="3"/>
        <charset val="128"/>
      </rPr>
      <t xml:space="preserve">(1) </t>
    </r>
    <r>
      <rPr>
        <sz val="8"/>
        <rFont val="Noto Sans"/>
        <family val="2"/>
      </rPr>
      <t xml:space="preserve">の設備及び器材の基準は、次のとおりとなっているか。
　① 福祉用具の保管のために必要な設備
　　　イ 清潔であること。
　　　ロ 既に消毒又は補修がなされている福祉用具とそれ以外の福祉用具を区分
　　　 　することが可能であること。
　② 福祉用具の消毒のために必要な器材
　　　当該指定福祉用具貸与事業者が取り扱う福祉用具の種類及び材質等から
      みて適切な消毒効果を有するものであること。</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介護予防福祉用具貸与事業者の指定を併せて受け、かつ、指定介護予防福祉用具貸与の事業とが同一の事業所において一体的に運営されている場合については予防基準条例第８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3</t>
    </r>
    <r>
      <rPr>
        <sz val="8"/>
        <rFont val="Noto Sans"/>
        <family val="2"/>
      </rPr>
      <t xml:space="preserve">項</t>
    </r>
  </si>
  <si>
    <t xml:space="preserve">第４　運営に関する基準</t>
  </si>
  <si>
    <t xml:space="preserve">１　内容及び手続の説明及び同意</t>
  </si>
  <si>
    <t xml:space="preserve">指定福祉用具貸与事業者は、指定福祉用具貸与の提供開始に際し、利用申込者又はその家族に対し、サービスの選択に資すると認められる重要事項を記した文書を交付して説明を行い、指定福祉用具貸与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③営業日及び営業時間、④指定福祉用具貸与の提供方法、取り扱う種目及びその他の費用の額、⑤通常の事業の実施地域、⑥その他運営に関する重要事項）</t>
  </si>
  <si>
    <t xml:space="preserve">イ．福祉用具専門相談員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福祉用具貸与事業者双方の保護の立場から、書面によって確認することが望ましい。</t>
  </si>
  <si>
    <t xml:space="preserve">２　提供拒否の禁止</t>
  </si>
  <si>
    <t xml:space="preserve">指定福祉用具貸与事業者は、正当な理由なく指定福祉用具貸与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
    場合</t>
  </si>
  <si>
    <t xml:space="preserve">ウ．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指定福祉用具貸与事業者は、通常の事業の実施地域、取り扱う福祉用具の種目等を勘案し、利用申込者に自ら適切なサービスを提供することが困難であると認めた場合には、当該利用申込者に係る居宅介護支援事業者への連絡、適当な他の福祉用具貸与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福祉用具貸与事業者は、指定福祉用具貸与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1</t>
    </r>
    <r>
      <rPr>
        <sz val="8"/>
        <rFont val="Noto Sans"/>
        <family val="2"/>
      </rPr>
      <t xml:space="preserve">項</t>
    </r>
  </si>
  <si>
    <t xml:space="preserve">・利用者に関する記録</t>
  </si>
  <si>
    <r>
      <rPr>
        <sz val="8"/>
        <rFont val="Noto Sans"/>
        <family val="2"/>
      </rPr>
      <t xml:space="preserve">指定福祉用具貸与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福祉用具貸与事業者は、指定福祉用具貸与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福祉用具貸与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福祉用具貸与事業者は、指定福祉用具貸与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福祉用具貸与事業者は、指定福祉用具貸与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福祉用具貸与事業者は、指定福祉用具貸与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福祉用具貸与事業者は、指定福祉用具貸与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福祉用具貸与事業者は、居宅サービス計画が作成されている場合は、当該計画に沿った指定福祉用具貸与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福祉用具貸与計画書
・サービス提供票</t>
  </si>
  <si>
    <r>
      <rPr>
        <sz val="8"/>
        <rFont val="MS UI Gothic"/>
        <family val="3"/>
        <charset val="128"/>
      </rPr>
      <t xml:space="preserve">10</t>
    </r>
    <r>
      <rPr>
        <sz val="8"/>
        <rFont val="Noto Sans"/>
        <family val="2"/>
      </rPr>
      <t xml:space="preserve">　居宅サービス計画の変更の援助</t>
    </r>
  </si>
  <si>
    <t xml:space="preserve">指定福祉用具貸与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福祉用具貸与事業者は、福祉用具専門相談員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福祉用具専門相談員の氏名が記載されていること。（福祉用具専門相談員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福祉用具貸与事業者は、指定福祉用具貸与を提供した際には、当該指定福祉用具貸与の提供の開始日及び終了日並びに種目及び品名、当該指定福祉用具貸与について法第</t>
    </r>
    <r>
      <rPr>
        <sz val="8"/>
        <rFont val="MS UI Gothic"/>
        <family val="3"/>
        <charset val="128"/>
      </rPr>
      <t xml:space="preserve">41 </t>
    </r>
    <r>
      <rPr>
        <sz val="8"/>
        <rFont val="Noto Sans"/>
        <family val="2"/>
      </rPr>
      <t xml:space="preserve">条第</t>
    </r>
    <r>
      <rPr>
        <sz val="8"/>
        <rFont val="MS UI Gothic"/>
        <family val="3"/>
        <charset val="128"/>
      </rPr>
      <t xml:space="preserve">6 </t>
    </r>
    <r>
      <rPr>
        <sz val="8"/>
        <rFont val="Noto Sans"/>
        <family val="2"/>
      </rPr>
      <t xml:space="preserve">項の規定により利用者に代わって支払を受ける居宅介護サービス費又は居宅支援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福祉用具貸与記録</t>
  </si>
  <si>
    <r>
      <rPr>
        <sz val="8"/>
        <rFont val="Noto Sans"/>
        <family val="2"/>
      </rPr>
      <t xml:space="preserve">指定福祉用具貸与事業者は、指定福祉用具貸与を提供した際には、提供した具体的なサービスの内容等を記録するとともに、利用者からの申出があった場合には、文書の交付その他適切な方法により、その情報を利用者に対して提供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福祉用具貸与の提供日</t>
  </si>
  <si>
    <t xml:space="preserve">　イ．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福祉用具貸与事業者は、法定代理受領サービスに該当する福祉用具貸与を提供した際には、その利用者から利用料の額の一部として、当該サービスに係る居宅介護サービス費用基準額から当該事業者に支払われる居宅介護サービス費の額を控除して得た額の支払いを受けているか。                       　　　　　　　　　　　　　　　　　　　　　　　　　 </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t>
  </si>
  <si>
    <t xml:space="preserve">指定福祉用具貸与事業者は、現に要した費用の額として適切な利用料を設定し、指定福祉用具貸与事業者の提供内容によって利用者から選択されることが本旨であるため、指定福祉用具貸与事業者が受領した自己のサービス提供に係る利用者負担を金品その他の財産上の利益に替えて直接的又は間接的に供与し、事実上自己の利用者の利用者負担の全部又は一部を軽減している場合は、本旨の主旨から除かれる。また自己以外の者が自己のサービス提供に係る利用者負担を前提として、自己の利用者に対して金品その他の財産上の利益を供与している場合も同様である。</t>
  </si>
  <si>
    <t xml:space="preserve">指定福祉用具貸与事業者は、法定代理受領サービスに該当しない福祉用具貸与を提供した際にその利用者から支払を受ける利用料の額と当該サービス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指定福祉用具貸与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サービスを行う場合は、それに要した交通費の額以外の支払を利用者から受けていない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収は認められない。</t>
  </si>
  <si>
    <t xml:space="preserve">(4)</t>
  </si>
  <si>
    <r>
      <rPr>
        <sz val="8"/>
        <rFont val="Noto Sans"/>
        <family val="2"/>
      </rPr>
      <t xml:space="preserve">指定福祉用具貸与事業者は、</t>
    </r>
    <r>
      <rPr>
        <sz val="8"/>
        <rFont val="MS UI Gothic"/>
        <family val="3"/>
        <charset val="128"/>
      </rPr>
      <t xml:space="preserve">(3)</t>
    </r>
    <r>
      <rPr>
        <sz val="8"/>
        <rFont val="Noto Sans"/>
        <family val="2"/>
      </rPr>
      <t xml:space="preserve">の費用の額に係る指定福祉用具貸与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福祉用具貸与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福祉用具貸与について被保険者から支払を受けた費用の額のうち、厚生労働大臣が定める基準により算定した費用の額（その額が現に当該福祉用具貸与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r>
      <rPr>
        <sz val="8"/>
        <rFont val="MS UI Gothic"/>
        <family val="3"/>
        <charset val="128"/>
      </rPr>
      <t xml:space="preserve">14</t>
    </r>
    <r>
      <rPr>
        <sz val="8"/>
        <rFont val="Noto Sans"/>
        <family val="2"/>
      </rPr>
      <t xml:space="preserve">　保険給付の請求のための証明書の交付</t>
    </r>
  </si>
  <si>
    <t xml:space="preserve">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福祉用具貸与の基本取扱方針</t>
    </r>
  </si>
  <si>
    <t xml:space="preserve">指定福祉用具貸与は、利用者の要介護状態等の軽減若しくは悪化の防止並びに利用者を介護する者の負担の軽減に資するよう、適切に行われ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1</t>
    </r>
    <r>
      <rPr>
        <sz val="8"/>
        <rFont val="Noto Sans"/>
        <family val="2"/>
      </rPr>
      <t xml:space="preserve">項</t>
    </r>
  </si>
  <si>
    <t xml:space="preserve">指定福祉用具貸与事業者は、常に、清潔かつ安全で正常な機能を有する福祉用具の貸与をし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2</t>
    </r>
    <r>
      <rPr>
        <sz val="8"/>
        <rFont val="Noto Sans"/>
        <family val="2"/>
      </rPr>
      <t xml:space="preserve">項</t>
    </r>
  </si>
  <si>
    <t xml:space="preserve">指定福祉用具貸与事業者は、自らその提供する指定福祉用具貸与の質の評価を行い、常にその改善を図っ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福祉用具貸与事業者は指定介護予防福祉用具貸与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3</t>
    </r>
    <r>
      <rPr>
        <sz val="8"/>
        <rFont val="Noto Sans"/>
        <family val="2"/>
      </rPr>
      <t xml:space="preserve">項</t>
    </r>
  </si>
  <si>
    <t xml:space="preserve">指定介護予防福祉用具貸与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t>
    </r>
    <r>
      <rPr>
        <b val="true"/>
        <u val="single"/>
        <sz val="8"/>
        <rFont val="Noto Sans"/>
        <family val="2"/>
      </rPr>
      <t xml:space="preserve">利用者のできる能力を阻害するような不適切なサービス提供をしないよう配慮すること。</t>
    </r>
  </si>
  <si>
    <r>
      <rPr>
        <sz val="8"/>
        <rFont val="MS UI Gothic"/>
        <family val="3"/>
        <charset val="128"/>
      </rPr>
      <t xml:space="preserve">16</t>
    </r>
    <r>
      <rPr>
        <sz val="8"/>
        <rFont val="Noto Sans"/>
        <family val="2"/>
      </rPr>
      <t xml:space="preserve">　福祉用具貸与の具体的取扱方針</t>
    </r>
  </si>
  <si>
    <t xml:space="preserve">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か。</t>
  </si>
  <si>
    <r>
      <rPr>
        <sz val="8"/>
        <rFont val="Noto Sans"/>
        <family val="2"/>
      </rPr>
      <t xml:space="preserve">居宅基準条例第</t>
    </r>
    <r>
      <rPr>
        <sz val="8"/>
        <rFont val="MS UI Gothic"/>
        <family val="3"/>
        <charset val="128"/>
      </rPr>
      <t xml:space="preserve">25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1</t>
    </r>
    <r>
      <rPr>
        <sz val="8"/>
        <rFont val="Noto Sans"/>
        <family val="2"/>
      </rPr>
      <t xml:space="preserve">条
第</t>
    </r>
    <r>
      <rPr>
        <sz val="8"/>
        <rFont val="MS UI Gothic"/>
        <family val="3"/>
        <charset val="128"/>
      </rPr>
      <t xml:space="preserve">1</t>
    </r>
    <r>
      <rPr>
        <sz val="8"/>
        <rFont val="Noto Sans"/>
        <family val="2"/>
      </rPr>
      <t xml:space="preserve">項</t>
    </r>
  </si>
  <si>
    <t xml:space="preserve">・使用説明書
・相談に関する記録
・同意に関する記録
・福祉用具貸与計画</t>
  </si>
  <si>
    <r>
      <rPr>
        <sz val="8"/>
        <rFont val="Noto Sans"/>
        <family val="2"/>
      </rPr>
      <t xml:space="preserve">福祉用具及び特定福祉用具のいずれにも該当する福祉用具</t>
    </r>
    <r>
      <rPr>
        <sz val="8"/>
        <rFont val="MS UI Gothic"/>
        <family val="3"/>
        <charset val="128"/>
      </rPr>
      <t xml:space="preserve">(</t>
    </r>
    <r>
      <rPr>
        <sz val="8"/>
        <rFont val="Noto Sans"/>
        <family val="2"/>
      </rPr>
      <t xml:space="preserve">以下「対象福祉用具」という。</t>
    </r>
    <r>
      <rPr>
        <sz val="8"/>
        <rFont val="MS UI Gothic"/>
        <family val="3"/>
        <charset val="128"/>
      </rPr>
      <t xml:space="preserve">)</t>
    </r>
    <r>
      <rPr>
        <sz val="8"/>
        <rFont val="Noto Sans"/>
        <family val="2"/>
      </rPr>
      <t xml:space="preserve">に係る指定福祉用具貸与の提供に当たっては、利用者が指定福祉用具貸与又は指定特定福祉用具販売のいずれかを選択できることについて十分な説明を行った上で、利用者の当該選択に当たって必要な情報を提供するとともに、医師、理学療法士、作業療法士、言語聴覚士、居宅サービス計画の原案に位置付けた指定居宅サービス等の担当者その他の関係者の意見及び利用者の身体の状況等を踏まえ、提案を行っているか。</t>
    </r>
  </si>
  <si>
    <t xml:space="preserve">指定福祉用具貸与の提供に当たっては、貸与する福祉用具の機能、安全性、衛生状態等に関し、点検を行っているか。</t>
  </si>
  <si>
    <t xml:space="preserve">・点検に関する記録</t>
  </si>
  <si>
    <t xml:space="preserve">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か。
特に、電動車いす、移動用リフト等の使用に際し安全性の面から注意が必要な福祉用具については、訓練操作の必要性等利用に際しての注意事項について十分説明しているか。
</t>
  </si>
  <si>
    <t xml:space="preserve">・使用方法、使用上の留意事項、故障時の対応等に関する記録
・取扱説明書</t>
  </si>
  <si>
    <t xml:space="preserve">自動排泄処理装置等の使用に際し衛生管理の面から注意が必要な福祉用具については、利用者又は家族等が日常的に行わなければならない衛生管理（洗浄、点検等）について十分説明すること。</t>
  </si>
  <si>
    <t xml:space="preserve">指定福祉用具貸与の提供に当たっては、利用者等からの要請等に応じて、貸与した福祉用具の使用状況を確認し、必要な場合は、使用方法の指導、修理等を行っているか。
なお、修理を行った場合は、専門相談員が責任をもって修理後の点検を行っているか。
</t>
  </si>
  <si>
    <t xml:space="preserve">・福祉用具使用状況、指導、修理に関する記録
・点検に関する記録</t>
  </si>
  <si>
    <t xml:space="preserve">自動排泄処理装置等の使用に際し衛生管理の面から注意が必要な福祉用具については、当該福祉用具の製造事業所が規定するメンテナンス要領等に則り、定期的な使用状況の確認、衛生管理、保守・点検を確実に実施しているか。</t>
  </si>
  <si>
    <t xml:space="preserve">指定福祉用具貸与の提供に当たっては、当該利用者又は他の利用者等の生命又は身体を保護するため緊急やむを得ない場合を除き、身体的拘束等を行っていないか。</t>
  </si>
  <si>
    <t xml:space="preserve">(7)</t>
  </si>
  <si>
    <t xml:space="preserve">身体的拘束等を行う場合には、その態様及び時間、その際の利用者の心身の状況並びに緊急やむを得ない理由を記録しているか。</t>
  </si>
  <si>
    <t xml:space="preserve">・身体的拘束等の実施に関する記録</t>
  </si>
  <si>
    <t xml:space="preserve">(8)</t>
  </si>
  <si>
    <t xml:space="preserve">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か。</t>
  </si>
  <si>
    <t xml:space="preserve">(9)</t>
  </si>
  <si>
    <t xml:space="preserve">指定福祉用具貸与の提供に当たっては、同一種目における機能又は価格帯の異なる複数の福祉用具に関する情報を利用者に提供しているか。</t>
  </si>
  <si>
    <t xml:space="preserve">・重要事項説明書</t>
  </si>
  <si>
    <r>
      <rPr>
        <sz val="8"/>
        <rFont val="MS UI Gothic"/>
        <family val="3"/>
        <charset val="128"/>
      </rPr>
      <t xml:space="preserve">17</t>
    </r>
    <r>
      <rPr>
        <sz val="8"/>
        <rFont val="Noto Sans"/>
        <family val="2"/>
      </rPr>
      <t xml:space="preserve">　福祉用具貸与計画の作成</t>
    </r>
  </si>
  <si>
    <t xml:space="preserve">福祉用具専門相談員は、利用者の心身の状況、希望及びその置かれている環境を踏まえ、福祉用具貸与の目標、当該目標を達成するための具体的なサービスの内容、福祉用具貸与計画の実施状況の把握（以下「モニタリング」という。）を行う時期等を記載した福祉用具貸与計画を作成しているか。
また、上記の場合において特定福祉用具販売の利用がある場合は、福祉用具貸与と特定福祉用具販売に係る計画を一体のものとし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1</t>
    </r>
    <r>
      <rPr>
        <sz val="8"/>
        <rFont val="Noto Sans"/>
        <family val="2"/>
      </rPr>
      <t xml:space="preserve">項</t>
    </r>
  </si>
  <si>
    <t xml:space="preserve">・福祉用具貸与計画</t>
  </si>
  <si>
    <r>
      <rPr>
        <sz val="8"/>
        <rFont val="Noto Sans"/>
        <family val="2"/>
      </rPr>
      <t xml:space="preserve">※福祉用具専門相談員は、福祉用具貸与計画には、福祉用具の利用目標、具体的な福祉用具の機種、当該機種を選定した理由等を記載すること。その他、関係者間で共有すべき情報</t>
    </r>
    <r>
      <rPr>
        <sz val="8"/>
        <rFont val="MS UI Gothic"/>
        <family val="3"/>
        <charset val="128"/>
      </rPr>
      <t xml:space="preserve">(</t>
    </r>
    <r>
      <rPr>
        <sz val="8"/>
        <rFont val="Noto Sans"/>
        <family val="2"/>
      </rPr>
      <t xml:space="preserve">福祉用具使用時の注意事項等</t>
    </r>
    <r>
      <rPr>
        <sz val="8"/>
        <rFont val="MS UI Gothic"/>
        <family val="3"/>
        <charset val="128"/>
      </rPr>
      <t xml:space="preserve">)</t>
    </r>
    <r>
      <rPr>
        <sz val="8"/>
        <rFont val="Noto Sans"/>
        <family val="2"/>
      </rPr>
      <t xml:space="preserve">がある場合には、留意事項に記載すること。なお、</t>
    </r>
    <r>
      <rPr>
        <b val="true"/>
        <u val="single"/>
        <sz val="8"/>
        <rFont val="Noto Sans"/>
        <family val="2"/>
      </rPr>
      <t xml:space="preserve">福祉用具貸与計画の様式については、各事業所ごとに定めるもので差し支えない。</t>
    </r>
  </si>
  <si>
    <t xml:space="preserve">福祉用具貸与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2</t>
    </r>
    <r>
      <rPr>
        <sz val="8"/>
        <rFont val="Noto Sans"/>
        <family val="2"/>
      </rPr>
      <t xml:space="preserve">項</t>
    </r>
  </si>
  <si>
    <t xml:space="preserve">・福祉用具貸与計画
・居宅サービス計画書</t>
  </si>
  <si>
    <t xml:space="preserve">福祉用具専門相談員は、福祉用具貸与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3</t>
    </r>
    <r>
      <rPr>
        <sz val="8"/>
        <rFont val="Noto Sans"/>
        <family val="2"/>
      </rPr>
      <t xml:space="preserve">項</t>
    </r>
  </si>
  <si>
    <t xml:space="preserve">福祉用具専門相談員は、福祉用具貸与計画を作成した際には、当該福祉用具貸与計画を利用者及び当該利用者に係る介護支援専門員に交付しているか。
</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4</t>
    </r>
    <r>
      <rPr>
        <sz val="8"/>
        <rFont val="Noto Sans"/>
        <family val="2"/>
      </rPr>
      <t xml:space="preserve">項</t>
    </r>
  </si>
  <si>
    <t xml:space="preserve">※福祉用具貸与計画は、その完結の日から二年間保存しなければならない。</t>
  </si>
  <si>
    <r>
      <rPr>
        <sz val="8"/>
        <rFont val="Noto Sans"/>
        <family val="2"/>
      </rPr>
      <t xml:space="preserve">福祉用具専門相談員は、福祉用具貸与計画の作成後、モニタリングを行っているか。ただし、対象福祉用具に係る指定福祉用具貸与の提供に当たっては、福祉用具貸与計画に基づくサービス提供の開始時から</t>
    </r>
    <r>
      <rPr>
        <sz val="8"/>
        <rFont val="MS UI Gothic"/>
        <family val="3"/>
        <charset val="128"/>
      </rPr>
      <t xml:space="preserve">6</t>
    </r>
    <r>
      <rPr>
        <sz val="8"/>
        <rFont val="Noto Sans"/>
        <family val="2"/>
      </rPr>
      <t xml:space="preserve">月以内に少なくとも</t>
    </r>
    <r>
      <rPr>
        <sz val="8"/>
        <rFont val="MS UI Gothic"/>
        <family val="3"/>
        <charset val="128"/>
      </rPr>
      <t xml:space="preserve">1</t>
    </r>
    <r>
      <rPr>
        <sz val="8"/>
        <rFont val="Noto Sans"/>
        <family val="2"/>
      </rPr>
      <t xml:space="preserve">回モニタリングを行い、その継続の必要性について検討を行っているか。</t>
    </r>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5</t>
    </r>
    <r>
      <rPr>
        <sz val="8"/>
        <rFont val="Noto Sans"/>
        <family val="2"/>
      </rPr>
      <t xml:space="preserve">項</t>
    </r>
  </si>
  <si>
    <t xml:space="preserve">福祉用具専門相談員は、モニタリングの結果を記録し、当該記録をサービスの提供に係る居宅サービス計画を作成した指定居宅介護支援事業者に報告しなければならない。</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6</t>
    </r>
    <r>
      <rPr>
        <sz val="8"/>
        <rFont val="Noto Sans"/>
        <family val="2"/>
      </rPr>
      <t xml:space="preserve">項</t>
    </r>
  </si>
  <si>
    <t xml:space="preserve">指福祉用具専門相談員は、モニタリングの結果を踏まえ、必要に応じて当該福祉用具貸与計画の変更を行っ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7</t>
    </r>
    <r>
      <rPr>
        <sz val="8"/>
        <rFont val="Noto Sans"/>
        <family val="2"/>
      </rPr>
      <t xml:space="preserve">項</t>
    </r>
  </si>
  <si>
    <r>
      <rPr>
        <sz val="8"/>
        <rFont val="Noto Sans"/>
        <family val="2"/>
      </rPr>
      <t xml:space="preserve">福祉用具専門相談員は上記</t>
    </r>
    <r>
      <rPr>
        <sz val="8"/>
        <rFont val="MS UI Gothic"/>
        <family val="3"/>
        <charset val="128"/>
      </rPr>
      <t xml:space="preserve">(1)</t>
    </r>
    <r>
      <rPr>
        <sz val="8"/>
        <rFont val="Noto Sans"/>
        <family val="2"/>
      </rPr>
      <t xml:space="preserve">から</t>
    </r>
    <r>
      <rPr>
        <sz val="8"/>
        <rFont val="MS UI Gothic"/>
        <family val="3"/>
        <charset val="128"/>
      </rPr>
      <t xml:space="preserve">(4)</t>
    </r>
    <r>
      <rPr>
        <sz val="8"/>
        <rFont val="Noto Sans"/>
        <family val="2"/>
      </rPr>
      <t xml:space="preserve">までの規定について、福祉用具貸与計画の変更についても、同様に扱っているか。</t>
    </r>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8</t>
    </r>
    <r>
      <rPr>
        <sz val="8"/>
        <rFont val="Noto Sans"/>
        <family val="2"/>
      </rPr>
      <t xml:space="preserve">項</t>
    </r>
  </si>
  <si>
    <r>
      <rPr>
        <sz val="8"/>
        <rFont val="Noto Sans"/>
        <family val="2"/>
      </rPr>
      <t xml:space="preserve">指定介護予防福祉用具貸与事業者の福祉用具専門相談員は、介護予防福祉用具貸与計画に基づく、サービス提供の開始時から、必要に応じ、モニタリングを行っているか。
ただし、対象福祉用具に係る指定介護予防福祉用具貸与の提供に当たっては、介護予防福祉用具貸与計画に基づくサービス提供の開始時から</t>
    </r>
    <r>
      <rPr>
        <sz val="8"/>
        <rFont val="MS UI Gothic"/>
        <family val="3"/>
        <charset val="128"/>
      </rPr>
      <t xml:space="preserve">6</t>
    </r>
    <r>
      <rPr>
        <sz val="8"/>
        <rFont val="Noto Sans"/>
        <family val="2"/>
      </rPr>
      <t xml:space="preserve">月以内に少なくとも</t>
    </r>
    <r>
      <rPr>
        <sz val="8"/>
        <rFont val="MS UI Gothic"/>
        <family val="3"/>
        <charset val="128"/>
      </rPr>
      <t xml:space="preserve">1</t>
    </r>
    <r>
      <rPr>
        <sz val="8"/>
        <rFont val="Noto Sans"/>
        <family val="2"/>
      </rPr>
      <t xml:space="preserve">回モニタリングを行い、その継続の必要性について検討を行うものとする。</t>
    </r>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5</t>
    </r>
    <r>
      <rPr>
        <sz val="8"/>
        <rFont val="Noto Sans"/>
        <family val="2"/>
      </rPr>
      <t xml:space="preserve">項</t>
    </r>
  </si>
  <si>
    <t xml:space="preserve">・福祉用具貸与計画
・モニタリング記録</t>
  </si>
  <si>
    <t xml:space="preserve">指定介護予防福祉用具貸与事業者の福祉用具専門相談員は、モニタリングの結果を記録し、当該記録を当該サービスの提供に係る介護予防サービス計画を作成した指定介護予防支援事業者に報告し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6</t>
    </r>
    <r>
      <rPr>
        <sz val="8"/>
        <rFont val="Noto Sans"/>
        <family val="2"/>
      </rPr>
      <t xml:space="preserve">項</t>
    </r>
  </si>
  <si>
    <t xml:space="preserve">・モニタリング記録</t>
  </si>
  <si>
    <t xml:space="preserve">指定介護予防福祉用具貸与事業者の福祉用具専門相談員は、モニタリングの結果を踏まえ、必要に応じて介護予防福祉用具貸与計画の変更を行っ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7</t>
    </r>
    <r>
      <rPr>
        <sz val="8"/>
        <rFont val="Noto Sans"/>
        <family val="2"/>
      </rPr>
      <t xml:space="preserve">項</t>
    </r>
  </si>
  <si>
    <r>
      <rPr>
        <sz val="8"/>
        <rFont val="MS UI Gothic"/>
        <family val="3"/>
        <charset val="128"/>
      </rPr>
      <t xml:space="preserve">18</t>
    </r>
    <r>
      <rPr>
        <sz val="8"/>
        <rFont val="Noto Sans"/>
        <family val="2"/>
      </rPr>
      <t xml:space="preserve">　利用者に関する市町村への通知</t>
    </r>
  </si>
  <si>
    <t xml:space="preserve">指定福祉用具貸与事業者は、指定福祉用具貸与を受けている利用者が、次のいずれかに該当する場合は、遅滞なく、意見を付してその旨を市町村に通知しているか。
①正当な理由なしに指定福祉用具貸与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9</t>
    </r>
    <r>
      <rPr>
        <sz val="8"/>
        <rFont val="Noto Sans"/>
        <family val="2"/>
      </rPr>
      <t xml:space="preserve">　管理者の責務</t>
    </r>
  </si>
  <si>
    <t xml:space="preserve">指定福祉用具貸与事業所の管理者は、指定福祉用具貸与事業所の従業者の管理及び指定福祉用具貸与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組織規程
・運営規程
・職務分担表
・業務報告書・業務日誌等</t>
  </si>
  <si>
    <t xml:space="preserve">指定福祉用具貸与事業所の管理者は、当該指定福祉用具貸与事業所の従業者に、本確認事項第四運営に関する基準の規定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0</t>
    </r>
    <r>
      <rPr>
        <sz val="8"/>
        <rFont val="Noto Sans"/>
        <family val="2"/>
      </rPr>
      <t xml:space="preserve">　運営規程</t>
    </r>
  </si>
  <si>
    <t xml:space="preserve">指定福祉用具貸与事業者は、指定福祉用具貸与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257</t>
    </r>
    <r>
      <rPr>
        <sz val="8"/>
        <rFont val="Noto Sans"/>
        <family val="2"/>
      </rPr>
      <t xml:space="preserve">条
予防基準条例第</t>
    </r>
    <r>
      <rPr>
        <sz val="8"/>
        <rFont val="MS UI Gothic"/>
        <family val="3"/>
        <charset val="128"/>
      </rPr>
      <t xml:space="preserve">243</t>
    </r>
    <r>
      <rPr>
        <sz val="8"/>
        <rFont val="Noto Sans"/>
        <family val="2"/>
      </rPr>
      <t xml:space="preserve">条　 　　　　　　　　　　　　　　　　　　　　　　　　　　　　　　　　　　　　　　　　　　　　　　　　　　        　</t>
    </r>
  </si>
  <si>
    <t xml:space="preserve">・運営規程
・指定申請書及び変更届（写）</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福祉用具貸与の提供方法、取り扱う種目及び利用料その他の費用の額</t>
  </si>
  <si>
    <t xml:space="preserve">  ⑤通常の事業の実施地域</t>
  </si>
  <si>
    <t xml:space="preserve">　⑥その他運営に関する重要事項</t>
  </si>
  <si>
    <t xml:space="preserve">※④の「福祉用具貸与の提供方法」とは、福祉用具の選定の援助、納品及び使用方法の指導の方法等を指すものであること。</t>
  </si>
  <si>
    <t xml:space="preserve">※「利用料」には、法定代理受領サービスである福祉用具貸与に係る利用料（１割、２割又は３割負担）及び法定代理受領サービスでない福祉用具貸与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⑥の「その他運営に関する重要事項」は、標準作業書に記載された福祉用具の消毒の方法について規定すること。</t>
  </si>
  <si>
    <t xml:space="preserve">※④の「取り扱う種目及び利用料」について、運営規程に複数の福祉用具を貸与する場合に価格を減額する規定を設けることができる。（介護予防福祉用具貸与も同様）</t>
  </si>
  <si>
    <r>
      <rPr>
        <sz val="8"/>
        <rFont val="MS UI Gothic"/>
        <family val="3"/>
        <charset val="128"/>
      </rPr>
      <t xml:space="preserve">21</t>
    </r>
    <r>
      <rPr>
        <sz val="8"/>
        <rFont val="Noto Sans"/>
        <family val="2"/>
      </rPr>
      <t xml:space="preserve">　勤務体制の確保等</t>
    </r>
  </si>
  <si>
    <t xml:space="preserve">指定福祉用具貸与事業者は、利用者に対し適切な指定福祉用具貸与を提供できるよう、指定福祉用具貸与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福祉用具専門相談員については、日々の勤務時間、職務の内容、常勤・非常勤の別、管理者との兼務関係を明確にすること。</t>
  </si>
  <si>
    <t xml:space="preserve">指定福祉用具貸与事業者は、指定福祉用具貸与事業所ごとに、当該指定福祉用具貸与事業所の従業者によって指定福祉用具貸与を提供しているか。
ただし、利用者のサービス利用に直接影響を及ぼさない業務については、この限りで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r>
      <rPr>
        <sz val="8"/>
        <rFont val="MS UI Gothic"/>
        <family val="3"/>
        <charset val="128"/>
      </rPr>
      <t xml:space="preserve">22</t>
    </r>
    <r>
      <rPr>
        <sz val="8"/>
        <rFont val="Noto Sans"/>
        <family val="2"/>
      </rPr>
      <t xml:space="preserve">　業務継続計画の策定等</t>
    </r>
  </si>
  <si>
    <r>
      <rPr>
        <sz val="8"/>
        <rFont val="Noto Sans"/>
        <family val="2"/>
      </rPr>
      <t xml:space="preserve">指定福祉用具貸与事業者は、感染症や非常災害の発生時において、利用者に対する指定訪問介護の提供を継続的に実施するための、及び非常時の体制で早期の業務再開を図るための計画</t>
    </r>
    <r>
      <rPr>
        <sz val="8"/>
        <rFont val="MS UI Gothic"/>
        <family val="3"/>
        <charset val="128"/>
      </rPr>
      <t xml:space="preserve">(</t>
    </r>
    <r>
      <rPr>
        <sz val="8"/>
        <rFont val="Noto Sans"/>
        <family val="2"/>
      </rPr>
      <t xml:space="preserve">以下「業務継続計画」という。</t>
    </r>
    <r>
      <rPr>
        <sz val="8"/>
        <rFont val="MS UI Gothic"/>
        <family val="3"/>
        <charset val="128"/>
      </rPr>
      <t xml:space="preserve">)</t>
    </r>
    <r>
      <rPr>
        <sz val="8"/>
        <rFont val="Noto Sans"/>
        <family val="2"/>
      </rPr>
      <t xml:space="preserve">を策定し、当該業務継続計画に従い必要な措置を講じているか。</t>
    </r>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福祉用具貸与事業者は、訪問介護員等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訓練の実施記録</t>
  </si>
  <si>
    <t xml:space="preserve">指定福祉用具貸与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 </t>
    </r>
    <r>
      <rPr>
        <sz val="8"/>
        <rFont val="Noto Sans"/>
        <family val="2"/>
      </rPr>
      <t xml:space="preserve">適切な研修の機会の確保並びに福祉用具専門相談員の知識及び技能の向上等</t>
    </r>
  </si>
  <si>
    <t xml:space="preserve">（１）指定福祉用具貸与事業者は、専門相談員の資質の向上のために、福祉用具の構造、使用方法等についての継続的な研修を定期的かつ計画的に受けさせているか。　　　　　　　　　　　　　　　　　　　　　　　　　　　　　　　　　　　　　　　　　　　　　　　　　　　　　　　　　　　　　　　　　　　　　　　　　　　　　　　　　　　　　　　　　　　　　　　　　　　　　　　　　　　　　　　　　　　　　　　　　　　　　　　　　　　　　　　　　　　　　　　　　　　　　　　　</t>
  </si>
  <si>
    <r>
      <rPr>
        <sz val="8"/>
        <rFont val="Noto Sans"/>
        <family val="2"/>
      </rPr>
      <t xml:space="preserve">居宅基準条例第</t>
    </r>
    <r>
      <rPr>
        <sz val="8"/>
        <rFont val="MS UI Gothic"/>
        <family val="3"/>
        <charset val="128"/>
      </rPr>
      <t xml:space="preserve">258</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4</t>
    </r>
    <r>
      <rPr>
        <sz val="8"/>
        <rFont val="Noto Sans"/>
        <family val="2"/>
      </rPr>
      <t xml:space="preserve">条第</t>
    </r>
    <r>
      <rPr>
        <sz val="8"/>
        <rFont val="MS UI Gothic"/>
        <family val="3"/>
        <charset val="128"/>
      </rPr>
      <t xml:space="preserve">1</t>
    </r>
    <r>
      <rPr>
        <sz val="8"/>
        <rFont val="Noto Sans"/>
        <family val="2"/>
      </rPr>
      <t xml:space="preserve">項　　　　　　　　　　　　　　　　　　　　　　　　　　</t>
    </r>
  </si>
  <si>
    <t xml:space="preserve">・研修受講修了証明書等
・研修計画・出張命令書
・研修会資料</t>
  </si>
  <si>
    <t xml:space="preserve">（２）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計画の作成や利用者への説明を通じて、適切な福祉用具の選定がなされるよう援助を行うことが求められている。このため、福祉用具専門相談員は常に必要な知識及び技能の習得、維持及び向上に努めているか。　　　　　　　　　　　　　　　　　　　　　　　　　　　　　　　　　　　　　　　　　　　　　　　　　　　　　　　　　　　　　　　　　　　　　　　　　　　　　　　　　　　　　　　　　　　　　　　　　　　　　　　　　　　　　　　　　　　　　　　　　　　　　　　　　　　　　　　　　　　　　　　　　　　　　　　</t>
  </si>
  <si>
    <r>
      <rPr>
        <sz val="8"/>
        <rFont val="Noto Sans"/>
        <family val="2"/>
      </rPr>
      <t xml:space="preserve">居宅基準条例第</t>
    </r>
    <r>
      <rPr>
        <sz val="8"/>
        <rFont val="MS UI Gothic"/>
        <family val="3"/>
        <charset val="128"/>
      </rPr>
      <t xml:space="preserve">258</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4</t>
    </r>
    <r>
      <rPr>
        <sz val="8"/>
        <rFont val="Noto Sans"/>
        <family val="2"/>
      </rPr>
      <t xml:space="preserve">条第</t>
    </r>
    <r>
      <rPr>
        <sz val="8"/>
        <rFont val="MS UI Gothic"/>
        <family val="3"/>
        <charset val="128"/>
      </rPr>
      <t xml:space="preserve">2</t>
    </r>
    <r>
      <rPr>
        <sz val="8"/>
        <rFont val="Noto Sans"/>
        <family val="2"/>
      </rPr>
      <t xml:space="preserve">項　　　　　　　　　　　　　</t>
    </r>
  </si>
  <si>
    <r>
      <rPr>
        <sz val="8"/>
        <rFont val="MS UI Gothic"/>
        <family val="3"/>
        <charset val="128"/>
      </rPr>
      <t xml:space="preserve">24 </t>
    </r>
    <r>
      <rPr>
        <sz val="8"/>
        <rFont val="Noto Sans"/>
        <family val="2"/>
      </rPr>
      <t xml:space="preserve">福祉用具の取扱種目</t>
    </r>
  </si>
  <si>
    <t xml:space="preserve">指定福祉用具貸与事業者は、利用者の身体の状態の多様性、変化等に対応することができるよう、できる限り多くの種類の福祉用具を取り扱うようにしているか。</t>
  </si>
  <si>
    <r>
      <rPr>
        <sz val="8"/>
        <rFont val="Noto Sans"/>
        <family val="2"/>
      </rPr>
      <t xml:space="preserve">居宅基準条例第</t>
    </r>
    <r>
      <rPr>
        <sz val="8"/>
        <rFont val="MS UI Gothic"/>
        <family val="3"/>
        <charset val="128"/>
      </rPr>
      <t xml:space="preserve">259</t>
    </r>
    <r>
      <rPr>
        <sz val="8"/>
        <rFont val="Noto Sans"/>
        <family val="2"/>
      </rPr>
      <t xml:space="preserve">条
予防基準条例第</t>
    </r>
    <r>
      <rPr>
        <sz val="8"/>
        <rFont val="MS UI Gothic"/>
        <family val="3"/>
        <charset val="128"/>
      </rPr>
      <t xml:space="preserve">245</t>
    </r>
    <r>
      <rPr>
        <sz val="8"/>
        <rFont val="Noto Sans"/>
        <family val="2"/>
      </rPr>
      <t xml:space="preserve">条</t>
    </r>
  </si>
  <si>
    <t xml:space="preserve">・目録等</t>
  </si>
  <si>
    <r>
      <rPr>
        <sz val="8"/>
        <rFont val="MS UI Gothic"/>
        <family val="3"/>
        <charset val="128"/>
      </rPr>
      <t xml:space="preserve">25</t>
    </r>
    <r>
      <rPr>
        <sz val="8"/>
        <rFont val="Noto Sans"/>
        <family val="2"/>
      </rPr>
      <t xml:space="preserve">　衛生管理等</t>
    </r>
  </si>
  <si>
    <t xml:space="preserve">指定福祉用具貸与事業者は、従業者の清潔の保持及び健康状態について、必要 な管理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1</t>
    </r>
    <r>
      <rPr>
        <sz val="8"/>
        <rFont val="Noto Sans"/>
        <family val="2"/>
      </rPr>
      <t xml:space="preserve">項</t>
    </r>
  </si>
  <si>
    <t xml:space="preserve">・従業者の健康診断に関する記録
・消毒及び保管に関する記録</t>
  </si>
  <si>
    <t xml:space="preserve">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か。
なお、消毒は、福祉用具の種類ごとに、消毒の具体的方法及び消毒器材の保守点検の方法を記載した標準作業書を作成し、これに従い熱湯による消毒、消毒液を用いた清拭等、その種類、材質等からみて適切な消毒方法により消毒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2</t>
    </r>
    <r>
      <rPr>
        <sz val="8"/>
        <rFont val="Noto Sans"/>
        <family val="2"/>
      </rPr>
      <t xml:space="preserve">項</t>
    </r>
  </si>
  <si>
    <t xml:space="preserve">・消毒方法の標準作業書</t>
  </si>
  <si>
    <r>
      <rPr>
        <sz val="8"/>
        <rFont val="Noto Sans"/>
        <family val="2"/>
      </rPr>
      <t xml:space="preserve">自動排泄処理装置を取り扱う場合は、当該自動排泄処理装置の製造事業者が規定するメンテナンス要領等に則り、利用者を変更する場合に必要とされる衛生管理</t>
    </r>
    <r>
      <rPr>
        <sz val="8"/>
        <rFont val="MS UI Gothic"/>
        <family val="3"/>
        <charset val="128"/>
      </rPr>
      <t xml:space="preserve">(</t>
    </r>
    <r>
      <rPr>
        <sz val="8"/>
        <rFont val="Noto Sans"/>
        <family val="2"/>
      </rPr>
      <t xml:space="preserve">分解洗浄、部品交換、動作確認等</t>
    </r>
    <r>
      <rPr>
        <sz val="8"/>
        <rFont val="MS UI Gothic"/>
        <family val="3"/>
        <charset val="128"/>
      </rPr>
      <t xml:space="preserve">)</t>
    </r>
    <r>
      <rPr>
        <sz val="8"/>
        <rFont val="Noto Sans"/>
        <family val="2"/>
      </rPr>
      <t xml:space="preserve">が確実に実施されるよう、特に留意すること。</t>
    </r>
  </si>
  <si>
    <t xml:space="preserve">指定福祉用具貸与事業者は、前項の規定にかかわらず、福祉用具の保管又は消毒を委託等により他の事業者に行わせる場合において、当該指定福祉用具貸与事業者は、当該委託等の契約の内容において保管又は消毒が適切な方法により行われることを担保しているか。
また、担保するために、当該保管又は消毒の業務に係る委託契約において次に掲げる事項を文書により取り決めているか。
① 当該委託等の範囲
② 当該委託等に係る業務の実施に当たり遵守すべき条件
③ 受託者等の従業者により当該委託等業務が運営基準に従って適切に行われていることを指定福祉用具貸与事業者が定期的に確認する旨
④ 指定福祉用具貸与事業者が当該委託等業務に関し受託者等に対し指示を行う得る旨
⑤ 指定福祉用具貸与事業者が当該委託等業務に関し改善の必要を認め、所要の措置を講じるよう④の指示を行った場合において当該措置が講じられたことを指定福祉用具貸与事業者が確認する旨
⑥ 受託者等が実施した当該委託等業務により利用者に賠償すべき事故が発生した場合における責任の所在
⑦ その他当該委託等業務の適切な実施を確保するために必要な事項</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3</t>
    </r>
    <r>
      <rPr>
        <sz val="8"/>
        <rFont val="Noto Sans"/>
        <family val="2"/>
      </rPr>
      <t xml:space="preserve">項</t>
    </r>
  </si>
  <si>
    <t xml:space="preserve">・業者との委託契約書
・業務規程等</t>
  </si>
  <si>
    <r>
      <rPr>
        <sz val="8"/>
        <rFont val="Noto Sans"/>
        <family val="2"/>
      </rPr>
      <t xml:space="preserve">指定福祉用具貸与事業者は、</t>
    </r>
    <r>
      <rPr>
        <sz val="8"/>
        <rFont val="MS UI Gothic"/>
        <family val="3"/>
        <charset val="128"/>
      </rPr>
      <t xml:space="preserve">(3) </t>
    </r>
    <r>
      <rPr>
        <sz val="8"/>
        <rFont val="Noto Sans"/>
        <family val="2"/>
      </rPr>
      <t xml:space="preserve">の③及び⑤の確認の結果の記録を作成しているか。また、④の指示は、文書で行っているか。</t>
    </r>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11</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6)</t>
    </r>
    <r>
      <rPr>
        <sz val="8"/>
        <rFont val="Noto Sans"/>
        <family val="2"/>
      </rPr>
      <t xml:space="preserve">の③④</t>
    </r>
  </si>
  <si>
    <t xml:space="preserve">・結果に関する記録
・指示に関する文書</t>
  </si>
  <si>
    <r>
      <rPr>
        <sz val="8"/>
        <rFont val="Noto Sans"/>
        <family val="2"/>
      </rPr>
      <t xml:space="preserve">指定福祉用具貸与事業者は、</t>
    </r>
    <r>
      <rPr>
        <sz val="8"/>
        <rFont val="MS UI Gothic"/>
        <family val="3"/>
        <charset val="128"/>
      </rPr>
      <t xml:space="preserve">(3) </t>
    </r>
    <r>
      <rPr>
        <sz val="8"/>
        <rFont val="Noto Sans"/>
        <family val="2"/>
      </rPr>
      <t xml:space="preserve">により福祉用具の保管又は消毒を委託等により他の事業者に行わせる場合にあっては、当該事業者の業務の実施状況について定期的に確認し、その結果等を記録しているか。</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4</t>
    </r>
    <r>
      <rPr>
        <sz val="8"/>
        <rFont val="Noto Sans"/>
        <family val="2"/>
      </rPr>
      <t xml:space="preserve">項</t>
    </r>
  </si>
  <si>
    <t xml:space="preserve">・結果に関する記録</t>
  </si>
  <si>
    <t xml:space="preserve">指定福祉用具貸与事業者は、事業所の設備及び備品について、衛生的な管理に努め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5</t>
    </r>
    <r>
      <rPr>
        <sz val="8"/>
        <rFont val="Noto Sans"/>
        <family val="2"/>
      </rPr>
      <t xml:space="preserve">項</t>
    </r>
  </si>
  <si>
    <t xml:space="preserve">・衛生管理に関する記録</t>
  </si>
  <si>
    <r>
      <rPr>
        <sz val="8"/>
        <rFont val="Noto Sans"/>
        <family val="2"/>
      </rPr>
      <t xml:space="preserve">指定福祉用具貸与事業者は、当該指定福祉用具貸与事業所において感染症が発生し、又はまん延しないように、次の各号に掲げる措置を講じているか。
</t>
    </r>
    <r>
      <rPr>
        <sz val="8"/>
        <rFont val="MS UI Gothic"/>
        <family val="3"/>
        <charset val="128"/>
      </rPr>
      <t xml:space="preserve">(1)</t>
    </r>
    <r>
      <rPr>
        <sz val="8"/>
        <rFont val="Noto Sans"/>
        <family val="2"/>
      </rPr>
      <t xml:space="preserve">　当該指定福祉用具貸与事業所における感染症の予防及びまん延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福祉用具専門相談員に周知徹底を図ること。
</t>
    </r>
    <r>
      <rPr>
        <sz val="8"/>
        <rFont val="MS UI Gothic"/>
        <family val="3"/>
        <charset val="128"/>
      </rPr>
      <t xml:space="preserve">(2)</t>
    </r>
    <r>
      <rPr>
        <sz val="8"/>
        <rFont val="Noto Sans"/>
        <family val="2"/>
      </rPr>
      <t xml:space="preserve">　当該指定福祉用具貸与事業所における感染症の予防及びまん延の防止のための指針を整備すること。
</t>
    </r>
    <r>
      <rPr>
        <sz val="8"/>
        <rFont val="MS UI Gothic"/>
        <family val="3"/>
        <charset val="128"/>
      </rPr>
      <t xml:space="preserve">(3)</t>
    </r>
    <r>
      <rPr>
        <sz val="8"/>
        <rFont val="Noto Sans"/>
        <family val="2"/>
      </rPr>
      <t xml:space="preserve">　当該指定福祉用具貸与事業所において、福祉用具専門相談員に対し、感染症の予防及びまん延の防止のための研修及び訓練を定期的に実施すること。</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6</t>
    </r>
    <r>
      <rPr>
        <sz val="8"/>
        <rFont val="Noto Sans"/>
        <family val="2"/>
      </rPr>
      <t xml:space="preserve">項</t>
    </r>
  </si>
  <si>
    <t xml:space="preserve">・委員会の記録
・指針
・研修の記録</t>
  </si>
  <si>
    <r>
      <rPr>
        <sz val="8"/>
        <rFont val="MS UI Gothic"/>
        <family val="3"/>
        <charset val="128"/>
      </rPr>
      <t xml:space="preserve">26</t>
    </r>
    <r>
      <rPr>
        <sz val="8"/>
        <rFont val="Noto Sans"/>
        <family val="2"/>
      </rPr>
      <t xml:space="preserve">　掲示及び目録の備え付け</t>
    </r>
  </si>
  <si>
    <t xml:space="preserve">指定福祉用具貸与事業者は、事業所の見えやすい場所に、運営規程の概要その他の利用申込者のサービスの選択に資すると認められる重要事項を掲示しているか。
※重要事項を記載した書面を当該指定福祉用具貸与事業所に備え付け、かつ、これをいつでも関係者に自由に閲覧させることにより、掲示に代えることができ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福祉用具貸与事業者は、原則として、重要事項をウェブサイトに掲載し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3</t>
    </r>
    <r>
      <rPr>
        <sz val="8"/>
        <rFont val="Noto Sans"/>
        <family val="2"/>
      </rPr>
      <t xml:space="preserve">項</t>
    </r>
  </si>
  <si>
    <t xml:space="preserve">・ホームページ</t>
  </si>
  <si>
    <t xml:space="preserve">指定福祉用具貸与事業者は、利用者の福祉用具の選択に資するため、指定福祉用具貸与事業所に、その取り扱う福祉用具の品名及び品名ごとの利用料その他の必要事項が記載された目録等を備え付け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4</t>
    </r>
    <r>
      <rPr>
        <sz val="8"/>
        <rFont val="Noto Sans"/>
        <family val="2"/>
      </rPr>
      <t xml:space="preserve">項</t>
    </r>
  </si>
  <si>
    <r>
      <rPr>
        <sz val="8"/>
        <rFont val="MS UI Gothic"/>
        <family val="3"/>
        <charset val="128"/>
      </rPr>
      <t xml:space="preserve">27</t>
    </r>
    <r>
      <rPr>
        <sz val="8"/>
        <rFont val="Noto Sans"/>
        <family val="2"/>
      </rPr>
      <t xml:space="preserve">　秘密保持等</t>
    </r>
  </si>
  <si>
    <t xml:space="preserve">指定福祉用具貸与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福祉用具貸与事業者は、当該指定福祉用具貸与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指定福祉用具貸与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8</t>
    </r>
    <r>
      <rPr>
        <sz val="8"/>
        <rFont val="Noto Sans"/>
        <family val="2"/>
      </rPr>
      <t xml:space="preserve">　広告</t>
    </r>
  </si>
  <si>
    <t xml:space="preserve">指定福祉用具貸与事業者は、指定福祉用具貸与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9</t>
    </r>
    <r>
      <rPr>
        <sz val="8"/>
        <rFont val="Noto Sans"/>
        <family val="2"/>
      </rPr>
      <t xml:space="preserve">　居宅介護支援事業者に対する利益供与の禁止</t>
    </r>
  </si>
  <si>
    <t xml:space="preserve">指定福祉用具貸与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30</t>
    </r>
    <r>
      <rPr>
        <sz val="8"/>
        <rFont val="Noto Sans"/>
        <family val="2"/>
      </rPr>
      <t xml:space="preserve">　苦情処理</t>
    </r>
  </si>
  <si>
    <t xml:space="preserve">指定福祉用具貸与事業者は、提供した指定福祉用具貸与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指定福祉用具貸与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福祉用具貸与事業者は、提供した指定福祉用具貸与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福祉用具貸与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福祉用具貸与事業者は、提供した指定福祉用具貸与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福祉用具貸与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1</t>
    </r>
    <r>
      <rPr>
        <sz val="8"/>
        <rFont val="Noto Sans"/>
        <family val="2"/>
      </rPr>
      <t xml:space="preserve">　地域との連携</t>
    </r>
  </si>
  <si>
    <t xml:space="preserve">指定福祉用具貸与事業者は、その事業の運営に当たっては、提供した指定福祉用具貸与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si>
  <si>
    <r>
      <rPr>
        <sz val="8"/>
        <rFont val="MS UI Gothic"/>
        <family val="3"/>
        <charset val="128"/>
      </rPr>
      <t xml:space="preserve">32</t>
    </r>
    <r>
      <rPr>
        <sz val="8"/>
        <rFont val="Noto Sans"/>
        <family val="2"/>
      </rPr>
      <t xml:space="preserve">　事故発生時の対応</t>
    </r>
  </si>
  <si>
    <t xml:space="preserve">指定福祉用具貸与事業者は、利用者に対する指定福祉用具貸与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福祉用具貸与事業者は、</t>
    </r>
    <r>
      <rPr>
        <sz val="8"/>
        <rFont val="MS UI Gothic"/>
        <family val="3"/>
        <charset val="128"/>
      </rPr>
      <t xml:space="preserve">(1)</t>
    </r>
    <r>
      <rPr>
        <sz val="8"/>
        <rFont val="Noto Sans"/>
        <family val="2"/>
      </rPr>
      <t xml:space="preserve">の事故の状況及び事故に際して採った処置について記録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福祉用具貸与事業者は、利用者に対する指定福祉用具貸与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福祉用具貸与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3</t>
    </r>
    <r>
      <rPr>
        <sz val="8"/>
        <rFont val="Noto Sans"/>
        <family val="2"/>
      </rPr>
      <t xml:space="preserve">　虐待の防止</t>
    </r>
  </si>
  <si>
    <r>
      <rPr>
        <sz val="8"/>
        <rFont val="Noto Sans"/>
        <family val="2"/>
      </rPr>
      <t xml:space="preserve">指定福祉用具貸与事業者は、虐待の発生又はその再発を防止するため、次の各号に掲げる措置を講じているか。
</t>
    </r>
    <r>
      <rPr>
        <sz val="8"/>
        <rFont val="MS UI Gothic"/>
        <family val="3"/>
        <charset val="128"/>
      </rPr>
      <t xml:space="preserve">(1)</t>
    </r>
    <r>
      <rPr>
        <sz val="8"/>
        <rFont val="Noto Sans"/>
        <family val="2"/>
      </rPr>
      <t xml:space="preserve">　当該指定訪問介護事業所における虐待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定期的に開催するとともに、その結果について、福祉用具相談専門員に周知徹底を図ること。
</t>
    </r>
    <r>
      <rPr>
        <sz val="8"/>
        <rFont val="MS UI Gothic"/>
        <family val="3"/>
        <charset val="128"/>
      </rPr>
      <t xml:space="preserve">(2)</t>
    </r>
    <r>
      <rPr>
        <sz val="8"/>
        <rFont val="Noto Sans"/>
        <family val="2"/>
      </rPr>
      <t xml:space="preserve">　当該指定福祉用具貸与事業所における虐待の防止のための指針を整備すること。
</t>
    </r>
    <r>
      <rPr>
        <sz val="8"/>
        <rFont val="MS UI Gothic"/>
        <family val="3"/>
        <charset val="128"/>
      </rPr>
      <t xml:space="preserve">(3)</t>
    </r>
    <r>
      <rPr>
        <sz val="8"/>
        <rFont val="Noto Sans"/>
        <family val="2"/>
      </rPr>
      <t xml:space="preserve">　当該指定福祉用具貸与事業所において、福祉用具相談専門員に対し、虐待の防止のための研修を定期的に実施すること。
</t>
    </r>
    <r>
      <rPr>
        <sz val="8"/>
        <rFont val="MS UI Gothic"/>
        <family val="3"/>
        <charset val="128"/>
      </rPr>
      <t xml:space="preserve">(4)</t>
    </r>
    <r>
      <rPr>
        <sz val="8"/>
        <rFont val="Noto Sans"/>
        <family val="2"/>
      </rPr>
      <t xml:space="preserve">　前</t>
    </r>
    <r>
      <rPr>
        <sz val="8"/>
        <rFont val="MS UI Gothic"/>
        <family val="3"/>
        <charset val="128"/>
      </rPr>
      <t xml:space="preserve">3</t>
    </r>
    <r>
      <rPr>
        <sz val="8"/>
        <rFont val="Noto Sans"/>
        <family val="2"/>
      </rPr>
      <t xml:space="preserve">号に掲げる措置を適切に実施するための担当者を置くこと。</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r>
      <rPr>
        <sz val="8"/>
        <rFont val="MS UI Gothic"/>
        <family val="3"/>
        <charset val="128"/>
      </rPr>
      <t xml:space="preserve">34</t>
    </r>
    <r>
      <rPr>
        <sz val="8"/>
        <rFont val="Noto Sans"/>
        <family val="2"/>
      </rPr>
      <t xml:space="preserve">　会計の区分</t>
    </r>
  </si>
  <si>
    <t xml:space="preserve">指定福祉用具貸与事業者は、指定福祉用具貸与事業所ごとに経理を区分するとともに、指定福祉用具貸与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5</t>
    </r>
    <r>
      <rPr>
        <sz val="8"/>
        <rFont val="Noto Sans"/>
        <family val="2"/>
      </rPr>
      <t xml:space="preserve">　記録の整備</t>
    </r>
  </si>
  <si>
    <t xml:space="preserve">指定福祉用具貸与事業者は、従業者、設備、備品及び会計に関する諸記録を整備しているか。</t>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福祉用具貸与事業者は、利用者に対する指定福祉用具貸与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
・福祉用具貸与計画
・モニタリング記録</t>
  </si>
  <si>
    <t xml:space="preserve">　①福祉用具貸与計画</t>
  </si>
  <si>
    <r>
      <rPr>
        <sz val="8"/>
        <rFont val="Noto Sans"/>
        <family val="2"/>
      </rPr>
      <t xml:space="preserve">　② 居宅基準条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の規定を準用する提供した具体的な
　　　サービスの内容等の記録</t>
    </r>
  </si>
  <si>
    <r>
      <rPr>
        <sz val="8"/>
        <rFont val="Noto Sans"/>
        <family val="2"/>
      </rPr>
      <t xml:space="preserve">　③居宅基準条例第</t>
    </r>
    <r>
      <rPr>
        <sz val="8"/>
        <rFont val="MS UI Gothic"/>
        <family val="3"/>
        <charset val="128"/>
      </rPr>
      <t xml:space="preserve">260</t>
    </r>
    <r>
      <rPr>
        <sz val="8"/>
        <rFont val="Noto Sans"/>
        <family val="2"/>
      </rPr>
      <t xml:space="preserve">条第</t>
    </r>
    <r>
      <rPr>
        <sz val="8"/>
        <rFont val="MS UI Gothic"/>
        <family val="3"/>
        <charset val="128"/>
      </rPr>
      <t xml:space="preserve">4</t>
    </r>
    <r>
      <rPr>
        <sz val="8"/>
        <rFont val="Noto Sans"/>
        <family val="2"/>
      </rPr>
      <t xml:space="preserve">項に規定する結果等の記録</t>
    </r>
  </si>
  <si>
    <r>
      <rPr>
        <sz val="8"/>
        <rFont val="Noto Sans"/>
        <family val="2"/>
      </rPr>
      <t xml:space="preserve">　④居宅基準条例第</t>
    </r>
    <r>
      <rPr>
        <sz val="8"/>
        <rFont val="MS UI Gothic"/>
        <family val="3"/>
        <charset val="128"/>
      </rPr>
      <t xml:space="preserve">27</t>
    </r>
    <r>
      <rPr>
        <sz val="8"/>
        <rFont val="Noto Sans"/>
        <family val="2"/>
      </rPr>
      <t xml:space="preserve">条の規定を準用する市町村への通知に係る記録</t>
    </r>
  </si>
  <si>
    <r>
      <rPr>
        <sz val="8"/>
        <rFont val="Noto Sans"/>
        <family val="2"/>
      </rPr>
      <t xml:space="preserve">　⑤居宅基準条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の規定を準用する苦情の内容等の記録</t>
    </r>
  </si>
  <si>
    <r>
      <rPr>
        <sz val="8"/>
        <rFont val="Noto Sans"/>
        <family val="2"/>
      </rPr>
      <t xml:space="preserve">　⑥居宅基準条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の規定を準用する事故の状況及び事故に
　　　際して採った処置についての記録</t>
    </r>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及び住所</t>
  </si>
  <si>
    <t xml:space="preserve">　③申請者の登記簿謄本又は条例等</t>
  </si>
  <si>
    <t xml:space="preserve">　④事業所の平面図</t>
  </si>
  <si>
    <t xml:space="preserve">　⑤事業所の管理者及びサービス提供責任者の氏名、経歴及び住所</t>
  </si>
  <si>
    <t xml:space="preserve">　⑥運営規程</t>
  </si>
  <si>
    <t xml:space="preserve">　⑦当該申請に係る事業に係る居宅介護サービス費の請求に関する事項</t>
  </si>
  <si>
    <r>
      <rPr>
        <sz val="8"/>
        <rFont val="Noto Sans"/>
        <family val="2"/>
      </rPr>
      <t xml:space="preserve">　⑧その他（電話番号、</t>
    </r>
    <r>
      <rPr>
        <sz val="8"/>
        <rFont val="MS UI Gothic"/>
        <family val="3"/>
        <charset val="128"/>
      </rPr>
      <t xml:space="preserve">FAX</t>
    </r>
    <r>
      <rPr>
        <sz val="8"/>
        <rFont val="Noto Sans"/>
        <family val="2"/>
      </rPr>
      <t xml:space="preserve">番号等）</t>
    </r>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単位数の算定</t>
  </si>
  <si>
    <r>
      <rPr>
        <sz val="8"/>
        <rFont val="Noto Sans"/>
        <family val="2"/>
      </rPr>
      <t xml:space="preserve">指定福祉用具貸与事業所において、指定福祉用具貸与を行った場合に、現に指定福祉用具貸与に要した費用の額を当該指定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別表の</t>
    </r>
    <r>
      <rPr>
        <sz val="8"/>
        <rFont val="MS UI Gothic"/>
        <family val="3"/>
        <charset val="128"/>
      </rPr>
      <t xml:space="preserve">1
</t>
    </r>
    <r>
      <rPr>
        <sz val="8"/>
        <rFont val="Noto Sans"/>
        <family val="2"/>
      </rPr>
      <t xml:space="preserve">平</t>
    </r>
    <r>
      <rPr>
        <sz val="8"/>
        <rFont val="MS UI Gothic"/>
        <family val="3"/>
        <charset val="128"/>
      </rPr>
      <t xml:space="preserve">30</t>
    </r>
    <r>
      <rPr>
        <sz val="8"/>
        <rFont val="Noto Sans"/>
        <family val="2"/>
      </rPr>
      <t xml:space="preserve">厚労告</t>
    </r>
    <r>
      <rPr>
        <sz val="8"/>
        <rFont val="MS UI Gothic"/>
        <family val="3"/>
        <charset val="128"/>
      </rPr>
      <t xml:space="preserve">80</t>
    </r>
  </si>
  <si>
    <t xml:space="preserve">２　高齢者虐待防止措置実施の有無</t>
  </si>
  <si>
    <r>
      <rPr>
        <sz val="8"/>
        <rFont val="Noto Sans"/>
        <family val="2"/>
      </rPr>
      <t xml:space="preserve">厚生労働大臣が定める基準を満たし、虐待の発生又はその再発を防止するための措置を講じているか。
基準を満たさない場合、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１</t>
    </r>
  </si>
  <si>
    <r>
      <rPr>
        <sz val="8"/>
        <rFont val="Noto Sans"/>
        <family val="2"/>
      </rPr>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居宅サービス等基準第</t>
    </r>
    <r>
      <rPr>
        <sz val="8"/>
        <rFont val="MS UI Gothic"/>
        <family val="3"/>
        <charset val="128"/>
      </rPr>
      <t xml:space="preserve">205</t>
    </r>
    <r>
      <rPr>
        <sz val="8"/>
        <rFont val="Noto Sans"/>
        <family val="2"/>
      </rPr>
      <t xml:space="preserve">条において準用する指定居宅サービス等
　基準第</t>
    </r>
    <r>
      <rPr>
        <sz val="8"/>
        <rFont val="MS UI Gothic"/>
        <family val="3"/>
        <charset val="128"/>
      </rPr>
      <t xml:space="preserve">37</t>
    </r>
    <r>
      <rPr>
        <sz val="8"/>
        <rFont val="Noto Sans"/>
        <family val="2"/>
      </rPr>
      <t xml:space="preserve">条の２に規定する基準に適合していること
〔参考〕指定居宅サービス基準第</t>
    </r>
    <r>
      <rPr>
        <sz val="8"/>
        <rFont val="MS UI Gothic"/>
        <family val="3"/>
        <charset val="128"/>
      </rPr>
      <t xml:space="preserve">37</t>
    </r>
    <r>
      <rPr>
        <sz val="8"/>
        <rFont val="Noto Sans"/>
        <family val="2"/>
      </rPr>
      <t xml:space="preserve">条の２（虐待の防止）
　指定福祉用具貸与事業者は、虐待の発生又はその再発を防止するため、
虐待の発生又はその再発を防止するため、次の各号に掲げる措置を
講じなければならない。
　一　当該指定福祉用具貸与事業所における虐待の防止のための対策を検
　　討する委員会（テレビ電話装置等を活用して行うことができるものとする。）
　　を定期的に開催するとともに、その結果について、福祉用具専門相談員等
　　に周知徹底を図ること。
　二　当該指定福祉用具貸与事業所における虐待の防止のための指針を整
　　備すること。
　三　当該指定福祉用具貸与事業所において、福祉用具専門相談員等に
　　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四十四の四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9(1)</t>
    </r>
  </si>
  <si>
    <t xml:space="preserve">３　業務継続計画策定の有無</t>
  </si>
  <si>
    <r>
      <rPr>
        <sz val="8"/>
        <rFont val="Noto Sans"/>
        <family val="2"/>
      </rPr>
      <t xml:space="preserve">厚生労働大臣が定める基準を満たし、業務継続計画を策定し、当該業務継続計画に従い必要な措置を講じているか。
基準を満たさない場合、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２</t>
    </r>
  </si>
  <si>
    <r>
      <rPr>
        <sz val="8"/>
        <rFont val="Noto Sans"/>
        <family val="2"/>
      </rPr>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居宅サービス等基準第</t>
    </r>
    <r>
      <rPr>
        <sz val="8"/>
        <rFont val="MS UI Gothic"/>
        <family val="3"/>
        <charset val="128"/>
      </rPr>
      <t xml:space="preserve">205</t>
    </r>
    <r>
      <rPr>
        <sz val="8"/>
        <rFont val="Noto Sans"/>
        <family val="2"/>
      </rPr>
      <t xml:space="preserve">条において準用する指定居宅サービス等基
　準第</t>
    </r>
    <r>
      <rPr>
        <sz val="8"/>
        <rFont val="MS UI Gothic"/>
        <family val="3"/>
        <charset val="128"/>
      </rPr>
      <t xml:space="preserve">30</t>
    </r>
    <r>
      <rPr>
        <sz val="8"/>
        <rFont val="Noto Sans"/>
        <family val="2"/>
      </rPr>
      <t xml:space="preserve">条の２第１項に規定する基準に適合していること。
〔参考〕指定居宅サービス等基準第</t>
    </r>
    <r>
      <rPr>
        <sz val="8"/>
        <rFont val="MS UI Gothic"/>
        <family val="3"/>
        <charset val="128"/>
      </rPr>
      <t xml:space="preserve">30</t>
    </r>
    <r>
      <rPr>
        <sz val="8"/>
        <rFont val="Noto Sans"/>
        <family val="2"/>
      </rPr>
      <t xml:space="preserve">条の２第１項（業務継続計画の策定等）
　指定福祉用具貸与事業者は、感染症や非常災害の発生時において、利用
　者に対する指定福祉用具貸与の提供を継続的に実施するための、及び非常
　時の体制で早期の業務再開を図るための計画（以下「業務継続計画」とい
　う。）を策定し、当該業務継続計画に従い必要な措置を講じなければならな
　い。</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四十四の五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9(2</t>
    </r>
    <r>
      <rPr>
        <sz val="8"/>
        <rFont val="Noto Sans"/>
        <family val="2"/>
      </rPr>
      <t xml:space="preserve">）</t>
    </r>
  </si>
  <si>
    <t xml:space="preserve">４　搬出入に要する費用の取扱い</t>
  </si>
  <si>
    <r>
      <rPr>
        <sz val="8"/>
        <rFont val="Noto Sans"/>
        <family val="2"/>
      </rPr>
      <t xml:space="preserve">搬出入に要する費用は、現に指定福祉用具貸与に要した費用に含まれるものとし、個別には評価していないか。
ただし、指定福祉用具貸与事業所が別に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所在し、かつ、知事に対し、届出を行った場合にあっては、当該指定福祉用具貸与の開始日の属する月に、指定福祉用具貸与事業者の通常の業務の実施地域において指定福祉用具貸与を行う場合に要する交通費に相当する額を当該指定福祉用具貸与事業所の所在地に適用される１単位の単価で除して得た単位数を、個々の福祉用具ごとに当該指定福祉用具貸与に係る福祉用具貸与費の</t>
    </r>
    <r>
      <rPr>
        <sz val="8"/>
        <rFont val="MS UI Gothic"/>
        <family val="3"/>
        <charset val="128"/>
      </rPr>
      <t xml:space="preserve">100</t>
    </r>
    <r>
      <rPr>
        <sz val="8"/>
        <rFont val="Noto Sans"/>
        <family val="2"/>
      </rPr>
      <t xml:space="preserve">分の</t>
    </r>
    <r>
      <rPr>
        <sz val="8"/>
        <rFont val="MS UI Gothic"/>
        <family val="3"/>
        <charset val="128"/>
      </rPr>
      <t xml:space="preserve">100</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３</t>
    </r>
  </si>
  <si>
    <t xml:space="preserve">５　中山間地域等における小規模事業所加算</t>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15</t>
    </r>
    <r>
      <rPr>
        <sz val="8"/>
        <rFont val="Noto Sans"/>
        <family val="2"/>
      </rPr>
      <t xml:space="preserve">人以下）に適合するものとして、知事に対し、届出を行った指定福祉用具貸与事業所の場合にあっては、当該指定福祉用具貸与の開始日の属する月に、当該指定福祉用具貸与事業者の通常の事業の実施地域において指定福祉用具貸与を行う場合に要する交通費に相当する額の３分の２に相当する額を当該指定福祉用具貸与事業所の所在地に適用される１単位の単価で除して得た単位数を、個々の福祉用具とごとに当該指定福祉用具貸与に係る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４</t>
    </r>
  </si>
  <si>
    <r>
      <rPr>
        <sz val="8"/>
        <rFont val="Noto Sans"/>
        <family val="2"/>
      </rPr>
      <t xml:space="preserve">※別に厚生労働大臣が定める地域とは、厚生労働大臣が定める一単位の単価（平成</t>
    </r>
    <r>
      <rPr>
        <sz val="8"/>
        <rFont val="MS UI Gothic"/>
        <family val="3"/>
        <charset val="128"/>
      </rPr>
      <t xml:space="preserve">12</t>
    </r>
    <r>
      <rPr>
        <sz val="8"/>
        <rFont val="Noto Sans"/>
        <family val="2"/>
      </rPr>
      <t xml:space="preserve">年厚生省告示第</t>
    </r>
    <r>
      <rPr>
        <sz val="8"/>
        <rFont val="MS UI Gothic"/>
        <family val="3"/>
        <charset val="128"/>
      </rPr>
      <t xml:space="preserve">22</t>
    </r>
    <r>
      <rPr>
        <sz val="8"/>
        <rFont val="Noto Sans"/>
        <family val="2"/>
      </rPr>
      <t xml:space="preserve">号）第</t>
    </r>
    <r>
      <rPr>
        <sz val="8"/>
        <rFont val="MS UI Gothic"/>
        <family val="3"/>
        <charset val="128"/>
      </rPr>
      <t xml:space="preserve">2</t>
    </r>
    <r>
      <rPr>
        <sz val="8"/>
        <rFont val="Noto Sans"/>
        <family val="2"/>
      </rPr>
      <t xml:space="preserve">号のその他の地域であって、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規程する地域を除いた地域。</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実利用者数が</t>
    </r>
    <r>
      <rPr>
        <sz val="8"/>
        <rFont val="MS UI Gothic"/>
        <family val="3"/>
        <charset val="128"/>
      </rPr>
      <t xml:space="preserve">15</t>
    </r>
    <r>
      <rPr>
        <sz val="8"/>
        <rFont val="Noto Sans"/>
        <family val="2"/>
      </rPr>
      <t xml:space="preserve">人以下の事業所であること。</t>
    </r>
  </si>
  <si>
    <t xml:space="preserve">※平均利用者数については、毎月ごとに記録するものとし、所定の回数を上回った場合については、直ちに届出を提出すること。</t>
  </si>
  <si>
    <t xml:space="preserve">６　中山間地域等に居住する者へのサービス提供加算</t>
  </si>
  <si>
    <t xml:space="preserve">別に厚生労働大臣が定める地域（中山間地域等）に居住している利用者に対して、通常の事業の実施地域を越えて指定福祉用具貸与を行う場合は、当該指定福祉用具貸与の開始日の属する月に、当該指定福祉用具貸与事業者の通常の事業の実施地域において指定福祉用具貸与を行う場合に要する交通費に相当する額の３分の１に相当する額を当該指定福祉用具貸与事業所の所在地に適用される１単位の単価で除して得た単位数を、個々の福祉用具とごとに当該指定福祉用具貸与に係る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５</t>
    </r>
  </si>
  <si>
    <t xml:space="preserve">７　要介護１の者等に係る指定福祉用具貸与費</t>
  </si>
  <si>
    <r>
      <rPr>
        <sz val="8"/>
        <rFont val="Noto Sans"/>
        <family val="2"/>
      </rPr>
      <t xml:space="preserve">要介護状態区分が要介護</t>
    </r>
    <r>
      <rPr>
        <sz val="8"/>
        <rFont val="MS UI Gothic"/>
        <family val="3"/>
        <charset val="128"/>
      </rPr>
      <t xml:space="preserve">1</t>
    </r>
    <r>
      <rPr>
        <sz val="8"/>
        <rFont val="Noto Sans"/>
        <family val="2"/>
      </rPr>
      <t xml:space="preserve">である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車いす付属品」、「特殊寝台」、「特殊寝台付属品」、「床ずれ防止用具」、「体位変換機」、「認知症老人徘徊感知機器」、「移動用リフト（つり具の部分を除く。）」及び「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以下「対象外種目」という。）について指定福祉用具貸与を行った場合、福祉用具貸与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６</t>
    </r>
  </si>
  <si>
    <r>
      <rPr>
        <sz val="8"/>
        <rFont val="Noto Sans"/>
        <family val="2"/>
      </rPr>
      <t xml:space="preserve">要介護状態区分が要介護</t>
    </r>
    <r>
      <rPr>
        <sz val="8"/>
        <rFont val="MS UI Gothic"/>
        <family val="3"/>
        <charset val="128"/>
      </rPr>
      <t xml:space="preserve">2</t>
    </r>
    <r>
      <rPr>
        <sz val="8"/>
        <rFont val="Noto Sans"/>
        <family val="2"/>
      </rPr>
      <t xml:space="preserve">又は要介護</t>
    </r>
    <r>
      <rPr>
        <sz val="8"/>
        <rFont val="MS UI Gothic"/>
        <family val="3"/>
        <charset val="128"/>
      </rPr>
      <t xml:space="preserve">3</t>
    </r>
    <r>
      <rPr>
        <sz val="8"/>
        <rFont val="Noto Sans"/>
        <family val="2"/>
      </rPr>
      <t xml:space="preserve">である者に対して、「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に係る福祉用具貸与を行った場合に、福祉用具貸与費を算定していないか。</t>
    </r>
  </si>
  <si>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福祉用具の種目を貸与している場合は、次に掲げる①から⑥に該当しているか。</t>
    </r>
  </si>
  <si>
    <r>
      <rPr>
        <sz val="8"/>
        <rFont val="Noto Sans"/>
        <family val="2"/>
      </rPr>
      <t xml:space="preserve">① 車いす（第</t>
    </r>
    <r>
      <rPr>
        <sz val="8"/>
        <rFont val="MS UI Gothic"/>
        <family val="3"/>
        <charset val="128"/>
      </rPr>
      <t xml:space="preserve">1</t>
    </r>
    <r>
      <rPr>
        <sz val="8"/>
        <rFont val="Noto Sans"/>
        <family val="2"/>
      </rPr>
      <t xml:space="preserve">項）、車いす付属品（第</t>
    </r>
    <r>
      <rPr>
        <sz val="8"/>
        <rFont val="MS UI Gothic"/>
        <family val="3"/>
        <charset val="128"/>
      </rPr>
      <t xml:space="preserve">2</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歩行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生活範囲において移動の支援が特に必要と認められる者
② 特殊寝台（第</t>
    </r>
    <r>
      <rPr>
        <sz val="8"/>
        <rFont val="MS UI Gothic"/>
        <family val="3"/>
        <charset val="128"/>
      </rPr>
      <t xml:space="preserve">3</t>
    </r>
    <r>
      <rPr>
        <sz val="8"/>
        <rFont val="Noto Sans"/>
        <family val="2"/>
      </rPr>
      <t xml:space="preserve">項）、特殊寝台付属品（第</t>
    </r>
    <r>
      <rPr>
        <sz val="8"/>
        <rFont val="MS UI Gothic"/>
        <family val="3"/>
        <charset val="128"/>
      </rPr>
      <t xml:space="preserve">4</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起きあ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的に寝返りが困難な者
③ 床ずれ防止用具（第</t>
    </r>
    <r>
      <rPr>
        <sz val="8"/>
        <rFont val="MS UI Gothic"/>
        <family val="3"/>
        <charset val="128"/>
      </rPr>
      <t xml:space="preserve">5</t>
    </r>
    <r>
      <rPr>
        <sz val="8"/>
        <rFont val="Noto Sans"/>
        <family val="2"/>
      </rPr>
      <t xml:space="preserve">項）、体位変換機（第</t>
    </r>
    <r>
      <rPr>
        <sz val="8"/>
        <rFont val="MS UI Gothic"/>
        <family val="3"/>
        <charset val="128"/>
      </rPr>
      <t xml:space="preserve">6</t>
    </r>
    <r>
      <rPr>
        <sz val="8"/>
        <rFont val="Noto Sans"/>
        <family val="2"/>
      </rPr>
      <t xml:space="preserve">項）日常的に寝返りが困難な者
④ 認知症老人徘徊感知機器（第</t>
    </r>
    <r>
      <rPr>
        <sz val="8"/>
        <rFont val="MS UI Gothic"/>
        <family val="3"/>
        <charset val="128"/>
      </rPr>
      <t xml:space="preserve">11</t>
    </r>
    <r>
      <rPr>
        <sz val="8"/>
        <rFont val="Noto Sans"/>
        <family val="2"/>
      </rPr>
      <t xml:space="preserve">項）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意思の伝達、介護を行う者への反応、記憶又は理解に支障があ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動において全介助を必要としない者
⑤ 移動用リフト（つり具の部分を除く。）（第</t>
    </r>
    <r>
      <rPr>
        <sz val="8"/>
        <rFont val="MS UI Gothic"/>
        <family val="3"/>
        <charset val="128"/>
      </rPr>
      <t xml:space="preserve">12</t>
    </r>
    <r>
      <rPr>
        <sz val="8"/>
        <rFont val="Noto Sans"/>
        <family val="2"/>
      </rPr>
      <t xml:space="preserve">項）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立ち上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が一部介助又は全介助を必要とする者
　</t>
    </r>
    <r>
      <rPr>
        <sz val="8"/>
        <rFont val="MS UI Gothic"/>
        <family val="3"/>
        <charset val="128"/>
      </rPr>
      <t xml:space="preserve">(</t>
    </r>
    <r>
      <rPr>
        <sz val="8"/>
        <rFont val="Noto Sans"/>
        <family val="2"/>
      </rPr>
      <t xml:space="preserve">三</t>
    </r>
    <r>
      <rPr>
        <sz val="8"/>
        <rFont val="MS UI Gothic"/>
        <family val="3"/>
        <charset val="128"/>
      </rPr>
      <t xml:space="preserve">)</t>
    </r>
    <r>
      <rPr>
        <sz val="8"/>
        <rFont val="Noto Sans"/>
        <family val="2"/>
      </rPr>
      <t xml:space="preserve">生活環境において段差の解消が必要と認められる者
⑥ 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第</t>
    </r>
    <r>
      <rPr>
        <sz val="8"/>
        <rFont val="MS UI Gothic"/>
        <family val="3"/>
        <charset val="128"/>
      </rPr>
      <t xml:space="preserve">13</t>
    </r>
    <r>
      <rPr>
        <sz val="8"/>
        <rFont val="Noto Sans"/>
        <family val="2"/>
      </rPr>
      <t xml:space="preserve">項</t>
    </r>
    <r>
      <rPr>
        <sz val="8"/>
        <rFont val="MS UI Gothic"/>
        <family val="3"/>
        <charset val="128"/>
      </rPr>
      <t xml:space="preserve">)
</t>
    </r>
    <r>
      <rPr>
        <sz val="8"/>
        <rFont val="Noto Sans"/>
        <family val="2"/>
      </rPr>
      <t xml:space="preserve">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排便において全介助を必要とす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において全介助を必要とする者</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二十一</t>
    </r>
  </si>
  <si>
    <t xml:space="preserve">・認定調査票（写）
・サービス記録</t>
  </si>
  <si>
    <r>
      <rPr>
        <sz val="8"/>
        <rFont val="Noto Sans"/>
        <family val="2"/>
      </rPr>
      <t xml:space="preserve">上記</t>
    </r>
    <r>
      <rPr>
        <sz val="8"/>
        <rFont val="MS UI Gothic"/>
        <family val="3"/>
        <charset val="128"/>
      </rPr>
      <t xml:space="preserve">(3)</t>
    </r>
    <r>
      <rPr>
        <sz val="8"/>
        <rFont val="Noto Sans"/>
        <family val="2"/>
      </rPr>
      <t xml:space="preserve">に該当しない場合であって、</t>
    </r>
    <r>
      <rPr>
        <sz val="8"/>
        <rFont val="MS UI Gothic"/>
        <family val="3"/>
        <charset val="128"/>
      </rPr>
      <t xml:space="preserve">(1)</t>
    </r>
    <r>
      <rPr>
        <sz val="8"/>
        <rFont val="Noto Sans"/>
        <family val="2"/>
      </rPr>
      <t xml:space="preserve">または</t>
    </r>
    <r>
      <rPr>
        <sz val="8"/>
        <rFont val="MS UI Gothic"/>
        <family val="3"/>
        <charset val="128"/>
      </rPr>
      <t xml:space="preserve">(2)</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9(4)</t>
    </r>
  </si>
  <si>
    <t xml:space="preserve">・主治医意見書
・診断書
・居宅サービス計画</t>
  </si>
  <si>
    <r>
      <rPr>
        <sz val="8"/>
        <rFont val="Noto Sans"/>
        <family val="2"/>
      </rPr>
      <t xml:space="preserve">① 疾病その他の原因により、状態が変動しやすく、日によって又は時間帯によって、頻繁に第２３号告示第２１号のイに該当する者</t>
    </r>
    <r>
      <rPr>
        <sz val="8"/>
        <rFont val="MS UI Gothic"/>
        <family val="3"/>
        <charset val="128"/>
      </rPr>
      <t xml:space="preserve">(</t>
    </r>
    <r>
      <rPr>
        <sz val="8"/>
        <rFont val="Noto Sans"/>
        <family val="2"/>
      </rPr>
      <t xml:space="preserve">例：パーキンソン病</t>
    </r>
    <r>
      <rPr>
        <sz val="8"/>
        <rFont val="MS UI Gothic"/>
        <family val="3"/>
        <charset val="128"/>
      </rPr>
      <t xml:space="preserve">)
② </t>
    </r>
    <r>
      <rPr>
        <sz val="8"/>
        <rFont val="Noto Sans"/>
        <family val="2"/>
      </rPr>
      <t xml:space="preserve">疾病その他の原因により、状態が急速に悪化し、短期間のうちに第２３号告示第２１号のイに該当することが確実に見込まれる者</t>
    </r>
    <r>
      <rPr>
        <sz val="8"/>
        <rFont val="MS UI Gothic"/>
        <family val="3"/>
        <charset val="128"/>
      </rPr>
      <t xml:space="preserve">(</t>
    </r>
    <r>
      <rPr>
        <sz val="8"/>
        <rFont val="Noto Sans"/>
        <family val="2"/>
      </rPr>
      <t xml:space="preserve">例：末期がん</t>
    </r>
    <r>
      <rPr>
        <sz val="8"/>
        <rFont val="MS UI Gothic"/>
        <family val="3"/>
        <charset val="128"/>
      </rPr>
      <t xml:space="preserve">)
③ </t>
    </r>
    <r>
      <rPr>
        <sz val="8"/>
        <rFont val="Noto Sans"/>
        <family val="2"/>
      </rPr>
      <t xml:space="preserve">疾病その他の原因により、身体への重大な危険性又は症状の重篤化の回避等医学的判断から第２３号告示第２１号のイに該当すると判断できる者</t>
    </r>
    <r>
      <rPr>
        <sz val="8"/>
        <rFont val="MS UI Gothic"/>
        <family val="3"/>
        <charset val="128"/>
      </rPr>
      <t xml:space="preserve">(</t>
    </r>
    <r>
      <rPr>
        <sz val="8"/>
        <rFont val="Noto Sans"/>
        <family val="2"/>
      </rPr>
      <t xml:space="preserve">例：ぜんそく</t>
    </r>
    <r>
      <rPr>
        <sz val="8"/>
        <rFont val="MS UI Gothic"/>
        <family val="3"/>
        <charset val="128"/>
      </rPr>
      <t xml:space="preserve">)</t>
    </r>
  </si>
  <si>
    <t xml:space="preserve">８　サービス種類相互の算定関係</t>
  </si>
  <si>
    <r>
      <rPr>
        <sz val="8"/>
        <rFont val="Noto Sans"/>
        <family val="2"/>
      </rPr>
      <t xml:space="preserve">利用者が特定施設入居者生活介護又は認知症対応型共同生活介護、地域密着型特定施設入居者生活介護若しくは地域密着型介護老人福祉施設入所者生活介護を受けている間は、福祉用具貸与費は、算定していないか。</t>
    </r>
    <r>
      <rPr>
        <sz val="8"/>
        <rFont val="MS UI Gothic"/>
        <family val="3"/>
        <charset val="128"/>
      </rPr>
      <t xml:space="preserve">(</t>
    </r>
    <r>
      <rPr>
        <sz val="8"/>
        <rFont val="Noto Sans"/>
        <family val="2"/>
      </rPr>
      <t xml:space="preserve">地域密着型介護老人福祉施設入所者生活介護以外においては、短期利用を除く</t>
    </r>
    <r>
      <rPr>
        <sz val="8"/>
        <rFont val="MS UI Gothic"/>
        <family val="3"/>
        <charset val="128"/>
      </rPr>
      <t xml:space="preserve">)</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７</t>
    </r>
  </si>
  <si>
    <t xml:space="preserve">第７　介護予防給付費の算定及び取扱い</t>
  </si>
  <si>
    <t xml:space="preserve">１　単位数の算定</t>
  </si>
  <si>
    <r>
      <rPr>
        <sz val="8"/>
        <rFont val="Noto Sans"/>
        <family val="2"/>
      </rPr>
      <t xml:space="preserve">指定介護予防福祉用具貸与事業所において、指定介護予防福祉用具貸与を行った場合に、現に指定介護予防福祉用具貸与に要した費用の額を当該指定介護予防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
</t>
    </r>
    <r>
      <rPr>
        <sz val="8"/>
        <rFont val="Noto Sans"/>
        <family val="2"/>
      </rPr>
      <t xml:space="preserve">平</t>
    </r>
    <r>
      <rPr>
        <sz val="8"/>
        <rFont val="MS UI Gothic"/>
        <family val="3"/>
        <charset val="128"/>
      </rPr>
      <t xml:space="preserve">30</t>
    </r>
    <r>
      <rPr>
        <sz val="8"/>
        <rFont val="Noto Sans"/>
        <family val="2"/>
      </rPr>
      <t xml:space="preserve">厚労告</t>
    </r>
    <r>
      <rPr>
        <sz val="8"/>
        <rFont val="MS UI Gothic"/>
        <family val="3"/>
        <charset val="128"/>
      </rPr>
      <t xml:space="preserve">80</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１</t>
    </r>
  </si>
  <si>
    <r>
      <rPr>
        <sz val="8"/>
        <rFont val="Noto Sans"/>
        <family val="2"/>
      </rPr>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介護予防サービス等基準第</t>
    </r>
    <r>
      <rPr>
        <sz val="8"/>
        <rFont val="MS UI Gothic"/>
        <family val="3"/>
        <charset val="128"/>
      </rPr>
      <t xml:space="preserve">276</t>
    </r>
    <r>
      <rPr>
        <sz val="8"/>
        <rFont val="Noto Sans"/>
        <family val="2"/>
      </rPr>
      <t xml:space="preserve">条において準用する指定介護予防サ
　ービス等基準第</t>
    </r>
    <r>
      <rPr>
        <sz val="8"/>
        <rFont val="MS UI Gothic"/>
        <family val="3"/>
        <charset val="128"/>
      </rPr>
      <t xml:space="preserve">53</t>
    </r>
    <r>
      <rPr>
        <sz val="8"/>
        <rFont val="Noto Sans"/>
        <family val="2"/>
      </rPr>
      <t xml:space="preserve">条の</t>
    </r>
    <r>
      <rPr>
        <sz val="8"/>
        <rFont val="MS UI Gothic"/>
        <family val="3"/>
        <charset val="128"/>
      </rPr>
      <t xml:space="preserve">10</t>
    </r>
    <r>
      <rPr>
        <sz val="8"/>
        <rFont val="Noto Sans"/>
        <family val="2"/>
      </rPr>
      <t xml:space="preserve">の２に規定する基準に適合していること
〔参考〕指定介護予防サービス基準第</t>
    </r>
    <r>
      <rPr>
        <sz val="8"/>
        <rFont val="MS UI Gothic"/>
        <family val="3"/>
        <charset val="128"/>
      </rPr>
      <t xml:space="preserve">53</t>
    </r>
    <r>
      <rPr>
        <sz val="8"/>
        <rFont val="Noto Sans"/>
        <family val="2"/>
      </rPr>
      <t xml:space="preserve">条の</t>
    </r>
    <r>
      <rPr>
        <sz val="8"/>
        <rFont val="MS UI Gothic"/>
        <family val="3"/>
        <charset val="128"/>
      </rPr>
      <t xml:space="preserve">10</t>
    </r>
    <r>
      <rPr>
        <sz val="8"/>
        <rFont val="Noto Sans"/>
        <family val="2"/>
      </rPr>
      <t xml:space="preserve">の２（虐待の防止）
　指定介護予防福祉用具貸与事業者は、虐待の発生又はその再発を防止
　するため、虐待の発生又はその再発を防止するため、次の各号に掲げる措
　置を講じなければならない。
　一　当該指定介護予防福祉用具貸与事業所における虐待の防止のため
　　の対策を検討する委員会（テレビ電話装置等を活用して行うことができるも
　　のとする。）を定期的に開催するとともに、その結果について、福祉用具専門
　　相談員等に周知徹底を図ること。
　二　当該指定介護予防福祉用具貸与事業所における虐待の防止のため
　　の指針を整備すること。
　三　当該指定介護予防福祉用具貸与事業所において、福祉用具専門相
　　談員等に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二十一の三の二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0(1)</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２</t>
    </r>
  </si>
  <si>
    <r>
      <rPr>
        <sz val="8"/>
        <rFont val="Noto Sans"/>
        <family val="2"/>
      </rPr>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介護予防サービス等基準第</t>
    </r>
    <r>
      <rPr>
        <sz val="8"/>
        <rFont val="MS UI Gothic"/>
        <family val="3"/>
        <charset val="128"/>
      </rPr>
      <t xml:space="preserve">276</t>
    </r>
    <r>
      <rPr>
        <sz val="8"/>
        <rFont val="Noto Sans"/>
        <family val="2"/>
      </rPr>
      <t xml:space="preserve">条において準用する指定居宅サービス
　等基準第</t>
    </r>
    <r>
      <rPr>
        <sz val="8"/>
        <rFont val="MS UI Gothic"/>
        <family val="3"/>
        <charset val="128"/>
      </rPr>
      <t xml:space="preserve">53</t>
    </r>
    <r>
      <rPr>
        <sz val="8"/>
        <rFont val="Noto Sans"/>
        <family val="2"/>
      </rPr>
      <t xml:space="preserve">条の２の２第１項に規定する基準に適合していること。
〔参考〕指定介護予防サービス等基準第</t>
    </r>
    <r>
      <rPr>
        <sz val="8"/>
        <rFont val="MS UI Gothic"/>
        <family val="3"/>
        <charset val="128"/>
      </rPr>
      <t xml:space="preserve">53</t>
    </r>
    <r>
      <rPr>
        <sz val="8"/>
        <rFont val="Noto Sans"/>
        <family val="2"/>
      </rPr>
      <t xml:space="preserve">条の２の２第１項（業務継続計画
　の策定等）
　指定介護予防福祉用具貸与事業者は、感染症や非常災害の発生時にお
　いて、利用者に対する指定介護予防福祉用具貸与の提供を継続的に実施
　するための、及び非常時の体制で早期の業務再開を図るための計画（以下
　「業務継続計画」という。）を策定し、当該業務継続計画に従い必要な措置
　を講じなければならない。</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二十一の三の三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0(2)</t>
    </r>
  </si>
  <si>
    <r>
      <rPr>
        <sz val="8"/>
        <rFont val="Noto Sans"/>
        <family val="2"/>
      </rPr>
      <t xml:space="preserve">搬出入に要する費用は、現に指定介護予防福祉用具貸与に要した費用に含まれるものとし、個別には評価していないか。
ただし、指定介護予防福祉用具貸与事業所が別に厚生労働大臣が定める地域（平成</t>
    </r>
    <r>
      <rPr>
        <sz val="8"/>
        <rFont val="MS UI Gothic"/>
        <family val="3"/>
        <charset val="128"/>
      </rPr>
      <t xml:space="preserve">12 </t>
    </r>
    <r>
      <rPr>
        <sz val="8"/>
        <rFont val="Noto Sans"/>
        <family val="2"/>
      </rPr>
      <t xml:space="preserve">年厚生省告示第</t>
    </r>
    <r>
      <rPr>
        <sz val="8"/>
        <rFont val="MS UI Gothic"/>
        <family val="3"/>
        <charset val="128"/>
      </rPr>
      <t xml:space="preserve">24 </t>
    </r>
    <r>
      <rPr>
        <sz val="8"/>
        <rFont val="Noto Sans"/>
        <family val="2"/>
      </rPr>
      <t xml:space="preserve">号）に所在し、かつ、知事に対し、届出を行った場合にあっては、当該指定介護予防福祉用具貸与の開始日の属する月に、指定介護予防福祉用具貸与事業者の通常の業務の実施地域において指定介護予防福祉用具貸与を行う場合に要する交通費に相当する額を当該指定介護予防福祉用具貸与事業所の所在地に適用される１単位の単価で除して得た単位数を、個々の福祉用具ごとに当該介護予防指定福祉用具貸与に係る介護予防福祉用具貸与費の</t>
    </r>
    <r>
      <rPr>
        <sz val="8"/>
        <rFont val="MS UI Gothic"/>
        <family val="3"/>
        <charset val="128"/>
      </rPr>
      <t xml:space="preserve">100 </t>
    </r>
    <r>
      <rPr>
        <sz val="8"/>
        <rFont val="Noto Sans"/>
        <family val="2"/>
      </rPr>
      <t xml:space="preserve">分の</t>
    </r>
    <r>
      <rPr>
        <sz val="8"/>
        <rFont val="MS UI Gothic"/>
        <family val="3"/>
        <charset val="128"/>
      </rPr>
      <t xml:space="preserve">100 </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３</t>
    </r>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5</t>
    </r>
    <r>
      <rPr>
        <sz val="8"/>
        <rFont val="Noto Sans"/>
        <family val="2"/>
      </rPr>
      <t xml:space="preserve">人以下）に適合するものとして、知事に対し、届出を行った指定介護予防福祉用具貸与事業所の場合にあっては、当該指定介護予防福祉用具貸与の開始日の属する月に、当該指定介護予防福祉用具貸与事業者の通常の事業の実施地域において指定介護予防福祉用具貸与を行う場合に要する交通費に相当する額の３分の２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４</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の平均実利用者数が５人以下の事業所であること。</t>
    </r>
  </si>
  <si>
    <t xml:space="preserve">※平均実利用者数については、毎月ごとに記録するものとし、所定の回数を上回った場合については、直ちに届出を提出しているか。</t>
  </si>
  <si>
    <t xml:space="preserve">別に厚生労働大臣が定める地域（中山間地域等）に居住している利用者に対して、通常の事業の実施地域を越えて指定介護予防福祉用具貸与を行った場合は、当該指定介護予防福祉用具貸与の開始日の属する月に、当該指定介護予防福祉用具貸与事業者の通常の事業の実施地域において指定介護予防福祉用具貸与を行う場合に要する交通費に相当する額の３分の１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５</t>
    </r>
  </si>
  <si>
    <t xml:space="preserve">７  要支援者に対する取扱い</t>
  </si>
  <si>
    <r>
      <rPr>
        <sz val="8"/>
        <rFont val="Noto Sans"/>
        <family val="2"/>
      </rPr>
      <t xml:space="preserve">要支援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等に係る指定介護予防福祉用具貸与を行った場合は、指定介護予防福祉用具貸与費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６</t>
    </r>
  </si>
  <si>
    <r>
      <rPr>
        <sz val="8"/>
        <rFont val="MS UI Gothic"/>
        <family val="3"/>
        <charset val="128"/>
      </rPr>
      <t xml:space="preserve">(1)</t>
    </r>
    <r>
      <rPr>
        <sz val="8"/>
        <rFont val="Noto Sans"/>
        <family val="2"/>
      </rPr>
      <t xml:space="preserve">の福祉用具の種目を貸与している場合は、次に掲げる①から⑥に該当しているか。</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六十五</t>
    </r>
  </si>
  <si>
    <r>
      <rPr>
        <sz val="8"/>
        <rFont val="Noto Sans"/>
        <family val="2"/>
      </rPr>
      <t xml:space="preserve">上記</t>
    </r>
    <r>
      <rPr>
        <sz val="8"/>
        <rFont val="MS UI Gothic"/>
        <family val="3"/>
        <charset val="128"/>
      </rPr>
      <t xml:space="preserve">(2)</t>
    </r>
    <r>
      <rPr>
        <sz val="8"/>
        <rFont val="Noto Sans"/>
        <family val="2"/>
      </rPr>
      <t xml:space="preserve">に該当しない場合であって、</t>
    </r>
    <r>
      <rPr>
        <sz val="8"/>
        <rFont val="MS UI Gothic"/>
        <family val="3"/>
        <charset val="128"/>
      </rPr>
      <t xml:space="preserve">(1)</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1(2)</t>
    </r>
  </si>
  <si>
    <t xml:space="preserve">８ サービス種類相互の算定関係</t>
  </si>
  <si>
    <r>
      <rPr>
        <sz val="7.5"/>
        <rFont val="Noto Sans"/>
        <family val="2"/>
      </rPr>
      <t xml:space="preserve">利用者が介護予防特定施設入居者生活介護又は介護予防認知症対応型共同生活介護を受けている間は、介護予防福祉用具貸与費は、算定していないか。</t>
    </r>
    <r>
      <rPr>
        <sz val="7.5"/>
        <rFont val="MS UI Gothic"/>
        <family val="3"/>
        <charset val="128"/>
      </rPr>
      <t xml:space="preserve">(</t>
    </r>
    <r>
      <rPr>
        <sz val="7.5"/>
        <rFont val="Noto Sans"/>
        <family val="2"/>
      </rPr>
      <t xml:space="preserve">地域密着型介護老人福祉施設入所者生活介護以外においては、短期利用を除く</t>
    </r>
    <r>
      <rPr>
        <sz val="7.5"/>
        <rFont val="MS UI Gothic"/>
        <family val="3"/>
        <charset val="128"/>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７</t>
    </r>
  </si>
</sst>
</file>

<file path=xl/styles.xml><?xml version="1.0" encoding="utf-8"?>
<styleSheet xmlns="http://schemas.openxmlformats.org/spreadsheetml/2006/main">
  <numFmts count="1">
    <numFmt numFmtId="164" formatCode="General"/>
  </numFmts>
  <fonts count="28">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b val="true"/>
      <i val="true"/>
      <strike val="true"/>
      <sz val="8"/>
      <name val="MS UI Gothic"/>
      <family val="3"/>
      <charset val="128"/>
    </font>
    <font>
      <b val="true"/>
      <u val="single"/>
      <sz val="8"/>
      <name val="Noto Sans"/>
      <family val="2"/>
    </font>
    <font>
      <sz val="7.5"/>
      <name val="Noto Sans"/>
      <family val="2"/>
    </font>
    <font>
      <sz val="7.5"/>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style="dotted"/>
      <right style="dotted"/>
      <top style="dotted"/>
      <bottom style="dotted"/>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0" fillId="0" borderId="45" xfId="2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2"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0" fillId="2" borderId="41"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0" fillId="2" borderId="50"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0" fillId="0" borderId="57" xfId="20" applyFont="true" applyBorder="true" applyAlignment="true" applyProtection="false">
      <alignment horizontal="center"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left" vertical="top" textRotation="0" wrapText="true" indent="0" shrinkToFit="false"/>
      <protection locked="true" hidden="false"/>
    </xf>
    <xf numFmtId="164" fontId="10" fillId="2" borderId="57"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22" fillId="0" borderId="57"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righ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2" borderId="37"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22" fillId="0" borderId="5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2" fillId="2" borderId="27"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22" fillId="2" borderId="23"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false" indent="0" shrinkToFit="tru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false" indent="0" shrinkToFit="tru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true"/>
      <protection locked="true" hidden="false"/>
    </xf>
    <xf numFmtId="164" fontId="10" fillId="0" borderId="41" xfId="0" applyFont="true" applyBorder="true" applyAlignment="true" applyProtection="false">
      <alignment horizontal="center" vertical="top" textRotation="0"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0" fillId="0" borderId="47"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top"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7" activeCellId="0" sqref="S7"/>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4.9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5"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5"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5"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9福祉用具貸与・介護予防福祉用具貸与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5" activeCellId="0" sqref="C5:E5"/>
    </sheetView>
  </sheetViews>
  <sheetFormatPr defaultColWidth="9.3671875" defaultRowHeight="12" zeroHeight="false" outlineLevelRow="0" outlineLevelCol="0"/>
  <cols>
    <col collapsed="false" customWidth="true" hidden="false" outlineLevel="0" max="1" min="1" style="60" width="12.36"/>
    <col collapsed="false" customWidth="true" hidden="false" outlineLevel="0" max="2" min="2" style="61" width="3.61"/>
    <col collapsed="false" customWidth="true" hidden="false" outlineLevel="0" max="3" min="3" style="62" width="2.36"/>
    <col collapsed="false" customWidth="true" hidden="false" outlineLevel="0" max="4" min="4" style="60" width="65.11"/>
    <col collapsed="false" customWidth="true" hidden="false" outlineLevel="0" max="5" min="5" style="63" width="5.61"/>
    <col collapsed="false" customWidth="true" hidden="false" outlineLevel="0" max="6" min="6" style="63" width="21.99"/>
    <col collapsed="false" customWidth="true" hidden="false" outlineLevel="0" max="9" min="7" style="64" width="3.87"/>
    <col collapsed="false" customWidth="true" hidden="false" outlineLevel="0" max="10" min="10" style="65" width="13.99"/>
    <col collapsed="false" customWidth="false" hidden="false" outlineLevel="0" max="257" min="11" style="60" width="9.36"/>
  </cols>
  <sheetData>
    <row r="1" customFormat="false" ht="20.25" hidden="false" customHeight="true" outlineLevel="0" collapsed="false">
      <c r="A1" s="66" t="s">
        <v>59</v>
      </c>
      <c r="B1" s="66"/>
      <c r="C1" s="66"/>
      <c r="D1" s="66"/>
      <c r="E1" s="66"/>
      <c r="F1" s="66"/>
      <c r="G1" s="66"/>
      <c r="H1" s="66"/>
      <c r="I1" s="66"/>
      <c r="J1" s="66"/>
    </row>
    <row r="2" customFormat="false" ht="17.25" hidden="false" customHeight="true" outlineLevel="0" collapsed="false">
      <c r="A2" s="67"/>
      <c r="B2" s="67"/>
      <c r="C2" s="67"/>
      <c r="D2" s="67"/>
      <c r="E2" s="67"/>
      <c r="F2" s="67"/>
      <c r="G2" s="67"/>
      <c r="H2" s="67"/>
      <c r="I2" s="67"/>
      <c r="J2" s="67"/>
    </row>
    <row r="3" customFormat="false" ht="37.5" hidden="false" customHeight="true" outlineLevel="0" collapsed="false">
      <c r="A3" s="68" t="s">
        <v>60</v>
      </c>
      <c r="B3" s="69"/>
      <c r="C3" s="70" t="s">
        <v>61</v>
      </c>
      <c r="D3" s="70"/>
      <c r="E3" s="70"/>
      <c r="F3" s="71" t="s">
        <v>62</v>
      </c>
      <c r="G3" s="72" t="s">
        <v>63</v>
      </c>
      <c r="H3" s="72" t="s">
        <v>64</v>
      </c>
      <c r="I3" s="72" t="s">
        <v>65</v>
      </c>
      <c r="J3" s="73" t="s">
        <v>66</v>
      </c>
    </row>
    <row r="4" customFormat="false" ht="16.5" hidden="false" customHeight="true" outlineLevel="0" collapsed="false">
      <c r="A4" s="74" t="s">
        <v>67</v>
      </c>
      <c r="B4" s="74"/>
      <c r="C4" s="74"/>
      <c r="D4" s="74"/>
      <c r="E4" s="74"/>
      <c r="F4" s="74"/>
      <c r="G4" s="74"/>
      <c r="H4" s="74"/>
      <c r="I4" s="74"/>
      <c r="J4" s="74"/>
    </row>
    <row r="5" customFormat="false" ht="70.5" hidden="false" customHeight="true" outlineLevel="0" collapsed="false">
      <c r="A5" s="75" t="s">
        <v>68</v>
      </c>
      <c r="B5" s="76" t="s">
        <v>69</v>
      </c>
      <c r="C5" s="77" t="s">
        <v>70</v>
      </c>
      <c r="D5" s="77"/>
      <c r="E5" s="77"/>
      <c r="F5" s="78" t="s">
        <v>71</v>
      </c>
      <c r="G5" s="79" t="s">
        <v>72</v>
      </c>
      <c r="H5" s="79" t="s">
        <v>72</v>
      </c>
      <c r="I5" s="80"/>
      <c r="J5" s="81" t="s">
        <v>73</v>
      </c>
    </row>
    <row r="6" customFormat="false" ht="59.25" hidden="false" customHeight="true" outlineLevel="0" collapsed="false">
      <c r="A6" s="75"/>
      <c r="B6" s="82" t="s">
        <v>74</v>
      </c>
      <c r="C6" s="83" t="s">
        <v>75</v>
      </c>
      <c r="D6" s="83"/>
      <c r="E6" s="83"/>
      <c r="F6" s="84" t="s">
        <v>76</v>
      </c>
      <c r="G6" s="85" t="s">
        <v>72</v>
      </c>
      <c r="H6" s="85" t="s">
        <v>72</v>
      </c>
      <c r="I6" s="85" t="s">
        <v>72</v>
      </c>
      <c r="J6" s="81"/>
    </row>
    <row r="7" customFormat="false" ht="12" hidden="false" customHeight="false" outlineLevel="0" collapsed="false">
      <c r="A7" s="86"/>
      <c r="B7" s="87"/>
      <c r="C7" s="86"/>
      <c r="D7" s="86"/>
      <c r="E7" s="86"/>
      <c r="F7" s="86"/>
      <c r="G7" s="88"/>
      <c r="H7" s="88"/>
      <c r="I7" s="89"/>
      <c r="J7" s="90"/>
    </row>
    <row r="8" customFormat="false" ht="17.25" hidden="false" customHeight="true" outlineLevel="0" collapsed="false">
      <c r="A8" s="91" t="s">
        <v>77</v>
      </c>
      <c r="B8" s="91"/>
      <c r="C8" s="91"/>
      <c r="D8" s="91"/>
      <c r="E8" s="91"/>
      <c r="F8" s="91"/>
      <c r="G8" s="91"/>
      <c r="H8" s="91"/>
      <c r="I8" s="91"/>
      <c r="J8" s="91"/>
    </row>
    <row r="9" customFormat="false" ht="24.75" hidden="false" customHeight="true" outlineLevel="0" collapsed="false">
      <c r="A9" s="92" t="s">
        <v>78</v>
      </c>
      <c r="B9" s="76" t="s">
        <v>69</v>
      </c>
      <c r="C9" s="77" t="s">
        <v>79</v>
      </c>
      <c r="D9" s="77"/>
      <c r="E9" s="77"/>
      <c r="F9" s="75" t="s">
        <v>80</v>
      </c>
      <c r="G9" s="93" t="s">
        <v>72</v>
      </c>
      <c r="H9" s="93" t="s">
        <v>72</v>
      </c>
      <c r="I9" s="94"/>
      <c r="J9" s="95" t="s">
        <v>81</v>
      </c>
    </row>
    <row r="10" customFormat="false" ht="17.25" hidden="false" customHeight="true" outlineLevel="0" collapsed="false">
      <c r="A10" s="92"/>
      <c r="B10" s="96"/>
      <c r="C10" s="97" t="s">
        <v>82</v>
      </c>
      <c r="D10" s="97"/>
      <c r="E10" s="98"/>
      <c r="F10" s="75"/>
      <c r="G10" s="93"/>
      <c r="H10" s="93"/>
      <c r="I10" s="94"/>
      <c r="J10" s="95"/>
    </row>
    <row r="11" customFormat="false" ht="29.25" hidden="false" customHeight="true" outlineLevel="0" collapsed="false">
      <c r="A11" s="92"/>
      <c r="B11" s="96"/>
      <c r="C11" s="86"/>
      <c r="D11" s="99" t="s">
        <v>83</v>
      </c>
      <c r="E11" s="98"/>
      <c r="F11" s="75"/>
      <c r="G11" s="93"/>
      <c r="H11" s="93"/>
      <c r="I11" s="94"/>
      <c r="J11" s="95"/>
    </row>
    <row r="12" customFormat="false" ht="30.75" hidden="false" customHeight="true" outlineLevel="0" collapsed="false">
      <c r="A12" s="92"/>
      <c r="B12" s="96"/>
      <c r="C12" s="86"/>
      <c r="D12" s="100" t="s">
        <v>84</v>
      </c>
      <c r="E12" s="98"/>
      <c r="F12" s="75"/>
      <c r="G12" s="93"/>
      <c r="H12" s="93"/>
      <c r="I12" s="94"/>
      <c r="J12" s="95"/>
    </row>
    <row r="13" customFormat="false" ht="38.25" hidden="false" customHeight="true" outlineLevel="0" collapsed="false">
      <c r="A13" s="92"/>
      <c r="B13" s="96"/>
      <c r="C13" s="86"/>
      <c r="D13" s="99" t="s">
        <v>85</v>
      </c>
      <c r="E13" s="98"/>
      <c r="F13" s="75"/>
      <c r="G13" s="93"/>
      <c r="H13" s="93"/>
      <c r="I13" s="94"/>
      <c r="J13" s="95"/>
    </row>
    <row r="14" customFormat="false" ht="38.25" hidden="false" customHeight="true" outlineLevel="0" collapsed="false">
      <c r="A14" s="92"/>
      <c r="B14" s="96"/>
      <c r="C14" s="86"/>
      <c r="D14" s="100" t="s">
        <v>86</v>
      </c>
      <c r="E14" s="98"/>
      <c r="F14" s="75"/>
      <c r="G14" s="93"/>
      <c r="H14" s="93"/>
      <c r="I14" s="94"/>
      <c r="J14" s="95"/>
    </row>
    <row r="15" customFormat="false" ht="10.5" hidden="false" customHeight="true" outlineLevel="0" collapsed="false">
      <c r="A15" s="92"/>
      <c r="B15" s="96"/>
      <c r="C15" s="86"/>
      <c r="D15" s="101"/>
      <c r="E15" s="98"/>
      <c r="F15" s="75"/>
      <c r="G15" s="93"/>
      <c r="H15" s="93"/>
      <c r="I15" s="94"/>
      <c r="J15" s="95"/>
    </row>
    <row r="16" customFormat="false" ht="76" hidden="false" customHeight="false" outlineLevel="0" collapsed="false">
      <c r="A16" s="92"/>
      <c r="B16" s="96"/>
      <c r="C16" s="86"/>
      <c r="D16" s="102" t="s">
        <v>87</v>
      </c>
      <c r="E16" s="98"/>
      <c r="F16" s="75"/>
      <c r="G16" s="93"/>
      <c r="H16" s="93"/>
      <c r="I16" s="94"/>
      <c r="J16" s="95"/>
    </row>
    <row r="17" customFormat="false" ht="9" hidden="false" customHeight="true" outlineLevel="0" collapsed="false">
      <c r="A17" s="92"/>
      <c r="B17" s="103"/>
      <c r="C17" s="104"/>
      <c r="D17" s="104"/>
      <c r="E17" s="104"/>
      <c r="F17" s="75"/>
      <c r="G17" s="93"/>
      <c r="H17" s="93"/>
      <c r="I17" s="94"/>
      <c r="J17" s="95"/>
    </row>
    <row r="18" customFormat="false" ht="8.25" hidden="false" customHeight="true" outlineLevel="0" collapsed="false">
      <c r="A18" s="92"/>
      <c r="B18" s="96"/>
      <c r="C18" s="86"/>
      <c r="D18" s="86"/>
      <c r="E18" s="98"/>
      <c r="F18" s="75"/>
      <c r="G18" s="85" t="s">
        <v>72</v>
      </c>
      <c r="H18" s="85" t="s">
        <v>72</v>
      </c>
      <c r="I18" s="105"/>
      <c r="J18" s="106" t="s">
        <v>88</v>
      </c>
    </row>
    <row r="19" customFormat="false" ht="15.75" hidden="false" customHeight="true" outlineLevel="0" collapsed="false">
      <c r="A19" s="92"/>
      <c r="B19" s="96" t="s">
        <v>74</v>
      </c>
      <c r="C19" s="107" t="s">
        <v>89</v>
      </c>
      <c r="D19" s="107"/>
      <c r="E19" s="98"/>
      <c r="F19" s="75"/>
      <c r="G19" s="85"/>
      <c r="H19" s="85"/>
      <c r="I19" s="105"/>
      <c r="J19" s="106"/>
    </row>
    <row r="20" customFormat="false" ht="48.75" hidden="false" customHeight="true" outlineLevel="0" collapsed="false">
      <c r="A20" s="92"/>
      <c r="B20" s="96"/>
      <c r="C20" s="86"/>
      <c r="D20" s="108" t="s">
        <v>90</v>
      </c>
      <c r="E20" s="98"/>
      <c r="F20" s="75"/>
      <c r="G20" s="85"/>
      <c r="H20" s="85"/>
      <c r="I20" s="105"/>
      <c r="J20" s="106"/>
    </row>
    <row r="21" customFormat="false" ht="40.5" hidden="false" customHeight="true" outlineLevel="0" collapsed="false">
      <c r="A21" s="92"/>
      <c r="B21" s="96"/>
      <c r="C21" s="86"/>
      <c r="D21" s="109"/>
      <c r="E21" s="98"/>
      <c r="F21" s="75"/>
      <c r="G21" s="85"/>
      <c r="H21" s="85"/>
      <c r="I21" s="105"/>
      <c r="J21" s="106"/>
    </row>
    <row r="22" customFormat="false" ht="10.5" hidden="false" customHeight="true" outlineLevel="0" collapsed="false">
      <c r="A22" s="92"/>
      <c r="B22" s="110"/>
      <c r="C22" s="111"/>
      <c r="D22" s="111"/>
      <c r="E22" s="112"/>
      <c r="F22" s="75"/>
      <c r="G22" s="85"/>
      <c r="H22" s="85"/>
      <c r="I22" s="105"/>
      <c r="J22" s="106"/>
    </row>
    <row r="23" customFormat="false" ht="51.75" hidden="false" customHeight="true" outlineLevel="0" collapsed="false">
      <c r="A23" s="92"/>
      <c r="B23" s="113" t="s">
        <v>91</v>
      </c>
      <c r="C23" s="114" t="s">
        <v>92</v>
      </c>
      <c r="D23" s="114"/>
      <c r="E23" s="114"/>
      <c r="F23" s="84" t="s">
        <v>93</v>
      </c>
      <c r="G23" s="85" t="s">
        <v>72</v>
      </c>
      <c r="H23" s="85" t="s">
        <v>72</v>
      </c>
      <c r="I23" s="85" t="s">
        <v>72</v>
      </c>
      <c r="J23" s="115"/>
    </row>
    <row r="24" customFormat="false" ht="4.5" hidden="false" customHeight="true" outlineLevel="0" collapsed="false">
      <c r="A24" s="92"/>
      <c r="B24" s="110"/>
      <c r="C24" s="114"/>
      <c r="D24" s="114"/>
      <c r="E24" s="114"/>
      <c r="F24" s="84"/>
      <c r="G24" s="85"/>
      <c r="H24" s="85"/>
      <c r="I24" s="85"/>
      <c r="J24" s="116"/>
    </row>
    <row r="25" customFormat="false" ht="24.75" hidden="false" customHeight="true" outlineLevel="0" collapsed="false">
      <c r="A25" s="117" t="s">
        <v>94</v>
      </c>
      <c r="B25" s="118" t="s">
        <v>69</v>
      </c>
      <c r="C25" s="119" t="s">
        <v>95</v>
      </c>
      <c r="D25" s="119"/>
      <c r="E25" s="119"/>
      <c r="F25" s="75" t="s">
        <v>96</v>
      </c>
      <c r="G25" s="93" t="s">
        <v>72</v>
      </c>
      <c r="H25" s="93" t="s">
        <v>72</v>
      </c>
      <c r="I25" s="94"/>
      <c r="J25" s="120" t="s">
        <v>97</v>
      </c>
    </row>
    <row r="26" customFormat="false" ht="20.25" hidden="false" customHeight="true" outlineLevel="0" collapsed="false">
      <c r="A26" s="117"/>
      <c r="B26" s="96" t="s">
        <v>74</v>
      </c>
      <c r="C26" s="121" t="s">
        <v>98</v>
      </c>
      <c r="D26" s="121"/>
      <c r="E26" s="98"/>
      <c r="F26" s="75"/>
      <c r="G26" s="122" t="s">
        <v>72</v>
      </c>
      <c r="H26" s="122" t="s">
        <v>72</v>
      </c>
      <c r="I26" s="122" t="s">
        <v>72</v>
      </c>
      <c r="J26" s="120"/>
    </row>
    <row r="27" customFormat="false" ht="18.75" hidden="false" customHeight="true" outlineLevel="0" collapsed="false">
      <c r="A27" s="117"/>
      <c r="B27" s="96"/>
      <c r="C27" s="101"/>
      <c r="D27" s="100" t="s">
        <v>99</v>
      </c>
      <c r="E27" s="98"/>
      <c r="F27" s="75"/>
      <c r="G27" s="122"/>
      <c r="H27" s="122"/>
      <c r="I27" s="122"/>
      <c r="J27" s="120"/>
    </row>
    <row r="28" customFormat="false" ht="18.75" hidden="false" customHeight="true" outlineLevel="0" collapsed="false">
      <c r="A28" s="117"/>
      <c r="B28" s="96"/>
      <c r="C28" s="101"/>
      <c r="D28" s="100" t="s">
        <v>100</v>
      </c>
      <c r="E28" s="98"/>
      <c r="F28" s="75"/>
      <c r="G28" s="122"/>
      <c r="H28" s="122"/>
      <c r="I28" s="122"/>
      <c r="J28" s="120"/>
    </row>
    <row r="29" customFormat="false" ht="9.5" hidden="false" customHeight="false" outlineLevel="0" collapsed="false">
      <c r="A29" s="117"/>
      <c r="B29" s="96"/>
      <c r="C29" s="101"/>
      <c r="D29" s="100" t="s">
        <v>101</v>
      </c>
      <c r="E29" s="98"/>
      <c r="F29" s="75"/>
      <c r="G29" s="122"/>
      <c r="H29" s="122"/>
      <c r="I29" s="122"/>
      <c r="J29" s="120"/>
    </row>
    <row r="30" customFormat="false" ht="18.75" hidden="false" customHeight="true" outlineLevel="0" collapsed="false">
      <c r="A30" s="117"/>
      <c r="B30" s="96"/>
      <c r="C30" s="101"/>
      <c r="D30" s="123" t="s">
        <v>102</v>
      </c>
      <c r="E30" s="98"/>
      <c r="F30" s="75"/>
      <c r="G30" s="122"/>
      <c r="H30" s="122"/>
      <c r="I30" s="122"/>
      <c r="J30" s="120"/>
    </row>
    <row r="31" customFormat="false" ht="28.5" hidden="false" customHeight="true" outlineLevel="0" collapsed="false">
      <c r="A31" s="117"/>
      <c r="B31" s="96"/>
      <c r="C31" s="101"/>
      <c r="D31" s="100" t="s">
        <v>103</v>
      </c>
      <c r="E31" s="98"/>
      <c r="F31" s="75"/>
      <c r="G31" s="122"/>
      <c r="H31" s="122"/>
      <c r="I31" s="122"/>
      <c r="J31" s="120"/>
    </row>
    <row r="32" customFormat="false" ht="28.5" hidden="false" customHeight="false" outlineLevel="0" collapsed="false">
      <c r="A32" s="117"/>
      <c r="B32" s="96"/>
      <c r="C32" s="101"/>
      <c r="D32" s="100" t="s">
        <v>104</v>
      </c>
      <c r="E32" s="98"/>
      <c r="F32" s="75"/>
      <c r="G32" s="122"/>
      <c r="H32" s="122"/>
      <c r="I32" s="122"/>
      <c r="J32" s="120"/>
    </row>
    <row r="33" customFormat="false" ht="9.75" hidden="false" customHeight="true" outlineLevel="0" collapsed="false">
      <c r="A33" s="124"/>
      <c r="B33" s="96"/>
      <c r="C33" s="125"/>
      <c r="D33" s="125"/>
      <c r="E33" s="126"/>
      <c r="F33" s="75"/>
      <c r="G33" s="122"/>
      <c r="H33" s="122"/>
      <c r="I33" s="122"/>
      <c r="J33" s="120"/>
    </row>
    <row r="34" customFormat="false" ht="27" hidden="false" customHeight="true" outlineLevel="0" collapsed="false">
      <c r="A34" s="124"/>
      <c r="B34" s="96"/>
      <c r="C34" s="125"/>
      <c r="D34" s="127" t="s">
        <v>105</v>
      </c>
      <c r="E34" s="126"/>
      <c r="F34" s="75"/>
      <c r="G34" s="122"/>
      <c r="H34" s="122"/>
      <c r="I34" s="122"/>
      <c r="J34" s="120"/>
    </row>
    <row r="35" customFormat="false" ht="18.75" hidden="false" customHeight="true" outlineLevel="0" collapsed="false">
      <c r="A35" s="124"/>
      <c r="B35" s="96"/>
      <c r="C35" s="125"/>
      <c r="D35" s="128" t="s">
        <v>106</v>
      </c>
      <c r="E35" s="126"/>
      <c r="F35" s="75"/>
      <c r="G35" s="122"/>
      <c r="H35" s="122"/>
      <c r="I35" s="122"/>
      <c r="J35" s="120"/>
    </row>
    <row r="36" customFormat="false" ht="9.5" hidden="false" customHeight="true" outlineLevel="0" collapsed="false">
      <c r="A36" s="124"/>
      <c r="B36" s="96"/>
      <c r="C36" s="125"/>
      <c r="D36" s="102" t="s">
        <v>107</v>
      </c>
      <c r="E36" s="126"/>
      <c r="F36" s="75"/>
      <c r="G36" s="122"/>
      <c r="H36" s="122"/>
      <c r="I36" s="122"/>
      <c r="J36" s="120"/>
    </row>
    <row r="37" customFormat="false" ht="50" hidden="false" customHeight="true" outlineLevel="0" collapsed="false">
      <c r="A37" s="124"/>
      <c r="B37" s="96"/>
      <c r="C37" s="125"/>
      <c r="D37" s="102"/>
      <c r="E37" s="126"/>
      <c r="F37" s="75"/>
      <c r="G37" s="122"/>
      <c r="H37" s="122"/>
      <c r="I37" s="122"/>
      <c r="J37" s="120"/>
    </row>
    <row r="38" customFormat="false" ht="8.25" hidden="false" customHeight="true" outlineLevel="0" collapsed="false">
      <c r="A38" s="129"/>
      <c r="B38" s="110"/>
      <c r="C38" s="111"/>
      <c r="D38" s="111"/>
      <c r="E38" s="112"/>
      <c r="F38" s="75"/>
      <c r="G38" s="122"/>
      <c r="H38" s="122"/>
      <c r="I38" s="122"/>
      <c r="J38" s="120"/>
    </row>
    <row r="39" customFormat="false" ht="12" hidden="false" customHeight="false" outlineLevel="0" collapsed="false">
      <c r="A39" s="130"/>
      <c r="B39" s="87"/>
      <c r="C39" s="131"/>
      <c r="D39" s="130"/>
      <c r="E39" s="130"/>
      <c r="F39" s="130"/>
      <c r="G39" s="132"/>
      <c r="H39" s="132"/>
      <c r="I39" s="132"/>
      <c r="J39" s="133"/>
    </row>
    <row r="40" customFormat="false" ht="18.75" hidden="false" customHeight="true" outlineLevel="0" collapsed="false">
      <c r="A40" s="91" t="s">
        <v>108</v>
      </c>
      <c r="B40" s="91"/>
      <c r="C40" s="91"/>
      <c r="D40" s="91"/>
      <c r="E40" s="91"/>
      <c r="F40" s="91"/>
      <c r="G40" s="91"/>
      <c r="H40" s="91"/>
      <c r="I40" s="91"/>
      <c r="J40" s="91"/>
    </row>
    <row r="41" customFormat="false" ht="83.25" hidden="false" customHeight="true" outlineLevel="0" collapsed="false">
      <c r="A41" s="134" t="s">
        <v>109</v>
      </c>
      <c r="B41" s="118" t="s">
        <v>69</v>
      </c>
      <c r="C41" s="135" t="s">
        <v>110</v>
      </c>
      <c r="D41" s="135"/>
      <c r="E41" s="136"/>
      <c r="F41" s="137" t="s">
        <v>111</v>
      </c>
      <c r="G41" s="93" t="s">
        <v>72</v>
      </c>
      <c r="H41" s="93" t="s">
        <v>72</v>
      </c>
      <c r="I41" s="93" t="s">
        <v>72</v>
      </c>
      <c r="J41" s="138" t="s">
        <v>112</v>
      </c>
    </row>
    <row r="42" customFormat="false" ht="101.25" hidden="false" customHeight="true" outlineLevel="0" collapsed="false">
      <c r="A42" s="139"/>
      <c r="B42" s="96" t="s">
        <v>74</v>
      </c>
      <c r="C42" s="98" t="s">
        <v>113</v>
      </c>
      <c r="D42" s="98"/>
      <c r="E42" s="98"/>
      <c r="F42" s="140" t="s">
        <v>114</v>
      </c>
      <c r="G42" s="141" t="s">
        <v>72</v>
      </c>
      <c r="H42" s="141" t="s">
        <v>72</v>
      </c>
      <c r="I42" s="141" t="s">
        <v>72</v>
      </c>
      <c r="J42" s="138"/>
    </row>
    <row r="43" customFormat="false" ht="53.25" hidden="false" customHeight="true" outlineLevel="0" collapsed="false">
      <c r="A43" s="142"/>
      <c r="B43" s="82" t="s">
        <v>91</v>
      </c>
      <c r="C43" s="114" t="s">
        <v>115</v>
      </c>
      <c r="D43" s="114"/>
      <c r="E43" s="114"/>
      <c r="F43" s="143" t="s">
        <v>116</v>
      </c>
      <c r="G43" s="122" t="s">
        <v>72</v>
      </c>
      <c r="H43" s="122" t="s">
        <v>72</v>
      </c>
      <c r="I43" s="122" t="s">
        <v>72</v>
      </c>
      <c r="J43" s="116"/>
    </row>
    <row r="44" customFormat="false" ht="12" hidden="false" customHeight="false" outlineLevel="0" collapsed="false">
      <c r="A44" s="130"/>
      <c r="B44" s="87"/>
      <c r="C44" s="131"/>
      <c r="D44" s="130"/>
      <c r="E44" s="130"/>
      <c r="F44" s="130"/>
      <c r="G44" s="132"/>
      <c r="H44" s="132"/>
      <c r="I44" s="132"/>
      <c r="J44" s="133"/>
    </row>
    <row r="45" customFormat="false" ht="16.5" hidden="false" customHeight="true" outlineLevel="0" collapsed="false">
      <c r="A45" s="91" t="s">
        <v>117</v>
      </c>
      <c r="B45" s="91"/>
      <c r="C45" s="91"/>
      <c r="D45" s="91"/>
      <c r="E45" s="91"/>
      <c r="F45" s="91"/>
      <c r="G45" s="91"/>
      <c r="H45" s="91"/>
      <c r="I45" s="91"/>
      <c r="J45" s="91"/>
    </row>
    <row r="46" customFormat="false" ht="9.5" hidden="false" customHeight="true" outlineLevel="0" collapsed="false">
      <c r="A46" s="144" t="s">
        <v>118</v>
      </c>
      <c r="B46" s="76"/>
      <c r="C46" s="77" t="s">
        <v>119</v>
      </c>
      <c r="D46" s="77"/>
      <c r="E46" s="77"/>
      <c r="F46" s="145" t="s">
        <v>120</v>
      </c>
      <c r="G46" s="146" t="s">
        <v>72</v>
      </c>
      <c r="H46" s="146" t="s">
        <v>72</v>
      </c>
      <c r="I46" s="147"/>
      <c r="J46" s="148" t="s">
        <v>121</v>
      </c>
    </row>
    <row r="47" customFormat="false" ht="37.5" hidden="false" customHeight="true" outlineLevel="0" collapsed="false">
      <c r="A47" s="144"/>
      <c r="B47" s="96"/>
      <c r="C47" s="77"/>
      <c r="D47" s="77"/>
      <c r="E47" s="77"/>
      <c r="F47" s="145"/>
      <c r="G47" s="146"/>
      <c r="H47" s="146"/>
      <c r="I47" s="147"/>
      <c r="J47" s="148"/>
    </row>
    <row r="48" customFormat="false" ht="19" hidden="false" customHeight="false" outlineLevel="0" collapsed="false">
      <c r="A48" s="144"/>
      <c r="B48" s="96"/>
      <c r="C48" s="86"/>
      <c r="D48" s="127" t="s">
        <v>122</v>
      </c>
      <c r="E48" s="149"/>
      <c r="F48" s="145"/>
      <c r="G48" s="146"/>
      <c r="H48" s="146"/>
      <c r="I48" s="147"/>
      <c r="J48" s="148"/>
    </row>
    <row r="49" customFormat="false" ht="9.5" hidden="false" customHeight="false" outlineLevel="0" collapsed="false">
      <c r="A49" s="144"/>
      <c r="B49" s="96"/>
      <c r="C49" s="86"/>
      <c r="D49" s="150" t="s">
        <v>123</v>
      </c>
      <c r="E49" s="149"/>
      <c r="F49" s="145"/>
      <c r="G49" s="146"/>
      <c r="H49" s="146"/>
      <c r="I49" s="147"/>
      <c r="J49" s="148"/>
    </row>
    <row r="50" customFormat="false" ht="42.75" hidden="false" customHeight="true" outlineLevel="0" collapsed="false">
      <c r="A50" s="144"/>
      <c r="B50" s="96"/>
      <c r="C50" s="86"/>
      <c r="D50" s="151" t="s">
        <v>124</v>
      </c>
      <c r="E50" s="149"/>
      <c r="F50" s="145"/>
      <c r="G50" s="146"/>
      <c r="H50" s="146"/>
      <c r="I50" s="147"/>
      <c r="J50" s="148"/>
    </row>
    <row r="51" customFormat="false" ht="9.5" hidden="false" customHeight="false" outlineLevel="0" collapsed="false">
      <c r="A51" s="144"/>
      <c r="B51" s="96"/>
      <c r="C51" s="86"/>
      <c r="D51" s="150" t="s">
        <v>125</v>
      </c>
      <c r="E51" s="149"/>
      <c r="F51" s="145"/>
      <c r="G51" s="146"/>
      <c r="H51" s="146"/>
      <c r="I51" s="147"/>
      <c r="J51" s="148"/>
    </row>
    <row r="52" customFormat="false" ht="9.5" hidden="false" customHeight="false" outlineLevel="0" collapsed="false">
      <c r="A52" s="144"/>
      <c r="B52" s="96"/>
      <c r="C52" s="86"/>
      <c r="D52" s="150" t="s">
        <v>126</v>
      </c>
      <c r="E52" s="149"/>
      <c r="F52" s="145"/>
      <c r="G52" s="146"/>
      <c r="H52" s="146"/>
      <c r="I52" s="147"/>
      <c r="J52" s="148"/>
    </row>
    <row r="53" customFormat="false" ht="9.5" hidden="false" customHeight="false" outlineLevel="0" collapsed="false">
      <c r="A53" s="144"/>
      <c r="B53" s="96"/>
      <c r="C53" s="86"/>
      <c r="D53" s="128" t="s">
        <v>127</v>
      </c>
      <c r="E53" s="149"/>
      <c r="F53" s="145"/>
      <c r="G53" s="146"/>
      <c r="H53" s="146"/>
      <c r="I53" s="147"/>
      <c r="J53" s="148"/>
    </row>
    <row r="54" customFormat="false" ht="9.5" hidden="false" customHeight="false" outlineLevel="0" collapsed="false">
      <c r="A54" s="144"/>
      <c r="B54" s="96"/>
      <c r="C54" s="98"/>
      <c r="D54" s="98"/>
      <c r="E54" s="98"/>
      <c r="F54" s="145"/>
      <c r="G54" s="146"/>
      <c r="H54" s="146"/>
      <c r="I54" s="147"/>
      <c r="J54" s="148"/>
    </row>
    <row r="55" customFormat="false" ht="9.5" hidden="false" customHeight="true" outlineLevel="0" collapsed="false">
      <c r="A55" s="144"/>
      <c r="B55" s="96"/>
      <c r="C55" s="86"/>
      <c r="D55" s="102" t="s">
        <v>128</v>
      </c>
      <c r="E55" s="149"/>
      <c r="F55" s="145"/>
      <c r="G55" s="146"/>
      <c r="H55" s="146"/>
      <c r="I55" s="147"/>
      <c r="J55" s="148"/>
    </row>
    <row r="56" customFormat="false" ht="9.5" hidden="false" customHeight="false" outlineLevel="0" collapsed="false">
      <c r="A56" s="144"/>
      <c r="B56" s="96"/>
      <c r="C56" s="86"/>
      <c r="D56" s="102"/>
      <c r="E56" s="149"/>
      <c r="F56" s="145"/>
      <c r="G56" s="146"/>
      <c r="H56" s="146"/>
      <c r="I56" s="147"/>
      <c r="J56" s="148"/>
    </row>
    <row r="57" customFormat="false" ht="9.5" hidden="false" customHeight="false" outlineLevel="0" collapsed="false">
      <c r="A57" s="144"/>
      <c r="B57" s="96"/>
      <c r="C57" s="86"/>
      <c r="D57" s="86"/>
      <c r="E57" s="98"/>
      <c r="F57" s="145"/>
      <c r="G57" s="146"/>
      <c r="H57" s="146"/>
      <c r="I57" s="147"/>
      <c r="J57" s="148"/>
    </row>
    <row r="58" customFormat="false" ht="10.5" hidden="false" customHeight="true" outlineLevel="0" collapsed="false">
      <c r="A58" s="152"/>
      <c r="B58" s="96"/>
      <c r="C58" s="86"/>
      <c r="D58" s="102" t="s">
        <v>129</v>
      </c>
      <c r="E58" s="149"/>
      <c r="F58" s="145"/>
      <c r="G58" s="146"/>
      <c r="H58" s="146"/>
      <c r="I58" s="147"/>
      <c r="J58" s="148"/>
    </row>
    <row r="59" customFormat="false" ht="9.5" hidden="false" customHeight="false" outlineLevel="0" collapsed="false">
      <c r="A59" s="152"/>
      <c r="B59" s="96"/>
      <c r="C59" s="86"/>
      <c r="D59" s="102"/>
      <c r="E59" s="149"/>
      <c r="F59" s="145"/>
      <c r="G59" s="146"/>
      <c r="H59" s="146"/>
      <c r="I59" s="147"/>
      <c r="J59" s="153"/>
    </row>
    <row r="60" customFormat="false" ht="6.75" hidden="false" customHeight="true" outlineLevel="0" collapsed="false">
      <c r="A60" s="152"/>
      <c r="B60" s="110"/>
      <c r="C60" s="112"/>
      <c r="D60" s="112"/>
      <c r="E60" s="112"/>
      <c r="F60" s="145"/>
      <c r="G60" s="146"/>
      <c r="H60" s="146"/>
      <c r="I60" s="147"/>
      <c r="J60" s="116"/>
    </row>
    <row r="61" customFormat="false" ht="22.5" hidden="false" customHeight="true" outlineLevel="0" collapsed="false">
      <c r="A61" s="154" t="s">
        <v>130</v>
      </c>
      <c r="B61" s="76"/>
      <c r="C61" s="155" t="s">
        <v>131</v>
      </c>
      <c r="D61" s="155"/>
      <c r="E61" s="156"/>
      <c r="F61" s="157" t="s">
        <v>132</v>
      </c>
      <c r="G61" s="146" t="s">
        <v>72</v>
      </c>
      <c r="H61" s="146" t="s">
        <v>72</v>
      </c>
      <c r="I61" s="147"/>
      <c r="J61" s="158" t="s">
        <v>133</v>
      </c>
    </row>
    <row r="62" customFormat="false" ht="10.5" hidden="false" customHeight="true" outlineLevel="0" collapsed="false">
      <c r="A62" s="154"/>
      <c r="B62" s="96"/>
      <c r="C62" s="86"/>
      <c r="D62" s="86"/>
      <c r="E62" s="149"/>
      <c r="F62" s="157"/>
      <c r="G62" s="146"/>
      <c r="H62" s="146"/>
      <c r="I62" s="147"/>
      <c r="J62" s="158"/>
    </row>
    <row r="63" customFormat="false" ht="10.5" hidden="false" customHeight="true" outlineLevel="0" collapsed="false">
      <c r="A63" s="154"/>
      <c r="B63" s="96"/>
      <c r="C63" s="86"/>
      <c r="D63" s="127" t="s">
        <v>134</v>
      </c>
      <c r="E63" s="149"/>
      <c r="F63" s="157"/>
      <c r="G63" s="146"/>
      <c r="H63" s="146"/>
      <c r="I63" s="147"/>
      <c r="J63" s="158"/>
    </row>
    <row r="64" customFormat="false" ht="10.5" hidden="false" customHeight="true" outlineLevel="0" collapsed="false">
      <c r="A64" s="154"/>
      <c r="B64" s="96"/>
      <c r="C64" s="86"/>
      <c r="D64" s="150" t="s">
        <v>135</v>
      </c>
      <c r="E64" s="149"/>
      <c r="F64" s="157"/>
      <c r="G64" s="146"/>
      <c r="H64" s="146"/>
      <c r="I64" s="147"/>
      <c r="J64" s="158"/>
    </row>
    <row r="65" customFormat="false" ht="21" hidden="false" customHeight="true" outlineLevel="0" collapsed="false">
      <c r="A65" s="154"/>
      <c r="B65" s="96"/>
      <c r="C65" s="86"/>
      <c r="D65" s="150" t="s">
        <v>136</v>
      </c>
      <c r="E65" s="149"/>
      <c r="F65" s="157"/>
      <c r="G65" s="146"/>
      <c r="H65" s="146"/>
      <c r="I65" s="147"/>
      <c r="J65" s="158"/>
    </row>
    <row r="66" customFormat="false" ht="21" hidden="false" customHeight="true" outlineLevel="0" collapsed="false">
      <c r="A66" s="154"/>
      <c r="B66" s="96"/>
      <c r="C66" s="159"/>
      <c r="D66" s="150" t="s">
        <v>137</v>
      </c>
      <c r="E66" s="160"/>
      <c r="F66" s="157"/>
      <c r="G66" s="146"/>
      <c r="H66" s="146"/>
      <c r="I66" s="147"/>
      <c r="J66" s="158"/>
    </row>
    <row r="67" customFormat="false" ht="10.5" hidden="false" customHeight="true" outlineLevel="0" collapsed="false">
      <c r="A67" s="154"/>
      <c r="B67" s="96"/>
      <c r="C67" s="98"/>
      <c r="D67" s="98"/>
      <c r="E67" s="98"/>
      <c r="F67" s="157"/>
      <c r="G67" s="146"/>
      <c r="H67" s="146"/>
      <c r="I67" s="147"/>
      <c r="J67" s="158"/>
    </row>
    <row r="68" customFormat="false" ht="21" hidden="false" customHeight="true" outlineLevel="0" collapsed="false">
      <c r="A68" s="154"/>
      <c r="B68" s="96"/>
      <c r="C68" s="86"/>
      <c r="D68" s="102" t="s">
        <v>138</v>
      </c>
      <c r="E68" s="149"/>
      <c r="F68" s="157"/>
      <c r="G68" s="146"/>
      <c r="H68" s="146"/>
      <c r="I68" s="147"/>
      <c r="J68" s="158"/>
    </row>
    <row r="69" customFormat="false" ht="10.5" hidden="false" customHeight="true" outlineLevel="0" collapsed="false">
      <c r="A69" s="152"/>
      <c r="B69" s="110"/>
      <c r="C69" s="161"/>
      <c r="D69" s="143"/>
      <c r="E69" s="112"/>
      <c r="F69" s="157"/>
      <c r="G69" s="146"/>
      <c r="H69" s="146"/>
      <c r="I69" s="147"/>
      <c r="J69" s="162"/>
    </row>
    <row r="70" customFormat="false" ht="54.75" hidden="false" customHeight="true" outlineLevel="0" collapsed="false">
      <c r="A70" s="145" t="s">
        <v>139</v>
      </c>
      <c r="B70" s="163"/>
      <c r="C70" s="164" t="s">
        <v>140</v>
      </c>
      <c r="D70" s="164"/>
      <c r="E70" s="164"/>
      <c r="F70" s="145" t="s">
        <v>141</v>
      </c>
      <c r="G70" s="146" t="s">
        <v>72</v>
      </c>
      <c r="H70" s="146" t="s">
        <v>72</v>
      </c>
      <c r="I70" s="146" t="s">
        <v>72</v>
      </c>
      <c r="J70" s="120" t="s">
        <v>142</v>
      </c>
    </row>
    <row r="71" customFormat="false" ht="38" hidden="false" customHeight="true" outlineLevel="0" collapsed="false">
      <c r="A71" s="165" t="s">
        <v>143</v>
      </c>
      <c r="B71" s="118" t="s">
        <v>69</v>
      </c>
      <c r="C71" s="119" t="s">
        <v>144</v>
      </c>
      <c r="D71" s="119"/>
      <c r="E71" s="119"/>
      <c r="F71" s="166" t="s">
        <v>145</v>
      </c>
      <c r="G71" s="93" t="s">
        <v>72</v>
      </c>
      <c r="H71" s="93" t="s">
        <v>72</v>
      </c>
      <c r="I71" s="93" t="s">
        <v>72</v>
      </c>
      <c r="J71" s="148" t="s">
        <v>146</v>
      </c>
    </row>
    <row r="72" customFormat="false" ht="38" hidden="false" customHeight="true" outlineLevel="0" collapsed="false">
      <c r="A72" s="165"/>
      <c r="B72" s="96" t="s">
        <v>74</v>
      </c>
      <c r="C72" s="167" t="s">
        <v>147</v>
      </c>
      <c r="D72" s="167"/>
      <c r="E72" s="167"/>
      <c r="F72" s="165" t="s">
        <v>148</v>
      </c>
      <c r="G72" s="168" t="s">
        <v>72</v>
      </c>
      <c r="H72" s="168" t="s">
        <v>72</v>
      </c>
      <c r="I72" s="168" t="s">
        <v>72</v>
      </c>
      <c r="J72" s="148"/>
    </row>
    <row r="73" customFormat="false" ht="49.5" hidden="false" customHeight="true" outlineLevel="0" collapsed="false">
      <c r="A73" s="145" t="s">
        <v>149</v>
      </c>
      <c r="B73" s="118" t="s">
        <v>69</v>
      </c>
      <c r="C73" s="119" t="s">
        <v>150</v>
      </c>
      <c r="D73" s="119"/>
      <c r="E73" s="119"/>
      <c r="F73" s="169" t="s">
        <v>151</v>
      </c>
      <c r="G73" s="93" t="s">
        <v>72</v>
      </c>
      <c r="H73" s="93" t="s">
        <v>72</v>
      </c>
      <c r="I73" s="93" t="s">
        <v>72</v>
      </c>
      <c r="J73" s="120" t="s">
        <v>146</v>
      </c>
    </row>
    <row r="74" customFormat="false" ht="54" hidden="false" customHeight="true" outlineLevel="0" collapsed="false">
      <c r="A74" s="145"/>
      <c r="B74" s="110" t="s">
        <v>74</v>
      </c>
      <c r="C74" s="170" t="s">
        <v>152</v>
      </c>
      <c r="D74" s="170"/>
      <c r="E74" s="170"/>
      <c r="F74" s="171" t="s">
        <v>153</v>
      </c>
      <c r="G74" s="122" t="s">
        <v>72</v>
      </c>
      <c r="H74" s="122" t="s">
        <v>72</v>
      </c>
      <c r="I74" s="122" t="s">
        <v>72</v>
      </c>
      <c r="J74" s="120"/>
    </row>
    <row r="75" customFormat="false" ht="43.5" hidden="false" customHeight="true" outlineLevel="0" collapsed="false">
      <c r="A75" s="165" t="s">
        <v>154</v>
      </c>
      <c r="B75" s="96"/>
      <c r="C75" s="167" t="s">
        <v>155</v>
      </c>
      <c r="D75" s="167"/>
      <c r="E75" s="167"/>
      <c r="F75" s="145" t="s">
        <v>156</v>
      </c>
      <c r="G75" s="146" t="s">
        <v>72</v>
      </c>
      <c r="H75" s="146" t="s">
        <v>72</v>
      </c>
      <c r="I75" s="147"/>
      <c r="J75" s="172" t="s">
        <v>146</v>
      </c>
    </row>
    <row r="76" customFormat="false" ht="38" hidden="false" customHeight="true" outlineLevel="0" collapsed="false">
      <c r="A76" s="145" t="s">
        <v>157</v>
      </c>
      <c r="B76" s="118" t="s">
        <v>69</v>
      </c>
      <c r="C76" s="119" t="s">
        <v>158</v>
      </c>
      <c r="D76" s="119"/>
      <c r="E76" s="119"/>
      <c r="F76" s="144" t="s">
        <v>159</v>
      </c>
      <c r="G76" s="93" t="s">
        <v>72</v>
      </c>
      <c r="H76" s="93" t="s">
        <v>72</v>
      </c>
      <c r="I76" s="94"/>
      <c r="J76" s="172" t="s">
        <v>160</v>
      </c>
    </row>
    <row r="77" customFormat="false" ht="50.25" hidden="false" customHeight="true" outlineLevel="0" collapsed="false">
      <c r="A77" s="145"/>
      <c r="B77" s="82" t="s">
        <v>74</v>
      </c>
      <c r="C77" s="170" t="s">
        <v>161</v>
      </c>
      <c r="D77" s="170"/>
      <c r="E77" s="170"/>
      <c r="F77" s="84" t="s">
        <v>162</v>
      </c>
      <c r="G77" s="85" t="s">
        <v>72</v>
      </c>
      <c r="H77" s="85" t="s">
        <v>72</v>
      </c>
      <c r="I77" s="105"/>
      <c r="J77" s="106" t="s">
        <v>146</v>
      </c>
    </row>
    <row r="78" customFormat="false" ht="78" hidden="false" customHeight="true" outlineLevel="0" collapsed="false">
      <c r="A78" s="165" t="s">
        <v>163</v>
      </c>
      <c r="B78" s="96"/>
      <c r="C78" s="167" t="s">
        <v>164</v>
      </c>
      <c r="D78" s="167"/>
      <c r="E78" s="167"/>
      <c r="F78" s="84" t="s">
        <v>165</v>
      </c>
      <c r="G78" s="146" t="s">
        <v>72</v>
      </c>
      <c r="H78" s="146" t="s">
        <v>72</v>
      </c>
      <c r="I78" s="146" t="s">
        <v>72</v>
      </c>
      <c r="J78" s="173" t="s">
        <v>166</v>
      </c>
    </row>
    <row r="79" customFormat="false" ht="45" hidden="false" customHeight="true" outlineLevel="0" collapsed="false">
      <c r="A79" s="145" t="s">
        <v>167</v>
      </c>
      <c r="B79" s="163"/>
      <c r="C79" s="164" t="s">
        <v>168</v>
      </c>
      <c r="D79" s="164"/>
      <c r="E79" s="164"/>
      <c r="F79" s="75" t="s">
        <v>169</v>
      </c>
      <c r="G79" s="146" t="s">
        <v>72</v>
      </c>
      <c r="H79" s="146" t="s">
        <v>72</v>
      </c>
      <c r="I79" s="147"/>
      <c r="J79" s="174" t="s">
        <v>170</v>
      </c>
    </row>
    <row r="80" customFormat="false" ht="33.75" hidden="false" customHeight="true" outlineLevel="0" collapsed="false">
      <c r="A80" s="117" t="s">
        <v>171</v>
      </c>
      <c r="B80" s="96"/>
      <c r="C80" s="167" t="s">
        <v>172</v>
      </c>
      <c r="D80" s="167"/>
      <c r="E80" s="167"/>
      <c r="F80" s="75" t="s">
        <v>173</v>
      </c>
      <c r="G80" s="146" t="s">
        <v>72</v>
      </c>
      <c r="H80" s="146" t="s">
        <v>72</v>
      </c>
      <c r="I80" s="146" t="s">
        <v>72</v>
      </c>
      <c r="J80" s="120" t="s">
        <v>174</v>
      </c>
    </row>
    <row r="81" customFormat="false" ht="38.25" hidden="false" customHeight="true" outlineLevel="0" collapsed="false">
      <c r="A81" s="117"/>
      <c r="B81" s="96"/>
      <c r="C81" s="86"/>
      <c r="D81" s="175" t="s">
        <v>175</v>
      </c>
      <c r="E81" s="149"/>
      <c r="F81" s="75"/>
      <c r="G81" s="146"/>
      <c r="H81" s="146"/>
      <c r="I81" s="146"/>
      <c r="J81" s="120"/>
    </row>
    <row r="82" customFormat="false" ht="9.5" hidden="false" customHeight="false" outlineLevel="0" collapsed="false">
      <c r="A82" s="117"/>
      <c r="B82" s="96"/>
      <c r="C82" s="98"/>
      <c r="D82" s="98"/>
      <c r="E82" s="98"/>
      <c r="F82" s="75"/>
      <c r="G82" s="146"/>
      <c r="H82" s="146"/>
      <c r="I82" s="146"/>
      <c r="J82" s="120"/>
    </row>
    <row r="83" customFormat="false" ht="31.5" hidden="false" customHeight="true" outlineLevel="0" collapsed="false">
      <c r="A83" s="176" t="s">
        <v>176</v>
      </c>
      <c r="B83" s="76"/>
      <c r="C83" s="77" t="s">
        <v>177</v>
      </c>
      <c r="D83" s="77"/>
      <c r="E83" s="77"/>
      <c r="F83" s="145" t="s">
        <v>178</v>
      </c>
      <c r="G83" s="146" t="s">
        <v>72</v>
      </c>
      <c r="H83" s="146" t="s">
        <v>72</v>
      </c>
      <c r="I83" s="147"/>
      <c r="J83" s="120" t="s">
        <v>179</v>
      </c>
    </row>
    <row r="84" customFormat="false" ht="9.5" hidden="false" customHeight="true" outlineLevel="0" collapsed="false">
      <c r="A84" s="176"/>
      <c r="B84" s="96"/>
      <c r="C84" s="98" t="s">
        <v>180</v>
      </c>
      <c r="D84" s="98"/>
      <c r="E84" s="98"/>
      <c r="F84" s="145"/>
      <c r="G84" s="146"/>
      <c r="H84" s="146"/>
      <c r="I84" s="147"/>
      <c r="J84" s="120"/>
    </row>
    <row r="85" customFormat="false" ht="9.5" hidden="false" customHeight="false" outlineLevel="0" collapsed="false">
      <c r="A85" s="176"/>
      <c r="B85" s="96"/>
      <c r="C85" s="86"/>
      <c r="D85" s="127" t="s">
        <v>181</v>
      </c>
      <c r="E85" s="98"/>
      <c r="F85" s="145"/>
      <c r="G85" s="146"/>
      <c r="H85" s="146"/>
      <c r="I85" s="147"/>
      <c r="J85" s="120"/>
    </row>
    <row r="86" customFormat="false" ht="9.5" hidden="false" customHeight="true" outlineLevel="0" collapsed="false">
      <c r="A86" s="176"/>
      <c r="B86" s="96"/>
      <c r="C86" s="86"/>
      <c r="D86" s="128" t="s">
        <v>182</v>
      </c>
      <c r="E86" s="98"/>
      <c r="F86" s="145"/>
      <c r="G86" s="146"/>
      <c r="H86" s="146"/>
      <c r="I86" s="147"/>
      <c r="J86" s="120"/>
    </row>
    <row r="87" customFormat="false" ht="9.5" hidden="false" customHeight="false" outlineLevel="0" collapsed="false">
      <c r="A87" s="176"/>
      <c r="B87" s="96"/>
      <c r="C87" s="86"/>
      <c r="D87" s="128"/>
      <c r="E87" s="98"/>
      <c r="F87" s="145"/>
      <c r="G87" s="146"/>
      <c r="H87" s="146"/>
      <c r="I87" s="147"/>
      <c r="J87" s="120"/>
    </row>
    <row r="88" customFormat="false" ht="9.5" hidden="false" customHeight="false" outlineLevel="0" collapsed="false">
      <c r="A88" s="176"/>
      <c r="B88" s="96"/>
      <c r="C88" s="86"/>
      <c r="D88" s="128"/>
      <c r="E88" s="98"/>
      <c r="F88" s="145"/>
      <c r="G88" s="146"/>
      <c r="H88" s="146"/>
      <c r="I88" s="147"/>
      <c r="J88" s="120"/>
    </row>
    <row r="89" customFormat="false" ht="9.5" hidden="false" customHeight="false" outlineLevel="0" collapsed="false">
      <c r="A89" s="152"/>
      <c r="B89" s="110"/>
      <c r="C89" s="111"/>
      <c r="D89" s="111"/>
      <c r="E89" s="112"/>
      <c r="F89" s="145"/>
      <c r="G89" s="146"/>
      <c r="H89" s="146"/>
      <c r="I89" s="147"/>
      <c r="J89" s="120"/>
    </row>
    <row r="90" customFormat="false" ht="65.25" hidden="false" customHeight="true" outlineLevel="0" collapsed="false">
      <c r="A90" s="176" t="s">
        <v>183</v>
      </c>
      <c r="B90" s="118" t="s">
        <v>69</v>
      </c>
      <c r="C90" s="119" t="s">
        <v>184</v>
      </c>
      <c r="D90" s="119"/>
      <c r="E90" s="119"/>
      <c r="F90" s="166" t="s">
        <v>185</v>
      </c>
      <c r="G90" s="93" t="s">
        <v>72</v>
      </c>
      <c r="H90" s="93" t="s">
        <v>72</v>
      </c>
      <c r="I90" s="94"/>
      <c r="J90" s="120" t="s">
        <v>186</v>
      </c>
    </row>
    <row r="91" customFormat="false" ht="42" hidden="false" customHeight="true" outlineLevel="0" collapsed="false">
      <c r="A91" s="176"/>
      <c r="B91" s="96" t="s">
        <v>74</v>
      </c>
      <c r="C91" s="107" t="s">
        <v>187</v>
      </c>
      <c r="D91" s="107"/>
      <c r="E91" s="98"/>
      <c r="F91" s="177" t="s">
        <v>188</v>
      </c>
      <c r="G91" s="122" t="s">
        <v>72</v>
      </c>
      <c r="H91" s="122" t="s">
        <v>72</v>
      </c>
      <c r="I91" s="178"/>
      <c r="J91" s="120"/>
    </row>
    <row r="92" customFormat="false" ht="6" hidden="false" customHeight="true" outlineLevel="0" collapsed="false">
      <c r="A92" s="176"/>
      <c r="B92" s="96"/>
      <c r="C92" s="86"/>
      <c r="D92" s="86"/>
      <c r="E92" s="98"/>
      <c r="F92" s="177"/>
      <c r="G92" s="122"/>
      <c r="H92" s="122"/>
      <c r="I92" s="178"/>
      <c r="J92" s="120"/>
    </row>
    <row r="93" customFormat="false" ht="9.5" hidden="false" customHeight="false" outlineLevel="0" collapsed="false">
      <c r="A93" s="176"/>
      <c r="B93" s="96"/>
      <c r="C93" s="86"/>
      <c r="D93" s="127" t="s">
        <v>189</v>
      </c>
      <c r="E93" s="149"/>
      <c r="F93" s="177"/>
      <c r="G93" s="122"/>
      <c r="H93" s="122"/>
      <c r="I93" s="178"/>
      <c r="J93" s="120"/>
    </row>
    <row r="94" customFormat="false" ht="9.5" hidden="false" customHeight="false" outlineLevel="0" collapsed="false">
      <c r="A94" s="176"/>
      <c r="B94" s="96"/>
      <c r="C94" s="86"/>
      <c r="D94" s="150" t="s">
        <v>190</v>
      </c>
      <c r="E94" s="149"/>
      <c r="F94" s="177"/>
      <c r="G94" s="122"/>
      <c r="H94" s="122"/>
      <c r="I94" s="178"/>
      <c r="J94" s="120"/>
    </row>
    <row r="95" customFormat="false" ht="9.5" hidden="false" customHeight="false" outlineLevel="0" collapsed="false">
      <c r="A95" s="176"/>
      <c r="B95" s="96"/>
      <c r="C95" s="86"/>
      <c r="D95" s="150" t="s">
        <v>191</v>
      </c>
      <c r="E95" s="149"/>
      <c r="F95" s="177"/>
      <c r="G95" s="122"/>
      <c r="H95" s="122"/>
      <c r="I95" s="178"/>
      <c r="J95" s="120"/>
    </row>
    <row r="96" customFormat="false" ht="9.5" hidden="false" customHeight="false" outlineLevel="0" collapsed="false">
      <c r="A96" s="176"/>
      <c r="B96" s="96"/>
      <c r="C96" s="86"/>
      <c r="D96" s="150" t="s">
        <v>192</v>
      </c>
      <c r="E96" s="149"/>
      <c r="F96" s="177"/>
      <c r="G96" s="122"/>
      <c r="H96" s="122"/>
      <c r="I96" s="178"/>
      <c r="J96" s="120"/>
    </row>
    <row r="97" customFormat="false" ht="9.5" hidden="false" customHeight="false" outlineLevel="0" collapsed="false">
      <c r="A97" s="176"/>
      <c r="B97" s="96"/>
      <c r="C97" s="86"/>
      <c r="D97" s="128" t="s">
        <v>193</v>
      </c>
      <c r="E97" s="149"/>
      <c r="F97" s="177"/>
      <c r="G97" s="122"/>
      <c r="H97" s="122"/>
      <c r="I97" s="178"/>
      <c r="J97" s="120"/>
    </row>
    <row r="98" customFormat="false" ht="9.5" hidden="false" customHeight="false" outlineLevel="0" collapsed="false">
      <c r="A98" s="152"/>
      <c r="B98" s="110"/>
      <c r="C98" s="112"/>
      <c r="D98" s="112"/>
      <c r="E98" s="112"/>
      <c r="F98" s="177"/>
      <c r="G98" s="122"/>
      <c r="H98" s="122"/>
      <c r="I98" s="178"/>
      <c r="J98" s="120"/>
    </row>
    <row r="99" customFormat="false" ht="57.75" hidden="false" customHeight="true" outlineLevel="0" collapsed="false">
      <c r="A99" s="176" t="s">
        <v>194</v>
      </c>
      <c r="B99" s="76" t="s">
        <v>69</v>
      </c>
      <c r="C99" s="77" t="s">
        <v>195</v>
      </c>
      <c r="D99" s="77"/>
      <c r="E99" s="77"/>
      <c r="F99" s="144" t="s">
        <v>196</v>
      </c>
      <c r="G99" s="79" t="s">
        <v>72</v>
      </c>
      <c r="H99" s="79" t="s">
        <v>72</v>
      </c>
      <c r="I99" s="80"/>
      <c r="J99" s="148" t="s">
        <v>197</v>
      </c>
    </row>
    <row r="100" customFormat="false" ht="87.75" hidden="false" customHeight="true" outlineLevel="0" collapsed="false">
      <c r="A100" s="179"/>
      <c r="B100" s="87"/>
      <c r="C100" s="180" t="s">
        <v>198</v>
      </c>
      <c r="D100" s="181" t="s">
        <v>199</v>
      </c>
      <c r="E100" s="98"/>
      <c r="F100" s="182" t="s">
        <v>31</v>
      </c>
      <c r="G100" s="168"/>
      <c r="H100" s="168"/>
      <c r="I100" s="183"/>
      <c r="J100" s="173"/>
    </row>
    <row r="101" customFormat="false" ht="12" hidden="false" customHeight="false" outlineLevel="0" collapsed="false">
      <c r="A101" s="117"/>
      <c r="B101" s="103"/>
      <c r="C101" s="184"/>
      <c r="D101" s="184"/>
      <c r="E101" s="104"/>
      <c r="F101" s="179"/>
      <c r="G101" s="168"/>
      <c r="H101" s="168"/>
      <c r="I101" s="183"/>
      <c r="J101" s="173"/>
    </row>
    <row r="102" customFormat="false" ht="31.5" hidden="false" customHeight="true" outlineLevel="0" collapsed="false">
      <c r="A102" s="117"/>
      <c r="B102" s="96" t="s">
        <v>74</v>
      </c>
      <c r="C102" s="167" t="s">
        <v>200</v>
      </c>
      <c r="D102" s="167"/>
      <c r="E102" s="167"/>
      <c r="F102" s="185" t="s">
        <v>201</v>
      </c>
      <c r="G102" s="186" t="s">
        <v>72</v>
      </c>
      <c r="H102" s="186" t="s">
        <v>72</v>
      </c>
      <c r="I102" s="186" t="s">
        <v>72</v>
      </c>
      <c r="J102" s="187" t="s">
        <v>202</v>
      </c>
      <c r="M102" s="62"/>
    </row>
    <row r="103" customFormat="false" ht="9.5" hidden="false" customHeight="false" outlineLevel="0" collapsed="false">
      <c r="A103" s="117"/>
      <c r="B103" s="96"/>
      <c r="C103" s="167"/>
      <c r="D103" s="167"/>
      <c r="E103" s="167"/>
      <c r="F103" s="185"/>
      <c r="G103" s="186"/>
      <c r="H103" s="186"/>
      <c r="I103" s="186"/>
      <c r="J103" s="187"/>
    </row>
    <row r="104" customFormat="false" ht="28.5" hidden="false" customHeight="true" outlineLevel="0" collapsed="false">
      <c r="A104" s="117"/>
      <c r="B104" s="96"/>
      <c r="C104" s="86"/>
      <c r="D104" s="102" t="s">
        <v>203</v>
      </c>
      <c r="E104" s="149"/>
      <c r="F104" s="185"/>
      <c r="G104" s="186"/>
      <c r="H104" s="186"/>
      <c r="I104" s="186"/>
      <c r="J104" s="187"/>
    </row>
    <row r="105" customFormat="false" ht="9.5" hidden="false" customHeight="false" outlineLevel="0" collapsed="false">
      <c r="A105" s="117"/>
      <c r="B105" s="103"/>
      <c r="C105" s="184"/>
      <c r="D105" s="184"/>
      <c r="E105" s="104"/>
      <c r="F105" s="185"/>
      <c r="G105" s="186"/>
      <c r="H105" s="186"/>
      <c r="I105" s="186"/>
      <c r="J105" s="187"/>
    </row>
    <row r="106" customFormat="false" ht="36.75" hidden="false" customHeight="true" outlineLevel="0" collapsed="false">
      <c r="A106" s="117"/>
      <c r="B106" s="96" t="s">
        <v>91</v>
      </c>
      <c r="C106" s="188" t="s">
        <v>204</v>
      </c>
      <c r="D106" s="188"/>
      <c r="E106" s="188"/>
      <c r="F106" s="185" t="s">
        <v>205</v>
      </c>
      <c r="G106" s="141" t="s">
        <v>72</v>
      </c>
      <c r="H106" s="141" t="s">
        <v>72</v>
      </c>
      <c r="I106" s="141" t="s">
        <v>72</v>
      </c>
      <c r="J106" s="189" t="s">
        <v>206</v>
      </c>
    </row>
    <row r="107" customFormat="false" ht="27.75" hidden="false" customHeight="true" outlineLevel="0" collapsed="false">
      <c r="A107" s="117"/>
      <c r="B107" s="96"/>
      <c r="C107" s="86"/>
      <c r="D107" s="175" t="s">
        <v>207</v>
      </c>
      <c r="E107" s="149"/>
      <c r="F107" s="185"/>
      <c r="G107" s="141"/>
      <c r="H107" s="141"/>
      <c r="I107" s="141"/>
      <c r="J107" s="189"/>
    </row>
    <row r="108" customFormat="false" ht="9.5" hidden="false" customHeight="false" outlineLevel="0" collapsed="false">
      <c r="A108" s="117"/>
      <c r="B108" s="103"/>
      <c r="C108" s="184"/>
      <c r="D108" s="184"/>
      <c r="E108" s="190"/>
      <c r="F108" s="185"/>
      <c r="G108" s="141"/>
      <c r="H108" s="141"/>
      <c r="I108" s="141"/>
      <c r="J108" s="189"/>
    </row>
    <row r="109" customFormat="false" ht="41.25" hidden="false" customHeight="true" outlineLevel="0" collapsed="false">
      <c r="A109" s="117"/>
      <c r="B109" s="191" t="s">
        <v>208</v>
      </c>
      <c r="C109" s="192" t="s">
        <v>209</v>
      </c>
      <c r="D109" s="192"/>
      <c r="E109" s="192"/>
      <c r="F109" s="185" t="s">
        <v>210</v>
      </c>
      <c r="G109" s="141" t="s">
        <v>72</v>
      </c>
      <c r="H109" s="141" t="s">
        <v>72</v>
      </c>
      <c r="I109" s="141" t="s">
        <v>72</v>
      </c>
      <c r="J109" s="193" t="s">
        <v>211</v>
      </c>
    </row>
    <row r="110" customFormat="false" ht="31.5" hidden="false" customHeight="true" outlineLevel="0" collapsed="false">
      <c r="A110" s="152"/>
      <c r="B110" s="82" t="s">
        <v>212</v>
      </c>
      <c r="C110" s="83" t="s">
        <v>213</v>
      </c>
      <c r="D110" s="83"/>
      <c r="E110" s="83"/>
      <c r="F110" s="84" t="s">
        <v>214</v>
      </c>
      <c r="G110" s="85" t="s">
        <v>72</v>
      </c>
      <c r="H110" s="85" t="s">
        <v>72</v>
      </c>
      <c r="I110" s="85" t="s">
        <v>72</v>
      </c>
      <c r="J110" s="106" t="s">
        <v>215</v>
      </c>
    </row>
    <row r="111" customFormat="false" ht="55.5" hidden="false" customHeight="true" outlineLevel="0" collapsed="false">
      <c r="A111" s="117"/>
      <c r="B111" s="103" t="s">
        <v>216</v>
      </c>
      <c r="C111" s="194" t="s">
        <v>217</v>
      </c>
      <c r="D111" s="194"/>
      <c r="E111" s="194"/>
      <c r="F111" s="195" t="s">
        <v>218</v>
      </c>
      <c r="G111" s="196" t="s">
        <v>72</v>
      </c>
      <c r="H111" s="197" t="s">
        <v>72</v>
      </c>
      <c r="I111" s="196" t="s">
        <v>72</v>
      </c>
      <c r="J111" s="198" t="s">
        <v>215</v>
      </c>
    </row>
    <row r="112" customFormat="false" ht="46.5" hidden="false" customHeight="true" outlineLevel="0" collapsed="false">
      <c r="A112" s="199" t="s">
        <v>219</v>
      </c>
      <c r="B112" s="163"/>
      <c r="C112" s="164" t="s">
        <v>220</v>
      </c>
      <c r="D112" s="164"/>
      <c r="E112" s="164"/>
      <c r="F112" s="200" t="s">
        <v>221</v>
      </c>
      <c r="G112" s="146" t="s">
        <v>72</v>
      </c>
      <c r="H112" s="146" t="s">
        <v>72</v>
      </c>
      <c r="I112" s="146" t="s">
        <v>72</v>
      </c>
      <c r="J112" s="120" t="s">
        <v>222</v>
      </c>
    </row>
    <row r="113" customFormat="false" ht="38" hidden="false" customHeight="true" outlineLevel="0" collapsed="false">
      <c r="A113" s="201" t="s">
        <v>223</v>
      </c>
      <c r="B113" s="118" t="s">
        <v>69</v>
      </c>
      <c r="C113" s="119" t="s">
        <v>224</v>
      </c>
      <c r="D113" s="119"/>
      <c r="E113" s="119"/>
      <c r="F113" s="169" t="s">
        <v>225</v>
      </c>
      <c r="G113" s="93" t="s">
        <v>72</v>
      </c>
      <c r="H113" s="93" t="s">
        <v>72</v>
      </c>
      <c r="I113" s="94"/>
      <c r="J113" s="95" t="s">
        <v>166</v>
      </c>
    </row>
    <row r="114" customFormat="false" ht="30.75" hidden="false" customHeight="true" outlineLevel="0" collapsed="false">
      <c r="A114" s="201"/>
      <c r="B114" s="191" t="s">
        <v>74</v>
      </c>
      <c r="C114" s="192" t="s">
        <v>226</v>
      </c>
      <c r="D114" s="192"/>
      <c r="E114" s="192"/>
      <c r="F114" s="185" t="s">
        <v>227</v>
      </c>
      <c r="G114" s="141" t="s">
        <v>72</v>
      </c>
      <c r="H114" s="141" t="s">
        <v>72</v>
      </c>
      <c r="I114" s="202"/>
      <c r="J114" s="203"/>
    </row>
    <row r="115" customFormat="false" ht="38" hidden="false" customHeight="true" outlineLevel="0" collapsed="false">
      <c r="A115" s="201"/>
      <c r="B115" s="191" t="s">
        <v>91</v>
      </c>
      <c r="C115" s="167" t="s">
        <v>228</v>
      </c>
      <c r="D115" s="167"/>
      <c r="E115" s="167"/>
      <c r="F115" s="182" t="s">
        <v>229</v>
      </c>
      <c r="G115" s="168" t="s">
        <v>72</v>
      </c>
      <c r="H115" s="196" t="s">
        <v>72</v>
      </c>
      <c r="I115" s="204"/>
      <c r="J115" s="173" t="s">
        <v>230</v>
      </c>
    </row>
    <row r="116" customFormat="false" ht="45" hidden="false" customHeight="true" outlineLevel="0" collapsed="false">
      <c r="A116" s="201"/>
      <c r="B116" s="191" t="s">
        <v>208</v>
      </c>
      <c r="C116" s="205" t="s">
        <v>231</v>
      </c>
      <c r="D116" s="205"/>
      <c r="E116" s="205"/>
      <c r="F116" s="206" t="s">
        <v>232</v>
      </c>
      <c r="G116" s="141" t="s">
        <v>72</v>
      </c>
      <c r="H116" s="196" t="s">
        <v>72</v>
      </c>
      <c r="I116" s="196" t="s">
        <v>72</v>
      </c>
      <c r="J116" s="207"/>
    </row>
    <row r="117" customFormat="false" ht="30" hidden="false" customHeight="true" outlineLevel="0" collapsed="false">
      <c r="A117" s="201"/>
      <c r="B117" s="96" t="s">
        <v>212</v>
      </c>
      <c r="C117" s="208" t="s">
        <v>233</v>
      </c>
      <c r="D117" s="208"/>
      <c r="E117" s="208"/>
      <c r="F117" s="97" t="s">
        <v>234</v>
      </c>
      <c r="G117" s="196" t="s">
        <v>72</v>
      </c>
      <c r="H117" s="196" t="s">
        <v>72</v>
      </c>
      <c r="I117" s="196" t="s">
        <v>72</v>
      </c>
      <c r="J117" s="209" t="s">
        <v>146</v>
      </c>
    </row>
    <row r="118" customFormat="false" ht="58.5" hidden="false" customHeight="true" outlineLevel="0" collapsed="false">
      <c r="A118" s="201"/>
      <c r="B118" s="96"/>
      <c r="C118" s="101"/>
      <c r="D118" s="210" t="s">
        <v>235</v>
      </c>
      <c r="E118" s="149"/>
      <c r="F118" s="123"/>
      <c r="G118" s="196"/>
      <c r="H118" s="196"/>
      <c r="I118" s="196"/>
      <c r="J118" s="209"/>
    </row>
    <row r="119" customFormat="false" ht="6.75" hidden="false" customHeight="true" outlineLevel="0" collapsed="false">
      <c r="A119" s="201"/>
      <c r="B119" s="103"/>
      <c r="C119" s="211"/>
      <c r="D119" s="211"/>
      <c r="E119" s="190"/>
      <c r="F119" s="190"/>
      <c r="G119" s="196"/>
      <c r="H119" s="196"/>
      <c r="I119" s="196"/>
      <c r="J119" s="212"/>
    </row>
    <row r="120" customFormat="false" ht="54" hidden="false" customHeight="true" outlineLevel="0" collapsed="false">
      <c r="A120" s="201" t="s">
        <v>236</v>
      </c>
      <c r="B120" s="213" t="s">
        <v>69</v>
      </c>
      <c r="C120" s="135" t="s">
        <v>237</v>
      </c>
      <c r="D120" s="135"/>
      <c r="E120" s="135"/>
      <c r="F120" s="75" t="s">
        <v>238</v>
      </c>
      <c r="G120" s="93" t="s">
        <v>72</v>
      </c>
      <c r="H120" s="93" t="s">
        <v>72</v>
      </c>
      <c r="I120" s="94"/>
      <c r="J120" s="95" t="s">
        <v>239</v>
      </c>
    </row>
    <row r="121" customFormat="false" ht="72" hidden="false" customHeight="true" outlineLevel="0" collapsed="false">
      <c r="A121" s="201"/>
      <c r="B121" s="214" t="s">
        <v>74</v>
      </c>
      <c r="C121" s="192" t="s">
        <v>240</v>
      </c>
      <c r="D121" s="192"/>
      <c r="E121" s="192"/>
      <c r="F121" s="75"/>
      <c r="G121" s="141" t="s">
        <v>72</v>
      </c>
      <c r="H121" s="141" t="s">
        <v>72</v>
      </c>
      <c r="I121" s="202"/>
      <c r="J121" s="203"/>
    </row>
    <row r="122" customFormat="false" ht="30" hidden="false" customHeight="true" outlineLevel="0" collapsed="false">
      <c r="A122" s="201"/>
      <c r="B122" s="214" t="s">
        <v>91</v>
      </c>
      <c r="C122" s="192" t="s">
        <v>241</v>
      </c>
      <c r="D122" s="192"/>
      <c r="E122" s="192"/>
      <c r="F122" s="75"/>
      <c r="G122" s="141" t="s">
        <v>72</v>
      </c>
      <c r="H122" s="141" t="s">
        <v>72</v>
      </c>
      <c r="I122" s="202"/>
      <c r="J122" s="189" t="s">
        <v>242</v>
      </c>
    </row>
    <row r="123" customFormat="false" ht="90" hidden="false" customHeight="true" outlineLevel="0" collapsed="false">
      <c r="A123" s="201"/>
      <c r="B123" s="87" t="s">
        <v>208</v>
      </c>
      <c r="C123" s="167" t="s">
        <v>243</v>
      </c>
      <c r="D123" s="167"/>
      <c r="E123" s="167"/>
      <c r="F123" s="75"/>
      <c r="G123" s="215" t="s">
        <v>72</v>
      </c>
      <c r="H123" s="215" t="s">
        <v>72</v>
      </c>
      <c r="I123" s="216"/>
      <c r="J123" s="217" t="s">
        <v>244</v>
      </c>
    </row>
    <row r="124" customFormat="false" ht="35.15" hidden="false" customHeight="true" outlineLevel="0" collapsed="false">
      <c r="A124" s="201"/>
      <c r="B124" s="87"/>
      <c r="C124" s="86"/>
      <c r="D124" s="218" t="s">
        <v>245</v>
      </c>
      <c r="E124" s="98"/>
      <c r="F124" s="75"/>
      <c r="G124" s="168"/>
      <c r="H124" s="168"/>
      <c r="I124" s="183"/>
      <c r="J124" s="173"/>
    </row>
    <row r="125" customFormat="false" ht="8.25" hidden="false" customHeight="true" outlineLevel="0" collapsed="false">
      <c r="A125" s="201"/>
      <c r="B125" s="87"/>
      <c r="C125" s="86"/>
      <c r="D125" s="86"/>
      <c r="E125" s="98"/>
      <c r="F125" s="75"/>
      <c r="G125" s="196"/>
      <c r="H125" s="196"/>
      <c r="I125" s="204"/>
      <c r="J125" s="219"/>
    </row>
    <row r="126" customFormat="false" ht="55" hidden="false" customHeight="true" outlineLevel="0" collapsed="false">
      <c r="A126" s="201"/>
      <c r="B126" s="220" t="s">
        <v>212</v>
      </c>
      <c r="C126" s="221" t="s">
        <v>246</v>
      </c>
      <c r="D126" s="221"/>
      <c r="E126" s="221"/>
      <c r="F126" s="75"/>
      <c r="G126" s="168" t="s">
        <v>72</v>
      </c>
      <c r="H126" s="168" t="s">
        <v>72</v>
      </c>
      <c r="I126" s="183"/>
      <c r="J126" s="173" t="s">
        <v>247</v>
      </c>
    </row>
    <row r="127" customFormat="false" ht="45" hidden="false" customHeight="true" outlineLevel="0" collapsed="false">
      <c r="A127" s="201"/>
      <c r="B127" s="96"/>
      <c r="C127" s="86"/>
      <c r="D127" s="102" t="s">
        <v>248</v>
      </c>
      <c r="E127" s="98"/>
      <c r="F127" s="75"/>
      <c r="G127" s="168"/>
      <c r="H127" s="168"/>
      <c r="I127" s="183"/>
      <c r="J127" s="173"/>
    </row>
    <row r="128" customFormat="false" ht="10" hidden="false" customHeight="true" outlineLevel="0" collapsed="false">
      <c r="A128" s="201"/>
      <c r="B128" s="222"/>
      <c r="C128" s="184"/>
      <c r="D128" s="223"/>
      <c r="E128" s="104"/>
      <c r="F128" s="75"/>
      <c r="G128" s="196"/>
      <c r="H128" s="196"/>
      <c r="I128" s="204"/>
      <c r="J128" s="219"/>
    </row>
    <row r="129" customFormat="false" ht="31" hidden="false" customHeight="true" outlineLevel="0" collapsed="false">
      <c r="A129" s="201"/>
      <c r="B129" s="220" t="s">
        <v>216</v>
      </c>
      <c r="C129" s="221" t="s">
        <v>249</v>
      </c>
      <c r="D129" s="221"/>
      <c r="E129" s="221"/>
      <c r="F129" s="75"/>
      <c r="G129" s="141" t="s">
        <v>72</v>
      </c>
      <c r="H129" s="141" t="s">
        <v>72</v>
      </c>
      <c r="I129" s="202"/>
      <c r="J129" s="189"/>
    </row>
    <row r="130" customFormat="false" ht="26" hidden="false" customHeight="true" outlineLevel="0" collapsed="false">
      <c r="A130" s="201"/>
      <c r="B130" s="220" t="s">
        <v>250</v>
      </c>
      <c r="C130" s="221" t="s">
        <v>251</v>
      </c>
      <c r="D130" s="221"/>
      <c r="E130" s="221"/>
      <c r="F130" s="75"/>
      <c r="G130" s="168" t="s">
        <v>72</v>
      </c>
      <c r="H130" s="168" t="s">
        <v>72</v>
      </c>
      <c r="I130" s="168" t="s">
        <v>72</v>
      </c>
      <c r="J130" s="173" t="s">
        <v>252</v>
      </c>
    </row>
    <row r="131" customFormat="false" ht="56.25" hidden="false" customHeight="true" outlineLevel="0" collapsed="false">
      <c r="A131" s="201"/>
      <c r="B131" s="220" t="s">
        <v>253</v>
      </c>
      <c r="C131" s="221" t="s">
        <v>254</v>
      </c>
      <c r="D131" s="221"/>
      <c r="E131" s="221"/>
      <c r="F131" s="75"/>
      <c r="G131" s="215" t="s">
        <v>72</v>
      </c>
      <c r="H131" s="215" t="s">
        <v>72</v>
      </c>
      <c r="I131" s="216"/>
      <c r="J131" s="217"/>
    </row>
    <row r="132" customFormat="false" ht="41.25" hidden="false" customHeight="true" outlineLevel="0" collapsed="false">
      <c r="A132" s="224"/>
      <c r="B132" s="82" t="s">
        <v>255</v>
      </c>
      <c r="C132" s="225" t="s">
        <v>256</v>
      </c>
      <c r="D132" s="225"/>
      <c r="E132" s="225"/>
      <c r="F132" s="75"/>
      <c r="G132" s="85" t="s">
        <v>72</v>
      </c>
      <c r="H132" s="85" t="s">
        <v>72</v>
      </c>
      <c r="I132" s="85" t="s">
        <v>72</v>
      </c>
      <c r="J132" s="226" t="s">
        <v>257</v>
      </c>
    </row>
    <row r="133" customFormat="false" ht="65.5" hidden="false" customHeight="true" outlineLevel="0" collapsed="false">
      <c r="A133" s="117" t="s">
        <v>258</v>
      </c>
      <c r="B133" s="96" t="s">
        <v>69</v>
      </c>
      <c r="C133" s="227" t="s">
        <v>259</v>
      </c>
      <c r="D133" s="227"/>
      <c r="E133" s="227"/>
      <c r="F133" s="228" t="s">
        <v>260</v>
      </c>
      <c r="G133" s="168" t="s">
        <v>72</v>
      </c>
      <c r="H133" s="168" t="s">
        <v>72</v>
      </c>
      <c r="I133" s="183"/>
      <c r="J133" s="229" t="s">
        <v>261</v>
      </c>
    </row>
    <row r="134" customFormat="false" ht="60" hidden="false" customHeight="true" outlineLevel="0" collapsed="false">
      <c r="A134" s="179"/>
      <c r="B134" s="96"/>
      <c r="C134" s="101"/>
      <c r="D134" s="218" t="s">
        <v>262</v>
      </c>
      <c r="E134" s="98"/>
      <c r="F134" s="228"/>
      <c r="G134" s="168"/>
      <c r="H134" s="168"/>
      <c r="I134" s="183"/>
      <c r="J134" s="229"/>
    </row>
    <row r="135" customFormat="false" ht="10" hidden="false" customHeight="true" outlineLevel="0" collapsed="false">
      <c r="A135" s="179"/>
      <c r="B135" s="96"/>
      <c r="C135" s="101"/>
      <c r="D135" s="86"/>
      <c r="E135" s="98"/>
      <c r="F135" s="228"/>
      <c r="G135" s="168"/>
      <c r="H135" s="168"/>
      <c r="I135" s="183"/>
      <c r="J135" s="229"/>
    </row>
    <row r="136" customFormat="false" ht="10" hidden="false" customHeight="true" outlineLevel="0" collapsed="false">
      <c r="A136" s="179"/>
      <c r="B136" s="96"/>
      <c r="C136" s="101"/>
      <c r="D136" s="86"/>
      <c r="E136" s="98"/>
      <c r="F136" s="228"/>
      <c r="G136" s="168"/>
      <c r="H136" s="168"/>
      <c r="I136" s="183"/>
      <c r="J136" s="229"/>
    </row>
    <row r="137" customFormat="false" ht="55" hidden="false" customHeight="true" outlineLevel="0" collapsed="false">
      <c r="A137" s="179"/>
      <c r="B137" s="191" t="s">
        <v>74</v>
      </c>
      <c r="C137" s="230" t="s">
        <v>263</v>
      </c>
      <c r="D137" s="230"/>
      <c r="E137" s="230"/>
      <c r="F137" s="231" t="s">
        <v>264</v>
      </c>
      <c r="G137" s="141" t="s">
        <v>72</v>
      </c>
      <c r="H137" s="141" t="s">
        <v>72</v>
      </c>
      <c r="I137" s="202"/>
      <c r="J137" s="232" t="s">
        <v>265</v>
      </c>
    </row>
    <row r="138" customFormat="false" ht="55" hidden="false" customHeight="true" outlineLevel="0" collapsed="false">
      <c r="A138" s="179"/>
      <c r="B138" s="96" t="s">
        <v>91</v>
      </c>
      <c r="C138" s="233" t="s">
        <v>266</v>
      </c>
      <c r="D138" s="233"/>
      <c r="E138" s="233"/>
      <c r="F138" s="228" t="s">
        <v>267</v>
      </c>
      <c r="G138" s="168" t="s">
        <v>72</v>
      </c>
      <c r="H138" s="168" t="s">
        <v>72</v>
      </c>
      <c r="I138" s="183"/>
      <c r="J138" s="229" t="s">
        <v>261</v>
      </c>
    </row>
    <row r="139" customFormat="false" ht="30" hidden="false" customHeight="true" outlineLevel="0" collapsed="false">
      <c r="A139" s="179"/>
      <c r="B139" s="113" t="s">
        <v>208</v>
      </c>
      <c r="C139" s="234" t="s">
        <v>268</v>
      </c>
      <c r="D139" s="234"/>
      <c r="E139" s="234"/>
      <c r="F139" s="235" t="s">
        <v>269</v>
      </c>
      <c r="G139" s="215" t="s">
        <v>72</v>
      </c>
      <c r="H139" s="215" t="s">
        <v>72</v>
      </c>
      <c r="I139" s="216"/>
      <c r="J139" s="229"/>
    </row>
    <row r="140" customFormat="false" ht="15" hidden="false" customHeight="true" outlineLevel="0" collapsed="false">
      <c r="A140" s="179"/>
      <c r="B140" s="96"/>
      <c r="C140" s="101"/>
      <c r="D140" s="218" t="s">
        <v>270</v>
      </c>
      <c r="E140" s="98"/>
      <c r="F140" s="235"/>
      <c r="G140" s="168"/>
      <c r="H140" s="168"/>
      <c r="I140" s="183"/>
      <c r="J140" s="229"/>
    </row>
    <row r="141" customFormat="false" ht="10" hidden="false" customHeight="true" outlineLevel="0" collapsed="false">
      <c r="A141" s="179"/>
      <c r="B141" s="103"/>
      <c r="C141" s="211"/>
      <c r="D141" s="184"/>
      <c r="E141" s="104"/>
      <c r="F141" s="235"/>
      <c r="G141" s="196"/>
      <c r="H141" s="196"/>
      <c r="I141" s="204"/>
      <c r="J141" s="229"/>
    </row>
    <row r="142" customFormat="false" ht="49" hidden="false" customHeight="true" outlineLevel="0" collapsed="false">
      <c r="A142" s="179"/>
      <c r="B142" s="96" t="s">
        <v>212</v>
      </c>
      <c r="C142" s="233" t="s">
        <v>271</v>
      </c>
      <c r="D142" s="233"/>
      <c r="E142" s="233"/>
      <c r="F142" s="228" t="s">
        <v>272</v>
      </c>
      <c r="G142" s="168" t="s">
        <v>72</v>
      </c>
      <c r="H142" s="168" t="s">
        <v>72</v>
      </c>
      <c r="I142" s="183"/>
      <c r="J142" s="229"/>
    </row>
    <row r="143" customFormat="false" ht="35.15" hidden="false" customHeight="true" outlineLevel="0" collapsed="false">
      <c r="A143" s="179"/>
      <c r="B143" s="96" t="s">
        <v>216</v>
      </c>
      <c r="C143" s="233" t="s">
        <v>273</v>
      </c>
      <c r="D143" s="233"/>
      <c r="E143" s="233"/>
      <c r="F143" s="228" t="s">
        <v>274</v>
      </c>
      <c r="G143" s="168" t="s">
        <v>72</v>
      </c>
      <c r="H143" s="168" t="s">
        <v>72</v>
      </c>
      <c r="I143" s="183"/>
      <c r="J143" s="229"/>
    </row>
    <row r="144" customFormat="false" ht="35.15" hidden="false" customHeight="true" outlineLevel="0" collapsed="false">
      <c r="A144" s="179"/>
      <c r="B144" s="96" t="s">
        <v>250</v>
      </c>
      <c r="C144" s="233" t="s">
        <v>275</v>
      </c>
      <c r="D144" s="233"/>
      <c r="E144" s="233"/>
      <c r="F144" s="228" t="s">
        <v>276</v>
      </c>
      <c r="G144" s="168" t="s">
        <v>72</v>
      </c>
      <c r="H144" s="168" t="s">
        <v>72</v>
      </c>
      <c r="I144" s="183"/>
      <c r="J144" s="229"/>
    </row>
    <row r="145" customFormat="false" ht="49.5" hidden="false" customHeight="true" outlineLevel="0" collapsed="false">
      <c r="A145" s="179"/>
      <c r="B145" s="191" t="s">
        <v>253</v>
      </c>
      <c r="C145" s="230" t="s">
        <v>277</v>
      </c>
      <c r="D145" s="230"/>
      <c r="E145" s="230"/>
      <c r="F145" s="231" t="s">
        <v>278</v>
      </c>
      <c r="G145" s="141" t="s">
        <v>72</v>
      </c>
      <c r="H145" s="141" t="s">
        <v>72</v>
      </c>
      <c r="I145" s="202"/>
      <c r="J145" s="212"/>
    </row>
    <row r="146" customFormat="false" ht="52" hidden="false" customHeight="true" outlineLevel="0" collapsed="false">
      <c r="A146" s="179"/>
      <c r="B146" s="96" t="s">
        <v>250</v>
      </c>
      <c r="C146" s="233" t="s">
        <v>279</v>
      </c>
      <c r="D146" s="233"/>
      <c r="E146" s="233"/>
      <c r="F146" s="228" t="s">
        <v>280</v>
      </c>
      <c r="G146" s="168" t="s">
        <v>72</v>
      </c>
      <c r="H146" s="168" t="s">
        <v>72</v>
      </c>
      <c r="I146" s="168" t="s">
        <v>72</v>
      </c>
      <c r="J146" s="229" t="s">
        <v>281</v>
      </c>
    </row>
    <row r="147" customFormat="false" ht="40" hidden="false" customHeight="true" outlineLevel="0" collapsed="false">
      <c r="A147" s="179"/>
      <c r="B147" s="191" t="s">
        <v>253</v>
      </c>
      <c r="C147" s="230" t="s">
        <v>282</v>
      </c>
      <c r="D147" s="230"/>
      <c r="E147" s="230"/>
      <c r="F147" s="231" t="s">
        <v>283</v>
      </c>
      <c r="G147" s="141" t="s">
        <v>72</v>
      </c>
      <c r="H147" s="141" t="s">
        <v>72</v>
      </c>
      <c r="I147" s="141" t="s">
        <v>72</v>
      </c>
      <c r="J147" s="232" t="s">
        <v>284</v>
      </c>
    </row>
    <row r="148" customFormat="false" ht="30" hidden="false" customHeight="true" outlineLevel="0" collapsed="false">
      <c r="A148" s="117"/>
      <c r="B148" s="96" t="s">
        <v>255</v>
      </c>
      <c r="C148" s="234" t="s">
        <v>285</v>
      </c>
      <c r="D148" s="234"/>
      <c r="E148" s="234"/>
      <c r="F148" s="228" t="s">
        <v>286</v>
      </c>
      <c r="G148" s="168" t="s">
        <v>72</v>
      </c>
      <c r="H148" s="168" t="s">
        <v>72</v>
      </c>
      <c r="I148" s="168" t="s">
        <v>72</v>
      </c>
      <c r="J148" s="229" t="s">
        <v>281</v>
      </c>
    </row>
    <row r="149" customFormat="false" ht="63.75" hidden="false" customHeight="true" outlineLevel="0" collapsed="false">
      <c r="A149" s="199" t="s">
        <v>287</v>
      </c>
      <c r="B149" s="163"/>
      <c r="C149" s="164" t="s">
        <v>288</v>
      </c>
      <c r="D149" s="164"/>
      <c r="E149" s="164"/>
      <c r="F149" s="145" t="s">
        <v>289</v>
      </c>
      <c r="G149" s="146" t="s">
        <v>72</v>
      </c>
      <c r="H149" s="146" t="s">
        <v>72</v>
      </c>
      <c r="I149" s="146" t="s">
        <v>72</v>
      </c>
      <c r="J149" s="120" t="s">
        <v>290</v>
      </c>
    </row>
    <row r="150" customFormat="false" ht="45" hidden="false" customHeight="true" outlineLevel="0" collapsed="false">
      <c r="A150" s="201" t="s">
        <v>291</v>
      </c>
      <c r="B150" s="118" t="s">
        <v>69</v>
      </c>
      <c r="C150" s="119" t="s">
        <v>292</v>
      </c>
      <c r="D150" s="119"/>
      <c r="E150" s="119"/>
      <c r="F150" s="135" t="s">
        <v>293</v>
      </c>
      <c r="G150" s="93" t="s">
        <v>72</v>
      </c>
      <c r="H150" s="93" t="s">
        <v>72</v>
      </c>
      <c r="I150" s="94"/>
      <c r="J150" s="120" t="s">
        <v>294</v>
      </c>
    </row>
    <row r="151" customFormat="false" ht="38" hidden="false" customHeight="true" outlineLevel="0" collapsed="false">
      <c r="A151" s="201"/>
      <c r="B151" s="191" t="s">
        <v>74</v>
      </c>
      <c r="C151" s="192" t="s">
        <v>295</v>
      </c>
      <c r="D151" s="192"/>
      <c r="E151" s="192"/>
      <c r="F151" s="236" t="s">
        <v>296</v>
      </c>
      <c r="G151" s="141" t="s">
        <v>72</v>
      </c>
      <c r="H151" s="141" t="s">
        <v>72</v>
      </c>
      <c r="I151" s="202"/>
      <c r="J151" s="120"/>
    </row>
    <row r="152" customFormat="false" ht="27" hidden="false" customHeight="true" outlineLevel="0" collapsed="false">
      <c r="A152" s="92" t="s">
        <v>297</v>
      </c>
      <c r="B152" s="76"/>
      <c r="C152" s="155" t="s">
        <v>298</v>
      </c>
      <c r="D152" s="155"/>
      <c r="E152" s="237"/>
      <c r="F152" s="145" t="s">
        <v>299</v>
      </c>
      <c r="G152" s="146" t="s">
        <v>72</v>
      </c>
      <c r="H152" s="146" t="s">
        <v>72</v>
      </c>
      <c r="I152" s="147"/>
      <c r="J152" s="174" t="s">
        <v>300</v>
      </c>
    </row>
    <row r="153" customFormat="false" ht="6.75" hidden="false" customHeight="true" outlineLevel="0" collapsed="false">
      <c r="A153" s="92"/>
      <c r="B153" s="96"/>
      <c r="C153" s="86"/>
      <c r="D153" s="86"/>
      <c r="E153" s="98"/>
      <c r="F153" s="145"/>
      <c r="G153" s="146"/>
      <c r="H153" s="146"/>
      <c r="I153" s="147"/>
      <c r="J153" s="174"/>
    </row>
    <row r="154" customFormat="false" ht="13.5" hidden="false" customHeight="true" outlineLevel="0" collapsed="false">
      <c r="A154" s="92"/>
      <c r="B154" s="96"/>
      <c r="C154" s="86"/>
      <c r="D154" s="238" t="s">
        <v>301</v>
      </c>
      <c r="E154" s="149"/>
      <c r="F154" s="145"/>
      <c r="G154" s="146"/>
      <c r="H154" s="146"/>
      <c r="I154" s="147"/>
      <c r="J154" s="174"/>
    </row>
    <row r="155" customFormat="false" ht="9.5" hidden="false" customHeight="false" outlineLevel="0" collapsed="false">
      <c r="A155" s="92"/>
      <c r="B155" s="96"/>
      <c r="C155" s="86"/>
      <c r="D155" s="150" t="s">
        <v>302</v>
      </c>
      <c r="E155" s="149"/>
      <c r="F155" s="145"/>
      <c r="G155" s="146"/>
      <c r="H155" s="146"/>
      <c r="I155" s="147"/>
      <c r="J155" s="174"/>
    </row>
    <row r="156" customFormat="false" ht="9.5" hidden="false" customHeight="false" outlineLevel="0" collapsed="false">
      <c r="A156" s="92"/>
      <c r="B156" s="96"/>
      <c r="C156" s="86"/>
      <c r="D156" s="150" t="s">
        <v>303</v>
      </c>
      <c r="E156" s="149"/>
      <c r="F156" s="145"/>
      <c r="G156" s="146"/>
      <c r="H156" s="146"/>
      <c r="I156" s="147"/>
      <c r="J156" s="174"/>
    </row>
    <row r="157" customFormat="false" ht="9.5" hidden="false" customHeight="false" outlineLevel="0" collapsed="false">
      <c r="A157" s="92"/>
      <c r="B157" s="96"/>
      <c r="C157" s="86"/>
      <c r="D157" s="150" t="s">
        <v>304</v>
      </c>
      <c r="E157" s="149"/>
      <c r="F157" s="145"/>
      <c r="G157" s="146"/>
      <c r="H157" s="146"/>
      <c r="I157" s="147"/>
      <c r="J157" s="174"/>
    </row>
    <row r="158" customFormat="false" ht="9.5" hidden="false" customHeight="false" outlineLevel="0" collapsed="false">
      <c r="A158" s="92"/>
      <c r="B158" s="96"/>
      <c r="C158" s="86"/>
      <c r="D158" s="150" t="s">
        <v>305</v>
      </c>
      <c r="E158" s="149"/>
      <c r="F158" s="145"/>
      <c r="G158" s="146"/>
      <c r="H158" s="146"/>
      <c r="I158" s="147"/>
      <c r="J158" s="174"/>
    </row>
    <row r="159" customFormat="false" ht="9.5" hidden="false" customHeight="false" outlineLevel="0" collapsed="false">
      <c r="A159" s="92"/>
      <c r="B159" s="96"/>
      <c r="C159" s="86"/>
      <c r="D159" s="150" t="s">
        <v>306</v>
      </c>
      <c r="E159" s="149"/>
      <c r="F159" s="145"/>
      <c r="G159" s="146"/>
      <c r="H159" s="146"/>
      <c r="I159" s="147"/>
      <c r="J159" s="174"/>
    </row>
    <row r="160" customFormat="false" ht="14.25" hidden="false" customHeight="true" outlineLevel="0" collapsed="false">
      <c r="A160" s="92"/>
      <c r="B160" s="96"/>
      <c r="C160" s="86"/>
      <c r="D160" s="150" t="s">
        <v>307</v>
      </c>
      <c r="E160" s="149"/>
      <c r="F160" s="145"/>
      <c r="G160" s="146"/>
      <c r="H160" s="146"/>
      <c r="I160" s="147"/>
      <c r="J160" s="174"/>
    </row>
    <row r="161" customFormat="false" ht="9.5" hidden="false" customHeight="false" outlineLevel="0" collapsed="false">
      <c r="A161" s="92"/>
      <c r="B161" s="96"/>
      <c r="C161" s="86"/>
      <c r="D161" s="223"/>
      <c r="E161" s="149"/>
      <c r="F161" s="145"/>
      <c r="G161" s="146"/>
      <c r="H161" s="146"/>
      <c r="I161" s="147"/>
      <c r="J161" s="174"/>
    </row>
    <row r="162" customFormat="false" ht="19" hidden="false" customHeight="false" outlineLevel="0" collapsed="false">
      <c r="A162" s="92"/>
      <c r="B162" s="96"/>
      <c r="C162" s="86"/>
      <c r="D162" s="127" t="s">
        <v>308</v>
      </c>
      <c r="E162" s="239"/>
      <c r="F162" s="145"/>
      <c r="G162" s="146"/>
      <c r="H162" s="146"/>
      <c r="I162" s="147"/>
      <c r="J162" s="174"/>
    </row>
    <row r="163" customFormat="false" ht="46.5" hidden="false" customHeight="true" outlineLevel="0" collapsed="false">
      <c r="A163" s="92"/>
      <c r="B163" s="96"/>
      <c r="C163" s="86"/>
      <c r="D163" s="150" t="s">
        <v>309</v>
      </c>
      <c r="E163" s="239"/>
      <c r="F163" s="145"/>
      <c r="G163" s="146"/>
      <c r="H163" s="146"/>
      <c r="I163" s="147"/>
      <c r="J163" s="174"/>
    </row>
    <row r="164" customFormat="false" ht="21.75" hidden="false" customHeight="true" outlineLevel="0" collapsed="false">
      <c r="A164" s="92"/>
      <c r="B164" s="96"/>
      <c r="C164" s="86"/>
      <c r="D164" s="150" t="s">
        <v>310</v>
      </c>
      <c r="E164" s="239"/>
      <c r="F164" s="145"/>
      <c r="G164" s="146"/>
      <c r="H164" s="146"/>
      <c r="I164" s="147"/>
      <c r="J164" s="174"/>
    </row>
    <row r="165" customFormat="false" ht="21.75" hidden="false" customHeight="true" outlineLevel="0" collapsed="false">
      <c r="A165" s="92"/>
      <c r="B165" s="96"/>
      <c r="C165" s="86"/>
      <c r="D165" s="128" t="s">
        <v>311</v>
      </c>
      <c r="E165" s="239"/>
      <c r="F165" s="145"/>
      <c r="G165" s="146"/>
      <c r="H165" s="146"/>
      <c r="I165" s="147"/>
      <c r="J165" s="174"/>
    </row>
    <row r="166" customFormat="false" ht="14.25" hidden="false" customHeight="true" outlineLevel="0" collapsed="false">
      <c r="A166" s="92"/>
      <c r="B166" s="96"/>
      <c r="C166" s="86"/>
      <c r="D166" s="86"/>
      <c r="E166" s="239"/>
      <c r="F166" s="145"/>
      <c r="G166" s="146"/>
      <c r="H166" s="146"/>
      <c r="I166" s="147"/>
      <c r="J166" s="174"/>
    </row>
    <row r="167" customFormat="false" ht="28.5" hidden="false" customHeight="false" outlineLevel="0" collapsed="false">
      <c r="A167" s="92"/>
      <c r="B167" s="110"/>
      <c r="C167" s="111"/>
      <c r="D167" s="240" t="s">
        <v>312</v>
      </c>
      <c r="E167" s="239"/>
      <c r="F167" s="145"/>
      <c r="G167" s="146"/>
      <c r="H167" s="146"/>
      <c r="I167" s="147"/>
      <c r="J167" s="174"/>
    </row>
    <row r="168" customFormat="false" ht="31.5" hidden="false" customHeight="true" outlineLevel="0" collapsed="false">
      <c r="A168" s="241" t="s">
        <v>313</v>
      </c>
      <c r="B168" s="76" t="s">
        <v>69</v>
      </c>
      <c r="C168" s="155" t="s">
        <v>314</v>
      </c>
      <c r="D168" s="155"/>
      <c r="E168" s="156"/>
      <c r="F168" s="166" t="s">
        <v>315</v>
      </c>
      <c r="G168" s="93" t="s">
        <v>72</v>
      </c>
      <c r="H168" s="93" t="s">
        <v>72</v>
      </c>
      <c r="I168" s="94"/>
      <c r="J168" s="242" t="s">
        <v>316</v>
      </c>
    </row>
    <row r="169" customFormat="false" ht="9.5" hidden="false" customHeight="false" outlineLevel="0" collapsed="false">
      <c r="A169" s="241"/>
      <c r="B169" s="96"/>
      <c r="C169" s="86"/>
      <c r="D169" s="102" t="s">
        <v>317</v>
      </c>
      <c r="E169" s="149"/>
      <c r="F169" s="166"/>
      <c r="G169" s="93"/>
      <c r="H169" s="93"/>
      <c r="I169" s="94"/>
      <c r="J169" s="242"/>
    </row>
    <row r="170" customFormat="false" ht="9.5" hidden="false" customHeight="true" outlineLevel="0" collapsed="false">
      <c r="A170" s="241"/>
      <c r="B170" s="96"/>
      <c r="C170" s="86"/>
      <c r="D170" s="102" t="s">
        <v>318</v>
      </c>
      <c r="E170" s="149"/>
      <c r="F170" s="166"/>
      <c r="G170" s="93"/>
      <c r="H170" s="93"/>
      <c r="I170" s="94"/>
      <c r="J170" s="242"/>
    </row>
    <row r="171" customFormat="false" ht="25.5" hidden="false" customHeight="true" outlineLevel="0" collapsed="false">
      <c r="A171" s="241"/>
      <c r="B171" s="96"/>
      <c r="C171" s="86"/>
      <c r="D171" s="102"/>
      <c r="E171" s="149"/>
      <c r="F171" s="166"/>
      <c r="G171" s="93"/>
      <c r="H171" s="93"/>
      <c r="I171" s="94"/>
      <c r="J171" s="242"/>
    </row>
    <row r="172" customFormat="false" ht="9.5" hidden="false" customHeight="false" outlineLevel="0" collapsed="false">
      <c r="A172" s="241"/>
      <c r="B172" s="103"/>
      <c r="C172" s="104"/>
      <c r="D172" s="104"/>
      <c r="E172" s="104"/>
      <c r="F172" s="166"/>
      <c r="G172" s="93"/>
      <c r="H172" s="93"/>
      <c r="I172" s="94"/>
      <c r="J172" s="242"/>
    </row>
    <row r="173" customFormat="false" ht="52" hidden="false" customHeight="true" outlineLevel="0" collapsed="false">
      <c r="A173" s="241"/>
      <c r="B173" s="103" t="s">
        <v>74</v>
      </c>
      <c r="C173" s="194" t="s">
        <v>319</v>
      </c>
      <c r="D173" s="194"/>
      <c r="E173" s="194"/>
      <c r="F173" s="195" t="s">
        <v>320</v>
      </c>
      <c r="G173" s="141" t="s">
        <v>72</v>
      </c>
      <c r="H173" s="141" t="s">
        <v>72</v>
      </c>
      <c r="I173" s="202"/>
      <c r="J173" s="243" t="s">
        <v>321</v>
      </c>
    </row>
    <row r="174" customFormat="false" ht="52" hidden="false" customHeight="true" outlineLevel="0" collapsed="false">
      <c r="A174" s="244" t="s">
        <v>322</v>
      </c>
      <c r="B174" s="191" t="s">
        <v>69</v>
      </c>
      <c r="C174" s="245" t="s">
        <v>323</v>
      </c>
      <c r="D174" s="245"/>
      <c r="E174" s="246"/>
      <c r="F174" s="185" t="s">
        <v>324</v>
      </c>
      <c r="G174" s="168" t="s">
        <v>72</v>
      </c>
      <c r="H174" s="168" t="s">
        <v>72</v>
      </c>
      <c r="I174" s="202"/>
      <c r="J174" s="189" t="s">
        <v>325</v>
      </c>
    </row>
    <row r="175" customFormat="false" ht="46.5" hidden="false" customHeight="true" outlineLevel="0" collapsed="false">
      <c r="A175" s="117"/>
      <c r="B175" s="103" t="s">
        <v>74</v>
      </c>
      <c r="C175" s="245" t="s">
        <v>326</v>
      </c>
      <c r="D175" s="245"/>
      <c r="E175" s="104"/>
      <c r="F175" s="195" t="s">
        <v>327</v>
      </c>
      <c r="G175" s="196" t="s">
        <v>72</v>
      </c>
      <c r="H175" s="196" t="s">
        <v>72</v>
      </c>
      <c r="I175" s="204"/>
      <c r="J175" s="243" t="s">
        <v>328</v>
      </c>
    </row>
    <row r="176" customFormat="false" ht="53.5" hidden="false" customHeight="true" outlineLevel="0" collapsed="false">
      <c r="A176" s="117"/>
      <c r="B176" s="96" t="s">
        <v>91</v>
      </c>
      <c r="C176" s="143" t="s">
        <v>329</v>
      </c>
      <c r="D176" s="143"/>
      <c r="E176" s="98"/>
      <c r="F176" s="182" t="s">
        <v>330</v>
      </c>
      <c r="G176" s="168" t="s">
        <v>72</v>
      </c>
      <c r="H176" s="168" t="s">
        <v>72</v>
      </c>
      <c r="I176" s="183"/>
      <c r="J176" s="173" t="s">
        <v>325</v>
      </c>
    </row>
    <row r="177" customFormat="false" ht="87.75" hidden="false" customHeight="true" outlineLevel="0" collapsed="false">
      <c r="A177" s="176" t="s">
        <v>331</v>
      </c>
      <c r="B177" s="76"/>
      <c r="C177" s="77" t="s">
        <v>332</v>
      </c>
      <c r="D177" s="77"/>
      <c r="E177" s="77"/>
      <c r="F177" s="169" t="s">
        <v>333</v>
      </c>
      <c r="G177" s="79" t="s">
        <v>72</v>
      </c>
      <c r="H177" s="93" t="s">
        <v>72</v>
      </c>
      <c r="I177" s="247"/>
      <c r="J177" s="248" t="s">
        <v>334</v>
      </c>
    </row>
    <row r="178" customFormat="false" ht="87.75" hidden="false" customHeight="true" outlineLevel="0" collapsed="false">
      <c r="A178" s="249"/>
      <c r="B178" s="82"/>
      <c r="C178" s="114" t="s">
        <v>335</v>
      </c>
      <c r="D178" s="114"/>
      <c r="E178" s="114"/>
      <c r="F178" s="177" t="s">
        <v>336</v>
      </c>
      <c r="G178" s="79" t="s">
        <v>72</v>
      </c>
      <c r="H178" s="93" t="s">
        <v>72</v>
      </c>
      <c r="I178" s="250"/>
      <c r="J178" s="251"/>
    </row>
    <row r="179" customFormat="false" ht="63.75" hidden="false" customHeight="true" outlineLevel="0" collapsed="false">
      <c r="A179" s="199" t="s">
        <v>337</v>
      </c>
      <c r="B179" s="163"/>
      <c r="C179" s="164" t="s">
        <v>338</v>
      </c>
      <c r="D179" s="164"/>
      <c r="E179" s="164"/>
      <c r="F179" s="145" t="s">
        <v>339</v>
      </c>
      <c r="G179" s="146" t="s">
        <v>72</v>
      </c>
      <c r="H179" s="146" t="s">
        <v>72</v>
      </c>
      <c r="I179" s="252"/>
      <c r="J179" s="120" t="s">
        <v>340</v>
      </c>
    </row>
    <row r="180" customFormat="false" ht="60.75" hidden="false" customHeight="true" outlineLevel="0" collapsed="false">
      <c r="A180" s="201" t="s">
        <v>341</v>
      </c>
      <c r="B180" s="118" t="s">
        <v>69</v>
      </c>
      <c r="C180" s="135" t="s">
        <v>342</v>
      </c>
      <c r="D180" s="135"/>
      <c r="E180" s="253"/>
      <c r="F180" s="166" t="s">
        <v>343</v>
      </c>
      <c r="G180" s="93" t="s">
        <v>72</v>
      </c>
      <c r="H180" s="93" t="s">
        <v>72</v>
      </c>
      <c r="I180" s="94"/>
      <c r="J180" s="95" t="s">
        <v>344</v>
      </c>
    </row>
    <row r="181" customFormat="false" ht="76.5" hidden="false" customHeight="true" outlineLevel="0" collapsed="false">
      <c r="A181" s="201"/>
      <c r="B181" s="113" t="s">
        <v>74</v>
      </c>
      <c r="C181" s="221" t="s">
        <v>345</v>
      </c>
      <c r="D181" s="221"/>
      <c r="E181" s="221"/>
      <c r="F181" s="254" t="s">
        <v>346</v>
      </c>
      <c r="G181" s="215" t="s">
        <v>72</v>
      </c>
      <c r="H181" s="215" t="s">
        <v>72</v>
      </c>
      <c r="I181" s="216"/>
      <c r="J181" s="255" t="s">
        <v>347</v>
      </c>
    </row>
    <row r="182" customFormat="false" ht="45" hidden="false" customHeight="true" outlineLevel="0" collapsed="false">
      <c r="A182" s="201"/>
      <c r="B182" s="96"/>
      <c r="C182" s="86"/>
      <c r="D182" s="102" t="s">
        <v>348</v>
      </c>
      <c r="E182" s="98"/>
      <c r="F182" s="117"/>
      <c r="G182" s="168"/>
      <c r="H182" s="168"/>
      <c r="I182" s="183"/>
      <c r="J182" s="256"/>
    </row>
    <row r="183" customFormat="false" ht="15" hidden="false" customHeight="true" outlineLevel="0" collapsed="false">
      <c r="A183" s="201"/>
      <c r="B183" s="96"/>
      <c r="C183" s="184"/>
      <c r="D183" s="184"/>
      <c r="E183" s="104"/>
      <c r="F183" s="257"/>
      <c r="G183" s="196"/>
      <c r="H183" s="196"/>
      <c r="I183" s="204"/>
      <c r="J183" s="258"/>
    </row>
    <row r="184" customFormat="false" ht="209.25" hidden="false" customHeight="true" outlineLevel="0" collapsed="false">
      <c r="A184" s="201"/>
      <c r="B184" s="191" t="s">
        <v>91</v>
      </c>
      <c r="C184" s="192" t="s">
        <v>349</v>
      </c>
      <c r="D184" s="192"/>
      <c r="E184" s="192"/>
      <c r="F184" s="259" t="s">
        <v>350</v>
      </c>
      <c r="G184" s="141" t="s">
        <v>72</v>
      </c>
      <c r="H184" s="141" t="s">
        <v>72</v>
      </c>
      <c r="I184" s="141" t="s">
        <v>72</v>
      </c>
      <c r="J184" s="189" t="s">
        <v>351</v>
      </c>
    </row>
    <row r="185" customFormat="false" ht="60.75" hidden="false" customHeight="true" outlineLevel="0" collapsed="false">
      <c r="A185" s="201"/>
      <c r="B185" s="191" t="s">
        <v>208</v>
      </c>
      <c r="C185" s="194" t="s">
        <v>352</v>
      </c>
      <c r="D185" s="194"/>
      <c r="E185" s="194"/>
      <c r="F185" s="259" t="s">
        <v>353</v>
      </c>
      <c r="G185" s="196" t="s">
        <v>72</v>
      </c>
      <c r="H185" s="196" t="s">
        <v>72</v>
      </c>
      <c r="I185" s="204"/>
      <c r="J185" s="198" t="s">
        <v>354</v>
      </c>
    </row>
    <row r="186" customFormat="false" ht="51.75" hidden="false" customHeight="true" outlineLevel="0" collapsed="false">
      <c r="A186" s="201"/>
      <c r="B186" s="191" t="s">
        <v>212</v>
      </c>
      <c r="C186" s="192" t="s">
        <v>355</v>
      </c>
      <c r="D186" s="192"/>
      <c r="E186" s="192"/>
      <c r="F186" s="260" t="s">
        <v>356</v>
      </c>
      <c r="G186" s="141" t="s">
        <v>72</v>
      </c>
      <c r="H186" s="141" t="s">
        <v>72</v>
      </c>
      <c r="I186" s="141" t="s">
        <v>72</v>
      </c>
      <c r="J186" s="193" t="s">
        <v>357</v>
      </c>
    </row>
    <row r="187" customFormat="false" ht="54.75" hidden="false" customHeight="true" outlineLevel="0" collapsed="false">
      <c r="A187" s="201"/>
      <c r="B187" s="191" t="s">
        <v>216</v>
      </c>
      <c r="C187" s="192" t="s">
        <v>358</v>
      </c>
      <c r="D187" s="192"/>
      <c r="E187" s="192"/>
      <c r="F187" s="260" t="s">
        <v>359</v>
      </c>
      <c r="G187" s="141" t="s">
        <v>72</v>
      </c>
      <c r="H187" s="141" t="s">
        <v>72</v>
      </c>
      <c r="I187" s="202"/>
      <c r="J187" s="193" t="s">
        <v>360</v>
      </c>
    </row>
    <row r="188" customFormat="false" ht="133" hidden="false" customHeight="true" outlineLevel="0" collapsed="false">
      <c r="A188" s="201"/>
      <c r="B188" s="103" t="s">
        <v>250</v>
      </c>
      <c r="C188" s="167" t="s">
        <v>361</v>
      </c>
      <c r="D188" s="167"/>
      <c r="E188" s="167"/>
      <c r="F188" s="165" t="s">
        <v>362</v>
      </c>
      <c r="G188" s="196" t="s">
        <v>72</v>
      </c>
      <c r="H188" s="196" t="s">
        <v>72</v>
      </c>
      <c r="I188" s="204"/>
      <c r="J188" s="261" t="s">
        <v>363</v>
      </c>
    </row>
    <row r="189" customFormat="false" ht="51" hidden="false" customHeight="true" outlineLevel="0" collapsed="false">
      <c r="A189" s="92" t="s">
        <v>364</v>
      </c>
      <c r="B189" s="76" t="s">
        <v>69</v>
      </c>
      <c r="C189" s="77" t="s">
        <v>365</v>
      </c>
      <c r="D189" s="77"/>
      <c r="E189" s="77"/>
      <c r="F189" s="154" t="s">
        <v>366</v>
      </c>
      <c r="G189" s="79" t="s">
        <v>72</v>
      </c>
      <c r="H189" s="79" t="s">
        <v>72</v>
      </c>
      <c r="I189" s="80"/>
      <c r="J189" s="148" t="s">
        <v>367</v>
      </c>
    </row>
    <row r="190" customFormat="false" ht="52" hidden="false" customHeight="true" outlineLevel="0" collapsed="false">
      <c r="A190" s="92"/>
      <c r="B190" s="191" t="s">
        <v>74</v>
      </c>
      <c r="C190" s="262" t="s">
        <v>368</v>
      </c>
      <c r="D190" s="262"/>
      <c r="E190" s="262"/>
      <c r="F190" s="185" t="s">
        <v>369</v>
      </c>
      <c r="G190" s="141" t="s">
        <v>72</v>
      </c>
      <c r="H190" s="141" t="s">
        <v>72</v>
      </c>
      <c r="I190" s="202"/>
      <c r="J190" s="193" t="s">
        <v>370</v>
      </c>
    </row>
    <row r="191" customFormat="false" ht="51" hidden="false" customHeight="true" outlineLevel="0" collapsed="false">
      <c r="A191" s="92"/>
      <c r="B191" s="110" t="s">
        <v>91</v>
      </c>
      <c r="C191" s="170" t="s">
        <v>371</v>
      </c>
      <c r="D191" s="170"/>
      <c r="E191" s="170"/>
      <c r="F191" s="177" t="s">
        <v>372</v>
      </c>
      <c r="G191" s="122" t="s">
        <v>72</v>
      </c>
      <c r="H191" s="122" t="s">
        <v>72</v>
      </c>
      <c r="I191" s="178"/>
      <c r="J191" s="116"/>
    </row>
    <row r="192" customFormat="false" ht="24" hidden="false" customHeight="true" outlineLevel="0" collapsed="false">
      <c r="A192" s="199" t="s">
        <v>373</v>
      </c>
      <c r="B192" s="76" t="s">
        <v>69</v>
      </c>
      <c r="C192" s="77" t="s">
        <v>374</v>
      </c>
      <c r="D192" s="77"/>
      <c r="E192" s="77"/>
      <c r="F192" s="166" t="s">
        <v>375</v>
      </c>
      <c r="G192" s="93" t="s">
        <v>72</v>
      </c>
      <c r="H192" s="93" t="s">
        <v>72</v>
      </c>
      <c r="I192" s="94"/>
      <c r="J192" s="263" t="s">
        <v>376</v>
      </c>
    </row>
    <row r="193" customFormat="false" ht="4.5" hidden="false" customHeight="true" outlineLevel="0" collapsed="false">
      <c r="A193" s="199"/>
      <c r="B193" s="96"/>
      <c r="C193" s="188"/>
      <c r="D193" s="188"/>
      <c r="E193" s="188"/>
      <c r="F193" s="166"/>
      <c r="G193" s="93"/>
      <c r="H193" s="93"/>
      <c r="I193" s="94"/>
      <c r="J193" s="263"/>
    </row>
    <row r="194" customFormat="false" ht="24" hidden="false" customHeight="true" outlineLevel="0" collapsed="false">
      <c r="A194" s="199"/>
      <c r="B194" s="96"/>
      <c r="C194" s="125"/>
      <c r="D194" s="175" t="s">
        <v>377</v>
      </c>
      <c r="E194" s="126"/>
      <c r="F194" s="166"/>
      <c r="G194" s="93"/>
      <c r="H194" s="93"/>
      <c r="I194" s="94"/>
      <c r="J194" s="263"/>
    </row>
    <row r="195" customFormat="false" ht="9.5" hidden="false" customHeight="false" outlineLevel="0" collapsed="false">
      <c r="A195" s="199"/>
      <c r="B195" s="103"/>
      <c r="C195" s="104"/>
      <c r="D195" s="104"/>
      <c r="E195" s="104"/>
      <c r="F195" s="166"/>
      <c r="G195" s="93"/>
      <c r="H195" s="93"/>
      <c r="I195" s="94"/>
      <c r="J195" s="263"/>
    </row>
    <row r="196" customFormat="false" ht="38" hidden="false" customHeight="true" outlineLevel="0" collapsed="false">
      <c r="A196" s="199"/>
      <c r="B196" s="103" t="s">
        <v>74</v>
      </c>
      <c r="C196" s="194" t="s">
        <v>378</v>
      </c>
      <c r="D196" s="194"/>
      <c r="E196" s="194"/>
      <c r="F196" s="195" t="s">
        <v>379</v>
      </c>
      <c r="G196" s="196" t="s">
        <v>72</v>
      </c>
      <c r="H196" s="196" t="s">
        <v>72</v>
      </c>
      <c r="I196" s="204"/>
      <c r="J196" s="263"/>
    </row>
    <row r="197" customFormat="false" ht="25.5" hidden="false" customHeight="true" outlineLevel="0" collapsed="false">
      <c r="A197" s="199"/>
      <c r="B197" s="96" t="s">
        <v>91</v>
      </c>
      <c r="C197" s="264" t="s">
        <v>380</v>
      </c>
      <c r="D197" s="264"/>
      <c r="E197" s="264"/>
      <c r="F197" s="84" t="s">
        <v>381</v>
      </c>
      <c r="G197" s="122" t="s">
        <v>72</v>
      </c>
      <c r="H197" s="122" t="s">
        <v>72</v>
      </c>
      <c r="I197" s="178"/>
      <c r="J197" s="106" t="s">
        <v>382</v>
      </c>
    </row>
    <row r="198" customFormat="false" ht="9.5" hidden="false" customHeight="false" outlineLevel="0" collapsed="false">
      <c r="A198" s="199"/>
      <c r="B198" s="96"/>
      <c r="C198" s="264"/>
      <c r="D198" s="264"/>
      <c r="E198" s="264"/>
      <c r="F198" s="84"/>
      <c r="G198" s="122"/>
      <c r="H198" s="122"/>
      <c r="I198" s="178"/>
      <c r="J198" s="106"/>
    </row>
    <row r="199" customFormat="false" ht="26.25" hidden="false" customHeight="true" outlineLevel="0" collapsed="false">
      <c r="A199" s="199"/>
      <c r="B199" s="96"/>
      <c r="C199" s="159"/>
      <c r="D199" s="175" t="s">
        <v>383</v>
      </c>
      <c r="E199" s="86"/>
      <c r="F199" s="84"/>
      <c r="G199" s="122"/>
      <c r="H199" s="122"/>
      <c r="I199" s="178"/>
      <c r="J199" s="106"/>
    </row>
    <row r="200" customFormat="false" ht="9.5" hidden="false" customHeight="false" outlineLevel="0" collapsed="false">
      <c r="A200" s="199"/>
      <c r="B200" s="110"/>
      <c r="C200" s="111"/>
      <c r="D200" s="111"/>
      <c r="E200" s="111"/>
      <c r="F200" s="84"/>
      <c r="G200" s="122"/>
      <c r="H200" s="122"/>
      <c r="I200" s="178"/>
      <c r="J200" s="106"/>
    </row>
    <row r="201" customFormat="false" ht="31.5" hidden="false" customHeight="true" outlineLevel="0" collapsed="false">
      <c r="A201" s="199" t="s">
        <v>384</v>
      </c>
      <c r="B201" s="163"/>
      <c r="C201" s="164" t="s">
        <v>385</v>
      </c>
      <c r="D201" s="164"/>
      <c r="E201" s="164"/>
      <c r="F201" s="200" t="s">
        <v>386</v>
      </c>
      <c r="G201" s="146" t="s">
        <v>72</v>
      </c>
      <c r="H201" s="146" t="s">
        <v>72</v>
      </c>
      <c r="I201" s="147"/>
      <c r="J201" s="265" t="s">
        <v>387</v>
      </c>
    </row>
    <row r="202" customFormat="false" ht="44.15" hidden="false" customHeight="true" outlineLevel="0" collapsed="false">
      <c r="A202" s="199" t="s">
        <v>388</v>
      </c>
      <c r="B202" s="163"/>
      <c r="C202" s="164" t="s">
        <v>389</v>
      </c>
      <c r="D202" s="164"/>
      <c r="E202" s="164"/>
      <c r="F202" s="200" t="s">
        <v>390</v>
      </c>
      <c r="G202" s="146" t="s">
        <v>72</v>
      </c>
      <c r="H202" s="146" t="s">
        <v>72</v>
      </c>
      <c r="I202" s="147"/>
      <c r="J202" s="174"/>
    </row>
    <row r="203" customFormat="false" ht="35.25" hidden="false" customHeight="true" outlineLevel="0" collapsed="false">
      <c r="A203" s="199" t="s">
        <v>391</v>
      </c>
      <c r="B203" s="76" t="s">
        <v>69</v>
      </c>
      <c r="C203" s="77" t="s">
        <v>392</v>
      </c>
      <c r="D203" s="77"/>
      <c r="E203" s="77"/>
      <c r="F203" s="166" t="s">
        <v>393</v>
      </c>
      <c r="G203" s="93" t="s">
        <v>72</v>
      </c>
      <c r="H203" s="93" t="s">
        <v>72</v>
      </c>
      <c r="I203" s="94"/>
      <c r="J203" s="263" t="s">
        <v>394</v>
      </c>
    </row>
    <row r="204" customFormat="false" ht="8.25" hidden="false" customHeight="true" outlineLevel="0" collapsed="false">
      <c r="A204" s="199"/>
      <c r="B204" s="96"/>
      <c r="C204" s="77"/>
      <c r="D204" s="77"/>
      <c r="E204" s="77"/>
      <c r="F204" s="166"/>
      <c r="G204" s="93"/>
      <c r="H204" s="93"/>
      <c r="I204" s="94"/>
      <c r="J204" s="263"/>
    </row>
    <row r="205" customFormat="false" ht="38.25" hidden="false" customHeight="true" outlineLevel="0" collapsed="false">
      <c r="A205" s="199"/>
      <c r="B205" s="96"/>
      <c r="C205" s="86"/>
      <c r="D205" s="175" t="s">
        <v>395</v>
      </c>
      <c r="E205" s="98"/>
      <c r="F205" s="166"/>
      <c r="G205" s="93"/>
      <c r="H205" s="93"/>
      <c r="I205" s="94"/>
      <c r="J205" s="263"/>
    </row>
    <row r="206" customFormat="false" ht="9.5" hidden="false" customHeight="false" outlineLevel="0" collapsed="false">
      <c r="A206" s="199"/>
      <c r="B206" s="103"/>
      <c r="C206" s="104"/>
      <c r="D206" s="104"/>
      <c r="E206" s="104"/>
      <c r="F206" s="166"/>
      <c r="G206" s="93"/>
      <c r="H206" s="93"/>
      <c r="I206" s="94"/>
      <c r="J206" s="263"/>
    </row>
    <row r="207" customFormat="false" ht="27" hidden="false" customHeight="true" outlineLevel="0" collapsed="false">
      <c r="A207" s="199"/>
      <c r="B207" s="96" t="s">
        <v>74</v>
      </c>
      <c r="C207" s="167" t="s">
        <v>396</v>
      </c>
      <c r="D207" s="167"/>
      <c r="E207" s="167"/>
      <c r="F207" s="195" t="s">
        <v>397</v>
      </c>
      <c r="G207" s="266" t="s">
        <v>72</v>
      </c>
      <c r="H207" s="196" t="s">
        <v>72</v>
      </c>
      <c r="I207" s="196" t="s">
        <v>72</v>
      </c>
      <c r="J207" s="243" t="s">
        <v>398</v>
      </c>
    </row>
    <row r="208" customFormat="false" ht="3" hidden="false" customHeight="true" outlineLevel="0" collapsed="false">
      <c r="A208" s="199"/>
      <c r="B208" s="96"/>
      <c r="C208" s="86"/>
      <c r="D208" s="86"/>
      <c r="E208" s="98"/>
      <c r="F208" s="195"/>
      <c r="G208" s="266"/>
      <c r="H208" s="196"/>
      <c r="I208" s="196"/>
      <c r="J208" s="243"/>
    </row>
    <row r="209" customFormat="false" ht="35.25" hidden="false" customHeight="true" outlineLevel="0" collapsed="false">
      <c r="A209" s="199"/>
      <c r="B209" s="96"/>
      <c r="C209" s="86"/>
      <c r="D209" s="175" t="s">
        <v>399</v>
      </c>
      <c r="E209" s="98"/>
      <c r="F209" s="195"/>
      <c r="G209" s="266"/>
      <c r="H209" s="196"/>
      <c r="I209" s="196"/>
      <c r="J209" s="243"/>
    </row>
    <row r="210" customFormat="false" ht="6" hidden="false" customHeight="true" outlineLevel="0" collapsed="false">
      <c r="A210" s="199"/>
      <c r="B210" s="103"/>
      <c r="C210" s="104"/>
      <c r="D210" s="104"/>
      <c r="E210" s="104"/>
      <c r="F210" s="195"/>
      <c r="G210" s="266"/>
      <c r="H210" s="196"/>
      <c r="I210" s="196"/>
      <c r="J210" s="243"/>
    </row>
    <row r="211" customFormat="false" ht="69.75" hidden="false" customHeight="true" outlineLevel="0" collapsed="false">
      <c r="A211" s="199"/>
      <c r="B211" s="191" t="s">
        <v>91</v>
      </c>
      <c r="C211" s="192" t="s">
        <v>400</v>
      </c>
      <c r="D211" s="192"/>
      <c r="E211" s="192"/>
      <c r="F211" s="185" t="s">
        <v>401</v>
      </c>
      <c r="G211" s="267" t="s">
        <v>72</v>
      </c>
      <c r="H211" s="141" t="s">
        <v>72</v>
      </c>
      <c r="I211" s="141" t="s">
        <v>72</v>
      </c>
      <c r="J211" s="189" t="s">
        <v>402</v>
      </c>
    </row>
    <row r="212" customFormat="false" ht="52.5" hidden="false" customHeight="true" outlineLevel="0" collapsed="false">
      <c r="A212" s="199"/>
      <c r="B212" s="191" t="s">
        <v>208</v>
      </c>
      <c r="C212" s="192" t="s">
        <v>403</v>
      </c>
      <c r="D212" s="192"/>
      <c r="E212" s="192"/>
      <c r="F212" s="185" t="s">
        <v>404</v>
      </c>
      <c r="G212" s="267" t="s">
        <v>72</v>
      </c>
      <c r="H212" s="141" t="s">
        <v>72</v>
      </c>
      <c r="I212" s="141" t="s">
        <v>72</v>
      </c>
      <c r="J212" s="189" t="s">
        <v>405</v>
      </c>
    </row>
    <row r="213" customFormat="false" ht="51" hidden="false" customHeight="true" outlineLevel="0" collapsed="false">
      <c r="A213" s="199"/>
      <c r="B213" s="191" t="s">
        <v>212</v>
      </c>
      <c r="C213" s="192" t="s">
        <v>406</v>
      </c>
      <c r="D213" s="192"/>
      <c r="E213" s="192"/>
      <c r="F213" s="185" t="s">
        <v>407</v>
      </c>
      <c r="G213" s="267" t="s">
        <v>72</v>
      </c>
      <c r="H213" s="141" t="s">
        <v>72</v>
      </c>
      <c r="I213" s="141" t="s">
        <v>72</v>
      </c>
      <c r="J213" s="189" t="s">
        <v>402</v>
      </c>
    </row>
    <row r="214" customFormat="false" ht="51" hidden="false" customHeight="true" outlineLevel="0" collapsed="false">
      <c r="A214" s="199"/>
      <c r="B214" s="110" t="s">
        <v>216</v>
      </c>
      <c r="C214" s="170" t="s">
        <v>408</v>
      </c>
      <c r="D214" s="170"/>
      <c r="E214" s="170"/>
      <c r="F214" s="177" t="s">
        <v>409</v>
      </c>
      <c r="G214" s="268" t="s">
        <v>72</v>
      </c>
      <c r="H214" s="122" t="s">
        <v>72</v>
      </c>
      <c r="I214" s="122" t="s">
        <v>72</v>
      </c>
      <c r="J214" s="269" t="s">
        <v>405</v>
      </c>
    </row>
    <row r="215" customFormat="false" ht="44.15" hidden="false" customHeight="true" outlineLevel="0" collapsed="false">
      <c r="A215" s="199" t="s">
        <v>410</v>
      </c>
      <c r="B215" s="163"/>
      <c r="C215" s="164" t="s">
        <v>411</v>
      </c>
      <c r="D215" s="164"/>
      <c r="E215" s="164"/>
      <c r="F215" s="200" t="s">
        <v>412</v>
      </c>
      <c r="G215" s="270" t="s">
        <v>72</v>
      </c>
      <c r="H215" s="270" t="s">
        <v>72</v>
      </c>
      <c r="I215" s="270" t="s">
        <v>72</v>
      </c>
      <c r="J215" s="174"/>
    </row>
    <row r="216" customFormat="false" ht="38" hidden="false" customHeight="true" outlineLevel="0" collapsed="false">
      <c r="A216" s="92" t="s">
        <v>413</v>
      </c>
      <c r="B216" s="118" t="s">
        <v>69</v>
      </c>
      <c r="C216" s="119" t="s">
        <v>414</v>
      </c>
      <c r="D216" s="119"/>
      <c r="E216" s="119"/>
      <c r="F216" s="166" t="s">
        <v>415</v>
      </c>
      <c r="G216" s="93" t="s">
        <v>72</v>
      </c>
      <c r="H216" s="93" t="s">
        <v>72</v>
      </c>
      <c r="I216" s="93" t="s">
        <v>72</v>
      </c>
      <c r="J216" s="95" t="s">
        <v>416</v>
      </c>
    </row>
    <row r="217" customFormat="false" ht="38" hidden="false" customHeight="true" outlineLevel="0" collapsed="false">
      <c r="A217" s="92"/>
      <c r="B217" s="191" t="s">
        <v>74</v>
      </c>
      <c r="C217" s="192" t="s">
        <v>417</v>
      </c>
      <c r="D217" s="192"/>
      <c r="E217" s="192"/>
      <c r="F217" s="260" t="s">
        <v>418</v>
      </c>
      <c r="G217" s="141" t="s">
        <v>72</v>
      </c>
      <c r="H217" s="141" t="s">
        <v>72</v>
      </c>
      <c r="I217" s="141" t="s">
        <v>72</v>
      </c>
      <c r="J217" s="189" t="s">
        <v>419</v>
      </c>
    </row>
    <row r="218" customFormat="false" ht="38" hidden="false" customHeight="true" outlineLevel="0" collapsed="false">
      <c r="A218" s="92"/>
      <c r="B218" s="191" t="s">
        <v>91</v>
      </c>
      <c r="C218" s="192" t="s">
        <v>420</v>
      </c>
      <c r="D218" s="192"/>
      <c r="E218" s="192"/>
      <c r="F218" s="260" t="s">
        <v>421</v>
      </c>
      <c r="G218" s="141" t="s">
        <v>72</v>
      </c>
      <c r="H218" s="141" t="s">
        <v>72</v>
      </c>
      <c r="I218" s="141" t="s">
        <v>72</v>
      </c>
      <c r="J218" s="189" t="s">
        <v>422</v>
      </c>
    </row>
    <row r="219" customFormat="false" ht="30.75" hidden="false" customHeight="true" outlineLevel="0" collapsed="false">
      <c r="A219" s="92"/>
      <c r="B219" s="110" t="s">
        <v>208</v>
      </c>
      <c r="C219" s="170" t="s">
        <v>423</v>
      </c>
      <c r="D219" s="170"/>
      <c r="E219" s="170"/>
      <c r="F219" s="240" t="s">
        <v>424</v>
      </c>
      <c r="G219" s="122" t="s">
        <v>72</v>
      </c>
      <c r="H219" s="122" t="s">
        <v>72</v>
      </c>
      <c r="I219" s="122" t="s">
        <v>72</v>
      </c>
      <c r="J219" s="116"/>
    </row>
    <row r="220" customFormat="false" ht="138" hidden="false" customHeight="true" outlineLevel="0" collapsed="false">
      <c r="A220" s="201" t="s">
        <v>425</v>
      </c>
      <c r="B220" s="118" t="s">
        <v>69</v>
      </c>
      <c r="C220" s="119" t="s">
        <v>426</v>
      </c>
      <c r="D220" s="119"/>
      <c r="E220" s="119"/>
      <c r="F220" s="166" t="s">
        <v>427</v>
      </c>
      <c r="G220" s="93" t="s">
        <v>72</v>
      </c>
      <c r="H220" s="93" t="s">
        <v>72</v>
      </c>
      <c r="I220" s="147"/>
      <c r="J220" s="261" t="s">
        <v>363</v>
      </c>
    </row>
    <row r="221" customFormat="false" ht="25.5" hidden="false" customHeight="true" outlineLevel="0" collapsed="false">
      <c r="A221" s="199" t="s">
        <v>428</v>
      </c>
      <c r="B221" s="76"/>
      <c r="C221" s="77" t="s">
        <v>429</v>
      </c>
      <c r="D221" s="77"/>
      <c r="E221" s="77"/>
      <c r="F221" s="145" t="s">
        <v>430</v>
      </c>
      <c r="G221" s="146" t="s">
        <v>72</v>
      </c>
      <c r="H221" s="146" t="s">
        <v>72</v>
      </c>
      <c r="I221" s="147"/>
      <c r="J221" s="120" t="s">
        <v>431</v>
      </c>
    </row>
    <row r="222" customFormat="false" ht="9.5" hidden="false" customHeight="false" outlineLevel="0" collapsed="false">
      <c r="A222" s="199"/>
      <c r="B222" s="96"/>
      <c r="C222" s="188"/>
      <c r="D222" s="188"/>
      <c r="E222" s="188"/>
      <c r="F222" s="145"/>
      <c r="G222" s="146"/>
      <c r="H222" s="146"/>
      <c r="I222" s="147"/>
      <c r="J222" s="120"/>
    </row>
    <row r="223" customFormat="false" ht="25.5" hidden="false" customHeight="true" outlineLevel="0" collapsed="false">
      <c r="A223" s="199"/>
      <c r="B223" s="96"/>
      <c r="C223" s="86"/>
      <c r="D223" s="175" t="s">
        <v>432</v>
      </c>
      <c r="E223" s="98"/>
      <c r="F223" s="145"/>
      <c r="G223" s="146"/>
      <c r="H223" s="146"/>
      <c r="I223" s="147"/>
      <c r="J223" s="120"/>
    </row>
    <row r="224" customFormat="false" ht="9.5" hidden="false" customHeight="false" outlineLevel="0" collapsed="false">
      <c r="A224" s="199"/>
      <c r="B224" s="110"/>
      <c r="C224" s="112"/>
      <c r="D224" s="112"/>
      <c r="E224" s="112"/>
      <c r="F224" s="145"/>
      <c r="G224" s="146"/>
      <c r="H224" s="146"/>
      <c r="I224" s="147"/>
      <c r="J224" s="120"/>
    </row>
    <row r="225" customFormat="false" ht="67.5" hidden="false" customHeight="true" outlineLevel="0" collapsed="false">
      <c r="A225" s="199" t="s">
        <v>433</v>
      </c>
      <c r="B225" s="118" t="s">
        <v>69</v>
      </c>
      <c r="C225" s="119" t="s">
        <v>434</v>
      </c>
      <c r="D225" s="119"/>
      <c r="E225" s="119"/>
      <c r="F225" s="166" t="s">
        <v>435</v>
      </c>
      <c r="G225" s="93" t="s">
        <v>72</v>
      </c>
      <c r="H225" s="93" t="s">
        <v>72</v>
      </c>
      <c r="I225" s="94"/>
      <c r="J225" s="263" t="s">
        <v>436</v>
      </c>
    </row>
    <row r="226" customFormat="false" ht="20.25" hidden="false" customHeight="true" outlineLevel="0" collapsed="false">
      <c r="A226" s="199"/>
      <c r="B226" s="96" t="s">
        <v>74</v>
      </c>
      <c r="C226" s="167" t="s">
        <v>437</v>
      </c>
      <c r="D226" s="167"/>
      <c r="E226" s="167"/>
      <c r="F226" s="177" t="s">
        <v>438</v>
      </c>
      <c r="G226" s="122" t="s">
        <v>72</v>
      </c>
      <c r="H226" s="122" t="s">
        <v>72</v>
      </c>
      <c r="I226" s="178"/>
      <c r="J226" s="271" t="s">
        <v>439</v>
      </c>
    </row>
    <row r="227" customFormat="false" ht="9.5" hidden="false" customHeight="false" outlineLevel="0" collapsed="false">
      <c r="A227" s="199"/>
      <c r="B227" s="96"/>
      <c r="C227" s="167"/>
      <c r="D227" s="167"/>
      <c r="E227" s="167"/>
      <c r="F227" s="177"/>
      <c r="G227" s="122"/>
      <c r="H227" s="122"/>
      <c r="I227" s="178"/>
      <c r="J227" s="271"/>
    </row>
    <row r="228" customFormat="false" ht="12.75" hidden="false" customHeight="true" outlineLevel="0" collapsed="false">
      <c r="A228" s="199"/>
      <c r="B228" s="96"/>
      <c r="C228" s="86"/>
      <c r="D228" s="127" t="s">
        <v>440</v>
      </c>
      <c r="E228" s="98"/>
      <c r="F228" s="177"/>
      <c r="G228" s="122"/>
      <c r="H228" s="122"/>
      <c r="I228" s="178"/>
      <c r="J228" s="271"/>
    </row>
    <row r="229" customFormat="false" ht="28.5" hidden="false" customHeight="true" outlineLevel="0" collapsed="false">
      <c r="A229" s="199"/>
      <c r="B229" s="96"/>
      <c r="C229" s="86"/>
      <c r="D229" s="150" t="s">
        <v>441</v>
      </c>
      <c r="E229" s="98"/>
      <c r="F229" s="177"/>
      <c r="G229" s="122"/>
      <c r="H229" s="122"/>
      <c r="I229" s="178"/>
      <c r="J229" s="271"/>
    </row>
    <row r="230" customFormat="false" ht="12.75" hidden="false" customHeight="true" outlineLevel="0" collapsed="false">
      <c r="A230" s="199"/>
      <c r="B230" s="96"/>
      <c r="C230" s="86"/>
      <c r="D230" s="150" t="s">
        <v>442</v>
      </c>
      <c r="E230" s="98"/>
      <c r="F230" s="177"/>
      <c r="G230" s="122"/>
      <c r="H230" s="122"/>
      <c r="I230" s="178"/>
      <c r="J230" s="271"/>
    </row>
    <row r="231" customFormat="false" ht="12.75" hidden="false" customHeight="true" outlineLevel="0" collapsed="false">
      <c r="A231" s="199"/>
      <c r="B231" s="96"/>
      <c r="C231" s="86"/>
      <c r="D231" s="150" t="s">
        <v>443</v>
      </c>
      <c r="E231" s="98"/>
      <c r="F231" s="177"/>
      <c r="G231" s="122"/>
      <c r="H231" s="122"/>
      <c r="I231" s="178"/>
      <c r="J231" s="271"/>
    </row>
    <row r="232" customFormat="false" ht="12.75" hidden="false" customHeight="true" outlineLevel="0" collapsed="false">
      <c r="A232" s="199"/>
      <c r="B232" s="96"/>
      <c r="C232" s="86"/>
      <c r="D232" s="150" t="s">
        <v>444</v>
      </c>
      <c r="E232" s="98"/>
      <c r="F232" s="177"/>
      <c r="G232" s="122"/>
      <c r="H232" s="122"/>
      <c r="I232" s="178"/>
      <c r="J232" s="271"/>
    </row>
    <row r="233" customFormat="false" ht="22.5" hidden="false" customHeight="true" outlineLevel="0" collapsed="false">
      <c r="A233" s="199"/>
      <c r="B233" s="96"/>
      <c r="C233" s="86"/>
      <c r="D233" s="128" t="s">
        <v>445</v>
      </c>
      <c r="E233" s="98"/>
      <c r="F233" s="177"/>
      <c r="G233" s="122"/>
      <c r="H233" s="122"/>
      <c r="I233" s="178"/>
      <c r="J233" s="271"/>
    </row>
    <row r="234" customFormat="false" ht="9.5" hidden="false" customHeight="false" outlineLevel="0" collapsed="false">
      <c r="A234" s="199"/>
      <c r="B234" s="110"/>
      <c r="C234" s="112"/>
      <c r="D234" s="112"/>
      <c r="E234" s="112"/>
      <c r="F234" s="177"/>
      <c r="G234" s="122"/>
      <c r="H234" s="122"/>
      <c r="I234" s="178"/>
      <c r="J234" s="271"/>
    </row>
    <row r="235" customFormat="false" ht="12" hidden="false" customHeight="false" outlineLevel="0" collapsed="false">
      <c r="A235" s="86"/>
      <c r="B235" s="87"/>
      <c r="C235" s="86"/>
      <c r="D235" s="86"/>
      <c r="E235" s="86"/>
      <c r="F235" s="86"/>
      <c r="G235" s="88"/>
      <c r="H235" s="88"/>
      <c r="I235" s="89"/>
      <c r="J235" s="272"/>
    </row>
    <row r="236" customFormat="false" ht="21" hidden="false" customHeight="true" outlineLevel="0" collapsed="false">
      <c r="A236" s="74" t="s">
        <v>446</v>
      </c>
      <c r="B236" s="74"/>
      <c r="C236" s="74"/>
      <c r="D236" s="74"/>
      <c r="E236" s="74"/>
      <c r="F236" s="74"/>
      <c r="G236" s="74"/>
      <c r="H236" s="74"/>
      <c r="I236" s="74"/>
      <c r="J236" s="74"/>
    </row>
    <row r="237" customFormat="false" ht="28.5" hidden="false" customHeight="true" outlineLevel="0" collapsed="false">
      <c r="A237" s="152"/>
      <c r="B237" s="96" t="s">
        <v>69</v>
      </c>
      <c r="C237" s="167" t="s">
        <v>447</v>
      </c>
      <c r="D237" s="167"/>
      <c r="E237" s="167"/>
      <c r="F237" s="144" t="s">
        <v>448</v>
      </c>
      <c r="G237" s="93" t="s">
        <v>72</v>
      </c>
      <c r="H237" s="93" t="s">
        <v>72</v>
      </c>
      <c r="I237" s="94"/>
      <c r="J237" s="95" t="s">
        <v>449</v>
      </c>
    </row>
    <row r="238" customFormat="false" ht="10.5" hidden="false" customHeight="true" outlineLevel="0" collapsed="false">
      <c r="A238" s="152"/>
      <c r="B238" s="96"/>
      <c r="C238" s="86"/>
      <c r="D238" s="127" t="s">
        <v>450</v>
      </c>
      <c r="E238" s="149"/>
      <c r="F238" s="117"/>
      <c r="G238" s="93"/>
      <c r="H238" s="93"/>
      <c r="I238" s="94"/>
      <c r="J238" s="95"/>
    </row>
    <row r="239" customFormat="false" ht="10.5" hidden="false" customHeight="true" outlineLevel="0" collapsed="false">
      <c r="A239" s="152"/>
      <c r="B239" s="96"/>
      <c r="C239" s="86"/>
      <c r="D239" s="150" t="s">
        <v>451</v>
      </c>
      <c r="E239" s="149"/>
      <c r="F239" s="117"/>
      <c r="G239" s="93"/>
      <c r="H239" s="93"/>
      <c r="I239" s="94"/>
      <c r="J239" s="95"/>
    </row>
    <row r="240" customFormat="false" ht="21" hidden="false" customHeight="true" outlineLevel="0" collapsed="false">
      <c r="A240" s="152"/>
      <c r="B240" s="96"/>
      <c r="C240" s="86"/>
      <c r="D240" s="150" t="s">
        <v>452</v>
      </c>
      <c r="E240" s="149"/>
      <c r="F240" s="117"/>
      <c r="G240" s="93"/>
      <c r="H240" s="93"/>
      <c r="I240" s="94"/>
      <c r="J240" s="95"/>
    </row>
    <row r="241" customFormat="false" ht="10.5" hidden="false" customHeight="true" outlineLevel="0" collapsed="false">
      <c r="A241" s="152"/>
      <c r="B241" s="96"/>
      <c r="C241" s="86"/>
      <c r="D241" s="150" t="s">
        <v>453</v>
      </c>
      <c r="E241" s="149"/>
      <c r="F241" s="117"/>
      <c r="G241" s="93"/>
      <c r="H241" s="93"/>
      <c r="I241" s="94"/>
      <c r="J241" s="95"/>
    </row>
    <row r="242" customFormat="false" ht="10.5" hidden="false" customHeight="true" outlineLevel="0" collapsed="false">
      <c r="A242" s="152"/>
      <c r="B242" s="96"/>
      <c r="C242" s="86"/>
      <c r="D242" s="150" t="s">
        <v>454</v>
      </c>
      <c r="E242" s="149"/>
      <c r="F242" s="117"/>
      <c r="G242" s="93"/>
      <c r="H242" s="93"/>
      <c r="I242" s="94"/>
      <c r="J242" s="95"/>
    </row>
    <row r="243" customFormat="false" ht="10.5" hidden="false" customHeight="true" outlineLevel="0" collapsed="false">
      <c r="A243" s="152"/>
      <c r="B243" s="96"/>
      <c r="C243" s="86"/>
      <c r="D243" s="150" t="s">
        <v>455</v>
      </c>
      <c r="E243" s="149"/>
      <c r="F243" s="117"/>
      <c r="G243" s="93"/>
      <c r="H243" s="93"/>
      <c r="I243" s="94"/>
      <c r="J243" s="95"/>
    </row>
    <row r="244" customFormat="false" ht="10.5" hidden="false" customHeight="true" outlineLevel="0" collapsed="false">
      <c r="A244" s="152"/>
      <c r="B244" s="96"/>
      <c r="C244" s="86"/>
      <c r="D244" s="150" t="s">
        <v>456</v>
      </c>
      <c r="E244" s="149"/>
      <c r="F244" s="117"/>
      <c r="G244" s="93"/>
      <c r="H244" s="93"/>
      <c r="I244" s="94"/>
      <c r="J244" s="95"/>
    </row>
    <row r="245" customFormat="false" ht="10.5" hidden="false" customHeight="true" outlineLevel="0" collapsed="false">
      <c r="A245" s="152"/>
      <c r="B245" s="96"/>
      <c r="C245" s="86"/>
      <c r="D245" s="150" t="s">
        <v>457</v>
      </c>
      <c r="E245" s="149"/>
      <c r="F245" s="117"/>
      <c r="G245" s="93"/>
      <c r="H245" s="93"/>
      <c r="I245" s="94"/>
      <c r="J245" s="95"/>
    </row>
    <row r="246" customFormat="false" ht="10.5" hidden="false" customHeight="true" outlineLevel="0" collapsed="false">
      <c r="A246" s="152"/>
      <c r="B246" s="96"/>
      <c r="C246" s="86"/>
      <c r="D246" s="128" t="s">
        <v>458</v>
      </c>
      <c r="E246" s="149"/>
      <c r="F246" s="117"/>
      <c r="G246" s="93"/>
      <c r="H246" s="93"/>
      <c r="I246" s="94"/>
      <c r="J246" s="95"/>
    </row>
    <row r="247" customFormat="false" ht="10.5" hidden="false" customHeight="true" outlineLevel="0" collapsed="false">
      <c r="A247" s="152"/>
      <c r="B247" s="103"/>
      <c r="C247" s="184"/>
      <c r="D247" s="184"/>
      <c r="E247" s="190"/>
      <c r="F247" s="195"/>
      <c r="G247" s="93"/>
      <c r="H247" s="93"/>
      <c r="I247" s="94"/>
      <c r="J247" s="95"/>
    </row>
    <row r="248" customFormat="false" ht="36.75" hidden="false" customHeight="true" outlineLevel="0" collapsed="false">
      <c r="A248" s="152"/>
      <c r="B248" s="96" t="s">
        <v>74</v>
      </c>
      <c r="C248" s="167" t="s">
        <v>459</v>
      </c>
      <c r="D248" s="167"/>
      <c r="E248" s="167"/>
      <c r="F248" s="165" t="s">
        <v>460</v>
      </c>
      <c r="G248" s="122" t="s">
        <v>72</v>
      </c>
      <c r="H248" s="122" t="s">
        <v>72</v>
      </c>
      <c r="I248" s="178"/>
      <c r="J248" s="273"/>
    </row>
    <row r="249" customFormat="false" ht="10.5" hidden="false" customHeight="true" outlineLevel="0" collapsed="false">
      <c r="A249" s="152"/>
      <c r="B249" s="110"/>
      <c r="C249" s="112"/>
      <c r="D249" s="112"/>
      <c r="E249" s="112"/>
      <c r="F249" s="152"/>
      <c r="G249" s="122"/>
      <c r="H249" s="122"/>
      <c r="I249" s="178"/>
      <c r="J249" s="116"/>
    </row>
    <row r="250" customFormat="false" ht="12" hidden="false" customHeight="false" outlineLevel="0" collapsed="false">
      <c r="A250" s="86"/>
      <c r="B250" s="87"/>
      <c r="C250" s="86"/>
      <c r="D250" s="86"/>
      <c r="E250" s="86"/>
      <c r="F250" s="86"/>
      <c r="G250" s="274"/>
      <c r="H250" s="274"/>
      <c r="I250" s="274"/>
      <c r="J250" s="272"/>
    </row>
    <row r="251" customFormat="false" ht="22.5" hidden="false" customHeight="true" outlineLevel="0" collapsed="false">
      <c r="A251" s="91" t="s">
        <v>461</v>
      </c>
      <c r="B251" s="91"/>
      <c r="C251" s="91"/>
      <c r="D251" s="91"/>
      <c r="E251" s="91"/>
      <c r="F251" s="91"/>
      <c r="G251" s="91"/>
      <c r="H251" s="91"/>
      <c r="I251" s="91"/>
      <c r="J251" s="91"/>
    </row>
    <row r="252" customFormat="false" ht="6" hidden="false" customHeight="true" outlineLevel="0" collapsed="false">
      <c r="A252" s="176"/>
      <c r="B252" s="76"/>
      <c r="C252" s="77"/>
      <c r="D252" s="77"/>
      <c r="E252" s="77"/>
      <c r="F252" s="275"/>
      <c r="G252" s="276"/>
      <c r="H252" s="276"/>
      <c r="I252" s="276"/>
      <c r="J252" s="148"/>
    </row>
    <row r="253" customFormat="false" ht="84" hidden="false" customHeight="true" outlineLevel="0" collapsed="false">
      <c r="A253" s="277" t="s">
        <v>462</v>
      </c>
      <c r="B253" s="96" t="s">
        <v>69</v>
      </c>
      <c r="C253" s="167" t="s">
        <v>463</v>
      </c>
      <c r="D253" s="167"/>
      <c r="E253" s="167"/>
      <c r="F253" s="165" t="s">
        <v>464</v>
      </c>
      <c r="G253" s="168" t="s">
        <v>72</v>
      </c>
      <c r="H253" s="168" t="s">
        <v>72</v>
      </c>
      <c r="I253" s="278" t="s">
        <v>72</v>
      </c>
      <c r="J253" s="162"/>
    </row>
    <row r="254" customFormat="false" ht="5.25" hidden="false" customHeight="true" outlineLevel="0" collapsed="false">
      <c r="A254" s="277"/>
      <c r="B254" s="110"/>
      <c r="C254" s="279"/>
      <c r="D254" s="279"/>
      <c r="E254" s="279"/>
      <c r="F254" s="143"/>
      <c r="G254" s="122"/>
      <c r="H254" s="122"/>
      <c r="I254" s="280"/>
      <c r="J254" s="162"/>
    </row>
    <row r="255" customFormat="false" ht="5.25" hidden="false" customHeight="true" outlineLevel="0" collapsed="false">
      <c r="A255" s="281"/>
      <c r="B255" s="96"/>
      <c r="C255" s="125"/>
      <c r="D255" s="125"/>
      <c r="E255" s="126"/>
      <c r="F255" s="125"/>
      <c r="G255" s="168"/>
      <c r="H255" s="168"/>
      <c r="I255" s="88"/>
      <c r="J255" s="173"/>
    </row>
    <row r="256" customFormat="false" ht="46.5" hidden="false" customHeight="true" outlineLevel="0" collapsed="false">
      <c r="A256" s="182" t="s">
        <v>465</v>
      </c>
      <c r="B256" s="96"/>
      <c r="C256" s="167" t="s">
        <v>466</v>
      </c>
      <c r="D256" s="167"/>
      <c r="E256" s="167"/>
      <c r="F256" s="282" t="s">
        <v>467</v>
      </c>
      <c r="G256" s="283" t="s">
        <v>72</v>
      </c>
      <c r="H256" s="283" t="s">
        <v>72</v>
      </c>
      <c r="I256" s="284" t="s">
        <v>72</v>
      </c>
      <c r="J256" s="173"/>
    </row>
    <row r="257" customFormat="false" ht="229" hidden="false" customHeight="true" outlineLevel="0" collapsed="false">
      <c r="A257" s="117"/>
      <c r="B257" s="96"/>
      <c r="C257" s="282"/>
      <c r="D257" s="175" t="s">
        <v>468</v>
      </c>
      <c r="E257" s="285"/>
      <c r="F257" s="282" t="s">
        <v>469</v>
      </c>
      <c r="G257" s="283"/>
      <c r="H257" s="283"/>
      <c r="I257" s="286"/>
      <c r="J257" s="173"/>
    </row>
    <row r="258" customFormat="false" ht="7.5" hidden="false" customHeight="true" outlineLevel="0" collapsed="false">
      <c r="A258" s="224"/>
      <c r="B258" s="110"/>
      <c r="C258" s="143"/>
      <c r="D258" s="143"/>
      <c r="E258" s="279"/>
      <c r="F258" s="143"/>
      <c r="G258" s="287"/>
      <c r="H258" s="287"/>
      <c r="I258" s="287"/>
      <c r="J258" s="288"/>
    </row>
    <row r="259" customFormat="false" ht="6" hidden="false" customHeight="true" outlineLevel="0" collapsed="false">
      <c r="A259" s="176"/>
      <c r="B259" s="76"/>
      <c r="C259" s="275"/>
      <c r="D259" s="289"/>
      <c r="E259" s="290"/>
      <c r="F259" s="289"/>
      <c r="G259" s="291"/>
      <c r="H259" s="292"/>
      <c r="I259" s="293"/>
      <c r="J259" s="148"/>
    </row>
    <row r="260" customFormat="false" ht="49" hidden="false" customHeight="true" outlineLevel="0" collapsed="false">
      <c r="A260" s="182" t="s">
        <v>470</v>
      </c>
      <c r="B260" s="96"/>
      <c r="C260" s="167" t="s">
        <v>471</v>
      </c>
      <c r="D260" s="167"/>
      <c r="E260" s="167"/>
      <c r="F260" s="282" t="s">
        <v>472</v>
      </c>
      <c r="G260" s="283" t="s">
        <v>72</v>
      </c>
      <c r="H260" s="283" t="s">
        <v>72</v>
      </c>
      <c r="I260" s="284" t="s">
        <v>72</v>
      </c>
      <c r="J260" s="173"/>
    </row>
    <row r="261" customFormat="false" ht="159.5" hidden="false" customHeight="true" outlineLevel="0" collapsed="false">
      <c r="A261" s="117"/>
      <c r="B261" s="96"/>
      <c r="C261" s="282"/>
      <c r="D261" s="175" t="s">
        <v>473</v>
      </c>
      <c r="E261" s="285"/>
      <c r="F261" s="282" t="s">
        <v>474</v>
      </c>
      <c r="G261" s="283"/>
      <c r="H261" s="283"/>
      <c r="I261" s="286"/>
      <c r="J261" s="173"/>
    </row>
    <row r="262" customFormat="false" ht="7" hidden="false" customHeight="true" outlineLevel="0" collapsed="false">
      <c r="A262" s="152"/>
      <c r="B262" s="110"/>
      <c r="C262" s="112"/>
      <c r="D262" s="112"/>
      <c r="E262" s="112"/>
      <c r="F262" s="112"/>
      <c r="G262" s="294"/>
      <c r="H262" s="295"/>
      <c r="I262" s="294"/>
      <c r="J262" s="296"/>
    </row>
    <row r="263" customFormat="false" ht="7" hidden="false" customHeight="true" outlineLevel="0" collapsed="false">
      <c r="A263" s="117"/>
      <c r="B263" s="96"/>
      <c r="C263" s="86"/>
      <c r="D263" s="86"/>
      <c r="E263" s="98"/>
      <c r="F263" s="86"/>
      <c r="G263" s="297"/>
      <c r="H263" s="274"/>
      <c r="I263" s="297"/>
      <c r="J263" s="298"/>
    </row>
    <row r="264" customFormat="false" ht="99" hidden="false" customHeight="true" outlineLevel="0" collapsed="false">
      <c r="A264" s="177" t="s">
        <v>475</v>
      </c>
      <c r="B264" s="96"/>
      <c r="C264" s="188" t="s">
        <v>476</v>
      </c>
      <c r="D264" s="188"/>
      <c r="E264" s="188"/>
      <c r="F264" s="299" t="s">
        <v>477</v>
      </c>
      <c r="G264" s="168" t="s">
        <v>72</v>
      </c>
      <c r="H264" s="88" t="s">
        <v>72</v>
      </c>
      <c r="I264" s="168" t="s">
        <v>72</v>
      </c>
      <c r="J264" s="162"/>
    </row>
    <row r="265" customFormat="false" ht="7.5" hidden="false" customHeight="true" outlineLevel="0" collapsed="false">
      <c r="A265" s="177"/>
      <c r="B265" s="96"/>
      <c r="C265" s="188"/>
      <c r="D265" s="188"/>
      <c r="E265" s="188"/>
      <c r="F265" s="125"/>
      <c r="G265" s="294"/>
      <c r="H265" s="274"/>
      <c r="I265" s="294"/>
      <c r="J265" s="162"/>
    </row>
    <row r="266" customFormat="false" ht="6" hidden="false" customHeight="true" outlineLevel="0" collapsed="false">
      <c r="A266" s="134"/>
      <c r="B266" s="76"/>
      <c r="C266" s="275"/>
      <c r="D266" s="275"/>
      <c r="E266" s="237"/>
      <c r="F266" s="275"/>
      <c r="G266" s="276"/>
      <c r="H266" s="276"/>
      <c r="I266" s="276"/>
      <c r="J266" s="300"/>
    </row>
    <row r="267" customFormat="false" ht="88.5" hidden="false" customHeight="true" outlineLevel="0" collapsed="false">
      <c r="A267" s="301" t="s">
        <v>478</v>
      </c>
      <c r="B267" s="302"/>
      <c r="C267" s="303" t="s">
        <v>479</v>
      </c>
      <c r="D267" s="303"/>
      <c r="E267" s="98"/>
      <c r="F267" s="171" t="s">
        <v>480</v>
      </c>
      <c r="G267" s="122" t="s">
        <v>72</v>
      </c>
      <c r="H267" s="122" t="s">
        <v>72</v>
      </c>
      <c r="I267" s="122" t="s">
        <v>72</v>
      </c>
      <c r="J267" s="300"/>
    </row>
    <row r="268" customFormat="false" ht="5.25" hidden="false" customHeight="true" outlineLevel="0" collapsed="false">
      <c r="A268" s="301"/>
      <c r="B268" s="302"/>
      <c r="C268" s="86"/>
      <c r="D268" s="86"/>
      <c r="E268" s="98"/>
      <c r="F268" s="171"/>
      <c r="G268" s="122"/>
      <c r="H268" s="122"/>
      <c r="I268" s="122"/>
      <c r="J268" s="300"/>
    </row>
    <row r="269" customFormat="false" ht="38.5" hidden="false" customHeight="true" outlineLevel="0" collapsed="false">
      <c r="A269" s="301"/>
      <c r="B269" s="302"/>
      <c r="C269" s="101"/>
      <c r="D269" s="304" t="s">
        <v>481</v>
      </c>
      <c r="E269" s="149"/>
      <c r="F269" s="171"/>
      <c r="G269" s="122"/>
      <c r="H269" s="122"/>
      <c r="I269" s="122"/>
      <c r="J269" s="300"/>
    </row>
    <row r="270" customFormat="false" ht="27" hidden="false" customHeight="true" outlineLevel="0" collapsed="false">
      <c r="A270" s="301"/>
      <c r="B270" s="302"/>
      <c r="C270" s="101"/>
      <c r="D270" s="305" t="s">
        <v>482</v>
      </c>
      <c r="E270" s="149"/>
      <c r="F270" s="171"/>
      <c r="G270" s="122"/>
      <c r="H270" s="122"/>
      <c r="I270" s="122"/>
      <c r="J270" s="300"/>
    </row>
    <row r="271" customFormat="false" ht="9.5" hidden="false" customHeight="false" outlineLevel="0" collapsed="false">
      <c r="A271" s="301"/>
      <c r="B271" s="302"/>
      <c r="C271" s="101"/>
      <c r="D271" s="306"/>
      <c r="E271" s="149"/>
      <c r="F271" s="171"/>
      <c r="G271" s="122"/>
      <c r="H271" s="122"/>
      <c r="I271" s="122"/>
      <c r="J271" s="300"/>
    </row>
    <row r="272" customFormat="false" ht="19" hidden="false" customHeight="false" outlineLevel="0" collapsed="false">
      <c r="A272" s="301"/>
      <c r="B272" s="302"/>
      <c r="C272" s="101"/>
      <c r="D272" s="210" t="s">
        <v>483</v>
      </c>
      <c r="E272" s="160"/>
      <c r="F272" s="171"/>
      <c r="G272" s="122"/>
      <c r="H272" s="122"/>
      <c r="I272" s="122"/>
      <c r="J272" s="300"/>
    </row>
    <row r="273" customFormat="false" ht="6.75" hidden="false" customHeight="true" outlineLevel="0" collapsed="false">
      <c r="A273" s="301"/>
      <c r="B273" s="307"/>
      <c r="C273" s="308"/>
      <c r="D273" s="308"/>
      <c r="E273" s="239"/>
      <c r="F273" s="171"/>
      <c r="G273" s="122"/>
      <c r="H273" s="122"/>
      <c r="I273" s="122"/>
      <c r="J273" s="300"/>
    </row>
    <row r="274" customFormat="false" ht="6.75" hidden="false" customHeight="true" outlineLevel="0" collapsed="false">
      <c r="A274" s="309"/>
      <c r="B274" s="310"/>
      <c r="C274" s="311"/>
      <c r="D274" s="311"/>
      <c r="E274" s="156"/>
      <c r="F274" s="237"/>
      <c r="G274" s="276"/>
      <c r="H274" s="276"/>
      <c r="I274" s="276"/>
      <c r="J274" s="148"/>
    </row>
    <row r="275" customFormat="false" ht="85.5" hidden="false" customHeight="true" outlineLevel="0" collapsed="false">
      <c r="A275" s="177" t="s">
        <v>484</v>
      </c>
      <c r="B275" s="96"/>
      <c r="C275" s="312" t="s">
        <v>485</v>
      </c>
      <c r="D275" s="312"/>
      <c r="E275" s="312"/>
      <c r="F275" s="299" t="s">
        <v>486</v>
      </c>
      <c r="G275" s="168" t="s">
        <v>72</v>
      </c>
      <c r="H275" s="168" t="s">
        <v>72</v>
      </c>
      <c r="I275" s="168" t="s">
        <v>72</v>
      </c>
      <c r="J275" s="173"/>
    </row>
    <row r="276" customFormat="false" ht="7.5" hidden="false" customHeight="true" outlineLevel="0" collapsed="false">
      <c r="A276" s="177"/>
      <c r="B276" s="110"/>
      <c r="C276" s="143"/>
      <c r="D276" s="143"/>
      <c r="E276" s="279"/>
      <c r="F276" s="143"/>
      <c r="G276" s="294"/>
      <c r="H276" s="294"/>
      <c r="I276" s="294"/>
      <c r="J276" s="313"/>
    </row>
    <row r="277" customFormat="false" ht="6.75" hidden="false" customHeight="true" outlineLevel="0" collapsed="false">
      <c r="A277" s="117"/>
      <c r="B277" s="96"/>
      <c r="C277" s="86"/>
      <c r="D277" s="86"/>
      <c r="E277" s="98"/>
      <c r="F277" s="86"/>
      <c r="G277" s="276"/>
      <c r="H277" s="276"/>
      <c r="I277" s="276"/>
      <c r="J277" s="148"/>
    </row>
    <row r="278" customFormat="false" ht="78.75" hidden="false" customHeight="true" outlineLevel="0" collapsed="false">
      <c r="A278" s="182" t="s">
        <v>487</v>
      </c>
      <c r="B278" s="96" t="s">
        <v>69</v>
      </c>
      <c r="C278" s="167" t="s">
        <v>488</v>
      </c>
      <c r="D278" s="167"/>
      <c r="E278" s="167"/>
      <c r="F278" s="314" t="s">
        <v>489</v>
      </c>
      <c r="G278" s="168" t="s">
        <v>72</v>
      </c>
      <c r="H278" s="168" t="s">
        <v>72</v>
      </c>
      <c r="I278" s="168" t="s">
        <v>72</v>
      </c>
      <c r="J278" s="173"/>
    </row>
    <row r="279" customFormat="false" ht="37.5" hidden="false" customHeight="true" outlineLevel="0" collapsed="false">
      <c r="A279" s="117"/>
      <c r="B279" s="191" t="s">
        <v>74</v>
      </c>
      <c r="C279" s="192" t="s">
        <v>490</v>
      </c>
      <c r="D279" s="192"/>
      <c r="E279" s="192"/>
      <c r="F279" s="314"/>
      <c r="G279" s="141" t="s">
        <v>72</v>
      </c>
      <c r="H279" s="141" t="s">
        <v>72</v>
      </c>
      <c r="I279" s="141" t="s">
        <v>72</v>
      </c>
      <c r="J279" s="189"/>
    </row>
    <row r="280" customFormat="false" ht="27.75" hidden="false" customHeight="true" outlineLevel="0" collapsed="false">
      <c r="A280" s="117"/>
      <c r="B280" s="96" t="s">
        <v>91</v>
      </c>
      <c r="C280" s="98" t="s">
        <v>491</v>
      </c>
      <c r="D280" s="98"/>
      <c r="E280" s="98"/>
      <c r="F280" s="125"/>
      <c r="G280" s="168" t="s">
        <v>72</v>
      </c>
      <c r="H280" s="168" t="s">
        <v>72</v>
      </c>
      <c r="I280" s="168" t="s">
        <v>72</v>
      </c>
      <c r="J280" s="173"/>
    </row>
    <row r="281" customFormat="false" ht="191" hidden="false" customHeight="true" outlineLevel="0" collapsed="false">
      <c r="A281" s="117"/>
      <c r="B281" s="96"/>
      <c r="C281" s="86"/>
      <c r="D281" s="107" t="s">
        <v>492</v>
      </c>
      <c r="E281" s="98"/>
      <c r="F281" s="299" t="s">
        <v>493</v>
      </c>
      <c r="G281" s="168"/>
      <c r="H281" s="168"/>
      <c r="I281" s="168"/>
      <c r="J281" s="173" t="s">
        <v>494</v>
      </c>
    </row>
    <row r="282" customFormat="false" ht="56.25" hidden="false" customHeight="true" outlineLevel="0" collapsed="false">
      <c r="A282" s="117"/>
      <c r="B282" s="113" t="s">
        <v>208</v>
      </c>
      <c r="C282" s="221" t="s">
        <v>495</v>
      </c>
      <c r="D282" s="221"/>
      <c r="E282" s="221"/>
      <c r="F282" s="315" t="s">
        <v>496</v>
      </c>
      <c r="G282" s="215" t="s">
        <v>72</v>
      </c>
      <c r="H282" s="215" t="s">
        <v>72</v>
      </c>
      <c r="I282" s="215" t="s">
        <v>72</v>
      </c>
      <c r="J282" s="217" t="s">
        <v>497</v>
      </c>
    </row>
    <row r="283" customFormat="false" ht="77.25" hidden="false" customHeight="true" outlineLevel="0" collapsed="false">
      <c r="A283" s="117"/>
      <c r="B283" s="96"/>
      <c r="C283" s="86"/>
      <c r="D283" s="107" t="s">
        <v>498</v>
      </c>
      <c r="E283" s="98"/>
      <c r="F283" s="125"/>
      <c r="G283" s="168"/>
      <c r="H283" s="168"/>
      <c r="I283" s="168"/>
      <c r="J283" s="173"/>
    </row>
    <row r="284" customFormat="false" ht="8.25" hidden="false" customHeight="true" outlineLevel="0" collapsed="false">
      <c r="A284" s="117"/>
      <c r="B284" s="96"/>
      <c r="C284" s="86"/>
      <c r="D284" s="86"/>
      <c r="E284" s="98"/>
      <c r="F284" s="86"/>
      <c r="G284" s="294"/>
      <c r="H284" s="294"/>
      <c r="I284" s="294"/>
      <c r="J284" s="269"/>
    </row>
    <row r="285" customFormat="false" ht="5.25" hidden="false" customHeight="true" outlineLevel="0" collapsed="false">
      <c r="A285" s="176"/>
      <c r="B285" s="76"/>
      <c r="C285" s="77"/>
      <c r="D285" s="77"/>
      <c r="E285" s="77"/>
      <c r="F285" s="275"/>
      <c r="G285" s="276"/>
      <c r="H285" s="276"/>
      <c r="I285" s="276"/>
      <c r="J285" s="148"/>
    </row>
    <row r="286" customFormat="false" ht="41.25" hidden="false" customHeight="true" outlineLevel="0" collapsed="false">
      <c r="A286" s="165" t="s">
        <v>499</v>
      </c>
      <c r="B286" s="96"/>
      <c r="C286" s="167" t="s">
        <v>500</v>
      </c>
      <c r="D286" s="167"/>
      <c r="E286" s="167"/>
      <c r="F286" s="107" t="s">
        <v>501</v>
      </c>
      <c r="G286" s="168" t="s">
        <v>72</v>
      </c>
      <c r="H286" s="168" t="s">
        <v>72</v>
      </c>
      <c r="I286" s="168" t="s">
        <v>72</v>
      </c>
      <c r="J286" s="173"/>
    </row>
    <row r="287" customFormat="false" ht="9.75" hidden="false" customHeight="true" outlineLevel="0" collapsed="false">
      <c r="A287" s="129"/>
      <c r="B287" s="110"/>
      <c r="C287" s="279"/>
      <c r="D287" s="279"/>
      <c r="E287" s="279"/>
      <c r="F287" s="143"/>
      <c r="G287" s="294"/>
      <c r="H287" s="294"/>
      <c r="I287" s="294"/>
      <c r="J287" s="313"/>
    </row>
    <row r="288" customFormat="false" ht="9.5" hidden="false" customHeight="false" outlineLevel="0" collapsed="false">
      <c r="A288" s="316"/>
      <c r="B288" s="316"/>
      <c r="C288" s="316"/>
      <c r="D288" s="316"/>
      <c r="E288" s="316"/>
      <c r="F288" s="316"/>
      <c r="G288" s="316"/>
      <c r="H288" s="316"/>
      <c r="I288" s="316"/>
      <c r="J288" s="316"/>
    </row>
    <row r="289" customFormat="false" ht="19.5" hidden="false" customHeight="true" outlineLevel="0" collapsed="false">
      <c r="A289" s="317" t="s">
        <v>502</v>
      </c>
      <c r="B289" s="317"/>
      <c r="C289" s="317"/>
      <c r="D289" s="317"/>
      <c r="E289" s="317"/>
      <c r="F289" s="317"/>
      <c r="G289" s="317"/>
      <c r="H289" s="317"/>
      <c r="I289" s="317"/>
      <c r="J289" s="317"/>
    </row>
    <row r="290" customFormat="false" ht="12" hidden="false" customHeight="false" outlineLevel="0" collapsed="false">
      <c r="A290" s="117"/>
      <c r="B290" s="96"/>
      <c r="C290" s="101"/>
      <c r="D290" s="101"/>
      <c r="E290" s="149"/>
      <c r="F290" s="101"/>
      <c r="G290" s="276"/>
      <c r="H290" s="276"/>
      <c r="I290" s="276"/>
      <c r="J290" s="318"/>
    </row>
    <row r="291" customFormat="false" ht="86.5" hidden="false" customHeight="true" outlineLevel="0" collapsed="false">
      <c r="A291" s="319" t="s">
        <v>503</v>
      </c>
      <c r="B291" s="96"/>
      <c r="C291" s="233" t="s">
        <v>504</v>
      </c>
      <c r="D291" s="233"/>
      <c r="E291" s="233"/>
      <c r="F291" s="320" t="s">
        <v>505</v>
      </c>
      <c r="G291" s="168" t="s">
        <v>72</v>
      </c>
      <c r="H291" s="168" t="s">
        <v>72</v>
      </c>
      <c r="I291" s="168" t="s">
        <v>72</v>
      </c>
      <c r="J291" s="273"/>
    </row>
    <row r="292" customFormat="false" ht="12" hidden="false" customHeight="false" outlineLevel="0" collapsed="false">
      <c r="A292" s="152"/>
      <c r="B292" s="110"/>
      <c r="C292" s="321"/>
      <c r="D292" s="321"/>
      <c r="E292" s="322"/>
      <c r="F292" s="322"/>
      <c r="G292" s="323"/>
      <c r="H292" s="323"/>
      <c r="I292" s="323"/>
      <c r="J292" s="324"/>
    </row>
    <row r="293" customFormat="false" ht="5.25" hidden="false" customHeight="true" outlineLevel="0" collapsed="false">
      <c r="A293" s="281"/>
      <c r="B293" s="96"/>
      <c r="C293" s="125"/>
      <c r="D293" s="125"/>
      <c r="E293" s="126"/>
      <c r="F293" s="125"/>
      <c r="G293" s="168"/>
      <c r="H293" s="168"/>
      <c r="I293" s="88"/>
      <c r="J293" s="173"/>
    </row>
    <row r="294" customFormat="false" ht="46.5" hidden="false" customHeight="true" outlineLevel="0" collapsed="false">
      <c r="A294" s="182" t="s">
        <v>465</v>
      </c>
      <c r="B294" s="96"/>
      <c r="C294" s="167" t="s">
        <v>466</v>
      </c>
      <c r="D294" s="167"/>
      <c r="E294" s="167"/>
      <c r="F294" s="282" t="s">
        <v>506</v>
      </c>
      <c r="G294" s="283" t="s">
        <v>72</v>
      </c>
      <c r="H294" s="283" t="s">
        <v>72</v>
      </c>
      <c r="I294" s="284" t="s">
        <v>72</v>
      </c>
      <c r="J294" s="173"/>
    </row>
    <row r="295" customFormat="false" ht="229" hidden="false" customHeight="true" outlineLevel="0" collapsed="false">
      <c r="A295" s="117"/>
      <c r="B295" s="96"/>
      <c r="C295" s="282"/>
      <c r="D295" s="175" t="s">
        <v>507</v>
      </c>
      <c r="E295" s="285"/>
      <c r="F295" s="282" t="s">
        <v>508</v>
      </c>
      <c r="G295" s="283"/>
      <c r="H295" s="283"/>
      <c r="I295" s="286"/>
      <c r="J295" s="173"/>
    </row>
    <row r="296" customFormat="false" ht="7.5" hidden="false" customHeight="true" outlineLevel="0" collapsed="false">
      <c r="A296" s="224"/>
      <c r="B296" s="110"/>
      <c r="C296" s="143"/>
      <c r="D296" s="143"/>
      <c r="E296" s="279"/>
      <c r="F296" s="143"/>
      <c r="G296" s="287"/>
      <c r="H296" s="287"/>
      <c r="I296" s="287"/>
      <c r="J296" s="288"/>
    </row>
    <row r="297" customFormat="false" ht="6" hidden="false" customHeight="true" outlineLevel="0" collapsed="false">
      <c r="A297" s="176"/>
      <c r="B297" s="76"/>
      <c r="C297" s="275"/>
      <c r="D297" s="289"/>
      <c r="E297" s="290"/>
      <c r="F297" s="289"/>
      <c r="G297" s="291"/>
      <c r="H297" s="292"/>
      <c r="I297" s="293"/>
      <c r="J297" s="148"/>
    </row>
    <row r="298" customFormat="false" ht="49" hidden="false" customHeight="true" outlineLevel="0" collapsed="false">
      <c r="A298" s="182" t="s">
        <v>470</v>
      </c>
      <c r="B298" s="96"/>
      <c r="C298" s="167" t="s">
        <v>471</v>
      </c>
      <c r="D298" s="167"/>
      <c r="E298" s="167"/>
      <c r="F298" s="282" t="s">
        <v>509</v>
      </c>
      <c r="G298" s="283" t="s">
        <v>72</v>
      </c>
      <c r="H298" s="283" t="s">
        <v>72</v>
      </c>
      <c r="I298" s="284" t="s">
        <v>72</v>
      </c>
      <c r="J298" s="173"/>
    </row>
    <row r="299" customFormat="false" ht="159.5" hidden="false" customHeight="true" outlineLevel="0" collapsed="false">
      <c r="A299" s="117"/>
      <c r="B299" s="96"/>
      <c r="C299" s="282"/>
      <c r="D299" s="175" t="s">
        <v>510</v>
      </c>
      <c r="E299" s="285"/>
      <c r="F299" s="282" t="s">
        <v>511</v>
      </c>
      <c r="G299" s="283"/>
      <c r="H299" s="283"/>
      <c r="I299" s="286"/>
      <c r="J299" s="173"/>
    </row>
    <row r="300" customFormat="false" ht="8" hidden="false" customHeight="true" outlineLevel="0" collapsed="false">
      <c r="A300" s="129"/>
      <c r="B300" s="110"/>
      <c r="C300" s="308"/>
      <c r="D300" s="308"/>
      <c r="E300" s="239"/>
      <c r="F300" s="308"/>
      <c r="G300" s="294"/>
      <c r="H300" s="294"/>
      <c r="I300" s="294"/>
      <c r="J300" s="324"/>
    </row>
    <row r="301" customFormat="false" ht="8" hidden="false" customHeight="true" outlineLevel="0" collapsed="false">
      <c r="A301" s="124"/>
      <c r="B301" s="96"/>
      <c r="C301" s="101"/>
      <c r="D301" s="101"/>
      <c r="E301" s="149"/>
      <c r="F301" s="101"/>
      <c r="G301" s="297"/>
      <c r="H301" s="297"/>
      <c r="I301" s="297"/>
      <c r="J301" s="209"/>
    </row>
    <row r="302" customFormat="false" ht="111.75" hidden="false" customHeight="true" outlineLevel="0" collapsed="false">
      <c r="A302" s="319" t="s">
        <v>475</v>
      </c>
      <c r="B302" s="96"/>
      <c r="C302" s="233" t="s">
        <v>512</v>
      </c>
      <c r="D302" s="233"/>
      <c r="E302" s="233"/>
      <c r="F302" s="320" t="s">
        <v>513</v>
      </c>
      <c r="G302" s="122" t="s">
        <v>72</v>
      </c>
      <c r="H302" s="122" t="s">
        <v>72</v>
      </c>
      <c r="I302" s="122" t="s">
        <v>72</v>
      </c>
      <c r="J302" s="273"/>
    </row>
    <row r="303" customFormat="false" ht="9.5" hidden="false" customHeight="false" outlineLevel="0" collapsed="false">
      <c r="A303" s="325"/>
      <c r="B303" s="326"/>
      <c r="C303" s="327"/>
      <c r="D303" s="327"/>
      <c r="E303" s="328"/>
      <c r="F303" s="327"/>
      <c r="G303" s="122"/>
      <c r="H303" s="122"/>
      <c r="I303" s="122"/>
      <c r="J303" s="329"/>
    </row>
    <row r="304" customFormat="false" ht="12" hidden="false" customHeight="false" outlineLevel="0" collapsed="false">
      <c r="A304" s="117"/>
      <c r="B304" s="96"/>
      <c r="C304" s="86"/>
      <c r="D304" s="86"/>
      <c r="E304" s="98"/>
      <c r="F304" s="117"/>
      <c r="G304" s="276"/>
      <c r="H304" s="276"/>
      <c r="I304" s="276"/>
      <c r="J304" s="330"/>
    </row>
    <row r="305" customFormat="false" ht="88.5" hidden="false" customHeight="true" outlineLevel="0" collapsed="false">
      <c r="A305" s="331" t="s">
        <v>478</v>
      </c>
      <c r="B305" s="302"/>
      <c r="C305" s="233" t="s">
        <v>514</v>
      </c>
      <c r="D305" s="233"/>
      <c r="E305" s="233"/>
      <c r="F305" s="171" t="s">
        <v>515</v>
      </c>
      <c r="G305" s="122" t="s">
        <v>72</v>
      </c>
      <c r="H305" s="122" t="s">
        <v>72</v>
      </c>
      <c r="I305" s="122" t="s">
        <v>72</v>
      </c>
      <c r="J305" s="332"/>
    </row>
    <row r="306" customFormat="false" ht="9.5" hidden="false" customHeight="false" outlineLevel="0" collapsed="false">
      <c r="A306" s="331"/>
      <c r="B306" s="302"/>
      <c r="C306" s="233"/>
      <c r="D306" s="233"/>
      <c r="E306" s="233"/>
      <c r="F306" s="171"/>
      <c r="G306" s="122"/>
      <c r="H306" s="122"/>
      <c r="I306" s="122"/>
      <c r="J306" s="332"/>
    </row>
    <row r="307" customFormat="false" ht="40.5" hidden="false" customHeight="true" outlineLevel="0" collapsed="false">
      <c r="A307" s="331"/>
      <c r="B307" s="302"/>
      <c r="C307" s="101"/>
      <c r="D307" s="304" t="s">
        <v>481</v>
      </c>
      <c r="E307" s="149"/>
      <c r="F307" s="171"/>
      <c r="G307" s="122"/>
      <c r="H307" s="122"/>
      <c r="I307" s="122"/>
      <c r="J307" s="332"/>
    </row>
    <row r="308" customFormat="false" ht="24.75" hidden="false" customHeight="true" outlineLevel="0" collapsed="false">
      <c r="A308" s="331"/>
      <c r="B308" s="302"/>
      <c r="C308" s="101"/>
      <c r="D308" s="305" t="s">
        <v>516</v>
      </c>
      <c r="E308" s="149"/>
      <c r="F308" s="171"/>
      <c r="G308" s="122"/>
      <c r="H308" s="122"/>
      <c r="I308" s="122"/>
      <c r="J308" s="332"/>
    </row>
    <row r="309" customFormat="false" ht="9.5" hidden="false" customHeight="false" outlineLevel="0" collapsed="false">
      <c r="A309" s="331"/>
      <c r="B309" s="302"/>
      <c r="C309" s="101"/>
      <c r="D309" s="101"/>
      <c r="E309" s="149"/>
      <c r="F309" s="171"/>
      <c r="G309" s="122"/>
      <c r="H309" s="122"/>
      <c r="I309" s="122"/>
      <c r="J309" s="332"/>
    </row>
    <row r="310" customFormat="false" ht="19" hidden="false" customHeight="false" outlineLevel="0" collapsed="false">
      <c r="A310" s="331"/>
      <c r="B310" s="302"/>
      <c r="C310" s="101"/>
      <c r="D310" s="210" t="s">
        <v>517</v>
      </c>
      <c r="E310" s="149"/>
      <c r="F310" s="171"/>
      <c r="G310" s="122"/>
      <c r="H310" s="122"/>
      <c r="I310" s="122"/>
      <c r="J310" s="332"/>
    </row>
    <row r="311" customFormat="false" ht="9.5" hidden="false" customHeight="false" outlineLevel="0" collapsed="false">
      <c r="A311" s="333"/>
      <c r="B311" s="307"/>
      <c r="C311" s="308"/>
      <c r="D311" s="308"/>
      <c r="E311" s="239"/>
      <c r="F311" s="171"/>
      <c r="G311" s="122"/>
      <c r="H311" s="122"/>
      <c r="I311" s="122"/>
      <c r="J311" s="334"/>
    </row>
    <row r="312" customFormat="false" ht="12" hidden="false" customHeight="false" outlineLevel="0" collapsed="false">
      <c r="A312" s="335"/>
      <c r="B312" s="310"/>
      <c r="C312" s="311"/>
      <c r="D312" s="311"/>
      <c r="E312" s="156"/>
      <c r="F312" s="311"/>
      <c r="G312" s="276"/>
      <c r="H312" s="276"/>
      <c r="I312" s="276"/>
      <c r="J312" s="336"/>
    </row>
    <row r="313" customFormat="false" ht="99" hidden="false" customHeight="true" outlineLevel="0" collapsed="false">
      <c r="A313" s="182" t="s">
        <v>484</v>
      </c>
      <c r="B313" s="96"/>
      <c r="C313" s="312" t="s">
        <v>518</v>
      </c>
      <c r="D313" s="312"/>
      <c r="E313" s="312"/>
      <c r="F313" s="337" t="s">
        <v>519</v>
      </c>
      <c r="G313" s="168" t="s">
        <v>72</v>
      </c>
      <c r="H313" s="168" t="s">
        <v>72</v>
      </c>
      <c r="I313" s="168" t="s">
        <v>72</v>
      </c>
      <c r="J313" s="162"/>
    </row>
    <row r="314" customFormat="false" ht="12" hidden="false" customHeight="true" outlineLevel="0" collapsed="false">
      <c r="A314" s="152"/>
      <c r="B314" s="110"/>
      <c r="C314" s="143"/>
      <c r="D314" s="143"/>
      <c r="E314" s="279"/>
      <c r="F314" s="143"/>
      <c r="G314" s="122"/>
      <c r="H314" s="122"/>
      <c r="I314" s="122"/>
      <c r="J314" s="162"/>
    </row>
    <row r="315" customFormat="false" ht="12" hidden="false" customHeight="false" outlineLevel="0" collapsed="false">
      <c r="A315" s="176"/>
      <c r="B315" s="76"/>
      <c r="C315" s="275"/>
      <c r="D315" s="275"/>
      <c r="E315" s="237"/>
      <c r="F315" s="275"/>
      <c r="G315" s="276"/>
      <c r="H315" s="276"/>
      <c r="I315" s="276"/>
      <c r="J315" s="336"/>
    </row>
    <row r="316" customFormat="false" ht="54" hidden="false" customHeight="true" outlineLevel="0" collapsed="false">
      <c r="A316" s="165" t="s">
        <v>520</v>
      </c>
      <c r="B316" s="103" t="s">
        <v>69</v>
      </c>
      <c r="C316" s="194" t="s">
        <v>521</v>
      </c>
      <c r="D316" s="194"/>
      <c r="E316" s="194"/>
      <c r="F316" s="338" t="s">
        <v>522</v>
      </c>
      <c r="G316" s="196" t="s">
        <v>72</v>
      </c>
      <c r="H316" s="196" t="s">
        <v>72</v>
      </c>
      <c r="I316" s="196" t="s">
        <v>72</v>
      </c>
      <c r="J316" s="243"/>
    </row>
    <row r="317" customFormat="false" ht="26.25" hidden="false" customHeight="true" outlineLevel="0" collapsed="false">
      <c r="A317" s="117"/>
      <c r="B317" s="113" t="s">
        <v>74</v>
      </c>
      <c r="C317" s="98" t="s">
        <v>523</v>
      </c>
      <c r="D317" s="98"/>
      <c r="E317" s="98"/>
      <c r="F317" s="124"/>
      <c r="G317" s="168"/>
      <c r="H317" s="168"/>
      <c r="I317" s="168"/>
      <c r="J317" s="173"/>
    </row>
    <row r="318" customFormat="false" ht="193.5" hidden="false" customHeight="true" outlineLevel="0" collapsed="false">
      <c r="A318" s="179"/>
      <c r="B318" s="103"/>
      <c r="C318" s="184"/>
      <c r="D318" s="339" t="s">
        <v>492</v>
      </c>
      <c r="E318" s="104"/>
      <c r="F318" s="338" t="s">
        <v>524</v>
      </c>
      <c r="G318" s="196" t="s">
        <v>72</v>
      </c>
      <c r="H318" s="196" t="s">
        <v>72</v>
      </c>
      <c r="I318" s="196" t="s">
        <v>72</v>
      </c>
      <c r="J318" s="243" t="s">
        <v>494</v>
      </c>
    </row>
    <row r="319" customFormat="false" ht="56.25" hidden="false" customHeight="true" outlineLevel="0" collapsed="false">
      <c r="A319" s="117"/>
      <c r="B319" s="96" t="s">
        <v>91</v>
      </c>
      <c r="C319" s="167" t="s">
        <v>525</v>
      </c>
      <c r="D319" s="167"/>
      <c r="E319" s="167"/>
      <c r="F319" s="299" t="s">
        <v>526</v>
      </c>
      <c r="G319" s="168" t="s">
        <v>72</v>
      </c>
      <c r="H319" s="168" t="s">
        <v>72</v>
      </c>
      <c r="I319" s="168" t="s">
        <v>72</v>
      </c>
      <c r="J319" s="173" t="s">
        <v>497</v>
      </c>
    </row>
    <row r="320" customFormat="false" ht="77.25" hidden="false" customHeight="true" outlineLevel="0" collapsed="false">
      <c r="A320" s="117"/>
      <c r="B320" s="96"/>
      <c r="C320" s="86"/>
      <c r="D320" s="107" t="s">
        <v>498</v>
      </c>
      <c r="E320" s="98"/>
      <c r="F320" s="125"/>
      <c r="G320" s="168"/>
      <c r="H320" s="168"/>
      <c r="I320" s="168"/>
      <c r="J320" s="173"/>
    </row>
    <row r="321" customFormat="false" ht="12" hidden="false" customHeight="false" outlineLevel="0" collapsed="false">
      <c r="A321" s="176"/>
      <c r="B321" s="76"/>
      <c r="C321" s="340"/>
      <c r="D321" s="340"/>
      <c r="E321" s="341"/>
      <c r="F321" s="340"/>
      <c r="G321" s="276"/>
      <c r="H321" s="276"/>
      <c r="I321" s="276"/>
      <c r="J321" s="336"/>
    </row>
    <row r="322" customFormat="false" ht="33" hidden="false" customHeight="true" outlineLevel="0" collapsed="false">
      <c r="A322" s="182" t="s">
        <v>527</v>
      </c>
      <c r="B322" s="96"/>
      <c r="C322" s="342" t="s">
        <v>528</v>
      </c>
      <c r="D322" s="342"/>
      <c r="E322" s="342"/>
      <c r="F322" s="337" t="s">
        <v>529</v>
      </c>
      <c r="G322" s="168" t="s">
        <v>72</v>
      </c>
      <c r="H322" s="168" t="s">
        <v>72</v>
      </c>
      <c r="I322" s="168" t="s">
        <v>72</v>
      </c>
      <c r="J322" s="162"/>
    </row>
    <row r="323" customFormat="false" ht="12" hidden="false" customHeight="false" outlineLevel="0" collapsed="false">
      <c r="A323" s="249"/>
      <c r="B323" s="110"/>
      <c r="C323" s="111"/>
      <c r="D323" s="111"/>
      <c r="E323" s="112"/>
      <c r="F323" s="111"/>
      <c r="G323" s="122"/>
      <c r="H323" s="122"/>
      <c r="I323" s="122"/>
      <c r="J323" s="162"/>
    </row>
    <row r="324" customFormat="false" ht="12" hidden="false" customHeight="false" outlineLevel="0" collapsed="false">
      <c r="B324" s="343"/>
      <c r="J324" s="344"/>
    </row>
    <row r="325" customFormat="false" ht="12" hidden="false" customHeight="false" outlineLevel="0" collapsed="false">
      <c r="B325" s="343"/>
      <c r="J325" s="344"/>
    </row>
    <row r="326" customFormat="false" ht="12" hidden="false" customHeight="false" outlineLevel="0" collapsed="false">
      <c r="B326" s="343"/>
      <c r="J326" s="344"/>
    </row>
    <row r="327" customFormat="false" ht="12" hidden="false" customHeight="false" outlineLevel="0" collapsed="false">
      <c r="B327" s="343"/>
      <c r="J327" s="344"/>
    </row>
    <row r="328" customFormat="false" ht="12" hidden="false" customHeight="false" outlineLevel="0" collapsed="false">
      <c r="B328" s="343"/>
      <c r="J328" s="344"/>
    </row>
    <row r="329" customFormat="false" ht="12" hidden="false" customHeight="false" outlineLevel="0" collapsed="false">
      <c r="B329" s="343"/>
      <c r="J329" s="344"/>
    </row>
    <row r="330" customFormat="false" ht="12" hidden="false" customHeight="false" outlineLevel="0" collapsed="false">
      <c r="B330" s="343"/>
      <c r="J330" s="344"/>
    </row>
    <row r="331" customFormat="false" ht="12" hidden="false" customHeight="false" outlineLevel="0" collapsed="false">
      <c r="B331" s="343"/>
      <c r="J331" s="344"/>
    </row>
    <row r="332" customFormat="false" ht="12" hidden="false" customHeight="false" outlineLevel="0" collapsed="false">
      <c r="B332" s="343"/>
      <c r="J332" s="344"/>
    </row>
    <row r="333" customFormat="false" ht="12" hidden="false" customHeight="false" outlineLevel="0" collapsed="false">
      <c r="B333" s="343"/>
      <c r="J333" s="344"/>
    </row>
    <row r="334" customFormat="false" ht="12" hidden="false" customHeight="false" outlineLevel="0" collapsed="false">
      <c r="B334" s="343"/>
      <c r="J334" s="344"/>
    </row>
    <row r="335" customFormat="false" ht="12" hidden="false" customHeight="false" outlineLevel="0" collapsed="false">
      <c r="B335" s="343"/>
      <c r="J335" s="344"/>
    </row>
    <row r="336" customFormat="false" ht="12" hidden="false" customHeight="false" outlineLevel="0" collapsed="false">
      <c r="B336" s="343"/>
      <c r="J336" s="344"/>
    </row>
    <row r="337" customFormat="false" ht="12" hidden="false" customHeight="false" outlineLevel="0" collapsed="false">
      <c r="B337" s="343"/>
      <c r="J337" s="344"/>
    </row>
    <row r="338" customFormat="false" ht="12" hidden="false" customHeight="false" outlineLevel="0" collapsed="false">
      <c r="B338" s="343"/>
      <c r="J338" s="344"/>
    </row>
    <row r="339" customFormat="false" ht="12" hidden="false" customHeight="false" outlineLevel="0" collapsed="false">
      <c r="B339" s="343"/>
      <c r="J339" s="344"/>
    </row>
    <row r="340" customFormat="false" ht="12" hidden="false" customHeight="false" outlineLevel="0" collapsed="false">
      <c r="B340" s="343"/>
      <c r="J340" s="344"/>
    </row>
    <row r="341" customFormat="false" ht="12" hidden="false" customHeight="false" outlineLevel="0" collapsed="false">
      <c r="B341" s="343"/>
      <c r="J341" s="344"/>
    </row>
    <row r="342" customFormat="false" ht="12" hidden="false" customHeight="false" outlineLevel="0" collapsed="false">
      <c r="B342" s="343"/>
      <c r="J342" s="344"/>
    </row>
    <row r="343" customFormat="false" ht="12" hidden="false" customHeight="false" outlineLevel="0" collapsed="false">
      <c r="B343" s="343"/>
      <c r="J343" s="344"/>
    </row>
    <row r="344" customFormat="false" ht="12" hidden="false" customHeight="false" outlineLevel="0" collapsed="false">
      <c r="B344" s="343"/>
      <c r="J344" s="344"/>
    </row>
    <row r="345" customFormat="false" ht="12" hidden="false" customHeight="false" outlineLevel="0" collapsed="false">
      <c r="B345" s="343"/>
      <c r="J345" s="344"/>
    </row>
    <row r="346" customFormat="false" ht="12" hidden="false" customHeight="false" outlineLevel="0" collapsed="false">
      <c r="B346" s="343"/>
      <c r="J346" s="344"/>
    </row>
    <row r="347" customFormat="false" ht="12" hidden="false" customHeight="false" outlineLevel="0" collapsed="false">
      <c r="B347" s="343"/>
      <c r="J347" s="344"/>
    </row>
    <row r="348" customFormat="false" ht="12" hidden="false" customHeight="false" outlineLevel="0" collapsed="false">
      <c r="B348" s="343"/>
      <c r="J348" s="344"/>
    </row>
    <row r="349" customFormat="false" ht="12" hidden="false" customHeight="false" outlineLevel="0" collapsed="false">
      <c r="B349" s="343"/>
      <c r="J349" s="344"/>
    </row>
    <row r="350" customFormat="false" ht="12" hidden="false" customHeight="false" outlineLevel="0" collapsed="false">
      <c r="B350" s="343"/>
      <c r="J350" s="344"/>
    </row>
    <row r="351" customFormat="false" ht="12" hidden="false" customHeight="false" outlineLevel="0" collapsed="false">
      <c r="B351" s="343"/>
      <c r="J351" s="344"/>
    </row>
    <row r="352" customFormat="false" ht="12" hidden="false" customHeight="false" outlineLevel="0" collapsed="false">
      <c r="B352" s="343"/>
      <c r="J352" s="344"/>
    </row>
    <row r="353" customFormat="false" ht="12" hidden="false" customHeight="false" outlineLevel="0" collapsed="false">
      <c r="B353" s="343"/>
      <c r="J353" s="344"/>
    </row>
    <row r="354" customFormat="false" ht="12" hidden="false" customHeight="false" outlineLevel="0" collapsed="false">
      <c r="B354" s="343"/>
      <c r="J354" s="344"/>
    </row>
    <row r="355" customFormat="false" ht="12" hidden="false" customHeight="false" outlineLevel="0" collapsed="false">
      <c r="B355" s="343"/>
      <c r="J355" s="344"/>
    </row>
    <row r="356" customFormat="false" ht="12" hidden="false" customHeight="false" outlineLevel="0" collapsed="false">
      <c r="B356" s="343"/>
      <c r="J356" s="344"/>
    </row>
    <row r="357" customFormat="false" ht="12" hidden="false" customHeight="false" outlineLevel="0" collapsed="false">
      <c r="B357" s="343"/>
      <c r="J357" s="344"/>
    </row>
    <row r="358" customFormat="false" ht="12" hidden="false" customHeight="false" outlineLevel="0" collapsed="false">
      <c r="B358" s="343"/>
      <c r="J358" s="344"/>
    </row>
    <row r="359" customFormat="false" ht="12" hidden="false" customHeight="false" outlineLevel="0" collapsed="false">
      <c r="B359" s="343"/>
      <c r="J359" s="344"/>
    </row>
    <row r="360" customFormat="false" ht="12" hidden="false" customHeight="false" outlineLevel="0" collapsed="false">
      <c r="B360" s="343"/>
      <c r="J360" s="344"/>
    </row>
    <row r="361" customFormat="false" ht="12" hidden="false" customHeight="false" outlineLevel="0" collapsed="false">
      <c r="B361" s="343"/>
      <c r="J361" s="344"/>
    </row>
    <row r="362" customFormat="false" ht="12" hidden="false" customHeight="false" outlineLevel="0" collapsed="false">
      <c r="B362" s="343"/>
      <c r="J362" s="344"/>
    </row>
    <row r="363" customFormat="false" ht="12" hidden="false" customHeight="false" outlineLevel="0" collapsed="false">
      <c r="B363" s="343"/>
      <c r="J363" s="344"/>
    </row>
    <row r="364" customFormat="false" ht="12" hidden="false" customHeight="false" outlineLevel="0" collapsed="false">
      <c r="B364" s="343"/>
      <c r="J364" s="344"/>
    </row>
    <row r="365" customFormat="false" ht="12" hidden="false" customHeight="false" outlineLevel="0" collapsed="false">
      <c r="B365" s="343"/>
      <c r="J365" s="344"/>
    </row>
    <row r="366" customFormat="false" ht="12" hidden="false" customHeight="false" outlineLevel="0" collapsed="false">
      <c r="B366" s="343"/>
      <c r="J366" s="344"/>
    </row>
    <row r="367" customFormat="false" ht="12" hidden="false" customHeight="false" outlineLevel="0" collapsed="false">
      <c r="B367" s="343"/>
      <c r="J367" s="344"/>
    </row>
    <row r="368" customFormat="false" ht="12" hidden="false" customHeight="false" outlineLevel="0" collapsed="false">
      <c r="B368" s="343"/>
      <c r="J368" s="344"/>
    </row>
    <row r="369" customFormat="false" ht="12" hidden="false" customHeight="false" outlineLevel="0" collapsed="false">
      <c r="B369" s="343"/>
      <c r="J369" s="344"/>
    </row>
    <row r="370" customFormat="false" ht="12" hidden="false" customHeight="false" outlineLevel="0" collapsed="false">
      <c r="B370" s="343"/>
      <c r="J370" s="344"/>
    </row>
    <row r="371" customFormat="false" ht="12" hidden="false" customHeight="false" outlineLevel="0" collapsed="false">
      <c r="B371" s="343"/>
      <c r="J371" s="344"/>
    </row>
    <row r="372" customFormat="false" ht="12" hidden="false" customHeight="false" outlineLevel="0" collapsed="false">
      <c r="B372" s="343"/>
      <c r="J372" s="344"/>
    </row>
    <row r="373" customFormat="false" ht="12" hidden="false" customHeight="false" outlineLevel="0" collapsed="false">
      <c r="B373" s="343"/>
      <c r="J373" s="344"/>
    </row>
    <row r="374" customFormat="false" ht="12" hidden="false" customHeight="false" outlineLevel="0" collapsed="false">
      <c r="B374" s="343"/>
      <c r="J374" s="344"/>
    </row>
    <row r="375" customFormat="false" ht="12" hidden="false" customHeight="false" outlineLevel="0" collapsed="false">
      <c r="B375" s="343"/>
      <c r="J375" s="344"/>
    </row>
    <row r="376" customFormat="false" ht="12" hidden="false" customHeight="false" outlineLevel="0" collapsed="false">
      <c r="B376" s="343"/>
      <c r="J376" s="344"/>
    </row>
    <row r="377" customFormat="false" ht="12" hidden="false" customHeight="false" outlineLevel="0" collapsed="false">
      <c r="B377" s="343"/>
      <c r="J377" s="344"/>
    </row>
    <row r="378" customFormat="false" ht="12" hidden="false" customHeight="false" outlineLevel="0" collapsed="false">
      <c r="B378" s="343"/>
      <c r="J378" s="344"/>
    </row>
    <row r="379" customFormat="false" ht="12" hidden="false" customHeight="false" outlineLevel="0" collapsed="false">
      <c r="B379" s="343"/>
      <c r="J379" s="344"/>
    </row>
    <row r="380" customFormat="false" ht="12" hidden="false" customHeight="false" outlineLevel="0" collapsed="false">
      <c r="B380" s="343"/>
      <c r="J380" s="344"/>
    </row>
    <row r="381" customFormat="false" ht="12" hidden="false" customHeight="false" outlineLevel="0" collapsed="false">
      <c r="B381" s="343"/>
      <c r="J381" s="344"/>
    </row>
    <row r="382" customFormat="false" ht="12" hidden="false" customHeight="false" outlineLevel="0" collapsed="false">
      <c r="B382" s="343"/>
      <c r="J382" s="344"/>
    </row>
    <row r="383" customFormat="false" ht="12" hidden="false" customHeight="false" outlineLevel="0" collapsed="false">
      <c r="B383" s="343"/>
      <c r="J383" s="344"/>
    </row>
    <row r="384" customFormat="false" ht="12" hidden="false" customHeight="false" outlineLevel="0" collapsed="false">
      <c r="B384" s="343"/>
      <c r="J384" s="344"/>
    </row>
    <row r="385" customFormat="false" ht="12" hidden="false" customHeight="false" outlineLevel="0" collapsed="false">
      <c r="B385" s="343"/>
      <c r="J385" s="344"/>
    </row>
    <row r="386" customFormat="false" ht="12" hidden="false" customHeight="false" outlineLevel="0" collapsed="false">
      <c r="B386" s="343"/>
      <c r="J386" s="344"/>
    </row>
    <row r="387" customFormat="false" ht="12" hidden="false" customHeight="false" outlineLevel="0" collapsed="false">
      <c r="B387" s="343"/>
      <c r="J387" s="344"/>
    </row>
    <row r="388" customFormat="false" ht="12" hidden="false" customHeight="false" outlineLevel="0" collapsed="false">
      <c r="B388" s="343"/>
      <c r="J388" s="344"/>
    </row>
    <row r="389" customFormat="false" ht="12" hidden="false" customHeight="false" outlineLevel="0" collapsed="false">
      <c r="B389" s="343"/>
      <c r="J389" s="344"/>
    </row>
    <row r="390" customFormat="false" ht="12" hidden="false" customHeight="false" outlineLevel="0" collapsed="false">
      <c r="B390" s="343"/>
      <c r="J390" s="344"/>
    </row>
    <row r="391" customFormat="false" ht="12" hidden="false" customHeight="false" outlineLevel="0" collapsed="false">
      <c r="B391" s="343"/>
      <c r="J391" s="344"/>
    </row>
    <row r="392" customFormat="false" ht="12" hidden="false" customHeight="false" outlineLevel="0" collapsed="false">
      <c r="B392" s="343"/>
      <c r="J392" s="344"/>
    </row>
    <row r="393" customFormat="false" ht="12" hidden="false" customHeight="false" outlineLevel="0" collapsed="false">
      <c r="B393" s="343"/>
      <c r="J393" s="344"/>
    </row>
    <row r="394" customFormat="false" ht="12" hidden="false" customHeight="false" outlineLevel="0" collapsed="false">
      <c r="B394" s="343"/>
      <c r="J394" s="344"/>
    </row>
    <row r="395" customFormat="false" ht="12" hidden="false" customHeight="false" outlineLevel="0" collapsed="false">
      <c r="B395" s="343"/>
      <c r="J395" s="344"/>
    </row>
    <row r="396" customFormat="false" ht="12" hidden="false" customHeight="false" outlineLevel="0" collapsed="false">
      <c r="B396" s="343"/>
      <c r="J396" s="344"/>
    </row>
    <row r="397" customFormat="false" ht="12" hidden="false" customHeight="false" outlineLevel="0" collapsed="false">
      <c r="B397" s="343"/>
      <c r="J397" s="344"/>
    </row>
    <row r="398" customFormat="false" ht="12" hidden="false" customHeight="false" outlineLevel="0" collapsed="false">
      <c r="B398" s="343"/>
      <c r="J398" s="344"/>
    </row>
    <row r="399" customFormat="false" ht="12" hidden="false" customHeight="false" outlineLevel="0" collapsed="false">
      <c r="B399" s="343"/>
      <c r="J399" s="344"/>
    </row>
    <row r="400" customFormat="false" ht="12" hidden="false" customHeight="false" outlineLevel="0" collapsed="false">
      <c r="B400" s="343"/>
      <c r="J400" s="344"/>
    </row>
    <row r="401" customFormat="false" ht="12" hidden="false" customHeight="false" outlineLevel="0" collapsed="false">
      <c r="B401" s="343"/>
      <c r="J401" s="344"/>
    </row>
    <row r="402" customFormat="false" ht="12" hidden="false" customHeight="false" outlineLevel="0" collapsed="false">
      <c r="B402" s="343"/>
      <c r="J402" s="344"/>
    </row>
    <row r="403" customFormat="false" ht="12" hidden="false" customHeight="false" outlineLevel="0" collapsed="false">
      <c r="B403" s="343"/>
      <c r="J403" s="344"/>
    </row>
    <row r="404" customFormat="false" ht="12" hidden="false" customHeight="false" outlineLevel="0" collapsed="false">
      <c r="B404" s="343"/>
      <c r="J404" s="344"/>
    </row>
    <row r="405" customFormat="false" ht="13" hidden="false" customHeight="false" outlineLevel="0" collapsed="false">
      <c r="A405" s="345"/>
      <c r="C405" s="346"/>
      <c r="D405" s="345"/>
      <c r="E405" s="347"/>
      <c r="F405" s="347"/>
      <c r="G405" s="348"/>
      <c r="H405" s="348"/>
      <c r="I405" s="348"/>
    </row>
    <row r="406" customFormat="false" ht="13" hidden="false" customHeight="false" outlineLevel="0" collapsed="false">
      <c r="A406" s="345"/>
      <c r="C406" s="346"/>
      <c r="D406" s="345"/>
      <c r="E406" s="347"/>
      <c r="F406" s="347"/>
      <c r="G406" s="348"/>
      <c r="H406" s="348"/>
      <c r="I406" s="348"/>
    </row>
    <row r="407" customFormat="false" ht="13" hidden="false" customHeight="false" outlineLevel="0" collapsed="false">
      <c r="A407" s="345"/>
      <c r="C407" s="346"/>
      <c r="D407" s="345"/>
      <c r="E407" s="347"/>
      <c r="F407" s="347"/>
      <c r="G407" s="348"/>
      <c r="H407" s="348"/>
      <c r="I407" s="348"/>
      <c r="J407" s="60"/>
    </row>
    <row r="408" customFormat="false" ht="13" hidden="false" customHeight="false" outlineLevel="0" collapsed="false">
      <c r="A408" s="345"/>
      <c r="C408" s="346"/>
      <c r="D408" s="345"/>
      <c r="E408" s="347"/>
      <c r="F408" s="347"/>
      <c r="G408" s="348"/>
      <c r="H408" s="348"/>
      <c r="I408" s="348"/>
      <c r="J408" s="60"/>
    </row>
    <row r="409" customFormat="false" ht="13" hidden="false" customHeight="false" outlineLevel="0" collapsed="false">
      <c r="A409" s="345"/>
      <c r="C409" s="346"/>
      <c r="D409" s="345"/>
      <c r="E409" s="347"/>
      <c r="F409" s="347"/>
      <c r="G409" s="348"/>
      <c r="H409" s="348"/>
      <c r="I409" s="348"/>
      <c r="J409" s="60"/>
    </row>
    <row r="410" customFormat="false" ht="13" hidden="false" customHeight="false" outlineLevel="0" collapsed="false">
      <c r="A410" s="345"/>
      <c r="C410" s="346"/>
      <c r="D410" s="345"/>
      <c r="E410" s="347"/>
      <c r="F410" s="347"/>
      <c r="G410" s="348"/>
      <c r="H410" s="348"/>
      <c r="I410" s="348"/>
      <c r="J410" s="60"/>
    </row>
    <row r="411" customFormat="false" ht="13" hidden="false" customHeight="false" outlineLevel="0" collapsed="false">
      <c r="A411" s="345"/>
      <c r="C411" s="346"/>
      <c r="D411" s="345"/>
      <c r="E411" s="347"/>
      <c r="F411" s="347"/>
      <c r="G411" s="348"/>
      <c r="H411" s="348"/>
      <c r="I411" s="348"/>
      <c r="J411" s="60"/>
    </row>
    <row r="412" customFormat="false" ht="13" hidden="false" customHeight="false" outlineLevel="0" collapsed="false">
      <c r="A412" s="345"/>
      <c r="C412" s="346"/>
      <c r="D412" s="345"/>
      <c r="E412" s="347"/>
      <c r="F412" s="347"/>
      <c r="G412" s="348"/>
      <c r="H412" s="348"/>
      <c r="I412" s="348"/>
      <c r="J412" s="60"/>
    </row>
    <row r="413" customFormat="false" ht="13" hidden="false" customHeight="false" outlineLevel="0" collapsed="false">
      <c r="A413" s="345"/>
      <c r="C413" s="346"/>
      <c r="D413" s="345"/>
      <c r="E413" s="347"/>
      <c r="F413" s="347"/>
      <c r="G413" s="348"/>
      <c r="H413" s="348"/>
      <c r="I413" s="348"/>
      <c r="J413" s="60"/>
    </row>
    <row r="414" customFormat="false" ht="13" hidden="false" customHeight="false" outlineLevel="0" collapsed="false">
      <c r="A414" s="345"/>
      <c r="C414" s="346"/>
      <c r="D414" s="345"/>
      <c r="E414" s="347"/>
      <c r="F414" s="347"/>
      <c r="G414" s="348"/>
      <c r="H414" s="348"/>
      <c r="I414" s="348"/>
      <c r="J414" s="60"/>
    </row>
    <row r="415" customFormat="false" ht="13" hidden="false" customHeight="false" outlineLevel="0" collapsed="false">
      <c r="A415" s="345"/>
      <c r="C415" s="346"/>
      <c r="D415" s="345"/>
      <c r="E415" s="347"/>
      <c r="F415" s="347"/>
      <c r="G415" s="348"/>
      <c r="H415" s="348"/>
      <c r="I415" s="348"/>
      <c r="J415" s="60"/>
    </row>
    <row r="416" customFormat="false" ht="13" hidden="false" customHeight="false" outlineLevel="0" collapsed="false">
      <c r="A416" s="345"/>
      <c r="C416" s="346"/>
      <c r="D416" s="345"/>
      <c r="E416" s="347"/>
      <c r="F416" s="347"/>
      <c r="G416" s="348"/>
      <c r="H416" s="348"/>
      <c r="I416" s="348"/>
      <c r="J416" s="60"/>
    </row>
    <row r="417" customFormat="false" ht="13" hidden="false" customHeight="false" outlineLevel="0" collapsed="false">
      <c r="A417" s="345"/>
      <c r="C417" s="346"/>
      <c r="D417" s="345"/>
      <c r="E417" s="347"/>
      <c r="F417" s="347"/>
      <c r="G417" s="348"/>
      <c r="H417" s="348"/>
      <c r="I417" s="348"/>
      <c r="J417" s="60"/>
    </row>
    <row r="418" customFormat="false" ht="13" hidden="false" customHeight="false" outlineLevel="0" collapsed="false">
      <c r="A418" s="345"/>
      <c r="C418" s="346"/>
      <c r="D418" s="345"/>
      <c r="E418" s="347"/>
      <c r="F418" s="347"/>
      <c r="G418" s="348"/>
      <c r="H418" s="348"/>
      <c r="I418" s="348"/>
      <c r="J418" s="60"/>
    </row>
    <row r="419" customFormat="false" ht="13" hidden="false" customHeight="false" outlineLevel="0" collapsed="false">
      <c r="A419" s="345"/>
      <c r="C419" s="346"/>
      <c r="D419" s="345"/>
      <c r="E419" s="347"/>
      <c r="F419" s="347"/>
      <c r="G419" s="348"/>
      <c r="H419" s="348"/>
      <c r="I419" s="348"/>
      <c r="J419" s="60"/>
    </row>
    <row r="420" customFormat="false" ht="13" hidden="false" customHeight="false" outlineLevel="0" collapsed="false">
      <c r="A420" s="345"/>
      <c r="C420" s="346"/>
      <c r="D420" s="345"/>
      <c r="E420" s="347"/>
      <c r="F420" s="347"/>
      <c r="G420" s="348"/>
      <c r="H420" s="348"/>
      <c r="I420" s="348"/>
      <c r="J420" s="60"/>
    </row>
    <row r="421" customFormat="false" ht="13" hidden="false" customHeight="false" outlineLevel="0" collapsed="false">
      <c r="A421" s="345"/>
      <c r="C421" s="346"/>
      <c r="D421" s="345"/>
      <c r="E421" s="347"/>
      <c r="F421" s="347"/>
      <c r="G421" s="348"/>
      <c r="H421" s="348"/>
      <c r="I421" s="348"/>
      <c r="J421" s="60"/>
    </row>
    <row r="422" customFormat="false" ht="13" hidden="false" customHeight="false" outlineLevel="0" collapsed="false">
      <c r="A422" s="345"/>
      <c r="C422" s="346"/>
      <c r="D422" s="345"/>
      <c r="E422" s="347"/>
      <c r="F422" s="347"/>
      <c r="G422" s="348"/>
      <c r="H422" s="348"/>
      <c r="I422" s="348"/>
      <c r="J422" s="60"/>
    </row>
    <row r="423" customFormat="false" ht="13" hidden="false" customHeight="false" outlineLevel="0" collapsed="false">
      <c r="A423" s="345"/>
      <c r="C423" s="346"/>
      <c r="D423" s="345"/>
      <c r="E423" s="347"/>
      <c r="F423" s="347"/>
      <c r="G423" s="348"/>
      <c r="H423" s="348"/>
      <c r="I423" s="348"/>
      <c r="J423" s="60"/>
    </row>
    <row r="424" customFormat="false" ht="13" hidden="false" customHeight="false" outlineLevel="0" collapsed="false">
      <c r="A424" s="345"/>
      <c r="C424" s="346"/>
      <c r="D424" s="345"/>
      <c r="E424" s="347"/>
      <c r="F424" s="347"/>
      <c r="G424" s="348"/>
      <c r="H424" s="348"/>
      <c r="I424" s="348"/>
      <c r="J424" s="60"/>
    </row>
    <row r="425" customFormat="false" ht="13" hidden="false" customHeight="false" outlineLevel="0" collapsed="false">
      <c r="A425" s="345"/>
      <c r="C425" s="346"/>
      <c r="D425" s="345"/>
      <c r="E425" s="347"/>
      <c r="F425" s="347"/>
      <c r="G425" s="348"/>
      <c r="H425" s="348"/>
      <c r="I425" s="348"/>
      <c r="J425" s="60"/>
    </row>
    <row r="426" customFormat="false" ht="13" hidden="false" customHeight="false" outlineLevel="0" collapsed="false">
      <c r="A426" s="345"/>
      <c r="C426" s="346"/>
      <c r="D426" s="345"/>
      <c r="E426" s="347"/>
      <c r="F426" s="347"/>
      <c r="G426" s="348"/>
      <c r="H426" s="348"/>
      <c r="I426" s="348"/>
      <c r="J426" s="60"/>
    </row>
    <row r="427" customFormat="false" ht="13" hidden="false" customHeight="false" outlineLevel="0" collapsed="false">
      <c r="A427" s="345"/>
      <c r="C427" s="346"/>
      <c r="D427" s="345"/>
      <c r="E427" s="347"/>
      <c r="F427" s="347"/>
      <c r="G427" s="348"/>
      <c r="H427" s="348"/>
      <c r="I427" s="348"/>
      <c r="J427" s="60"/>
    </row>
    <row r="428" customFormat="false" ht="13" hidden="false" customHeight="false" outlineLevel="0" collapsed="false">
      <c r="A428" s="345"/>
      <c r="C428" s="346"/>
      <c r="D428" s="345"/>
      <c r="E428" s="347"/>
      <c r="F428" s="347"/>
      <c r="G428" s="348"/>
      <c r="H428" s="348"/>
      <c r="I428" s="348"/>
      <c r="J428" s="60"/>
    </row>
    <row r="429" customFormat="false" ht="13" hidden="false" customHeight="false" outlineLevel="0" collapsed="false">
      <c r="A429" s="345"/>
      <c r="C429" s="346"/>
      <c r="D429" s="345"/>
      <c r="E429" s="347"/>
      <c r="F429" s="347"/>
      <c r="G429" s="348"/>
      <c r="H429" s="348"/>
      <c r="I429" s="348"/>
      <c r="J429" s="60"/>
    </row>
    <row r="430" customFormat="false" ht="13" hidden="false" customHeight="false" outlineLevel="0" collapsed="false">
      <c r="A430" s="345"/>
      <c r="C430" s="346"/>
      <c r="D430" s="345"/>
      <c r="E430" s="347"/>
      <c r="F430" s="347"/>
      <c r="G430" s="348"/>
      <c r="H430" s="348"/>
      <c r="I430" s="348"/>
      <c r="J430" s="60"/>
    </row>
    <row r="431" customFormat="false" ht="13" hidden="false" customHeight="false" outlineLevel="0" collapsed="false">
      <c r="A431" s="345"/>
      <c r="C431" s="346"/>
      <c r="D431" s="345"/>
      <c r="E431" s="347"/>
      <c r="F431" s="347"/>
      <c r="G431" s="348"/>
      <c r="H431" s="348"/>
      <c r="I431" s="348"/>
      <c r="J431" s="60"/>
    </row>
    <row r="432" customFormat="false" ht="13" hidden="false" customHeight="false" outlineLevel="0" collapsed="false">
      <c r="A432" s="345"/>
      <c r="C432" s="346"/>
      <c r="D432" s="345"/>
      <c r="E432" s="347"/>
      <c r="F432" s="347"/>
      <c r="G432" s="348"/>
      <c r="H432" s="348"/>
      <c r="I432" s="348"/>
      <c r="J432" s="60"/>
    </row>
    <row r="433" customFormat="false" ht="13" hidden="false" customHeight="false" outlineLevel="0" collapsed="false">
      <c r="A433" s="345"/>
      <c r="C433" s="346"/>
      <c r="D433" s="345"/>
      <c r="E433" s="347"/>
      <c r="F433" s="347"/>
      <c r="G433" s="348"/>
      <c r="H433" s="348"/>
      <c r="I433" s="348"/>
      <c r="J433" s="60"/>
    </row>
    <row r="434" customFormat="false" ht="13" hidden="false" customHeight="false" outlineLevel="0" collapsed="false">
      <c r="A434" s="345"/>
      <c r="C434" s="346"/>
      <c r="D434" s="345"/>
      <c r="E434" s="347"/>
      <c r="F434" s="347"/>
      <c r="G434" s="348"/>
      <c r="H434" s="348"/>
      <c r="I434" s="348"/>
      <c r="J434" s="60"/>
    </row>
    <row r="435" customFormat="false" ht="13" hidden="false" customHeight="false" outlineLevel="0" collapsed="false">
      <c r="A435" s="345"/>
      <c r="C435" s="346"/>
      <c r="D435" s="345"/>
      <c r="E435" s="347"/>
      <c r="F435" s="347"/>
      <c r="G435" s="348"/>
      <c r="H435" s="348"/>
      <c r="I435" s="348"/>
      <c r="J435" s="60"/>
    </row>
    <row r="436" customFormat="false" ht="13" hidden="false" customHeight="false" outlineLevel="0" collapsed="false">
      <c r="A436" s="345"/>
      <c r="C436" s="346"/>
      <c r="D436" s="345"/>
      <c r="E436" s="347"/>
      <c r="F436" s="347"/>
      <c r="G436" s="348"/>
      <c r="H436" s="348"/>
      <c r="I436" s="348"/>
      <c r="J436" s="60"/>
    </row>
    <row r="437" customFormat="false" ht="13" hidden="false" customHeight="false" outlineLevel="0" collapsed="false">
      <c r="A437" s="345"/>
      <c r="C437" s="346"/>
      <c r="D437" s="345"/>
      <c r="E437" s="347"/>
      <c r="F437" s="347"/>
      <c r="G437" s="348"/>
      <c r="H437" s="348"/>
      <c r="I437" s="348"/>
      <c r="J437" s="60"/>
    </row>
    <row r="438" customFormat="false" ht="13" hidden="false" customHeight="false" outlineLevel="0" collapsed="false">
      <c r="A438" s="345"/>
      <c r="C438" s="346"/>
      <c r="D438" s="345"/>
      <c r="E438" s="347"/>
      <c r="F438" s="347"/>
      <c r="G438" s="348"/>
      <c r="H438" s="348"/>
      <c r="I438" s="348"/>
      <c r="J438" s="60"/>
    </row>
    <row r="439" customFormat="false" ht="13" hidden="false" customHeight="false" outlineLevel="0" collapsed="false">
      <c r="A439" s="345"/>
      <c r="C439" s="346"/>
      <c r="D439" s="345"/>
      <c r="E439" s="347"/>
      <c r="F439" s="347"/>
      <c r="G439" s="348"/>
      <c r="H439" s="348"/>
      <c r="I439" s="348"/>
      <c r="J439" s="60"/>
    </row>
    <row r="440" customFormat="false" ht="13" hidden="false" customHeight="false" outlineLevel="0" collapsed="false">
      <c r="A440" s="345"/>
      <c r="C440" s="346"/>
      <c r="D440" s="345"/>
      <c r="E440" s="347"/>
      <c r="F440" s="347"/>
      <c r="G440" s="348"/>
      <c r="H440" s="348"/>
      <c r="I440" s="348"/>
      <c r="J440" s="60"/>
    </row>
    <row r="441" customFormat="false" ht="13" hidden="false" customHeight="false" outlineLevel="0" collapsed="false">
      <c r="A441" s="345"/>
      <c r="C441" s="346"/>
      <c r="D441" s="345"/>
      <c r="E441" s="347"/>
      <c r="F441" s="347"/>
      <c r="G441" s="348"/>
      <c r="H441" s="348"/>
      <c r="I441" s="348"/>
      <c r="J441" s="60"/>
    </row>
    <row r="442" customFormat="false" ht="13" hidden="false" customHeight="false" outlineLevel="0" collapsed="false">
      <c r="A442" s="345"/>
      <c r="C442" s="346"/>
      <c r="D442" s="345"/>
      <c r="E442" s="347"/>
      <c r="F442" s="347"/>
      <c r="G442" s="348"/>
      <c r="H442" s="348"/>
      <c r="I442" s="348"/>
      <c r="J442" s="60"/>
    </row>
    <row r="443" customFormat="false" ht="13" hidden="false" customHeight="false" outlineLevel="0" collapsed="false">
      <c r="A443" s="345"/>
      <c r="C443" s="346"/>
      <c r="D443" s="345"/>
      <c r="E443" s="347"/>
      <c r="F443" s="347"/>
      <c r="G443" s="348"/>
      <c r="H443" s="348"/>
      <c r="I443" s="348"/>
      <c r="J443" s="60"/>
    </row>
    <row r="444" customFormat="false" ht="13" hidden="false" customHeight="false" outlineLevel="0" collapsed="false">
      <c r="A444" s="345"/>
      <c r="C444" s="346"/>
      <c r="D444" s="345"/>
      <c r="E444" s="347"/>
      <c r="F444" s="347"/>
      <c r="G444" s="348"/>
      <c r="H444" s="348"/>
      <c r="I444" s="348"/>
      <c r="J444" s="60"/>
    </row>
    <row r="445" customFormat="false" ht="13" hidden="false" customHeight="false" outlineLevel="0" collapsed="false">
      <c r="A445" s="345"/>
      <c r="C445" s="346"/>
      <c r="D445" s="345"/>
      <c r="E445" s="347"/>
      <c r="F445" s="347"/>
      <c r="G445" s="348"/>
      <c r="H445" s="348"/>
      <c r="I445" s="348"/>
      <c r="J445" s="60"/>
    </row>
    <row r="446" customFormat="false" ht="13" hidden="false" customHeight="false" outlineLevel="0" collapsed="false">
      <c r="A446" s="345"/>
      <c r="C446" s="346"/>
      <c r="D446" s="345"/>
      <c r="E446" s="347"/>
      <c r="F446" s="347"/>
      <c r="G446" s="348"/>
      <c r="H446" s="348"/>
      <c r="I446" s="348"/>
      <c r="J446" s="60"/>
    </row>
    <row r="447" customFormat="false" ht="13" hidden="false" customHeight="false" outlineLevel="0" collapsed="false">
      <c r="A447" s="345"/>
      <c r="C447" s="346"/>
      <c r="D447" s="345"/>
      <c r="E447" s="347"/>
      <c r="F447" s="347"/>
      <c r="G447" s="348"/>
      <c r="H447" s="348"/>
      <c r="I447" s="348"/>
      <c r="J447" s="60"/>
    </row>
  </sheetData>
  <mergeCells count="339">
    <mergeCell ref="A1:J1"/>
    <mergeCell ref="A2:J2"/>
    <mergeCell ref="C3:E3"/>
    <mergeCell ref="A4:J4"/>
    <mergeCell ref="A5:A6"/>
    <mergeCell ref="C5:E5"/>
    <mergeCell ref="J5:J6"/>
    <mergeCell ref="C6:E6"/>
    <mergeCell ref="A8:J8"/>
    <mergeCell ref="A9:A24"/>
    <mergeCell ref="C9:E9"/>
    <mergeCell ref="F9:F22"/>
    <mergeCell ref="G9:G17"/>
    <mergeCell ref="H9:H17"/>
    <mergeCell ref="I9:I17"/>
    <mergeCell ref="J9:J17"/>
    <mergeCell ref="C10:D10"/>
    <mergeCell ref="C17:E17"/>
    <mergeCell ref="G18:G22"/>
    <mergeCell ref="H18:H22"/>
    <mergeCell ref="I18:I22"/>
    <mergeCell ref="J18:J22"/>
    <mergeCell ref="C19:D19"/>
    <mergeCell ref="E19:E20"/>
    <mergeCell ref="C23:E24"/>
    <mergeCell ref="F23:F24"/>
    <mergeCell ref="G23:G24"/>
    <mergeCell ref="H23:H24"/>
    <mergeCell ref="I23:I24"/>
    <mergeCell ref="C25:E25"/>
    <mergeCell ref="F25:F38"/>
    <mergeCell ref="J25:J38"/>
    <mergeCell ref="C26:D26"/>
    <mergeCell ref="G26:G38"/>
    <mergeCell ref="H26:H38"/>
    <mergeCell ref="I26:I38"/>
    <mergeCell ref="D36:D37"/>
    <mergeCell ref="A40:J40"/>
    <mergeCell ref="C41:D41"/>
    <mergeCell ref="J41:J42"/>
    <mergeCell ref="C42:E42"/>
    <mergeCell ref="C43:E43"/>
    <mergeCell ref="A45:J45"/>
    <mergeCell ref="A46:A57"/>
    <mergeCell ref="C46:E47"/>
    <mergeCell ref="F46:F60"/>
    <mergeCell ref="G46:G60"/>
    <mergeCell ref="H46:H60"/>
    <mergeCell ref="I46:I60"/>
    <mergeCell ref="J46:J58"/>
    <mergeCell ref="C48:C53"/>
    <mergeCell ref="E48:E53"/>
    <mergeCell ref="C54:E54"/>
    <mergeCell ref="C55:C56"/>
    <mergeCell ref="D55:D56"/>
    <mergeCell ref="E55:E56"/>
    <mergeCell ref="A58:A60"/>
    <mergeCell ref="C58:C59"/>
    <mergeCell ref="D58:D59"/>
    <mergeCell ref="E58:E59"/>
    <mergeCell ref="C60:E60"/>
    <mergeCell ref="A61:A68"/>
    <mergeCell ref="C61:D61"/>
    <mergeCell ref="F61:F69"/>
    <mergeCell ref="G61:G69"/>
    <mergeCell ref="H61:H69"/>
    <mergeCell ref="I61:I69"/>
    <mergeCell ref="J61:J68"/>
    <mergeCell ref="C67:E67"/>
    <mergeCell ref="C70:E70"/>
    <mergeCell ref="A71:A72"/>
    <mergeCell ref="C71:E71"/>
    <mergeCell ref="J71:J72"/>
    <mergeCell ref="C72:E72"/>
    <mergeCell ref="A73:A74"/>
    <mergeCell ref="C73:E73"/>
    <mergeCell ref="J73:J74"/>
    <mergeCell ref="C74:E74"/>
    <mergeCell ref="C75:E75"/>
    <mergeCell ref="A76:A77"/>
    <mergeCell ref="C76:E76"/>
    <mergeCell ref="C77:E77"/>
    <mergeCell ref="C78:E78"/>
    <mergeCell ref="C79:E79"/>
    <mergeCell ref="A80:A82"/>
    <mergeCell ref="C80:E80"/>
    <mergeCell ref="F80:F82"/>
    <mergeCell ref="G80:G82"/>
    <mergeCell ref="H80:H82"/>
    <mergeCell ref="I80:I82"/>
    <mergeCell ref="J80:J82"/>
    <mergeCell ref="C82:E82"/>
    <mergeCell ref="A83:A88"/>
    <mergeCell ref="C83:E83"/>
    <mergeCell ref="F83:F89"/>
    <mergeCell ref="G83:G89"/>
    <mergeCell ref="H83:H89"/>
    <mergeCell ref="I83:I89"/>
    <mergeCell ref="J83:J89"/>
    <mergeCell ref="C84:E84"/>
    <mergeCell ref="C85:C88"/>
    <mergeCell ref="E85:E88"/>
    <mergeCell ref="D86:D88"/>
    <mergeCell ref="A90:A97"/>
    <mergeCell ref="C90:E90"/>
    <mergeCell ref="J90:J98"/>
    <mergeCell ref="C91:D91"/>
    <mergeCell ref="F91:F98"/>
    <mergeCell ref="G91:G98"/>
    <mergeCell ref="H91:H98"/>
    <mergeCell ref="I91:I98"/>
    <mergeCell ref="C93:C97"/>
    <mergeCell ref="E93:E97"/>
    <mergeCell ref="C98:E98"/>
    <mergeCell ref="C99:E99"/>
    <mergeCell ref="C102:E103"/>
    <mergeCell ref="F102:F105"/>
    <mergeCell ref="G102:G105"/>
    <mergeCell ref="H102:H105"/>
    <mergeCell ref="I102:I105"/>
    <mergeCell ref="J102:J105"/>
    <mergeCell ref="C106:E106"/>
    <mergeCell ref="F106:F108"/>
    <mergeCell ref="G106:G108"/>
    <mergeCell ref="H106:H108"/>
    <mergeCell ref="I106:I108"/>
    <mergeCell ref="J106:J108"/>
    <mergeCell ref="C109:E109"/>
    <mergeCell ref="C110:E110"/>
    <mergeCell ref="C111:E111"/>
    <mergeCell ref="C112:E112"/>
    <mergeCell ref="A113:A119"/>
    <mergeCell ref="C113:E113"/>
    <mergeCell ref="C114:E114"/>
    <mergeCell ref="C115:E115"/>
    <mergeCell ref="C116:E116"/>
    <mergeCell ref="C117:E117"/>
    <mergeCell ref="G117:G119"/>
    <mergeCell ref="H117:H119"/>
    <mergeCell ref="I117:I119"/>
    <mergeCell ref="A120:A131"/>
    <mergeCell ref="C120:E120"/>
    <mergeCell ref="F120:F132"/>
    <mergeCell ref="C121:E121"/>
    <mergeCell ref="C122:E122"/>
    <mergeCell ref="C123:E123"/>
    <mergeCell ref="C126:E126"/>
    <mergeCell ref="C129:E129"/>
    <mergeCell ref="C130:E130"/>
    <mergeCell ref="C131:E131"/>
    <mergeCell ref="C132:E132"/>
    <mergeCell ref="C133:E133"/>
    <mergeCell ref="C137:E137"/>
    <mergeCell ref="C138:E138"/>
    <mergeCell ref="C139:E139"/>
    <mergeCell ref="F139:F141"/>
    <mergeCell ref="C142:E142"/>
    <mergeCell ref="C143:E143"/>
    <mergeCell ref="C144:E144"/>
    <mergeCell ref="C145:E145"/>
    <mergeCell ref="C146:E146"/>
    <mergeCell ref="C147:E147"/>
    <mergeCell ref="C148:E148"/>
    <mergeCell ref="C149:E149"/>
    <mergeCell ref="A150:A151"/>
    <mergeCell ref="C150:E150"/>
    <mergeCell ref="J150:J151"/>
    <mergeCell ref="C151:E151"/>
    <mergeCell ref="A152:A167"/>
    <mergeCell ref="C152:D152"/>
    <mergeCell ref="F152:F167"/>
    <mergeCell ref="G152:G167"/>
    <mergeCell ref="H152:H167"/>
    <mergeCell ref="I152:I167"/>
    <mergeCell ref="J152:J167"/>
    <mergeCell ref="C154:C160"/>
    <mergeCell ref="E154:E160"/>
    <mergeCell ref="E162:E167"/>
    <mergeCell ref="A168:A173"/>
    <mergeCell ref="C168:D168"/>
    <mergeCell ref="F168:F172"/>
    <mergeCell ref="G168:G172"/>
    <mergeCell ref="H168:H172"/>
    <mergeCell ref="I168:I172"/>
    <mergeCell ref="J168:J172"/>
    <mergeCell ref="C169:C171"/>
    <mergeCell ref="E169:E171"/>
    <mergeCell ref="D170:D171"/>
    <mergeCell ref="C172:E172"/>
    <mergeCell ref="C173:E173"/>
    <mergeCell ref="C174:D174"/>
    <mergeCell ref="C175:D175"/>
    <mergeCell ref="C176:D176"/>
    <mergeCell ref="C177:E177"/>
    <mergeCell ref="C178:E178"/>
    <mergeCell ref="C179:E179"/>
    <mergeCell ref="A180:A188"/>
    <mergeCell ref="C180:D180"/>
    <mergeCell ref="C181:E181"/>
    <mergeCell ref="C184:E184"/>
    <mergeCell ref="C185:E185"/>
    <mergeCell ref="C186:E186"/>
    <mergeCell ref="C187:E187"/>
    <mergeCell ref="C188:E188"/>
    <mergeCell ref="A189:A191"/>
    <mergeCell ref="C189:E189"/>
    <mergeCell ref="C190:E190"/>
    <mergeCell ref="C191:E191"/>
    <mergeCell ref="A192:A200"/>
    <mergeCell ref="C192:E192"/>
    <mergeCell ref="F192:F195"/>
    <mergeCell ref="G192:G195"/>
    <mergeCell ref="H192:H195"/>
    <mergeCell ref="I192:I195"/>
    <mergeCell ref="J192:J196"/>
    <mergeCell ref="C193:E193"/>
    <mergeCell ref="C195:E195"/>
    <mergeCell ref="C196:E196"/>
    <mergeCell ref="C197:E198"/>
    <mergeCell ref="F197:F200"/>
    <mergeCell ref="G197:G200"/>
    <mergeCell ref="H197:H200"/>
    <mergeCell ref="I197:I200"/>
    <mergeCell ref="J197:J200"/>
    <mergeCell ref="C201:E201"/>
    <mergeCell ref="C202:E202"/>
    <mergeCell ref="A203:A214"/>
    <mergeCell ref="C203:E204"/>
    <mergeCell ref="F203:F206"/>
    <mergeCell ref="G203:G206"/>
    <mergeCell ref="H203:H206"/>
    <mergeCell ref="I203:I206"/>
    <mergeCell ref="J203:J206"/>
    <mergeCell ref="C206:E206"/>
    <mergeCell ref="C207:E207"/>
    <mergeCell ref="F207:F210"/>
    <mergeCell ref="G207:G210"/>
    <mergeCell ref="H207:H210"/>
    <mergeCell ref="I207:I210"/>
    <mergeCell ref="J207:J210"/>
    <mergeCell ref="C210:E210"/>
    <mergeCell ref="C211:E211"/>
    <mergeCell ref="C212:E212"/>
    <mergeCell ref="C213:E213"/>
    <mergeCell ref="C214:E214"/>
    <mergeCell ref="C215:E215"/>
    <mergeCell ref="A216:A219"/>
    <mergeCell ref="C216:E216"/>
    <mergeCell ref="C217:E217"/>
    <mergeCell ref="C218:E218"/>
    <mergeCell ref="C219:E219"/>
    <mergeCell ref="C220:E220"/>
    <mergeCell ref="A221:A224"/>
    <mergeCell ref="C221:E221"/>
    <mergeCell ref="F221:F224"/>
    <mergeCell ref="G221:G224"/>
    <mergeCell ref="H221:H224"/>
    <mergeCell ref="I221:I224"/>
    <mergeCell ref="J221:J224"/>
    <mergeCell ref="C222:E222"/>
    <mergeCell ref="C224:E224"/>
    <mergeCell ref="A225:A234"/>
    <mergeCell ref="C225:E225"/>
    <mergeCell ref="C226:E227"/>
    <mergeCell ref="F226:F234"/>
    <mergeCell ref="G226:G234"/>
    <mergeCell ref="H226:H234"/>
    <mergeCell ref="I226:I234"/>
    <mergeCell ref="J226:J234"/>
    <mergeCell ref="C232:C233"/>
    <mergeCell ref="E232:E233"/>
    <mergeCell ref="C234:E234"/>
    <mergeCell ref="A236:J236"/>
    <mergeCell ref="A237:A249"/>
    <mergeCell ref="C237:E237"/>
    <mergeCell ref="G237:G247"/>
    <mergeCell ref="H237:H247"/>
    <mergeCell ref="I237:I247"/>
    <mergeCell ref="J237:J247"/>
    <mergeCell ref="C238:C245"/>
    <mergeCell ref="E238:E245"/>
    <mergeCell ref="C248:E248"/>
    <mergeCell ref="G248:G249"/>
    <mergeCell ref="H248:H249"/>
    <mergeCell ref="I248:I249"/>
    <mergeCell ref="C249:E249"/>
    <mergeCell ref="A251:J251"/>
    <mergeCell ref="C252:E252"/>
    <mergeCell ref="A253:A254"/>
    <mergeCell ref="C253:E253"/>
    <mergeCell ref="J253:J254"/>
    <mergeCell ref="C254:E254"/>
    <mergeCell ref="C256:E256"/>
    <mergeCell ref="C260:E260"/>
    <mergeCell ref="C262:E262"/>
    <mergeCell ref="A264:A265"/>
    <mergeCell ref="C264:E264"/>
    <mergeCell ref="J264:J265"/>
    <mergeCell ref="C265:E265"/>
    <mergeCell ref="J266:J273"/>
    <mergeCell ref="A267:A273"/>
    <mergeCell ref="C267:D267"/>
    <mergeCell ref="F267:F273"/>
    <mergeCell ref="G267:G273"/>
    <mergeCell ref="H267:H273"/>
    <mergeCell ref="I267:I273"/>
    <mergeCell ref="A275:A276"/>
    <mergeCell ref="C275:E275"/>
    <mergeCell ref="C278:E278"/>
    <mergeCell ref="F278:F279"/>
    <mergeCell ref="C279:E279"/>
    <mergeCell ref="C280:E280"/>
    <mergeCell ref="C282:E282"/>
    <mergeCell ref="C285:E285"/>
    <mergeCell ref="C286:E286"/>
    <mergeCell ref="C287:E287"/>
    <mergeCell ref="A288:J288"/>
    <mergeCell ref="A289:J289"/>
    <mergeCell ref="C291:E291"/>
    <mergeCell ref="C294:E294"/>
    <mergeCell ref="C298:E298"/>
    <mergeCell ref="C302:E302"/>
    <mergeCell ref="G302:G303"/>
    <mergeCell ref="H302:H303"/>
    <mergeCell ref="I302:I303"/>
    <mergeCell ref="A305:A310"/>
    <mergeCell ref="C305:E306"/>
    <mergeCell ref="F305:F311"/>
    <mergeCell ref="G305:G311"/>
    <mergeCell ref="H305:H311"/>
    <mergeCell ref="I305:I311"/>
    <mergeCell ref="J305:J310"/>
    <mergeCell ref="C313:E313"/>
    <mergeCell ref="J313:J314"/>
    <mergeCell ref="C316:E316"/>
    <mergeCell ref="C317:E317"/>
    <mergeCell ref="C319:E319"/>
    <mergeCell ref="C322:E322"/>
    <mergeCell ref="J322:J323"/>
  </mergeCells>
  <dataValidations count="1">
    <dataValidation allowBlank="true" errorStyle="stop" operator="between" showDropDown="false" showErrorMessage="true" showInputMessage="false" sqref="G5:H6 I6 G9:H9 G18:H18 G23:I23 G25:H26 I26 G41:I43 G46:H46 G61:H61 G70:I74 G75:H80 I78 I80 G83:H83 G90:H91 G99:H100 G102:I102 G106:I106 G109:I112 G113:H117 I116:I117 G120:H152 I130 I132 I146:I149 G168:H168 G173:H192 I184 I186 G196:H197 G201:H203 G207:I207 G211:I219 G220:H221 G225:H226 G237:H237 G248:H248 G253:I253 G256:I257 G260:I261 G264:I264 G267:I267 G275:I275 G278:I283 G286:I286 G291:I291 G294:I295 G298:I299 G302:I302 G305:I305 G313:I313 G316:I320 G322:I322" type="list">
      <formula1>"□,■"</formula1>
      <formula2>0</formula2>
    </dataValidation>
  </dataValidations>
  <printOptions headings="false" gridLines="false" gridLinesSet="true" horizontalCentered="false" verticalCentered="false"/>
  <pageMargins left="0.39375" right="0.39375" top="0.984027777777778"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福祉用具貸与・介護予防福祉用具貸与　　&amp;P</oddFooter>
  </headerFooter>
  <rowBreaks count="8" manualBreakCount="8">
    <brk id="24" man="true" max="16383" min="0"/>
    <brk id="44" man="true" max="16383" min="0"/>
    <brk id="105" man="true" max="16383" min="0"/>
    <brk id="122" man="true" max="16383" min="0"/>
    <brk id="265" man="true" max="16383" min="0"/>
    <brk id="281" man="true" max="16383" min="0"/>
    <brk id="296" man="true" max="16383" min="0"/>
    <brk id="3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450120</dc:creator>
  <dc:description/>
  <dc:language>en-US</dc:language>
  <cp:lastModifiedBy>島根県小松原　茂雄</cp:lastModifiedBy>
  <cp:lastPrinted>2025-06-11T12:04:17Z</cp:lastPrinted>
  <dcterms:modified xsi:type="dcterms:W3CDTF">2025-06-11T12:06:36Z</dcterms:modified>
  <cp:revision>0</cp:revision>
  <dc:subject/>
  <dc:title/>
</cp:coreProperties>
</file>