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自己点検シート" sheetId="2" state="visible" r:id="rId3"/>
  </sheets>
  <definedNames>
    <definedName function="false" hidden="false" localSheetId="1" name="_xlnm.Print_Area" vbProcedure="false">自己点検シート!$A$1:$J$849</definedName>
    <definedName function="false" hidden="false" localSheetId="1" name="_xlnm.Print_Titles" vbProcedure="false">自己点検シート!$3:$3</definedName>
    <definedName function="false" hidden="false" localSheetId="0" name="_xlnm.Print_Area" vbProcedure="false">表紙!$A$1:$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612">
  <si>
    <t xml:space="preserve">訪問入浴介護・介護予防訪問入浴介護事業者自己点検シート</t>
  </si>
  <si>
    <t xml:space="preserve">記入年月日</t>
  </si>
  <si>
    <t xml:space="preserve">令和　　年　　月　　日</t>
  </si>
  <si>
    <t xml:space="preserve">法　人　名</t>
  </si>
  <si>
    <t xml:space="preserve">代表者（理事長）名</t>
  </si>
  <si>
    <t xml:space="preserve">介護保険事業所番号</t>
  </si>
  <si>
    <t xml:space="preserve">訪問入浴介護・
介護予防訪問入浴介護</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実地指導を行う際に提出して頂くものです。</t>
  </si>
  <si>
    <t xml:space="preserve">　「確認事項」に示してある内容は、介護保険法の規程に基づく指定訪問入浴介護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居宅基準条例</t>
  </si>
  <si>
    <r>
      <rPr>
        <sz val="8"/>
        <rFont val="Noto Sans"/>
        <family val="2"/>
      </rPr>
      <t xml:space="preserve">島根県指定居宅サービス等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島根県条例第</t>
    </r>
    <r>
      <rPr>
        <sz val="8"/>
        <rFont val="MS UI Gothic"/>
        <family val="3"/>
        <charset val="128"/>
      </rPr>
      <t xml:space="preserve">64</t>
    </r>
    <r>
      <rPr>
        <sz val="8"/>
        <rFont val="Noto Sans"/>
        <family val="2"/>
      </rPr>
      <t xml:space="preserve">号）</t>
    </r>
  </si>
  <si>
    <t xml:space="preserve">予防基準条例</t>
  </si>
  <si>
    <r>
      <rPr>
        <sz val="8"/>
        <rFont val="Noto Sans"/>
        <family val="2"/>
      </rPr>
      <t xml:space="preserve">島根県指定介護予防サービス等の事業の人員、設備及び運営並びに指定介護予防サービス等に係る介護予防のための効果的な支援の方法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島根県条例第</t>
    </r>
    <r>
      <rPr>
        <sz val="8"/>
        <rFont val="MS UI Gothic"/>
        <family val="3"/>
        <charset val="128"/>
      </rPr>
      <t xml:space="preserve">65</t>
    </r>
    <r>
      <rPr>
        <sz val="8"/>
        <rFont val="Noto Sans"/>
        <family val="2"/>
      </rPr>
      <t xml:space="preserve">号）</t>
    </r>
  </si>
  <si>
    <t xml:space="preserve">平２４高９８７</t>
  </si>
  <si>
    <r>
      <rPr>
        <sz val="8"/>
        <rFont val="Noto Sans"/>
        <family val="2"/>
      </rPr>
      <t xml:space="preserve">指定居宅サービス等及び指定介護予防サービス等に関する基準等を定める条例について（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高第</t>
    </r>
    <r>
      <rPr>
        <sz val="8"/>
        <rFont val="MS UI Gothic"/>
        <family val="3"/>
        <charset val="128"/>
      </rPr>
      <t xml:space="preserve">987</t>
    </r>
    <r>
      <rPr>
        <sz val="8"/>
        <rFont val="Noto Sans"/>
        <family val="2"/>
      </rPr>
      <t xml:space="preserve">号）</t>
    </r>
  </si>
  <si>
    <t xml:space="preserve">平１１厚令３８</t>
  </si>
  <si>
    <r>
      <rPr>
        <sz val="8"/>
        <rFont val="Noto Sans"/>
        <family val="2"/>
      </rPr>
      <t xml:space="preserve">指定居宅介護支援等の事業の人員及び運営に関する基準（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8</t>
    </r>
    <r>
      <rPr>
        <sz val="8"/>
        <rFont val="Noto Sans"/>
        <family val="2"/>
      </rPr>
      <t xml:space="preserve">号）</t>
    </r>
  </si>
  <si>
    <t xml:space="preserve">平１１老企２２</t>
  </si>
  <si>
    <r>
      <rPr>
        <sz val="8"/>
        <rFont val="Noto Sans"/>
        <family val="2"/>
      </rPr>
      <t xml:space="preserve">指定居宅介護支援等の事業の人員及び運営に関する基準について</t>
    </r>
    <r>
      <rPr>
        <sz val="8"/>
        <rFont val="MS UI Gothic"/>
        <family val="3"/>
        <charset val="128"/>
      </rPr>
      <t xml:space="preserve">(</t>
    </r>
    <r>
      <rPr>
        <sz val="8"/>
        <rFont val="Noto Sans"/>
        <family val="2"/>
      </rPr>
      <t xml:space="preserve">平成</t>
    </r>
    <r>
      <rPr>
        <sz val="8"/>
        <rFont val="MS UI Gothic"/>
        <family val="3"/>
        <charset val="128"/>
      </rPr>
      <t xml:space="preserve">11</t>
    </r>
    <r>
      <rPr>
        <sz val="8"/>
        <rFont val="Noto Sans"/>
        <family val="2"/>
      </rPr>
      <t xml:space="preserve">年</t>
    </r>
    <r>
      <rPr>
        <sz val="8"/>
        <rFont val="MS UI Gothic"/>
        <family val="3"/>
        <charset val="128"/>
      </rPr>
      <t xml:space="preserve">7</t>
    </r>
    <r>
      <rPr>
        <sz val="8"/>
        <rFont val="Noto Sans"/>
        <family val="2"/>
      </rPr>
      <t xml:space="preserve">月</t>
    </r>
    <r>
      <rPr>
        <sz val="8"/>
        <rFont val="MS UI Gothic"/>
        <family val="3"/>
        <charset val="128"/>
      </rPr>
      <t xml:space="preserve">29</t>
    </r>
    <r>
      <rPr>
        <sz val="8"/>
        <rFont val="Noto Sans"/>
        <family val="2"/>
      </rPr>
      <t xml:space="preserve">日老企第</t>
    </r>
    <r>
      <rPr>
        <sz val="8"/>
        <rFont val="MS UI Gothic"/>
        <family val="3"/>
        <charset val="128"/>
      </rPr>
      <t xml:space="preserve">22</t>
    </r>
    <r>
      <rPr>
        <sz val="8"/>
        <rFont val="Noto Sans"/>
        <family val="2"/>
      </rPr>
      <t xml:space="preserve">号）</t>
    </r>
  </si>
  <si>
    <t xml:space="preserve">平１２厚告１９</t>
  </si>
  <si>
    <r>
      <rPr>
        <sz val="8"/>
        <rFont val="Noto Sans"/>
        <family val="2"/>
      </rPr>
      <t xml:space="preserve">指定居宅サービス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19</t>
    </r>
    <r>
      <rPr>
        <sz val="8"/>
        <rFont val="Noto Sans"/>
        <family val="2"/>
      </rPr>
      <t xml:space="preserve">号）</t>
    </r>
  </si>
  <si>
    <t xml:space="preserve">平１２厚告２０</t>
  </si>
  <si>
    <r>
      <rPr>
        <sz val="8"/>
        <rFont val="Noto Sans"/>
        <family val="2"/>
      </rPr>
      <t xml:space="preserve">指定居宅介護支援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20</t>
    </r>
    <r>
      <rPr>
        <sz val="8"/>
        <rFont val="Noto Sans"/>
        <family val="2"/>
      </rPr>
      <t xml:space="preserve">号）</t>
    </r>
  </si>
  <si>
    <t xml:space="preserve">平１２厚告２４</t>
  </si>
  <si>
    <r>
      <rPr>
        <sz val="8"/>
        <rFont val="Noto Sans"/>
        <family val="2"/>
      </rPr>
      <t xml:space="preserve">厚生大臣が定める地域を定める件（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 </t>
    </r>
    <r>
      <rPr>
        <sz val="8"/>
        <rFont val="Noto Sans"/>
        <family val="2"/>
      </rPr>
      <t xml:space="preserve">日厚生省告示第</t>
    </r>
    <r>
      <rPr>
        <sz val="8"/>
        <rFont val="MS UI Gothic"/>
        <family val="3"/>
        <charset val="128"/>
      </rPr>
      <t xml:space="preserve">24</t>
    </r>
    <r>
      <rPr>
        <sz val="8"/>
        <rFont val="Noto Sans"/>
        <family val="2"/>
      </rPr>
      <t xml:space="preserve">号）</t>
    </r>
  </si>
  <si>
    <t xml:space="preserve">平１２老企３６</t>
  </si>
  <si>
    <r>
      <rPr>
        <sz val="8"/>
        <rFont val="Noto Sans"/>
        <family val="2"/>
      </rPr>
      <t xml:space="preserve">指定居宅サービスに要する費用の額の算定に関する基準（通所通所サービス、居宅療養管理指導及び福祉用具貸与に係る部分）及び指定居宅介護支援に要する費用の額の算定に関する基準の制定に伴う実施上の留意事項について（平成</t>
    </r>
    <r>
      <rPr>
        <sz val="8"/>
        <rFont val="MS UI Gothic"/>
        <family val="3"/>
        <charset val="128"/>
      </rPr>
      <t xml:space="preserve">12</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t>
    </r>
    <r>
      <rPr>
        <sz val="8"/>
        <rFont val="Noto Sans"/>
        <family val="2"/>
      </rPr>
      <t xml:space="preserve">日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t>
    </r>
  </si>
  <si>
    <t xml:space="preserve">平１２老振２４</t>
  </si>
  <si>
    <r>
      <rPr>
        <sz val="8"/>
        <rFont val="Noto Sans"/>
        <family val="2"/>
      </rPr>
      <t xml:space="preserve">要介護認定結果及び居宅サービス計画の情報提供について（平成</t>
    </r>
    <r>
      <rPr>
        <sz val="8"/>
        <rFont val="MS UI Gothic"/>
        <family val="3"/>
        <charset val="128"/>
      </rPr>
      <t xml:space="preserve">12</t>
    </r>
    <r>
      <rPr>
        <sz val="8"/>
        <rFont val="Noto Sans"/>
        <family val="2"/>
      </rPr>
      <t xml:space="preserve">年</t>
    </r>
    <r>
      <rPr>
        <sz val="8"/>
        <rFont val="MS UI Gothic"/>
        <family val="3"/>
        <charset val="128"/>
      </rPr>
      <t xml:space="preserve">4</t>
    </r>
    <r>
      <rPr>
        <sz val="8"/>
        <rFont val="Noto Sans"/>
        <family val="2"/>
      </rPr>
      <t xml:space="preserve">月</t>
    </r>
    <r>
      <rPr>
        <sz val="8"/>
        <rFont val="MS UI Gothic"/>
        <family val="3"/>
        <charset val="128"/>
      </rPr>
      <t xml:space="preserve">11</t>
    </r>
    <r>
      <rPr>
        <sz val="8"/>
        <rFont val="Noto Sans"/>
        <family val="2"/>
      </rPr>
      <t xml:space="preserve">日老振第</t>
    </r>
    <r>
      <rPr>
        <sz val="8"/>
        <rFont val="MS UI Gothic"/>
        <family val="3"/>
        <charset val="128"/>
      </rPr>
      <t xml:space="preserve">24</t>
    </r>
    <r>
      <rPr>
        <sz val="8"/>
        <rFont val="Noto Sans"/>
        <family val="2"/>
      </rPr>
      <t xml:space="preserve">号・老健第</t>
    </r>
    <r>
      <rPr>
        <sz val="8"/>
        <rFont val="MS UI Gothic"/>
        <family val="3"/>
        <charset val="128"/>
      </rPr>
      <t xml:space="preserve">93</t>
    </r>
    <r>
      <rPr>
        <sz val="8"/>
        <rFont val="Noto Sans"/>
        <family val="2"/>
      </rPr>
      <t xml:space="preserve">号）</t>
    </r>
  </si>
  <si>
    <t xml:space="preserve">平１３老振１８</t>
  </si>
  <si>
    <r>
      <rPr>
        <sz val="8"/>
        <rFont val="Noto Sans"/>
        <family val="2"/>
      </rPr>
      <t xml:space="preserve">介護保険の給付対象事業における会計の区分について（平成</t>
    </r>
    <r>
      <rPr>
        <sz val="8"/>
        <rFont val="MS UI Gothic"/>
        <family val="3"/>
        <charset val="128"/>
      </rPr>
      <t xml:space="preserve">13</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8</t>
    </r>
    <r>
      <rPr>
        <sz val="8"/>
        <rFont val="Noto Sans"/>
        <family val="2"/>
      </rPr>
      <t xml:space="preserve">日老振発第</t>
    </r>
    <r>
      <rPr>
        <sz val="8"/>
        <rFont val="MS UI Gothic"/>
        <family val="3"/>
        <charset val="128"/>
      </rPr>
      <t xml:space="preserve">18</t>
    </r>
    <r>
      <rPr>
        <sz val="8"/>
        <rFont val="Noto Sans"/>
        <family val="2"/>
      </rPr>
      <t xml:space="preserve">号）</t>
    </r>
  </si>
  <si>
    <t xml:space="preserve">平１８厚労告１２７</t>
  </si>
  <si>
    <r>
      <rPr>
        <sz val="8"/>
        <rFont val="Noto Sans"/>
        <family val="2"/>
      </rPr>
      <t xml:space="preserve">指定介護予防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7</t>
    </r>
    <r>
      <rPr>
        <sz val="8"/>
        <rFont val="Noto Sans"/>
        <family val="2"/>
      </rPr>
      <t xml:space="preserve">号）</t>
    </r>
  </si>
  <si>
    <r>
      <rPr>
        <sz val="8"/>
        <rFont val="Noto Sans"/>
        <family val="2"/>
      </rPr>
      <t xml:space="preserve">平１８老計・老振・老老発</t>
    </r>
    <r>
      <rPr>
        <sz val="8"/>
        <rFont val="MS UI Gothic"/>
        <family val="3"/>
        <charset val="128"/>
      </rPr>
      <t xml:space="preserve">0317001</t>
    </r>
    <r>
      <rPr>
        <sz val="8"/>
        <rFont val="Noto Sans"/>
        <family val="2"/>
      </rPr>
      <t xml:space="preserve">号</t>
    </r>
  </si>
  <si>
    <r>
      <rPr>
        <sz val="8"/>
        <rFont val="Noto Sans"/>
        <family val="2"/>
      </rPr>
      <t xml:space="preserve">指定介護予防サービスに要する費用の額の算定に関する基準の制定に伴う留意事項について（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7</t>
    </r>
    <r>
      <rPr>
        <sz val="8"/>
        <rFont val="Noto Sans"/>
        <family val="2"/>
      </rPr>
      <t xml:space="preserve">日老計発</t>
    </r>
    <r>
      <rPr>
        <sz val="8"/>
        <rFont val="MS UI Gothic"/>
        <family val="3"/>
        <charset val="128"/>
      </rPr>
      <t xml:space="preserve">0317001</t>
    </r>
    <r>
      <rPr>
        <sz val="8"/>
        <rFont val="Noto Sans"/>
        <family val="2"/>
      </rPr>
      <t xml:space="preserve">号・老振発第</t>
    </r>
    <r>
      <rPr>
        <sz val="8"/>
        <rFont val="MS UI Gothic"/>
        <family val="3"/>
        <charset val="128"/>
      </rPr>
      <t xml:space="preserve">0317001</t>
    </r>
    <r>
      <rPr>
        <sz val="8"/>
        <rFont val="Noto Sans"/>
        <family val="2"/>
      </rPr>
      <t xml:space="preserve">号・老老発第</t>
    </r>
    <r>
      <rPr>
        <sz val="8"/>
        <rFont val="MS UI Gothic"/>
        <family val="3"/>
        <charset val="128"/>
      </rPr>
      <t xml:space="preserve">0317001</t>
    </r>
    <r>
      <rPr>
        <sz val="8"/>
        <rFont val="Noto Sans"/>
        <family val="2"/>
      </rPr>
      <t xml:space="preserve">号：別紙１）</t>
    </r>
  </si>
  <si>
    <t xml:space="preserve">平２１厚労告８３</t>
  </si>
  <si>
    <r>
      <rPr>
        <sz val="8"/>
        <rFont val="Noto Sans"/>
        <family val="2"/>
      </rPr>
      <t xml:space="preserve">厚生労働大臣が定める中山間地域等の地域（平成</t>
    </r>
    <r>
      <rPr>
        <sz val="8"/>
        <rFont val="MS UI Gothic"/>
        <family val="3"/>
        <charset val="128"/>
      </rPr>
      <t xml:space="preserve">2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第</t>
    </r>
    <r>
      <rPr>
        <sz val="8"/>
        <rFont val="MS UI Gothic"/>
        <family val="3"/>
        <charset val="128"/>
      </rPr>
      <t xml:space="preserve">83</t>
    </r>
    <r>
      <rPr>
        <sz val="8"/>
        <rFont val="Noto Sans"/>
        <family val="2"/>
      </rPr>
      <t xml:space="preserve">号）</t>
    </r>
  </si>
  <si>
    <t xml:space="preserve">平２７厚労告９５</t>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t xml:space="preserve">平２７厚労告９６</t>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介護サービス事業所自己点検シート（指定訪問入浴介護事業・指定介護予防訪問入浴介護事業）</t>
  </si>
  <si>
    <t xml:space="preserve">点検項目</t>
  </si>
  <si>
    <t xml:space="preserve">確認事項</t>
  </si>
  <si>
    <t xml:space="preserve">根拠法令</t>
  </si>
  <si>
    <t xml:space="preserve">適</t>
  </si>
  <si>
    <t xml:space="preserve">不適</t>
  </si>
  <si>
    <t xml:space="preserve">非該当</t>
  </si>
  <si>
    <t xml:space="preserve">確認書類等</t>
  </si>
  <si>
    <t xml:space="preserve">第１　基本方針</t>
  </si>
  <si>
    <t xml:space="preserve">１　基本方針</t>
  </si>
  <si>
    <t xml:space="preserve">(1)</t>
  </si>
  <si>
    <t xml:space="preserve">指定居宅サービスに該当する訪問入浴介護の事業は、要介護状態となった場合においても、その利用者が可能な限りその居宅において、その有する能力に応じ自立した日常生活を営むことができるよう、居宅における入浴の援助を行うことによって、利用者の身体の清潔の保持、心身機能の維持等を図るものとなっているか。</t>
  </si>
  <si>
    <r>
      <rPr>
        <sz val="8"/>
        <rFont val="Noto Sans"/>
        <family val="2"/>
      </rPr>
      <t xml:space="preserve">居宅基準条例第</t>
    </r>
    <r>
      <rPr>
        <sz val="8"/>
        <rFont val="MS UI Gothic"/>
        <family val="3"/>
        <charset val="128"/>
      </rPr>
      <t xml:space="preserve">48</t>
    </r>
    <r>
      <rPr>
        <sz val="8"/>
        <rFont val="Noto Sans"/>
        <family val="2"/>
      </rPr>
      <t xml:space="preserve">条</t>
    </r>
  </si>
  <si>
    <t xml:space="preserve">□</t>
  </si>
  <si>
    <t xml:space="preserve">・概況説明
・定款・寄附行為
・運営規程
・パンフレット</t>
  </si>
  <si>
    <t xml:space="preserve">(2)</t>
  </si>
  <si>
    <t xml:space="preserve">指定介護予防サービスに該当する介護予防訪問入浴介護の事業は、その利用者が可能な限りその居宅において、自立した日常生活を営むことができるよう、居宅における入浴の支援を行うことにより、利用者の身体の清潔の保持、心身機能の維持回復を図り、もって利用者の生活機能の維持又は向上を目指すものとなっているか。</t>
  </si>
  <si>
    <r>
      <rPr>
        <sz val="8"/>
        <rFont val="Noto Sans"/>
        <family val="2"/>
      </rPr>
      <t xml:space="preserve">予防基準条例第</t>
    </r>
    <r>
      <rPr>
        <sz val="8"/>
        <rFont val="MS UI Gothic"/>
        <family val="3"/>
        <charset val="128"/>
      </rPr>
      <t xml:space="preserve">48</t>
    </r>
    <r>
      <rPr>
        <sz val="8"/>
        <rFont val="Noto Sans"/>
        <family val="2"/>
      </rPr>
      <t xml:space="preserve">条</t>
    </r>
  </si>
  <si>
    <t xml:space="preserve">第２　人員に関する基準</t>
  </si>
  <si>
    <t xml:space="preserve">１　訪問入浴介護従業者の員数</t>
  </si>
  <si>
    <t xml:space="preserve">指定訪問入浴介護事業者が指定訪問入浴介護事業所ごとに置くべき訪問入浴介護従業者の員数は、次のとおりとなっているか。</t>
  </si>
  <si>
    <r>
      <rPr>
        <sz val="8"/>
        <rFont val="Noto Sans"/>
        <family val="2"/>
      </rPr>
      <t xml:space="preserve">居宅基準条例第</t>
    </r>
    <r>
      <rPr>
        <sz val="8"/>
        <rFont val="MS UI Gothic"/>
        <family val="3"/>
        <charset val="128"/>
      </rPr>
      <t xml:space="preserve">49</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49</t>
    </r>
    <r>
      <rPr>
        <sz val="8"/>
        <rFont val="Noto Sans"/>
        <family val="2"/>
      </rPr>
      <t xml:space="preserve">条
第</t>
    </r>
    <r>
      <rPr>
        <sz val="8"/>
        <rFont val="MS UI Gothic"/>
        <family val="3"/>
        <charset val="128"/>
      </rPr>
      <t xml:space="preserve">1</t>
    </r>
    <r>
      <rPr>
        <sz val="8"/>
        <rFont val="Noto Sans"/>
        <family val="2"/>
      </rPr>
      <t xml:space="preserve">項</t>
    </r>
  </si>
  <si>
    <t xml:space="preserve">・勤務表
・常勤・非常勤が分かる職員名簿
・訪問入浴介護記録</t>
  </si>
  <si>
    <t xml:space="preserve">①　看護職員の員数は、１以上となっているか。
②　介護職員の員数は、２以上となっているか。</t>
  </si>
  <si>
    <t xml:space="preserve">訪問入浴介護従業者のうち１人以上は、常勤か。
</t>
  </si>
  <si>
    <r>
      <rPr>
        <sz val="8"/>
        <rFont val="Noto Sans"/>
        <family val="2"/>
      </rPr>
      <t xml:space="preserve">居宅基準条例第</t>
    </r>
    <r>
      <rPr>
        <sz val="8"/>
        <rFont val="MS UI Gothic"/>
        <family val="3"/>
        <charset val="128"/>
      </rPr>
      <t xml:space="preserve">49</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49</t>
    </r>
    <r>
      <rPr>
        <sz val="8"/>
        <rFont val="Noto Sans"/>
        <family val="2"/>
      </rPr>
      <t xml:space="preserve">条
第</t>
    </r>
    <r>
      <rPr>
        <sz val="8"/>
        <rFont val="MS UI Gothic"/>
        <family val="3"/>
        <charset val="128"/>
      </rPr>
      <t xml:space="preserve">2</t>
    </r>
    <r>
      <rPr>
        <sz val="8"/>
        <rFont val="Noto Sans"/>
        <family val="2"/>
      </rPr>
      <t xml:space="preserve">項</t>
    </r>
  </si>
  <si>
    <t xml:space="preserve">※雇用の分野における男女の均等な機会及び待遇の確保等に関する法律に規定する
　措置又は育児休業、介護休業等育児又は家族介護を行う労働者の福祉に関する
　法律に規定する所定労働時間の短縮等の措置が講じられている者については、利用
　者の処遇に支障がない体制が事業所として整っている場合は、例外的に常勤の従業
　者が勤務すべき時間数を３０時間として取り扱うことができる。</t>
  </si>
  <si>
    <t xml:space="preserve">　→　常勤職員の人数を記載してください。</t>
  </si>
  <si>
    <r>
      <rPr>
        <sz val="8"/>
        <rFont val="Noto Sans"/>
        <family val="2"/>
      </rPr>
      <t xml:space="preserve">　　　　　　　　　</t>
    </r>
    <r>
      <rPr>
        <u val="single"/>
        <sz val="8"/>
        <rFont val="Noto Sans"/>
        <family val="2"/>
      </rPr>
      <t xml:space="preserve">　（　　　　　　　人）</t>
    </r>
  </si>
  <si>
    <t xml:space="preserve">(3)</t>
  </si>
  <si>
    <r>
      <rPr>
        <sz val="8"/>
        <rFont val="Noto Sans"/>
        <family val="2"/>
      </rPr>
      <t xml:space="preserve">指定訪問入浴介護事業者が指定介護予防訪問入浴介護事業者の指定を併せて受け、かつ、これらの事業が同一の事業所において一体的に運営されている場合については、予防基準条例に規定する介護予防訪問入浴介護従業者の員数を、</t>
    </r>
    <r>
      <rPr>
        <sz val="8"/>
        <rFont val="MS UI Gothic"/>
        <family val="3"/>
        <charset val="128"/>
      </rPr>
      <t xml:space="preserve">(1)</t>
    </r>
    <r>
      <rPr>
        <sz val="8"/>
        <rFont val="Noto Sans"/>
        <family val="2"/>
      </rPr>
      <t xml:space="preserve">の員数に含めることができる。</t>
    </r>
  </si>
  <si>
    <r>
      <rPr>
        <sz val="8"/>
        <rFont val="Noto Sans"/>
        <family val="2"/>
      </rPr>
      <t xml:space="preserve">居宅基準条例第</t>
    </r>
    <r>
      <rPr>
        <sz val="8"/>
        <rFont val="MS UI Gothic"/>
        <family val="3"/>
        <charset val="128"/>
      </rPr>
      <t xml:space="preserve">49</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49</t>
    </r>
    <r>
      <rPr>
        <sz val="8"/>
        <rFont val="Noto Sans"/>
        <family val="2"/>
      </rPr>
      <t xml:space="preserve">条
第</t>
    </r>
    <r>
      <rPr>
        <sz val="8"/>
        <rFont val="MS UI Gothic"/>
        <family val="3"/>
        <charset val="128"/>
      </rPr>
      <t xml:space="preserve">3</t>
    </r>
    <r>
      <rPr>
        <sz val="8"/>
        <rFont val="Noto Sans"/>
        <family val="2"/>
      </rPr>
      <t xml:space="preserve">項</t>
    </r>
  </si>
  <si>
    <t xml:space="preserve">２　管理者</t>
  </si>
  <si>
    <t xml:space="preserve">指定訪問入浴介護事業者は、指定訪問入浴介護事業所ごとに、専らその職務に従事する常勤の管理者を置いているか。
</t>
  </si>
  <si>
    <r>
      <rPr>
        <sz val="8"/>
        <rFont val="Noto Sans"/>
        <family val="2"/>
      </rPr>
      <t xml:space="preserve">居宅基準条例第</t>
    </r>
    <r>
      <rPr>
        <sz val="8"/>
        <rFont val="MS UI Gothic"/>
        <family val="3"/>
        <charset val="128"/>
      </rPr>
      <t xml:space="preserve">50</t>
    </r>
    <r>
      <rPr>
        <sz val="8"/>
        <rFont val="Noto Sans"/>
        <family val="2"/>
      </rPr>
      <t xml:space="preserve">条
予防基準条例第</t>
    </r>
    <r>
      <rPr>
        <sz val="8"/>
        <rFont val="MS UI Gothic"/>
        <family val="3"/>
        <charset val="128"/>
      </rPr>
      <t xml:space="preserve">50</t>
    </r>
    <r>
      <rPr>
        <sz val="8"/>
        <rFont val="Noto Sans"/>
        <family val="2"/>
      </rPr>
      <t xml:space="preserve">条</t>
    </r>
  </si>
  <si>
    <t xml:space="preserve">・勤務表
・組織図</t>
  </si>
  <si>
    <t xml:space="preserve">※以下の場合であって、当該事業所の管理業務に支障がないときは、他の職務を兼ねることができる。</t>
  </si>
  <si>
    <t xml:space="preserve">ア．当該事業所の訪問入浴介護従業者として職務に従事する場合</t>
  </si>
  <si>
    <t xml:space="preserve">イ．同一敷地内又は道路を隔てて隣接する等、特に当該事業所の管理業務に支障が
　　ないと認められる範囲内にある他の事業所、施設等の職務に従事する場合</t>
  </si>
  <si>
    <t xml:space="preserve">管理者が他の職種等を兼務している場合、兼務形態は適切か。</t>
  </si>
  <si>
    <t xml:space="preserve">　→　下記の事項について記載してください。</t>
  </si>
  <si>
    <t xml:space="preserve">　・兼務の有無　（　有　・　無　）</t>
  </si>
  <si>
    <t xml:space="preserve">　・当該事業所内で他職種と兼務している場合はその職種名</t>
  </si>
  <si>
    <t xml:space="preserve">　　（　　　　　　　　　　　　　　　　　　）</t>
  </si>
  <si>
    <r>
      <rPr>
        <sz val="8"/>
        <rFont val="Noto Sans"/>
        <family val="2"/>
      </rPr>
      <t xml:space="preserve">　・同一敷地内等の他事業所と兼務している場合は事業所名、職種名、
　兼務事業所における</t>
    </r>
    <r>
      <rPr>
        <sz val="8"/>
        <rFont val="MS UI Gothic"/>
        <family val="3"/>
        <charset val="128"/>
      </rPr>
      <t xml:space="preserve">1</t>
    </r>
    <r>
      <rPr>
        <sz val="8"/>
        <rFont val="Noto Sans"/>
        <family val="2"/>
      </rPr>
      <t xml:space="preserve">週間あたりの勤務時間数</t>
    </r>
  </si>
  <si>
    <t xml:space="preserve">　　　事業所名：（　　　　　　　　　　　　）
　　　職 種 名 ：（　　　　　　　　　　　　）
　　　勤務時間：（　　　　　　　　　　　　）</t>
  </si>
  <si>
    <t xml:space="preserve">第３　設備に関する基準</t>
  </si>
  <si>
    <t xml:space="preserve">１　設備及び備品</t>
  </si>
  <si>
    <t xml:space="preserve">指定訪問入浴介護事業所には、事業の運営を行うために必要な広さの専用の区画を設けるほか、指定訪問入浴介護の提供に必要な浴槽等の設備及び備品を備えているか。</t>
  </si>
  <si>
    <r>
      <rPr>
        <sz val="8"/>
        <rFont val="Noto Sans"/>
        <family val="2"/>
      </rPr>
      <t xml:space="preserve">居宅基準条例第</t>
    </r>
    <r>
      <rPr>
        <sz val="8"/>
        <rFont val="MS UI Gothic"/>
        <family val="3"/>
        <charset val="128"/>
      </rPr>
      <t xml:space="preserve">51</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
第</t>
    </r>
    <r>
      <rPr>
        <sz val="8"/>
        <rFont val="MS UI Gothic"/>
        <family val="3"/>
        <charset val="128"/>
      </rPr>
      <t xml:space="preserve">1</t>
    </r>
    <r>
      <rPr>
        <sz val="8"/>
        <rFont val="Noto Sans"/>
        <family val="2"/>
      </rPr>
      <t xml:space="preserve">項</t>
    </r>
  </si>
  <si>
    <t xml:space="preserve">・平面図
・設備・備品台帳</t>
  </si>
  <si>
    <t xml:space="preserve">※専用の事務室又は区画については、利用申込の受付、相談等に対応するのに適切
　なスペ－ス及び浴槽等の備品・設備等を保管するために必要なスペースが確保され
　ているか。
※指定訪問入浴介護事業所には、指定訪問入浴介護の提供に必要な浴槽等の設
　備及び備品等が備えられているか。特に、手指を洗浄するための設備等感染症予防
　に必要な設備等に配慮しているか。</t>
  </si>
  <si>
    <r>
      <rPr>
        <sz val="8"/>
        <rFont val="Noto Sans"/>
        <family val="2"/>
      </rPr>
      <t xml:space="preserve">指定介護予防訪問入浴介護事業者の指定を併せて受け、かつ、指定介護予防訪問入浴介護の事業とが同一の事業所において一体的に運営されている場合については予防基準条例第</t>
    </r>
    <r>
      <rPr>
        <sz val="8"/>
        <rFont val="MS UI Gothic"/>
        <family val="3"/>
        <charset val="128"/>
      </rPr>
      <t xml:space="preserve">51</t>
    </r>
    <r>
      <rPr>
        <sz val="8"/>
        <rFont val="Noto Sans"/>
        <family val="2"/>
      </rPr>
      <t xml:space="preserve">条第</t>
    </r>
    <r>
      <rPr>
        <sz val="8"/>
        <rFont val="MS UI Gothic"/>
        <family val="3"/>
        <charset val="128"/>
      </rPr>
      <t xml:space="preserve">1</t>
    </r>
    <r>
      <rPr>
        <sz val="8"/>
        <rFont val="Noto Sans"/>
        <family val="2"/>
      </rPr>
      <t xml:space="preserve">項に規定する設備に関する基準を満たすことをもって、設備及び備品等を備えているものとみなすことができる。</t>
    </r>
  </si>
  <si>
    <r>
      <rPr>
        <sz val="8"/>
        <rFont val="Noto Sans"/>
        <family val="2"/>
      </rPr>
      <t xml:space="preserve">居宅基準条例第</t>
    </r>
    <r>
      <rPr>
        <sz val="8"/>
        <rFont val="MS UI Gothic"/>
        <family val="3"/>
        <charset val="128"/>
      </rPr>
      <t xml:space="preserve">51</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
第</t>
    </r>
    <r>
      <rPr>
        <sz val="8"/>
        <rFont val="MS UI Gothic"/>
        <family val="3"/>
        <charset val="128"/>
      </rPr>
      <t xml:space="preserve">2</t>
    </r>
    <r>
      <rPr>
        <sz val="8"/>
        <rFont val="Noto Sans"/>
        <family val="2"/>
      </rPr>
      <t xml:space="preserve">項</t>
    </r>
  </si>
  <si>
    <t xml:space="preserve">第４　運営に関する基準</t>
  </si>
  <si>
    <t xml:space="preserve">１　内容及び手続の説明及び同意</t>
  </si>
  <si>
    <t xml:space="preserve">指定訪問入浴介護事業者は、指定訪問入浴介護の提供開始に際し、利用申込者又はその家族に対し、サービスの選択に資すると認められる重要事項を記した文書を交付して説明を行い、指定訪問入浴介護の提供の開始について利用申込者の同意を得ているか。</t>
  </si>
  <si>
    <r>
      <rPr>
        <sz val="8"/>
        <rFont val="Noto Sans"/>
        <family val="2"/>
      </rPr>
      <t xml:space="preserve">居宅基準条例第</t>
    </r>
    <r>
      <rPr>
        <sz val="8"/>
        <rFont val="MS UI Gothic"/>
        <family val="3"/>
        <charset val="128"/>
      </rPr>
      <t xml:space="preserve">9</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2</t>
    </r>
  </si>
  <si>
    <t xml:space="preserve">・重要事項を記した文書
・運営規程
・説明文書
・利用申込書
・契約書等の書面</t>
  </si>
  <si>
    <t xml:space="preserve">※サービスの選択に資すると認められる重要事項を記した文書の内容は、
   以下の項目等である。</t>
  </si>
  <si>
    <t xml:space="preserve">　ア．運営規程の概要</t>
  </si>
  <si>
    <r>
      <rPr>
        <sz val="8"/>
        <rFont val="Noto Sans"/>
        <family val="2"/>
      </rPr>
      <t xml:space="preserve">　①事業の目的及び運営の方針
　②従業者の職種、員数及び職務の内容
　③営業日及び営業時間
　④指定訪問入浴介護の内容及び利用料その他の費用の額
　⑤通常の事業の実施地域
　⑥サービスの利用に当たっての留意事項
　⑦緊急時等における</t>
    </r>
    <r>
      <rPr>
        <strike val="true"/>
        <sz val="8"/>
        <rFont val="Noto Sans"/>
        <family val="2"/>
      </rPr>
      <t xml:space="preserve">の</t>
    </r>
    <r>
      <rPr>
        <sz val="8"/>
        <rFont val="Noto Sans"/>
        <family val="2"/>
      </rPr>
      <t xml:space="preserve">対応方法
　⑧虐待の防止のための措置に関する事項
　⑨その他運営に関する重要事項</t>
    </r>
  </si>
  <si>
    <t xml:space="preserve">　イ．訪問入浴介護従業者の勤務体制</t>
  </si>
  <si>
    <t xml:space="preserve">　ウ．事故発生時の対応</t>
  </si>
  <si>
    <t xml:space="preserve">　エ．苦情処理の体制　等</t>
  </si>
  <si>
    <t xml:space="preserve">※わかりやすい説明書やパンフレット等を交付して、懇切丁寧に説明を行い、同意を得
　ること。</t>
  </si>
  <si>
    <t xml:space="preserve">※同意は、利用者及び指定訪問入浴介護事業者双方の保護の立場から、書面に
　よって確認することが望ましい。</t>
  </si>
  <si>
    <t xml:space="preserve">２　提供拒否の禁止</t>
  </si>
  <si>
    <t xml:space="preserve">指定訪問入浴介護事業者は、正当な理由なく指定訪問入浴介護の提供を拒んでいないか。</t>
  </si>
  <si>
    <r>
      <rPr>
        <sz val="8"/>
        <rFont val="Noto Sans"/>
        <family val="2"/>
      </rPr>
      <t xml:space="preserve">居宅基準条例第</t>
    </r>
    <r>
      <rPr>
        <sz val="8"/>
        <rFont val="MS UI Gothic"/>
        <family val="3"/>
        <charset val="128"/>
      </rPr>
      <t xml:space="preserve">10</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3</t>
    </r>
  </si>
  <si>
    <t xml:space="preserve">・要介護度別の利用者の数が分かる書類</t>
  </si>
  <si>
    <t xml:space="preserve">※サービスの提供を拒む場合の正当な理由とは、次の場合である。</t>
  </si>
  <si>
    <t xml:space="preserve">　ア．当該事業所の現員からは利用申込に応じきれない場合</t>
  </si>
  <si>
    <t xml:space="preserve">　イ．利用申込書の居住地が当該事業所の通常の事業の実施地域外である場合</t>
  </si>
  <si>
    <t xml:space="preserve">　ウ．その他利用申込者に対し、自ら適切な指定訪問入浴介護を提供することが
　　　困難な場合</t>
  </si>
  <si>
    <t xml:space="preserve">※要介護度や所得の多寡を理由にサービスの提供を拒否することを禁止する。</t>
  </si>
  <si>
    <t xml:space="preserve">３　サービス提供困難時の対応</t>
  </si>
  <si>
    <t xml:space="preserve">指定訪問入浴介護事業者は、通常の事業の実施地域等を勘案し、利用申込者に自ら適切な指定訪問入浴介護を提供することが困難であると認めた場合には、当該利用申込者に係る居宅介護支援事業者への連絡、適当な他の指定訪問入浴介護事業者等の紹介、その他の必要な措置を速やかに講じているか。</t>
  </si>
  <si>
    <r>
      <rPr>
        <sz val="8"/>
        <rFont val="Noto Sans"/>
        <family val="2"/>
      </rPr>
      <t xml:space="preserve">居宅基準条例第</t>
    </r>
    <r>
      <rPr>
        <sz val="8"/>
        <rFont val="MS UI Gothic"/>
        <family val="3"/>
        <charset val="128"/>
      </rPr>
      <t xml:space="preserve">11</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4</t>
    </r>
  </si>
  <si>
    <t xml:space="preserve">・紹介の記録</t>
  </si>
  <si>
    <t xml:space="preserve">４　受給資格等の確認</t>
  </si>
  <si>
    <t xml:space="preserve">指定訪問入浴介護事業者は、指定訪問入浴介護の提供を求められた場合には、その者の提示する被保険者証によって被保険者資格、要介護認定の有無及び要介護認定の有効期間を確かめているか。</t>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1</t>
    </r>
    <r>
      <rPr>
        <sz val="8"/>
        <rFont val="Noto Sans"/>
        <family val="2"/>
      </rPr>
      <t xml:space="preserve">項</t>
    </r>
  </si>
  <si>
    <t xml:space="preserve">・利用者に関する記録</t>
  </si>
  <si>
    <r>
      <rPr>
        <sz val="8"/>
        <rFont val="Noto Sans"/>
        <family val="2"/>
      </rPr>
      <t xml:space="preserve">指定訪問入浴介護事業者は、</t>
    </r>
    <r>
      <rPr>
        <sz val="8"/>
        <rFont val="MS UI Gothic"/>
        <family val="3"/>
        <charset val="128"/>
      </rPr>
      <t xml:space="preserve">(1)</t>
    </r>
    <r>
      <rPr>
        <sz val="8"/>
        <rFont val="Noto Sans"/>
        <family val="2"/>
      </rPr>
      <t xml:space="preserve">の被保険者証に認定審査会の意見の記載がある場合には、当該意見に配慮して指定訪問入浴介護を提供するように努めているか。</t>
    </r>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2</t>
    </r>
    <r>
      <rPr>
        <sz val="8"/>
        <rFont val="Noto Sans"/>
        <family val="2"/>
      </rPr>
      <t xml:space="preserve">項</t>
    </r>
  </si>
  <si>
    <t xml:space="preserve">５　要介護認定の申請に係る援助</t>
  </si>
  <si>
    <t xml:space="preserve">指定訪問入浴介護事業者は、指定訪問入浴介護の提供の開始に際し、要介護認定の申請が行われていない場合には、利用者の意思を踏まえて速やかに当該申請が行われるよう必要な援助を行っているか。</t>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6</t>
    </r>
    <r>
      <rPr>
        <sz val="8"/>
        <rFont val="Noto Sans"/>
        <family val="2"/>
      </rPr>
      <t xml:space="preserve">第</t>
    </r>
    <r>
      <rPr>
        <sz val="8"/>
        <rFont val="MS UI Gothic"/>
        <family val="3"/>
        <charset val="128"/>
      </rPr>
      <t xml:space="preserve">1</t>
    </r>
    <r>
      <rPr>
        <sz val="8"/>
        <rFont val="Noto Sans"/>
        <family val="2"/>
      </rPr>
      <t xml:space="preserve">項</t>
    </r>
  </si>
  <si>
    <t xml:space="preserve">指定訪問入浴介護事業者は、居宅介護支援（これに相当するサービスを含む。）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か。</t>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6</t>
    </r>
    <r>
      <rPr>
        <sz val="8"/>
        <rFont val="Noto Sans"/>
        <family val="2"/>
      </rPr>
      <t xml:space="preserve">第</t>
    </r>
    <r>
      <rPr>
        <sz val="8"/>
        <rFont val="MS UI Gothic"/>
        <family val="3"/>
        <charset val="128"/>
      </rPr>
      <t xml:space="preserve">2</t>
    </r>
    <r>
      <rPr>
        <sz val="8"/>
        <rFont val="Noto Sans"/>
        <family val="2"/>
      </rPr>
      <t xml:space="preserve">項</t>
    </r>
  </si>
  <si>
    <t xml:space="preserve">６　心身の状況等の把握</t>
  </si>
  <si>
    <t xml:space="preserve">指定訪問入浴介護事業者は、指定訪問入浴介護の提供に当たっては、サービス担当者会議等を通じて利用者の心身の状況、その置かれている環境、他の保健医療サービス又は福祉サービスの利用状況等の把握に努めているか。</t>
  </si>
  <si>
    <r>
      <rPr>
        <sz val="8"/>
        <rFont val="Noto Sans"/>
        <family val="2"/>
      </rPr>
      <t xml:space="preserve">居宅基準条例第</t>
    </r>
    <r>
      <rPr>
        <sz val="8"/>
        <rFont val="MS UI Gothic"/>
        <family val="3"/>
        <charset val="128"/>
      </rPr>
      <t xml:space="preserve">14</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7</t>
    </r>
  </si>
  <si>
    <t xml:space="preserve">７　居宅介護支援事業者等との連携</t>
  </si>
  <si>
    <t xml:space="preserve">指定訪問入浴介護事業者は、指定訪問入浴介護を提供するに当たっては、居宅介護支援事業者、その他のサービスを提供する者と密接な連携に努めているか。</t>
  </si>
  <si>
    <r>
      <rPr>
        <sz val="8"/>
        <rFont val="Noto Sans"/>
        <family val="2"/>
      </rPr>
      <t xml:space="preserve">居宅基準条例第</t>
    </r>
    <r>
      <rPr>
        <sz val="8"/>
        <rFont val="MS UI Gothic"/>
        <family val="3"/>
        <charset val="128"/>
      </rPr>
      <t xml:space="preserve">15</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1</t>
    </r>
    <r>
      <rPr>
        <sz val="8"/>
        <rFont val="Noto Sans"/>
        <family val="2"/>
      </rPr>
      <t xml:space="preserve">項</t>
    </r>
  </si>
  <si>
    <t xml:space="preserve">・情報提供に関する記録</t>
  </si>
  <si>
    <t xml:space="preserve">指定訪問入浴介護事業者は、指定訪問入浴介護の提供の終了に際しては、利用者又はその家族に対して適切な指導を行い、当該利用者に係る居宅介護支援事業者に対する情報の提供、その他のサービスを提供する者との密接な連携に努めているか。</t>
  </si>
  <si>
    <r>
      <rPr>
        <sz val="8"/>
        <rFont val="Noto Sans"/>
        <family val="2"/>
      </rPr>
      <t xml:space="preserve">居宅基準条例第</t>
    </r>
    <r>
      <rPr>
        <sz val="8"/>
        <rFont val="MS UI Gothic"/>
        <family val="3"/>
        <charset val="128"/>
      </rPr>
      <t xml:space="preserve">15</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2</t>
    </r>
    <r>
      <rPr>
        <sz val="8"/>
        <rFont val="Noto Sans"/>
        <family val="2"/>
      </rPr>
      <t xml:space="preserve">項</t>
    </r>
  </si>
  <si>
    <t xml:space="preserve">８　法定代理受領サービスの提供を受けるための援助</t>
  </si>
  <si>
    <r>
      <rPr>
        <sz val="8"/>
        <rFont val="Noto Sans"/>
        <family val="2"/>
      </rPr>
      <t xml:space="preserve">指定訪問入浴介護事業者は、指定訪問入浴介護の提供の開始に際し、利用申込者が施行規則第</t>
    </r>
    <r>
      <rPr>
        <sz val="8"/>
        <rFont val="MS UI Gothic"/>
        <family val="3"/>
        <charset val="128"/>
      </rPr>
      <t xml:space="preserve">64</t>
    </r>
    <r>
      <rPr>
        <sz val="8"/>
        <rFont val="Noto Sans"/>
        <family val="2"/>
      </rPr>
      <t xml:space="preserve">条各号のいずれにも該当しないときは、当該利用申込者又はその家族に対し、居宅サービス計画の作成を居宅介護支援事業者に依頼する旨を市町村に対して届け出ること等により、指定訪問入浴介護の提供を法定代理受領サービスとして受けることができる旨を説明すること、居宅介護支援事業者に関する情報を提供することその他の法定代理受領サービスを行うために必要な援助を行っているか。</t>
    </r>
  </si>
  <si>
    <r>
      <rPr>
        <sz val="8"/>
        <rFont val="Noto Sans"/>
        <family val="2"/>
      </rPr>
      <t xml:space="preserve">居宅基準条例第</t>
    </r>
    <r>
      <rPr>
        <sz val="8"/>
        <rFont val="MS UI Gothic"/>
        <family val="3"/>
        <charset val="128"/>
      </rPr>
      <t xml:space="preserve">16</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9</t>
    </r>
  </si>
  <si>
    <t xml:space="preserve">・居宅サービス計画書</t>
  </si>
  <si>
    <t xml:space="preserve">９　居宅サービス計画に沿ったサービスの提供</t>
  </si>
  <si>
    <t xml:space="preserve">指定訪問入浴介護事業者は、居宅サービス計画が作成されている場合は、当該計画に沿った指定訪問入浴介護を提供しているか。</t>
  </si>
  <si>
    <r>
      <rPr>
        <sz val="8"/>
        <rFont val="Noto Sans"/>
        <family val="2"/>
      </rPr>
      <t xml:space="preserve">居宅基準条例第</t>
    </r>
    <r>
      <rPr>
        <sz val="8"/>
        <rFont val="MS UI Gothic"/>
        <family val="3"/>
        <charset val="128"/>
      </rPr>
      <t xml:space="preserve">17</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0</t>
    </r>
  </si>
  <si>
    <t xml:space="preserve">・居宅サービス計画書
・サービス提供票</t>
  </si>
  <si>
    <r>
      <rPr>
        <sz val="8"/>
        <rFont val="MS UI Gothic"/>
        <family val="3"/>
        <charset val="128"/>
      </rPr>
      <t xml:space="preserve">10</t>
    </r>
    <r>
      <rPr>
        <sz val="8"/>
        <rFont val="Noto Sans"/>
        <family val="2"/>
      </rPr>
      <t xml:space="preserve">　居宅サービス計画の変更の援助</t>
    </r>
  </si>
  <si>
    <t xml:space="preserve">指定訪問入浴介護事業者は、利用者が居宅サービス計画の変更を希望する場合には、当該利用者に係る居宅介護支援事業者への連絡その他の必要な援助を行っているか。</t>
  </si>
  <si>
    <r>
      <rPr>
        <sz val="8"/>
        <rFont val="Noto Sans"/>
        <family val="2"/>
      </rPr>
      <t xml:space="preserve">居宅基準条例第</t>
    </r>
    <r>
      <rPr>
        <sz val="8"/>
        <rFont val="MS UI Gothic"/>
        <family val="3"/>
        <charset val="128"/>
      </rPr>
      <t xml:space="preserve">18</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1</t>
    </r>
  </si>
  <si>
    <t xml:space="preserve">※サービスを追加する場合に当該サービスを法定代理受領サービスとして利用する場合
　には、支給限度額内で居宅サービス計画を変更する必要がある旨の説明を行い、そ
　の他必要な援助を行わなければならない。</t>
  </si>
  <si>
    <r>
      <rPr>
        <sz val="8"/>
        <rFont val="MS UI Gothic"/>
        <family val="3"/>
        <charset val="128"/>
      </rPr>
      <t xml:space="preserve">11</t>
    </r>
    <r>
      <rPr>
        <sz val="8"/>
        <rFont val="Noto Sans"/>
        <family val="2"/>
      </rPr>
      <t xml:space="preserve">　身分を証する書類の携行</t>
    </r>
  </si>
  <si>
    <t xml:space="preserve">指定訪問入浴介護事業者は、訪問入浴介護従業者に身分を証する書類を携行させ、初回訪問時及び利用者又はその家族から求められたときは、これを提示すべき旨を指導しているか。</t>
  </si>
  <si>
    <r>
      <rPr>
        <sz val="8"/>
        <rFont val="Noto Sans"/>
        <family val="2"/>
      </rPr>
      <t xml:space="preserve">居宅基準条例第</t>
    </r>
    <r>
      <rPr>
        <sz val="8"/>
        <rFont val="MS UI Gothic"/>
        <family val="3"/>
        <charset val="128"/>
      </rPr>
      <t xml:space="preserve">19</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2</t>
    </r>
  </si>
  <si>
    <t xml:space="preserve">・身分証明書
・就業規則
・業務マニュアル</t>
  </si>
  <si>
    <t xml:space="preserve"> </t>
  </si>
  <si>
    <t xml:space="preserve">※身分を証する書類とは、身分を明らかにする証書や名札等である。</t>
  </si>
  <si>
    <t xml:space="preserve">※当該証書等は、当該事業所の名称、当該訪問入浴介護従業者の氏名が記載さ
　れていること。（訪問入浴介護従業者の写真の貼付や職能の記載を行うことが望ま
　しい）</t>
  </si>
  <si>
    <r>
      <rPr>
        <sz val="8"/>
        <rFont val="MS UI Gothic"/>
        <family val="3"/>
        <charset val="128"/>
      </rPr>
      <t xml:space="preserve">12</t>
    </r>
    <r>
      <rPr>
        <sz val="8"/>
        <rFont val="Noto Sans"/>
        <family val="2"/>
      </rPr>
      <t xml:space="preserve">　サービス提供の記録</t>
    </r>
  </si>
  <si>
    <r>
      <rPr>
        <sz val="8"/>
        <rFont val="Noto Sans"/>
        <family val="2"/>
      </rPr>
      <t xml:space="preserve">指定訪問入浴介護事業者は、指定訪問入浴介護を提供した際には、当該指定訪問入浴介護の提供日及び提供内容、当該指定訪問入浴介護について法第</t>
    </r>
    <r>
      <rPr>
        <sz val="8"/>
        <rFont val="MS UI Gothic"/>
        <family val="3"/>
        <charset val="128"/>
      </rPr>
      <t xml:space="preserve">41</t>
    </r>
    <r>
      <rPr>
        <sz val="8"/>
        <rFont val="Noto Sans"/>
        <family val="2"/>
      </rPr>
      <t xml:space="preserve">条第</t>
    </r>
    <r>
      <rPr>
        <sz val="8"/>
        <rFont val="MS UI Gothic"/>
        <family val="3"/>
        <charset val="128"/>
      </rPr>
      <t xml:space="preserve">6</t>
    </r>
    <r>
      <rPr>
        <sz val="8"/>
        <rFont val="Noto Sans"/>
        <family val="2"/>
      </rPr>
      <t xml:space="preserve">項の規程により利用者に代わって支払いを受ける居宅介護サービス費の額その他必要な事項を、利用者の居宅サービス計画を記載した書面又はこれに準ずる書面に記載しているか。</t>
    </r>
  </si>
  <si>
    <r>
      <rPr>
        <sz val="8"/>
        <rFont val="Noto Sans"/>
        <family val="2"/>
      </rPr>
      <t xml:space="preserve">居宅基準条例第</t>
    </r>
    <r>
      <rPr>
        <sz val="8"/>
        <rFont val="MS UI Gothic"/>
        <family val="3"/>
        <charset val="128"/>
      </rPr>
      <t xml:space="preserve">2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3</t>
    </r>
    <r>
      <rPr>
        <sz val="8"/>
        <rFont val="Noto Sans"/>
        <family val="2"/>
      </rPr>
      <t xml:space="preserve">第</t>
    </r>
    <r>
      <rPr>
        <sz val="8"/>
        <rFont val="MS UI Gothic"/>
        <family val="3"/>
        <charset val="128"/>
      </rPr>
      <t xml:space="preserve">1</t>
    </r>
    <r>
      <rPr>
        <sz val="8"/>
        <rFont val="Noto Sans"/>
        <family val="2"/>
      </rPr>
      <t xml:space="preserve">項</t>
    </r>
  </si>
  <si>
    <t xml:space="preserve">・居宅サービス計画書
・サービス提供票
・訪問入浴介護記録</t>
  </si>
  <si>
    <t xml:space="preserve">※記載すべき事項には、次にあげるものが考えられる。</t>
  </si>
  <si>
    <t xml:space="preserve">　ア．指定訪問入浴介護の提供日、内容</t>
  </si>
  <si>
    <t xml:space="preserve">　イ．保険給付の額</t>
  </si>
  <si>
    <t xml:space="preserve">　ウ．その他必要な事項</t>
  </si>
  <si>
    <t xml:space="preserve">指定訪問入浴介護事業者は、指定訪問入浴介護を提供した際には、提供した具体的なサービスの内容等を記録するとともに、利用者からの申出があった場合には、文書の交付その他適切な方法により、その情報を利用者に対して提供しているか。</t>
  </si>
  <si>
    <r>
      <rPr>
        <sz val="8"/>
        <rFont val="Noto Sans"/>
        <family val="2"/>
      </rPr>
      <t xml:space="preserve">居宅基準条例第</t>
    </r>
    <r>
      <rPr>
        <sz val="8"/>
        <rFont val="MS UI Gothic"/>
        <family val="3"/>
        <charset val="128"/>
      </rPr>
      <t xml:space="preserve">2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3</t>
    </r>
    <r>
      <rPr>
        <sz val="8"/>
        <rFont val="Noto Sans"/>
        <family val="2"/>
      </rPr>
      <t xml:space="preserve">第</t>
    </r>
    <r>
      <rPr>
        <sz val="8"/>
        <rFont val="MS UI Gothic"/>
        <family val="3"/>
        <charset val="128"/>
      </rPr>
      <t xml:space="preserve">2</t>
    </r>
    <r>
      <rPr>
        <sz val="8"/>
        <rFont val="Noto Sans"/>
        <family val="2"/>
      </rPr>
      <t xml:space="preserve">項</t>
    </r>
  </si>
  <si>
    <t xml:space="preserve">※記録すべき事項には、次にあげるものが考えられる。</t>
  </si>
  <si>
    <t xml:space="preserve">　ア．指定訪問入浴介護の提供日</t>
  </si>
  <si>
    <t xml:space="preserve">　イ．提供した具体的なサービスの内容</t>
  </si>
  <si>
    <t xml:space="preserve">　ウ．利用者の心身の状況</t>
  </si>
  <si>
    <t xml:space="preserve">　エ．その他必要な事項</t>
  </si>
  <si>
    <r>
      <rPr>
        <sz val="8"/>
        <rFont val="MS UI Gothic"/>
        <family val="3"/>
        <charset val="128"/>
      </rPr>
      <t xml:space="preserve">13</t>
    </r>
    <r>
      <rPr>
        <sz val="8"/>
        <rFont val="Noto Sans"/>
        <family val="2"/>
      </rPr>
      <t xml:space="preserve">　利用料等の受領</t>
    </r>
  </si>
  <si>
    <t xml:space="preserve">指定訪問入浴介護事業者は、法定代理受領サービスに該当する指定訪問入浴介護を提供した際には、その利用者から利用料の額の一部として、指定訪問入浴介護に係る居宅介護サービス費用基準額から当該事業者に支払われる居宅介護サービス費の額を控除して得た額の支払いを受けているか。</t>
  </si>
  <si>
    <r>
      <rPr>
        <sz val="8"/>
        <rFont val="Noto Sans"/>
        <family val="2"/>
      </rPr>
      <t xml:space="preserve">居宅基準条例第</t>
    </r>
    <r>
      <rPr>
        <sz val="8"/>
        <rFont val="MS UI Gothic"/>
        <family val="3"/>
        <charset val="128"/>
      </rPr>
      <t xml:space="preserve">5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2</t>
    </r>
    <r>
      <rPr>
        <sz val="8"/>
        <rFont val="Noto Sans"/>
        <family val="2"/>
      </rPr>
      <t xml:space="preserve">条
第</t>
    </r>
    <r>
      <rPr>
        <sz val="8"/>
        <rFont val="MS UI Gothic"/>
        <family val="3"/>
        <charset val="128"/>
      </rPr>
      <t xml:space="preserve">1</t>
    </r>
    <r>
      <rPr>
        <sz val="8"/>
        <rFont val="Noto Sans"/>
        <family val="2"/>
      </rPr>
      <t xml:space="preserve">項</t>
    </r>
  </si>
  <si>
    <t xml:space="preserve">・サービス提供票
・領収証控</t>
  </si>
  <si>
    <t xml:space="preserve">指定訪問入浴介護事業者は、法定代理受領サービスに該当しない指定訪問入浴介護を提供した際にその利用者から支払を受ける利用料の額と当該指定訪問入浴介護に係る居宅介護サービス費用基準額との間に、不合理な差額が生じないようにしているか。</t>
  </si>
  <si>
    <r>
      <rPr>
        <sz val="8"/>
        <rFont val="Noto Sans"/>
        <family val="2"/>
      </rPr>
      <t xml:space="preserve">居宅基準条例第</t>
    </r>
    <r>
      <rPr>
        <sz val="8"/>
        <rFont val="MS UI Gothic"/>
        <family val="3"/>
        <charset val="128"/>
      </rPr>
      <t xml:space="preserve">5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2</t>
    </r>
    <r>
      <rPr>
        <sz val="8"/>
        <rFont val="Noto Sans"/>
        <family val="2"/>
      </rPr>
      <t xml:space="preserve">条
第</t>
    </r>
    <r>
      <rPr>
        <sz val="8"/>
        <rFont val="MS UI Gothic"/>
        <family val="3"/>
        <charset val="128"/>
      </rPr>
      <t xml:space="preserve">2</t>
    </r>
    <r>
      <rPr>
        <sz val="8"/>
        <rFont val="Noto Sans"/>
        <family val="2"/>
      </rPr>
      <t xml:space="preserve">項</t>
    </r>
  </si>
  <si>
    <t xml:space="preserve">・運営規程
・サービス提供票
・領収証控</t>
  </si>
  <si>
    <t xml:space="preserve">※一方の管理経費の他方への転嫁等による不合理な差額を設けてはならない。</t>
  </si>
  <si>
    <r>
      <rPr>
        <sz val="8"/>
        <rFont val="Noto Sans"/>
        <family val="2"/>
      </rPr>
      <t xml:space="preserve">指定訪問入浴介護事業者は、上記</t>
    </r>
    <r>
      <rPr>
        <sz val="8"/>
        <rFont val="MS UI Gothic"/>
        <family val="3"/>
        <charset val="128"/>
      </rPr>
      <t xml:space="preserve">(1)</t>
    </r>
    <r>
      <rPr>
        <sz val="8"/>
        <rFont val="Noto Sans"/>
        <family val="2"/>
      </rPr>
      <t xml:space="preserve">及び</t>
    </r>
    <r>
      <rPr>
        <sz val="8"/>
        <rFont val="MS UI Gothic"/>
        <family val="3"/>
        <charset val="128"/>
      </rPr>
      <t xml:space="preserve">(2)</t>
    </r>
    <r>
      <rPr>
        <sz val="8"/>
        <rFont val="Noto Sans"/>
        <family val="2"/>
      </rPr>
      <t xml:space="preserve">の支払を受ける額のほか、次の各号に掲げる費用の額以外の支払を利用者から受けていないか。
　①　利用者の選定により通常の事業の実施地域以外の地域の居宅において指定訪問入
　　　浴介護を行う場合のそれに要する交通費
　②　利用者の選定により提供される特別な浴槽水等に係る費用</t>
    </r>
  </si>
  <si>
    <r>
      <rPr>
        <sz val="8"/>
        <rFont val="Noto Sans"/>
        <family val="2"/>
      </rPr>
      <t xml:space="preserve">居宅基準条例第</t>
    </r>
    <r>
      <rPr>
        <sz val="8"/>
        <rFont val="MS UI Gothic"/>
        <family val="3"/>
        <charset val="128"/>
      </rPr>
      <t xml:space="preserve">52</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2</t>
    </r>
    <r>
      <rPr>
        <sz val="8"/>
        <rFont val="Noto Sans"/>
        <family val="2"/>
      </rPr>
      <t xml:space="preserve">条
第</t>
    </r>
    <r>
      <rPr>
        <sz val="8"/>
        <rFont val="MS UI Gothic"/>
        <family val="3"/>
        <charset val="128"/>
      </rPr>
      <t xml:space="preserve">3</t>
    </r>
    <r>
      <rPr>
        <sz val="8"/>
        <rFont val="Noto Sans"/>
        <family val="2"/>
      </rPr>
      <t xml:space="preserve">項</t>
    </r>
  </si>
  <si>
    <t xml:space="preserve">・重要事項説明書
・運営規程
・領収証控
・車両運行記録</t>
  </si>
  <si>
    <t xml:space="preserve">※保険給付となっているサービスと明確に区分されないあいまいな名目による費用の徴
　収は認められない。</t>
  </si>
  <si>
    <t xml:space="preserve">(4)</t>
  </si>
  <si>
    <r>
      <rPr>
        <sz val="8"/>
        <rFont val="Noto Sans"/>
        <family val="2"/>
      </rPr>
      <t xml:space="preserve">指定訪問入浴介護事業者は、</t>
    </r>
    <r>
      <rPr>
        <sz val="8"/>
        <rFont val="MS UI Gothic"/>
        <family val="3"/>
        <charset val="128"/>
      </rPr>
      <t xml:space="preserve">(3)</t>
    </r>
    <r>
      <rPr>
        <sz val="8"/>
        <rFont val="Noto Sans"/>
        <family val="2"/>
      </rPr>
      <t xml:space="preserve">の費用の額に係るサービスの提供に当たっては、あらかじめ、利用者又はその家族に対し、当該サービスの内容及び費用について説明を行い、利用者の同意を得ているか。</t>
    </r>
  </si>
  <si>
    <r>
      <rPr>
        <sz val="8"/>
        <rFont val="Noto Sans"/>
        <family val="2"/>
      </rPr>
      <t xml:space="preserve">居宅基準条例第</t>
    </r>
    <r>
      <rPr>
        <sz val="8"/>
        <rFont val="MS UI Gothic"/>
        <family val="3"/>
        <charset val="128"/>
      </rPr>
      <t xml:space="preserve">52</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52</t>
    </r>
    <r>
      <rPr>
        <sz val="8"/>
        <rFont val="Noto Sans"/>
        <family val="2"/>
      </rPr>
      <t xml:space="preserve">条
第</t>
    </r>
    <r>
      <rPr>
        <sz val="8"/>
        <rFont val="MS UI Gothic"/>
        <family val="3"/>
        <charset val="128"/>
      </rPr>
      <t xml:space="preserve">4</t>
    </r>
    <r>
      <rPr>
        <sz val="8"/>
        <rFont val="Noto Sans"/>
        <family val="2"/>
      </rPr>
      <t xml:space="preserve">項</t>
    </r>
  </si>
  <si>
    <t xml:space="preserve">・説明文書
・利用申込書
・同意書</t>
  </si>
  <si>
    <t xml:space="preserve">(5)</t>
  </si>
  <si>
    <t xml:space="preserve">指定訪問入浴介護その他のサービスの提供に要した費用につき、その支払を受ける際、当該支払をした被保険者に対し、領収証を交付しているか。</t>
  </si>
  <si>
    <r>
      <rPr>
        <sz val="8"/>
        <rFont val="Noto Sans"/>
        <family val="2"/>
      </rPr>
      <t xml:space="preserve">介護保険法第</t>
    </r>
    <r>
      <rPr>
        <sz val="8"/>
        <rFont val="MS UI Gothic"/>
        <family val="3"/>
        <charset val="128"/>
      </rPr>
      <t xml:space="preserve">41</t>
    </r>
    <r>
      <rPr>
        <sz val="8"/>
        <rFont val="Noto Sans"/>
        <family val="2"/>
      </rPr>
      <t xml:space="preserve">条
第</t>
    </r>
    <r>
      <rPr>
        <sz val="8"/>
        <rFont val="MS UI Gothic"/>
        <family val="3"/>
        <charset val="128"/>
      </rPr>
      <t xml:space="preserve">8</t>
    </r>
    <r>
      <rPr>
        <sz val="8"/>
        <rFont val="Noto Sans"/>
        <family val="2"/>
      </rPr>
      <t xml:space="preserve">項</t>
    </r>
  </si>
  <si>
    <t xml:space="preserve">・領収証控</t>
  </si>
  <si>
    <t xml:space="preserve">(6)</t>
  </si>
  <si>
    <r>
      <rPr>
        <sz val="8"/>
        <rFont val="Noto Sans"/>
        <family val="2"/>
      </rPr>
      <t xml:space="preserve">上記</t>
    </r>
    <r>
      <rPr>
        <sz val="8"/>
        <rFont val="MS UI Gothic"/>
        <family val="3"/>
        <charset val="128"/>
      </rPr>
      <t xml:space="preserve">(5)</t>
    </r>
    <r>
      <rPr>
        <sz val="8"/>
        <rFont val="Noto Sans"/>
        <family val="2"/>
      </rPr>
      <t xml:space="preserve">の領収証に、指定訪問入浴介護について被保険者から支払を受けた費用の額のうち、厚生労働大臣が定める基準により算定した費用の額（その額が現に当該指定訪問入浴介護に要した費用の額を超えるときは、当該現に要した費用の額とする）に係るもの及びその他の費用の額を区分して記載し、当該その他の費用の額についてはそれぞれ個別の費用ごとに区分して記載しているか。</t>
    </r>
  </si>
  <si>
    <r>
      <rPr>
        <sz val="8"/>
        <rFont val="Noto Sans"/>
        <family val="2"/>
      </rPr>
      <t xml:space="preserve">介護保険法施行規則第</t>
    </r>
    <r>
      <rPr>
        <sz val="8"/>
        <rFont val="MS UI Gothic"/>
        <family val="3"/>
        <charset val="128"/>
      </rPr>
      <t xml:space="preserve">65</t>
    </r>
    <r>
      <rPr>
        <sz val="8"/>
        <rFont val="Noto Sans"/>
        <family val="2"/>
      </rPr>
      <t xml:space="preserve">条</t>
    </r>
  </si>
  <si>
    <t xml:space="preserve">(7)</t>
  </si>
  <si>
    <t xml:space="preserve">領収証に、医療費控除の対象となる額を明示して記載しているか。
</t>
  </si>
  <si>
    <r>
      <rPr>
        <sz val="8"/>
        <rFont val="Noto Sans"/>
        <family val="2"/>
      </rPr>
      <t xml:space="preserve">※平成</t>
    </r>
    <r>
      <rPr>
        <sz val="8"/>
        <rFont val="MS UI Gothic"/>
        <family val="3"/>
        <charset val="128"/>
      </rPr>
      <t xml:space="preserve">25</t>
    </r>
    <r>
      <rPr>
        <sz val="8"/>
        <rFont val="Noto Sans"/>
        <family val="2"/>
      </rPr>
      <t xml:space="preserve">年１月</t>
    </r>
    <r>
      <rPr>
        <sz val="8"/>
        <rFont val="MS UI Gothic"/>
        <family val="3"/>
        <charset val="128"/>
      </rPr>
      <t xml:space="preserve">25</t>
    </r>
    <r>
      <rPr>
        <sz val="8"/>
        <rFont val="Noto Sans"/>
        <family val="2"/>
      </rPr>
      <t xml:space="preserve">日厚生労働省老健局総務課事務連絡「介護保険制度下での居
　宅サービス等の対価に係る医療費控除の取扱いについて」を参照すること。</t>
    </r>
  </si>
  <si>
    <r>
      <rPr>
        <sz val="8"/>
        <rFont val="MS UI Gothic"/>
        <family val="3"/>
        <charset val="128"/>
      </rPr>
      <t xml:space="preserve">14</t>
    </r>
    <r>
      <rPr>
        <sz val="8"/>
        <rFont val="Noto Sans"/>
        <family val="2"/>
      </rPr>
      <t xml:space="preserve">　保険給付の請求のための証明書の交付</t>
    </r>
  </si>
  <si>
    <t xml:space="preserve">指定訪問入浴介護事業者は、法定代理受領サービスに該当しない指定訪問入浴介護に係る利用料の支払を受けた場合は、提供した指定訪問入浴介護の内容、費用の額その他必要と認められる事項を記載したサービス提供証明書を利用者に交付しているか。</t>
  </si>
  <si>
    <r>
      <rPr>
        <sz val="8"/>
        <rFont val="Noto Sans"/>
        <family val="2"/>
      </rPr>
      <t xml:space="preserve">居宅基準条例第</t>
    </r>
    <r>
      <rPr>
        <sz val="8"/>
        <rFont val="MS UI Gothic"/>
        <family val="3"/>
        <charset val="128"/>
      </rPr>
      <t xml:space="preserve">22</t>
    </r>
    <r>
      <rPr>
        <sz val="8"/>
        <rFont val="Noto Sans"/>
        <family val="2"/>
      </rPr>
      <t xml:space="preserve">条
予防基準条例第</t>
    </r>
    <r>
      <rPr>
        <sz val="8"/>
        <rFont val="MS UI Gothic"/>
        <family val="3"/>
        <charset val="128"/>
      </rPr>
      <t xml:space="preserve">52</t>
    </r>
    <r>
      <rPr>
        <sz val="8"/>
        <rFont val="Noto Sans"/>
        <family val="2"/>
      </rPr>
      <t xml:space="preserve">条の</t>
    </r>
    <r>
      <rPr>
        <sz val="8"/>
        <rFont val="MS UI Gothic"/>
        <family val="3"/>
        <charset val="128"/>
      </rPr>
      <t xml:space="preserve">2</t>
    </r>
  </si>
  <si>
    <t xml:space="preserve">・サービス提供証明書控</t>
  </si>
  <si>
    <r>
      <rPr>
        <sz val="8"/>
        <rFont val="MS UI Gothic"/>
        <family val="3"/>
        <charset val="128"/>
      </rPr>
      <t xml:space="preserve">15</t>
    </r>
    <r>
      <rPr>
        <sz val="8"/>
        <rFont val="Noto Sans"/>
        <family val="2"/>
      </rPr>
      <t xml:space="preserve">　訪問入浴介護の基本取扱方針</t>
    </r>
  </si>
  <si>
    <t xml:space="preserve">指定訪問入浴介護は、利用者の要介護状態の軽減又は悪化の防止に資するよう、利用者の状態に応じて、適切に行っているか。</t>
  </si>
  <si>
    <r>
      <rPr>
        <sz val="8"/>
        <rFont val="Noto Sans"/>
        <family val="2"/>
      </rPr>
      <t xml:space="preserve">居宅基準条例第</t>
    </r>
    <r>
      <rPr>
        <sz val="8"/>
        <rFont val="MS UI Gothic"/>
        <family val="3"/>
        <charset val="128"/>
      </rPr>
      <t xml:space="preserve">5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8</t>
    </r>
    <r>
      <rPr>
        <sz val="8"/>
        <rFont val="Noto Sans"/>
        <family val="2"/>
      </rPr>
      <t xml:space="preserve">条
第</t>
    </r>
    <r>
      <rPr>
        <sz val="8"/>
        <rFont val="MS UI Gothic"/>
        <family val="3"/>
        <charset val="128"/>
      </rPr>
      <t xml:space="preserve">1</t>
    </r>
    <r>
      <rPr>
        <sz val="8"/>
        <rFont val="Noto Sans"/>
        <family val="2"/>
      </rPr>
      <t xml:space="preserve">項</t>
    </r>
  </si>
  <si>
    <t xml:space="preserve">・訪問入浴介護計画書
・訪問入浴介護記録
・サービス提供記録
・利用者に関する記録</t>
  </si>
  <si>
    <t xml:space="preserve">※指定訪問入浴介護の提供に当たっては、利用者の心身のの状況により、訪問時
　に全身入浴が困難な場合は、利用者の希望により、「清しき」又は「部分浴（洗髪、
　陰部、足部等）」を実施するなど、適切なサービス提供に努めること。</t>
  </si>
  <si>
    <t xml:space="preserve">指定訪問入浴介護事業者は、自らその提供する指定訪問入浴介護の質の評価を行い、常にその改善を図っているか。</t>
  </si>
  <si>
    <r>
      <rPr>
        <sz val="8"/>
        <rFont val="Noto Sans"/>
        <family val="2"/>
      </rPr>
      <t xml:space="preserve">居宅基準条例第</t>
    </r>
    <r>
      <rPr>
        <sz val="8"/>
        <rFont val="MS UI Gothic"/>
        <family val="3"/>
        <charset val="128"/>
      </rPr>
      <t xml:space="preserve">5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8</t>
    </r>
    <r>
      <rPr>
        <sz val="8"/>
        <rFont val="Noto Sans"/>
        <family val="2"/>
      </rPr>
      <t xml:space="preserve">条
第</t>
    </r>
    <r>
      <rPr>
        <sz val="8"/>
        <rFont val="MS UI Gothic"/>
        <family val="3"/>
        <charset val="128"/>
      </rPr>
      <t xml:space="preserve">2</t>
    </r>
    <r>
      <rPr>
        <sz val="8"/>
        <rFont val="Noto Sans"/>
        <family val="2"/>
      </rPr>
      <t xml:space="preserve">項</t>
    </r>
  </si>
  <si>
    <t xml:space="preserve">・評価を実施した記録
・各種会議記録等</t>
  </si>
  <si>
    <t xml:space="preserve">指定介護予防訪問入浴介護事業者は指定介護予防訪問入浴介護の提供に当たり、利用者ができる限り要介護状態とならないで自立した日常生活を営むことができるよう支援することを目的とするものであることを常に意識してサービスの提供に当たっているか。</t>
  </si>
  <si>
    <r>
      <rPr>
        <sz val="8"/>
        <rFont val="Noto Sans"/>
        <family val="2"/>
      </rPr>
      <t xml:space="preserve">予防基準条例第</t>
    </r>
    <r>
      <rPr>
        <sz val="8"/>
        <rFont val="MS UI Gothic"/>
        <family val="3"/>
        <charset val="128"/>
      </rPr>
      <t xml:space="preserve">58</t>
    </r>
    <r>
      <rPr>
        <sz val="8"/>
        <rFont val="Noto Sans"/>
        <family val="2"/>
      </rPr>
      <t xml:space="preserve">条第</t>
    </r>
    <r>
      <rPr>
        <sz val="8"/>
        <rFont val="MS UI Gothic"/>
        <family val="3"/>
        <charset val="128"/>
      </rPr>
      <t xml:space="preserve">3</t>
    </r>
    <r>
      <rPr>
        <sz val="8"/>
        <rFont val="Noto Sans"/>
        <family val="2"/>
      </rPr>
      <t xml:space="preserve">項</t>
    </r>
  </si>
  <si>
    <t xml:space="preserve">・モニタリング、アセスメントを実施した記録</t>
  </si>
  <si>
    <t xml:space="preserve">指定介護予防訪問入浴介護事業者は、利用者がその有する能力を最大限活用することができるような方法によるサービスの提供に努めているか。</t>
  </si>
  <si>
    <r>
      <rPr>
        <sz val="8"/>
        <rFont val="Noto Sans"/>
        <family val="2"/>
      </rPr>
      <t xml:space="preserve">予防基準条例第</t>
    </r>
    <r>
      <rPr>
        <sz val="8"/>
        <rFont val="MS UI Gothic"/>
        <family val="3"/>
        <charset val="128"/>
      </rPr>
      <t xml:space="preserve">58</t>
    </r>
    <r>
      <rPr>
        <sz val="8"/>
        <rFont val="Noto Sans"/>
        <family val="2"/>
      </rPr>
      <t xml:space="preserve">条第</t>
    </r>
    <r>
      <rPr>
        <sz val="8"/>
        <rFont val="MS UI Gothic"/>
        <family val="3"/>
        <charset val="128"/>
      </rPr>
      <t xml:space="preserve">4</t>
    </r>
    <r>
      <rPr>
        <sz val="8"/>
        <rFont val="Noto Sans"/>
        <family val="2"/>
      </rPr>
      <t xml:space="preserve">項</t>
    </r>
  </si>
  <si>
    <t xml:space="preserve">※サービスの提供に当たって、利用者ができないことを単に補う形でのサービス提供は、
　かえって利用者の生活機能の低下を引き起こし、サービスへの依存を生み出している
　場合があるとの指摘を踏まえ、「利用者の自立の可能性を最大限引き出す支援を
　行う」ことを基本として、利用者のできる能力を阻害するような不適切なサービス提供
　をしないよう配慮すること。</t>
  </si>
  <si>
    <r>
      <rPr>
        <sz val="8"/>
        <rFont val="MS UI Gothic"/>
        <family val="3"/>
        <charset val="128"/>
      </rPr>
      <t xml:space="preserve">16</t>
    </r>
    <r>
      <rPr>
        <sz val="8"/>
        <rFont val="Noto Sans"/>
        <family val="2"/>
      </rPr>
      <t xml:space="preserve">　訪問入浴介護の具体的取扱方針</t>
    </r>
  </si>
  <si>
    <t xml:space="preserve">指定訪問入浴介護の提供に当たっては、常に利用者の心身の状況、希望及びその置かれている環境を踏まえ、必要なサービスを適切に提供しているか。</t>
  </si>
  <si>
    <r>
      <rPr>
        <sz val="8"/>
        <rFont val="Noto Sans"/>
        <family val="2"/>
      </rPr>
      <t xml:space="preserve">居宅基準条例第</t>
    </r>
    <r>
      <rPr>
        <sz val="8"/>
        <rFont val="MS UI Gothic"/>
        <family val="3"/>
        <charset val="128"/>
      </rPr>
      <t xml:space="preserve">54</t>
    </r>
    <r>
      <rPr>
        <sz val="8"/>
        <rFont val="Noto Sans"/>
        <family val="2"/>
      </rPr>
      <t xml:space="preserve">条
第</t>
    </r>
    <r>
      <rPr>
        <sz val="8"/>
        <rFont val="MS UI Gothic"/>
        <family val="3"/>
        <charset val="128"/>
      </rPr>
      <t xml:space="preserve">1</t>
    </r>
    <r>
      <rPr>
        <sz val="8"/>
        <rFont val="Noto Sans"/>
        <family val="2"/>
      </rPr>
      <t xml:space="preserve">号
予防基準条例第</t>
    </r>
    <r>
      <rPr>
        <sz val="8"/>
        <rFont val="MS UI Gothic"/>
        <family val="3"/>
        <charset val="128"/>
      </rPr>
      <t xml:space="preserve">59</t>
    </r>
    <r>
      <rPr>
        <sz val="8"/>
        <rFont val="Noto Sans"/>
        <family val="2"/>
      </rPr>
      <t xml:space="preserve">条
第</t>
    </r>
    <r>
      <rPr>
        <sz val="8"/>
        <rFont val="MS UI Gothic"/>
        <family val="3"/>
        <charset val="128"/>
      </rPr>
      <t xml:space="preserve">1</t>
    </r>
    <r>
      <rPr>
        <sz val="8"/>
        <rFont val="Noto Sans"/>
        <family val="2"/>
      </rPr>
      <t xml:space="preserve">号</t>
    </r>
  </si>
  <si>
    <t xml:space="preserve">指定訪問入浴介護の提供に当たっては、懇切丁寧に行うことを旨とし、利用者又はその家族に対し、サービスの提供方法等について、理解しやすいように説明を行っているか。</t>
  </si>
  <si>
    <r>
      <rPr>
        <sz val="8"/>
        <rFont val="Noto Sans"/>
        <family val="2"/>
      </rPr>
      <t xml:space="preserve">居宅基準条例第</t>
    </r>
    <r>
      <rPr>
        <sz val="8"/>
        <rFont val="MS UI Gothic"/>
        <family val="3"/>
        <charset val="128"/>
      </rPr>
      <t xml:space="preserve">54</t>
    </r>
    <r>
      <rPr>
        <sz val="8"/>
        <rFont val="Noto Sans"/>
        <family val="2"/>
      </rPr>
      <t xml:space="preserve">条
第</t>
    </r>
    <r>
      <rPr>
        <sz val="8"/>
        <rFont val="MS UI Gothic"/>
        <family val="3"/>
        <charset val="128"/>
      </rPr>
      <t xml:space="preserve">2</t>
    </r>
    <r>
      <rPr>
        <sz val="8"/>
        <rFont val="Noto Sans"/>
        <family val="2"/>
      </rPr>
      <t xml:space="preserve">号
予防基準条例第</t>
    </r>
    <r>
      <rPr>
        <sz val="8"/>
        <rFont val="MS UI Gothic"/>
        <family val="3"/>
        <charset val="128"/>
      </rPr>
      <t xml:space="preserve">59</t>
    </r>
    <r>
      <rPr>
        <sz val="8"/>
        <rFont val="Noto Sans"/>
        <family val="2"/>
      </rPr>
      <t xml:space="preserve">条
第</t>
    </r>
    <r>
      <rPr>
        <sz val="8"/>
        <rFont val="MS UI Gothic"/>
        <family val="3"/>
        <charset val="128"/>
      </rPr>
      <t xml:space="preserve">2</t>
    </r>
    <r>
      <rPr>
        <sz val="8"/>
        <rFont val="Noto Sans"/>
        <family val="2"/>
      </rPr>
      <t xml:space="preserve">号</t>
    </r>
  </si>
  <si>
    <t xml:space="preserve">指定訪問入浴介護の提供に当たっては、介護技術の進歩に対応し、適切な介護技術をもってサービスの提供を行っているか。</t>
  </si>
  <si>
    <r>
      <rPr>
        <sz val="8"/>
        <rFont val="Noto Sans"/>
        <family val="2"/>
      </rPr>
      <t xml:space="preserve">居宅基準条例第</t>
    </r>
    <r>
      <rPr>
        <sz val="8"/>
        <rFont val="MS UI Gothic"/>
        <family val="3"/>
        <charset val="128"/>
      </rPr>
      <t xml:space="preserve">54</t>
    </r>
    <r>
      <rPr>
        <sz val="8"/>
        <rFont val="Noto Sans"/>
        <family val="2"/>
      </rPr>
      <t xml:space="preserve">条
第</t>
    </r>
    <r>
      <rPr>
        <sz val="8"/>
        <rFont val="MS UI Gothic"/>
        <family val="3"/>
        <charset val="128"/>
      </rPr>
      <t xml:space="preserve">3</t>
    </r>
    <r>
      <rPr>
        <sz val="8"/>
        <rFont val="Noto Sans"/>
        <family val="2"/>
      </rPr>
      <t xml:space="preserve">号
予防基準条例第</t>
    </r>
    <r>
      <rPr>
        <sz val="8"/>
        <rFont val="MS UI Gothic"/>
        <family val="3"/>
        <charset val="128"/>
      </rPr>
      <t xml:space="preserve">59</t>
    </r>
    <r>
      <rPr>
        <sz val="8"/>
        <rFont val="Noto Sans"/>
        <family val="2"/>
      </rPr>
      <t xml:space="preserve">条
第</t>
    </r>
    <r>
      <rPr>
        <sz val="8"/>
        <rFont val="MS UI Gothic"/>
        <family val="3"/>
        <charset val="128"/>
      </rPr>
      <t xml:space="preserve">3</t>
    </r>
    <r>
      <rPr>
        <sz val="8"/>
        <rFont val="Noto Sans"/>
        <family val="2"/>
      </rPr>
      <t xml:space="preserve">号</t>
    </r>
  </si>
  <si>
    <t xml:space="preserve">・研修参加資料等</t>
  </si>
  <si>
    <t xml:space="preserve">指定訪問入浴介護の提供は、１回の訪問につき、看護職員１人及び介護職員２人（指定介護予防訪問入浴にあっては介護職員１人）をもって行うものとし、これらの者のうち１人を当該サービスの提供の責任者としているか。ただし、利用者の身体の状況が安定していること等から、看護職員に代えて介護職員を充てる場合は、主治の医師の意見を確認した上で行っているか。</t>
  </si>
  <si>
    <r>
      <rPr>
        <sz val="8"/>
        <rFont val="Noto Sans"/>
        <family val="2"/>
      </rPr>
      <t xml:space="preserve">居宅基準条例第</t>
    </r>
    <r>
      <rPr>
        <sz val="8"/>
        <rFont val="MS UI Gothic"/>
        <family val="3"/>
        <charset val="128"/>
      </rPr>
      <t xml:space="preserve">54</t>
    </r>
    <r>
      <rPr>
        <sz val="8"/>
        <rFont val="Noto Sans"/>
        <family val="2"/>
      </rPr>
      <t xml:space="preserve">条
第</t>
    </r>
    <r>
      <rPr>
        <sz val="8"/>
        <rFont val="MS UI Gothic"/>
        <family val="3"/>
        <charset val="128"/>
      </rPr>
      <t xml:space="preserve">4</t>
    </r>
    <r>
      <rPr>
        <sz val="8"/>
        <rFont val="Noto Sans"/>
        <family val="2"/>
      </rPr>
      <t xml:space="preserve">号
予防基準条例第</t>
    </r>
    <r>
      <rPr>
        <sz val="8"/>
        <rFont val="MS UI Gothic"/>
        <family val="3"/>
        <charset val="128"/>
      </rPr>
      <t xml:space="preserve">59</t>
    </r>
    <r>
      <rPr>
        <sz val="8"/>
        <rFont val="Noto Sans"/>
        <family val="2"/>
      </rPr>
      <t xml:space="preserve">条
第</t>
    </r>
    <r>
      <rPr>
        <sz val="8"/>
        <rFont val="MS UI Gothic"/>
        <family val="3"/>
        <charset val="128"/>
      </rPr>
      <t xml:space="preserve">4</t>
    </r>
    <r>
      <rPr>
        <sz val="8"/>
        <rFont val="Noto Sans"/>
        <family val="2"/>
      </rPr>
      <t xml:space="preserve">号</t>
    </r>
  </si>
  <si>
    <t xml:space="preserve">指定訪問入浴介護の提供に当たっては、サービスの提供に用いる設備、器具その他の用品の使用に際して安全及び清潔の保持に留意しているか。特に利用者の身体に接触する設備、器具その他の用品については、サービスの提供ごとに消毒したものを使用しているか。</t>
  </si>
  <si>
    <r>
      <rPr>
        <sz val="8"/>
        <rFont val="Noto Sans"/>
        <family val="2"/>
      </rPr>
      <t xml:space="preserve">居宅基準条例第</t>
    </r>
    <r>
      <rPr>
        <sz val="8"/>
        <rFont val="MS UI Gothic"/>
        <family val="3"/>
        <charset val="128"/>
      </rPr>
      <t xml:space="preserve">54</t>
    </r>
    <r>
      <rPr>
        <sz val="8"/>
        <rFont val="Noto Sans"/>
        <family val="2"/>
      </rPr>
      <t xml:space="preserve">条
第</t>
    </r>
    <r>
      <rPr>
        <sz val="8"/>
        <rFont val="MS UI Gothic"/>
        <family val="3"/>
        <charset val="128"/>
      </rPr>
      <t xml:space="preserve">5</t>
    </r>
    <r>
      <rPr>
        <sz val="8"/>
        <rFont val="Noto Sans"/>
        <family val="2"/>
      </rPr>
      <t xml:space="preserve">号
予防基準条例第</t>
    </r>
    <r>
      <rPr>
        <sz val="8"/>
        <rFont val="MS UI Gothic"/>
        <family val="3"/>
        <charset val="128"/>
      </rPr>
      <t xml:space="preserve">59</t>
    </r>
    <r>
      <rPr>
        <sz val="8"/>
        <rFont val="Noto Sans"/>
        <family val="2"/>
      </rPr>
      <t xml:space="preserve">条
第</t>
    </r>
    <r>
      <rPr>
        <sz val="8"/>
        <rFont val="MS UI Gothic"/>
        <family val="3"/>
        <charset val="128"/>
      </rPr>
      <t xml:space="preserve">5</t>
    </r>
    <r>
      <rPr>
        <sz val="8"/>
        <rFont val="Noto Sans"/>
        <family val="2"/>
      </rPr>
      <t xml:space="preserve">号</t>
    </r>
  </si>
  <si>
    <t xml:space="preserve">消毒方法等についてマニュアルを作成するなど、当該従事者に周知させているか。</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 </t>
    </r>
    <r>
      <rPr>
        <sz val="8"/>
        <rFont val="Noto Sans"/>
        <family val="2"/>
      </rPr>
      <t xml:space="preserve">第</t>
    </r>
    <r>
      <rPr>
        <sz val="8"/>
        <rFont val="MS UI Gothic"/>
        <family val="3"/>
        <charset val="128"/>
      </rPr>
      <t xml:space="preserve">3</t>
    </r>
    <r>
      <rPr>
        <sz val="8"/>
        <rFont val="Noto Sans"/>
        <family val="2"/>
      </rPr>
      <t xml:space="preserve">の二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の④のウ</t>
    </r>
  </si>
  <si>
    <t xml:space="preserve">・マニュアル</t>
  </si>
  <si>
    <r>
      <rPr>
        <sz val="8"/>
        <rFont val="MS UI Gothic"/>
        <family val="3"/>
        <charset val="128"/>
      </rPr>
      <t xml:space="preserve">17</t>
    </r>
    <r>
      <rPr>
        <sz val="8"/>
        <rFont val="Noto Sans"/>
        <family val="2"/>
      </rPr>
      <t xml:space="preserve">　利用者に関する市町村への通知</t>
    </r>
  </si>
  <si>
    <t xml:space="preserve">指定訪問入浴介護事業者は、指定訪問入浴介護を受けている利用者が、次のいずれかに該当する場合は、遅滞なく、意見を付してその旨を市町村に通知しているか。
①正当な理由なしに指定訪問入浴介護の利用に関する指示に従わないことにより、要介護状
　態の程度を増進させたと認められるとき。
②偽りその他不正な行為によって保険給付を受け、又は受けようとしたとき。</t>
  </si>
  <si>
    <r>
      <rPr>
        <sz val="8"/>
        <rFont val="Noto Sans"/>
        <family val="2"/>
      </rPr>
      <t xml:space="preserve">居宅基準条例第</t>
    </r>
    <r>
      <rPr>
        <sz val="8"/>
        <rFont val="MS UI Gothic"/>
        <family val="3"/>
        <charset val="128"/>
      </rPr>
      <t xml:space="preserve">27</t>
    </r>
    <r>
      <rPr>
        <sz val="8"/>
        <rFont val="Noto Sans"/>
        <family val="2"/>
      </rPr>
      <t xml:space="preserve">条
予防基準条例第</t>
    </r>
    <r>
      <rPr>
        <sz val="8"/>
        <rFont val="MS UI Gothic"/>
        <family val="3"/>
        <charset val="128"/>
      </rPr>
      <t xml:space="preserve">52</t>
    </r>
    <r>
      <rPr>
        <sz val="8"/>
        <rFont val="Noto Sans"/>
        <family val="2"/>
      </rPr>
      <t xml:space="preserve">条の</t>
    </r>
    <r>
      <rPr>
        <sz val="8"/>
        <rFont val="MS UI Gothic"/>
        <family val="3"/>
        <charset val="128"/>
      </rPr>
      <t xml:space="preserve">3</t>
    </r>
  </si>
  <si>
    <t xml:space="preserve">・意見通知文書</t>
  </si>
  <si>
    <r>
      <rPr>
        <sz val="8"/>
        <rFont val="MS UI Gothic"/>
        <family val="3"/>
        <charset val="128"/>
      </rPr>
      <t xml:space="preserve">18</t>
    </r>
    <r>
      <rPr>
        <sz val="8"/>
        <rFont val="Noto Sans"/>
        <family val="2"/>
      </rPr>
      <t xml:space="preserve">　緊急時等の対応</t>
    </r>
  </si>
  <si>
    <t xml:space="preserve">訪問入浴介護従業者は、現に指定訪問入浴介護の提供を行っているときに利用者に病状の急変が生じた場合その他必要な場合は、速やかに主治の医師又はあらかじめ当該事業者が定めた協力医療機関への連絡を行う等の必要な措置を講じているか。</t>
  </si>
  <si>
    <r>
      <rPr>
        <sz val="8"/>
        <rFont val="Noto Sans"/>
        <family val="2"/>
      </rPr>
      <t xml:space="preserve">居宅基準条例第</t>
    </r>
    <r>
      <rPr>
        <sz val="8"/>
        <rFont val="MS UI Gothic"/>
        <family val="3"/>
        <charset val="128"/>
      </rPr>
      <t xml:space="preserve">55</t>
    </r>
    <r>
      <rPr>
        <sz val="8"/>
        <rFont val="Noto Sans"/>
        <family val="2"/>
      </rPr>
      <t xml:space="preserve">条
予防基準条例第</t>
    </r>
    <r>
      <rPr>
        <sz val="8"/>
        <rFont val="MS UI Gothic"/>
        <family val="3"/>
        <charset val="128"/>
      </rPr>
      <t xml:space="preserve">53</t>
    </r>
    <r>
      <rPr>
        <sz val="8"/>
        <rFont val="Noto Sans"/>
        <family val="2"/>
      </rPr>
      <t xml:space="preserve">条</t>
    </r>
  </si>
  <si>
    <t xml:space="preserve">・運営規程</t>
  </si>
  <si>
    <r>
      <rPr>
        <sz val="8"/>
        <rFont val="MS UI Gothic"/>
        <family val="3"/>
        <charset val="128"/>
      </rPr>
      <t xml:space="preserve">19</t>
    </r>
    <r>
      <rPr>
        <sz val="8"/>
        <rFont val="Noto Sans"/>
        <family val="2"/>
      </rPr>
      <t xml:space="preserve">　管理者の責務</t>
    </r>
  </si>
  <si>
    <t xml:space="preserve">指定訪問入浴介護事業所の管理者は、当該指定訪問入浴介護事業所の従業者及び業務の管理を、一元的に行っているか。</t>
  </si>
  <si>
    <r>
      <rPr>
        <sz val="8"/>
        <rFont val="Noto Sans"/>
        <family val="2"/>
      </rPr>
      <t xml:space="preserve">居宅基準条例第</t>
    </r>
    <r>
      <rPr>
        <sz val="8"/>
        <rFont val="MS UI Gothic"/>
        <family val="3"/>
        <charset val="128"/>
      </rPr>
      <t xml:space="preserve">56</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4</t>
    </r>
    <r>
      <rPr>
        <sz val="8"/>
        <rFont val="Noto Sans"/>
        <family val="2"/>
      </rPr>
      <t xml:space="preserve">条
第</t>
    </r>
    <r>
      <rPr>
        <sz val="8"/>
        <rFont val="MS UI Gothic"/>
        <family val="3"/>
        <charset val="128"/>
      </rPr>
      <t xml:space="preserve">1</t>
    </r>
    <r>
      <rPr>
        <sz val="8"/>
        <rFont val="Noto Sans"/>
        <family val="2"/>
      </rPr>
      <t xml:space="preserve">項</t>
    </r>
  </si>
  <si>
    <t xml:space="preserve">・組織図</t>
  </si>
  <si>
    <t xml:space="preserve">指定訪問入浴介護事業所の管理者は、当該指定訪問入浴介護事業所の従業者に、基準の「第３章 訪問入浴介護」の規定を遵守させるため必要な指揮命令を行っているか。</t>
  </si>
  <si>
    <r>
      <rPr>
        <sz val="8"/>
        <rFont val="Noto Sans"/>
        <family val="2"/>
      </rPr>
      <t xml:space="preserve">居宅基準条例第</t>
    </r>
    <r>
      <rPr>
        <sz val="8"/>
        <rFont val="MS UI Gothic"/>
        <family val="3"/>
        <charset val="128"/>
      </rPr>
      <t xml:space="preserve">56</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4</t>
    </r>
    <r>
      <rPr>
        <sz val="8"/>
        <rFont val="Noto Sans"/>
        <family val="2"/>
      </rPr>
      <t xml:space="preserve">条
第</t>
    </r>
    <r>
      <rPr>
        <sz val="8"/>
        <rFont val="MS UI Gothic"/>
        <family val="3"/>
        <charset val="128"/>
      </rPr>
      <t xml:space="preserve">2</t>
    </r>
    <r>
      <rPr>
        <sz val="8"/>
        <rFont val="Noto Sans"/>
        <family val="2"/>
      </rPr>
      <t xml:space="preserve">項</t>
    </r>
  </si>
  <si>
    <t xml:space="preserve">・職務分担表</t>
  </si>
  <si>
    <r>
      <rPr>
        <sz val="8"/>
        <rFont val="MS UI Gothic"/>
        <family val="3"/>
        <charset val="128"/>
      </rPr>
      <t xml:space="preserve">20</t>
    </r>
    <r>
      <rPr>
        <sz val="8"/>
        <rFont val="Noto Sans"/>
        <family val="2"/>
      </rPr>
      <t xml:space="preserve">　運営規程</t>
    </r>
  </si>
  <si>
    <t xml:space="preserve">指定訪問入浴介護事業者は、指定訪問入浴介護事業所ごとに、次に掲げる事業の運営についての重要事項に関する規程を定めているか。</t>
  </si>
  <si>
    <r>
      <rPr>
        <sz val="8"/>
        <rFont val="Noto Sans"/>
        <family val="2"/>
      </rPr>
      <t xml:space="preserve">居宅基準条例第</t>
    </r>
    <r>
      <rPr>
        <sz val="8"/>
        <rFont val="MS UI Gothic"/>
        <family val="3"/>
        <charset val="128"/>
      </rPr>
      <t xml:space="preserve">57</t>
    </r>
    <r>
      <rPr>
        <sz val="8"/>
        <rFont val="Noto Sans"/>
        <family val="2"/>
      </rPr>
      <t xml:space="preserve">条
予防基準条例第</t>
    </r>
    <r>
      <rPr>
        <sz val="8"/>
        <rFont val="MS UI Gothic"/>
        <family val="3"/>
        <charset val="128"/>
      </rPr>
      <t xml:space="preserve">55</t>
    </r>
    <r>
      <rPr>
        <sz val="8"/>
        <rFont val="Noto Sans"/>
        <family val="2"/>
      </rPr>
      <t xml:space="preserve">条</t>
    </r>
  </si>
  <si>
    <r>
      <rPr>
        <sz val="6"/>
        <rFont val="Noto Sans"/>
        <family val="2"/>
      </rPr>
      <t xml:space="preserve">・運営規程
・重要事項説明書
・契約書
・契約書別紙等
・指定申請及び変更届（写）
・緊急時等における対応マニュアル
・サービス担当者に対する照会</t>
    </r>
    <r>
      <rPr>
        <sz val="6"/>
        <rFont val="MS UI Gothic"/>
        <family val="3"/>
        <charset val="128"/>
      </rPr>
      <t xml:space="preserve">(</t>
    </r>
    <r>
      <rPr>
        <sz val="6"/>
        <rFont val="Noto Sans"/>
        <family val="2"/>
      </rPr>
      <t xml:space="preserve">依頼</t>
    </r>
    <r>
      <rPr>
        <sz val="6"/>
        <rFont val="MS UI Gothic"/>
        <family val="3"/>
        <charset val="128"/>
      </rPr>
      <t xml:space="preserve">)</t>
    </r>
    <r>
      <rPr>
        <sz val="6"/>
        <rFont val="Noto Sans"/>
        <family val="2"/>
      </rPr>
      <t xml:space="preserve">内容
・相談、助言を記録した書類等</t>
    </r>
  </si>
  <si>
    <t xml:space="preserve">※運営規程には、次の事項を定めるものとする。</t>
  </si>
  <si>
    <t xml:space="preserve">　①事業の目的及び運営の方針</t>
  </si>
  <si>
    <t xml:space="preserve">　②従業者の職種、員数及び職務の内容</t>
  </si>
  <si>
    <t xml:space="preserve">　③営業日及び営業時間</t>
  </si>
  <si>
    <t xml:space="preserve">　④指定訪問入浴介護の内容及び利用料その他の費用の額</t>
  </si>
  <si>
    <t xml:space="preserve">  ⑤通常の事業の実施地域</t>
  </si>
  <si>
    <t xml:space="preserve">  ⑥サービスの利用に当たっての留意事項</t>
  </si>
  <si>
    <t xml:space="preserve">　⑦緊急時等における対応方法</t>
  </si>
  <si>
    <t xml:space="preserve">　⑧虐待の防止のための措置に関する事項（※Ｒ６．３．３１までの間は、努力義務）</t>
  </si>
  <si>
    <t xml:space="preserve">　⑨その他運営に関する重要事項</t>
  </si>
  <si>
    <t xml:space="preserve">※「サービス利用に当たっての留意事項」とは、利用者が指定訪問入浴介護の提供を
　受ける際に、利用者側が留意すべき事項（入浴前の食事の摂取に関すること等）を
　指すものであることに留意すること。</t>
  </si>
  <si>
    <t xml:space="preserve">※「利用料」には、法定代理受領サービスである指定訪問入浴介護に係る利用料（１
　割、２割又は３割負担）及び法定代理受領サービスでない指定訪問入浴介護の利
　用料を、「その他の費用の額」としては、徴収が認められている交通費の額等及び必
　要に応じてその他のサービスに係る費用の額を規定するものであること。　</t>
  </si>
  <si>
    <t xml:space="preserve">※⑤の「通常の事業の実施地域」は、客観的にその区域が特定されるものとする。</t>
  </si>
  <si>
    <t xml:space="preserve">※⑧の「虐待の防止のための措置に関する事項」は、虐待の防止に係る、組織内の体
　制（責任者の選定、従業者への研修方法や研修計画等）や虐待又は虐待が疑われ
　る事案が発生した場合の対応方法等を指す内容であること。</t>
  </si>
  <si>
    <r>
      <rPr>
        <sz val="8"/>
        <rFont val="MS UI Gothic"/>
        <family val="3"/>
        <charset val="128"/>
      </rPr>
      <t xml:space="preserve">21</t>
    </r>
    <r>
      <rPr>
        <sz val="8"/>
        <rFont val="Noto Sans"/>
        <family val="2"/>
      </rPr>
      <t xml:space="preserve">　勤務体制の確保等</t>
    </r>
  </si>
  <si>
    <t xml:space="preserve">指定訪問入浴介護事業者は、利用者に対し適切な指定訪問入浴介護を提供できるよう、指定訪問入浴介護事業所ごとに、訪問入浴介護従業者の勤務の体制を定めているか。</t>
  </si>
  <si>
    <r>
      <rPr>
        <sz val="8"/>
        <rFont val="Noto Sans"/>
        <family val="2"/>
      </rPr>
      <t xml:space="preserve">居宅基準条例第</t>
    </r>
    <r>
      <rPr>
        <sz val="8"/>
        <rFont val="MS UI Gothic"/>
        <family val="3"/>
        <charset val="128"/>
      </rPr>
      <t xml:space="preserve">57</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t xml:space="preserve">・就業規則
・雇用契約書
・雇用保険関係書類
・勤務表</t>
  </si>
  <si>
    <t xml:space="preserve">※原則として月ごとの勤務表を作成するものとする。</t>
  </si>
  <si>
    <t xml:space="preserve">※訪問入浴介護従業者については、日々の勤務時間、職務の内容、常勤・非常勤
　の別、管理者との兼務関係を明確にすること。</t>
  </si>
  <si>
    <t xml:space="preserve">指定訪問入浴介護事業者は、指定訪問入浴介護事業所ごとに、当該指定訪問入浴介護事業所の訪問入浴介護従業者によって指定訪問入浴介護を提供しているか。</t>
  </si>
  <si>
    <r>
      <rPr>
        <sz val="8"/>
        <rFont val="Noto Sans"/>
        <family val="2"/>
      </rPr>
      <t xml:space="preserve">居宅基準条例第</t>
    </r>
    <r>
      <rPr>
        <sz val="8"/>
        <rFont val="MS UI Gothic"/>
        <family val="3"/>
        <charset val="128"/>
      </rPr>
      <t xml:space="preserve">57</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雇用契約書
・雇用保険関係書類</t>
  </si>
  <si>
    <t xml:space="preserve">※当該事業所の従業者たる訪問入浴介護従業者とは、雇用契約その他の契約によ
　り、当該事業所の管理者の指揮命令下にある訪問入浴介護従業者を指すもので
　あること。</t>
  </si>
  <si>
    <t xml:space="preserve">指定訪問入浴介護事業者は、訪問入浴介護従業者の資質の向上のために、その研修の機会を確保しているか。</t>
  </si>
  <si>
    <r>
      <rPr>
        <sz val="8"/>
        <rFont val="Noto Sans"/>
        <family val="2"/>
      </rPr>
      <t xml:space="preserve">居宅基準条例第</t>
    </r>
    <r>
      <rPr>
        <sz val="8"/>
        <rFont val="MS UI Gothic"/>
        <family val="3"/>
        <charset val="128"/>
      </rPr>
      <t xml:space="preserve">57</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t>
    </r>
  </si>
  <si>
    <t xml:space="preserve">・研修資料等</t>
  </si>
  <si>
    <t xml:space="preserve">指定訪問入浴介護事業者は、全ての訪問入浴介護従業者（医療・福祉関係の資格を有している者を除く）に対し、認知症介護に係る基礎的な研修を受講させるために必要な措置を講じているか。（※Ｒ６．３．３１までの間は、努力義務）</t>
  </si>
  <si>
    <t xml:space="preserve">指定訪問入浴介護事業者は、職場において行われる性的な言動又は優越的な関係を背景とした言動であって業務上必要かつ相当な範囲を超えたものにより訪問入浴介護従業者の就業環境が害されることを防止するための方針の明確化等の必要な措置を講じているか。</t>
  </si>
  <si>
    <r>
      <rPr>
        <sz val="8"/>
        <rFont val="Noto Sans"/>
        <family val="2"/>
      </rPr>
      <t xml:space="preserve">居宅基準条例第</t>
    </r>
    <r>
      <rPr>
        <sz val="8"/>
        <rFont val="MS UI Gothic"/>
        <family val="3"/>
        <charset val="128"/>
      </rPr>
      <t xml:space="preserve">57</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4</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4</t>
    </r>
    <r>
      <rPr>
        <sz val="8"/>
        <rFont val="Noto Sans"/>
        <family val="2"/>
      </rPr>
      <t xml:space="preserve">項</t>
    </r>
  </si>
  <si>
    <r>
      <rPr>
        <sz val="8"/>
        <rFont val="MS UI Gothic"/>
        <family val="3"/>
        <charset val="128"/>
      </rPr>
      <t xml:space="preserve">22</t>
    </r>
    <r>
      <rPr>
        <sz val="8"/>
        <rFont val="Noto Sans"/>
        <family val="2"/>
      </rPr>
      <t xml:space="preserve">　業務継続計画の策定等
（Ｒ６．３．３１までの間は、努力義務）</t>
    </r>
  </si>
  <si>
    <t xml:space="preserve">指定訪問入浴介護事業者は、感染症や非常災害の発生時において、利用者に対する指定訪問入浴介護の提供を継続的に実施するための、及び非常時の体制で早期の業務再開を図るための計画（以下「業務継続計画」という。）を策定し、当該業務継続計画に従い必要な措置を講じているか。</t>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t xml:space="preserve">・業務継続計画</t>
  </si>
  <si>
    <t xml:space="preserve">指定訪問入浴介護事業者は、訪問入浴介護従業者に対し、業務継続計画について周知するとともに、必要な研修及び訓練を定期的に実施しているか。</t>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研修記録
・訓練実施記録</t>
  </si>
  <si>
    <t xml:space="preserve">指定訪問入浴介護事業者は、定期的に業務継続計画の見直しを行い、必要に応じて業務継続計画の変更を行っているか。</t>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t>
    </r>
  </si>
  <si>
    <r>
      <rPr>
        <sz val="8"/>
        <rFont val="MS UI Gothic"/>
        <family val="3"/>
        <charset val="128"/>
      </rPr>
      <t xml:space="preserve">23</t>
    </r>
    <r>
      <rPr>
        <sz val="8"/>
        <rFont val="Noto Sans"/>
        <family val="2"/>
      </rPr>
      <t xml:space="preserve">　衛生管理等</t>
    </r>
  </si>
  <si>
    <t xml:space="preserve">指定訪問入浴介護事業者は、訪問入浴介護従業者の清潔の保持及び健康状態について、必要な管理を行っているか。
特に、指定訪問入浴介護事業者は、訪問入浴介護従業者が感染源となることを予防し、また訪問入浴介護従業者を感染の危険から守るため、使い捨ての手袋等感染を予防するための備品等を備えるなど対策を講じているか。</t>
  </si>
  <si>
    <r>
      <rPr>
        <sz val="8"/>
        <rFont val="Noto Sans"/>
        <family val="2"/>
      </rPr>
      <t xml:space="preserve">居宅基準条例第</t>
    </r>
    <r>
      <rPr>
        <sz val="8"/>
        <rFont val="MS UI Gothic"/>
        <family val="3"/>
        <charset val="128"/>
      </rPr>
      <t xml:space="preserve">3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3</t>
    </r>
    <r>
      <rPr>
        <sz val="8"/>
        <rFont val="Noto Sans"/>
        <family val="2"/>
      </rPr>
      <t xml:space="preserve">第</t>
    </r>
    <r>
      <rPr>
        <sz val="8"/>
        <rFont val="MS UI Gothic"/>
        <family val="3"/>
        <charset val="128"/>
      </rPr>
      <t xml:space="preserve">1</t>
    </r>
    <r>
      <rPr>
        <sz val="8"/>
        <rFont val="Noto Sans"/>
        <family val="2"/>
      </rPr>
      <t xml:space="preserve">項</t>
    </r>
  </si>
  <si>
    <t xml:space="preserve">・洗濯の記録
・衛生マニュアル</t>
  </si>
  <si>
    <t xml:space="preserve">指定訪問入浴介護事業者は、指定訪問入浴介護事業所の指定訪問入浴介護に用いる浴槽設備及び備品等について、衛生的な管理に努めているか。</t>
  </si>
  <si>
    <r>
      <rPr>
        <sz val="8"/>
        <rFont val="Noto Sans"/>
        <family val="2"/>
      </rPr>
      <t xml:space="preserve">居宅基準条例第</t>
    </r>
    <r>
      <rPr>
        <sz val="8"/>
        <rFont val="MS UI Gothic"/>
        <family val="3"/>
        <charset val="128"/>
      </rPr>
      <t xml:space="preserve">3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3</t>
    </r>
    <r>
      <rPr>
        <sz val="8"/>
        <rFont val="Noto Sans"/>
        <family val="2"/>
      </rPr>
      <t xml:space="preserve">第</t>
    </r>
    <r>
      <rPr>
        <sz val="8"/>
        <rFont val="MS UI Gothic"/>
        <family val="3"/>
        <charset val="128"/>
      </rPr>
      <t xml:space="preserve">2</t>
    </r>
    <r>
      <rPr>
        <sz val="8"/>
        <rFont val="Noto Sans"/>
        <family val="2"/>
      </rPr>
      <t xml:space="preserve">項</t>
    </r>
  </si>
  <si>
    <t xml:space="preserve">指定訪問入浴介護事業者は、当該指定訪問入浴介護事業所において感染症が発生し、又はまん延しないように、次に掲げる措置を講じているか。（※Ｒ６．３．３１までの間は、努力義務）</t>
  </si>
  <si>
    <r>
      <rPr>
        <sz val="8"/>
        <rFont val="Noto Sans"/>
        <family val="2"/>
      </rPr>
      <t xml:space="preserve">居宅基準条例第</t>
    </r>
    <r>
      <rPr>
        <sz val="8"/>
        <rFont val="MS UI Gothic"/>
        <family val="3"/>
        <charset val="128"/>
      </rPr>
      <t xml:space="preserve">3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3</t>
    </r>
    <r>
      <rPr>
        <sz val="8"/>
        <rFont val="Noto Sans"/>
        <family val="2"/>
      </rPr>
      <t xml:space="preserve">第</t>
    </r>
    <r>
      <rPr>
        <sz val="8"/>
        <rFont val="MS UI Gothic"/>
        <family val="3"/>
        <charset val="128"/>
      </rPr>
      <t xml:space="preserve">2</t>
    </r>
    <r>
      <rPr>
        <sz val="8"/>
        <rFont val="Noto Sans"/>
        <family val="2"/>
      </rPr>
      <t xml:space="preserve">項</t>
    </r>
  </si>
  <si>
    <t xml:space="preserve">・感染対策委員会開催記録
・感染症の予防及びまん延の防止のための指針
・研修記録
訓練実施記録</t>
  </si>
  <si>
    <t xml:space="preserve">①当該指定訪問入浴介護事業所における感染症の予防及びまん延の防止のための
　対策を検討する委員会（テレビ電話装置その他の情報通信機器を活用して行うこと
　ができるものとする。）をおおむね６月に１回以上開催するとともに、その結果について、
　訪問入浴介護従業者に周知徹底を図ること。</t>
  </si>
  <si>
    <t xml:space="preserve">②当該指定訪問入浴介護事業所における感染症の予防及びまん延の防止のための
　指針を整備すること。</t>
  </si>
  <si>
    <t xml:space="preserve">③当該指定訪問入浴介護事業所において、訪問入浴介護従業者に対し、感染症の
　予防及びまん延の防止のための研修及び訓練を定期的に実施すること。</t>
  </si>
  <si>
    <r>
      <rPr>
        <sz val="8"/>
        <rFont val="MS UI Gothic"/>
        <family val="3"/>
        <charset val="128"/>
      </rPr>
      <t xml:space="preserve">24</t>
    </r>
    <r>
      <rPr>
        <sz val="8"/>
        <rFont val="Noto Sans"/>
        <family val="2"/>
      </rPr>
      <t xml:space="preserve">　掲示</t>
    </r>
  </si>
  <si>
    <t xml:space="preserve">(1)
(2)</t>
  </si>
  <si>
    <t xml:space="preserve">指定訪問入浴介護事業者は、指定訪問入浴介護事業所の見やすい場所に、運営規程の概要、訪問入浴介護従業者の勤務の体制その他の利用申込者のサービスの選択に資すると認められる重要事項を掲示しているか。
またはこれらの事項を記載した書面を当該事業所に備え付け、かつ、これをいつでも関係者に自由に閲覧できるようにしているか。</t>
  </si>
  <si>
    <r>
      <rPr>
        <sz val="8"/>
        <rFont val="Noto Sans"/>
        <family val="2"/>
      </rPr>
      <t xml:space="preserve">居宅基準条例第</t>
    </r>
    <r>
      <rPr>
        <sz val="8"/>
        <rFont val="MS UI Gothic"/>
        <family val="3"/>
        <charset val="128"/>
      </rPr>
      <t xml:space="preserve">34</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4</t>
    </r>
    <r>
      <rPr>
        <sz val="8"/>
        <rFont val="Noto Sans"/>
        <family val="2"/>
      </rPr>
      <t xml:space="preserve">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t>
    </r>
  </si>
  <si>
    <t xml:space="preserve">・重要事項提示物</t>
  </si>
  <si>
    <r>
      <rPr>
        <sz val="8"/>
        <rFont val="MS UI Gothic"/>
        <family val="3"/>
        <charset val="128"/>
      </rPr>
      <t xml:space="preserve">25</t>
    </r>
    <r>
      <rPr>
        <sz val="8"/>
        <rFont val="Noto Sans"/>
        <family val="2"/>
      </rPr>
      <t xml:space="preserve">　秘密保持等</t>
    </r>
  </si>
  <si>
    <t xml:space="preserve">指定訪問入浴介護事業所の従業者は、正当な理由がなく、その業務上知り得た利用者又はその家族の秘密を漏らしていない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1</t>
    </r>
    <r>
      <rPr>
        <sz val="8"/>
        <rFont val="Noto Sans"/>
        <family val="2"/>
      </rPr>
      <t xml:space="preserve">項</t>
    </r>
  </si>
  <si>
    <t xml:space="preserve">・取り決め書類</t>
  </si>
  <si>
    <t xml:space="preserve">※秘密を保持すべき旨を従業者との雇用契約時に取り決め、例えば違約金について定
　める等の措置を講じるべきものとする。</t>
  </si>
  <si>
    <t xml:space="preserve">指定訪問入浴介護事業者は、当該指定訪問入浴介護事業所の従業者であった者が、正当な理由がなく、その業務上知り得た利用者又はその家族の秘密を漏らすことがないよう、必要な措置を講じ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2</t>
    </r>
    <r>
      <rPr>
        <sz val="8"/>
        <rFont val="Noto Sans"/>
        <family val="2"/>
      </rPr>
      <t xml:space="preserve">項</t>
    </r>
  </si>
  <si>
    <t xml:space="preserve">指定訪問入浴介護事業者は、サービス担当者会議等において、 利用者の個人情報を用いる場合は利用者の同意を、利用者の家族の個人情報を用いる場合は当該家族の同意を、あらかじめ文書により得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3</t>
    </r>
    <r>
      <rPr>
        <sz val="8"/>
        <rFont val="Noto Sans"/>
        <family val="2"/>
      </rPr>
      <t xml:space="preserve">項</t>
    </r>
  </si>
  <si>
    <t xml:space="preserve">・同意書</t>
  </si>
  <si>
    <t xml:space="preserve">※この同意は、サービス提供開始時に利用者及びその家族から包括的な同意を得てお
　くことで足りるものである。</t>
  </si>
  <si>
    <r>
      <rPr>
        <sz val="8"/>
        <rFont val="MS UI Gothic"/>
        <family val="3"/>
        <charset val="128"/>
      </rPr>
      <t xml:space="preserve">26</t>
    </r>
    <r>
      <rPr>
        <sz val="8"/>
        <rFont val="Noto Sans"/>
        <family val="2"/>
      </rPr>
      <t xml:space="preserve">　広告</t>
    </r>
  </si>
  <si>
    <t xml:space="preserve">指定訪問入浴介護事業者は、指定訪問入浴介護事業所について広告をする場合においては、その内容が虚偽又は誇大なものとなっていないか。</t>
  </si>
  <si>
    <r>
      <rPr>
        <sz val="8"/>
        <rFont val="Noto Sans"/>
        <family val="2"/>
      </rPr>
      <t xml:space="preserve">居宅基準条例第</t>
    </r>
    <r>
      <rPr>
        <sz val="8"/>
        <rFont val="MS UI Gothic"/>
        <family val="3"/>
        <charset val="128"/>
      </rPr>
      <t xml:space="preserve">36</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6</t>
    </r>
  </si>
  <si>
    <t xml:space="preserve">・パンフレット
・ポスター
・広告書類</t>
  </si>
  <si>
    <r>
      <rPr>
        <sz val="8"/>
        <rFont val="MS UI Gothic"/>
        <family val="3"/>
        <charset val="128"/>
      </rPr>
      <t xml:space="preserve">27</t>
    </r>
    <r>
      <rPr>
        <sz val="8"/>
        <rFont val="Noto Sans"/>
        <family val="2"/>
      </rPr>
      <t xml:space="preserve">　居宅介護支援事業者に対する利益供与の禁止</t>
    </r>
  </si>
  <si>
    <t xml:space="preserve">指定訪問入浴介護事業者は、居宅介護支援事業者又はその従業者に対し、利用者に対して特定の事業者によるサービスを利用させることの対償として、金品その他の財産上の利益を供与していないか。</t>
  </si>
  <si>
    <r>
      <rPr>
        <sz val="8"/>
        <rFont val="Noto Sans"/>
        <family val="2"/>
      </rPr>
      <t xml:space="preserve">居宅基準条例第</t>
    </r>
    <r>
      <rPr>
        <sz val="8"/>
        <rFont val="MS UI Gothic"/>
        <family val="3"/>
        <charset val="128"/>
      </rPr>
      <t xml:space="preserve">37</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7</t>
    </r>
  </si>
  <si>
    <r>
      <rPr>
        <sz val="8"/>
        <rFont val="MS UI Gothic"/>
        <family val="3"/>
        <charset val="128"/>
      </rPr>
      <t xml:space="preserve">28</t>
    </r>
    <r>
      <rPr>
        <sz val="8"/>
        <rFont val="Noto Sans"/>
        <family val="2"/>
      </rPr>
      <t xml:space="preserve">　苦情処理</t>
    </r>
  </si>
  <si>
    <t xml:space="preserve">指定訪問入浴介護事業者は、提供した指定訪問入浴介護に係る利用者及びその家族からの苦情に迅速かつ適切に対応するために、苦情を受け付けるための窓口を設置する等の必要な措置を講じているか。</t>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1</t>
    </r>
    <r>
      <rPr>
        <sz val="8"/>
        <rFont val="Noto Sans"/>
        <family val="2"/>
      </rPr>
      <t xml:space="preserve">項</t>
    </r>
  </si>
  <si>
    <t xml:space="preserve">・運営規程
・掲示物
・指定申請書（写）
・苦情に関する記録</t>
  </si>
  <si>
    <t xml:space="preserve">※必要な措置とは、相談窓口、苦情処理の体制及び手順等当該事業所における苦
　情を処理するために講ずる措置の概要について明らかにし、サービスの内容を説明する
　文書に記載するとともに、事業所に掲示すること等である。</t>
  </si>
  <si>
    <r>
      <rPr>
        <sz val="8"/>
        <rFont val="Noto Sans"/>
        <family val="2"/>
      </rPr>
      <t xml:space="preserve">指定訪問入浴介護事業者は、</t>
    </r>
    <r>
      <rPr>
        <sz val="8"/>
        <rFont val="MS UI Gothic"/>
        <family val="3"/>
        <charset val="128"/>
      </rPr>
      <t xml:space="preserve">(1)</t>
    </r>
    <r>
      <rPr>
        <sz val="8"/>
        <rFont val="Noto Sans"/>
        <family val="2"/>
      </rPr>
      <t xml:space="preserve">の苦情を受け付けた場合には、当該苦情の内容等を記録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2</t>
    </r>
    <r>
      <rPr>
        <sz val="8"/>
        <rFont val="Noto Sans"/>
        <family val="2"/>
      </rPr>
      <t xml:space="preserve">項</t>
    </r>
  </si>
  <si>
    <t xml:space="preserve">・各種会議記録等</t>
  </si>
  <si>
    <t xml:space="preserve">※苦情がサービスの質の向上を図る上での重要な情報であるとの認識に立ち、苦情の
　内容を踏まえ、サービスの質の向上に向けた取組を自ら行うべきである。</t>
  </si>
  <si>
    <t xml:space="preserve">指定訪問入浴介護事業者は、提供した指定訪問入浴介護に関し、法第２３条の規定により市町村が行う文書その他の物件の提出若しくは提示の求め又は当該市町村の職員からの質問若しくは照会に応じているか。
また、利用者からの苦情に関して市町村が行う調査に協力するとともに、市町村から指導又は助言を受けた場合においては、当該指導又は助言に従って必要な改善を行っているか。</t>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3</t>
    </r>
    <r>
      <rPr>
        <sz val="8"/>
        <rFont val="Noto Sans"/>
        <family val="2"/>
      </rPr>
      <t xml:space="preserve">項</t>
    </r>
  </si>
  <si>
    <t xml:space="preserve">・指導等に関する記録</t>
  </si>
  <si>
    <r>
      <rPr>
        <sz val="8"/>
        <rFont val="Noto Sans"/>
        <family val="2"/>
      </rPr>
      <t xml:space="preserve">指定訪問入浴介護事業者は、市町村からの求めがあった場合には、</t>
    </r>
    <r>
      <rPr>
        <sz val="8"/>
        <rFont val="MS UI Gothic"/>
        <family val="3"/>
        <charset val="128"/>
      </rPr>
      <t xml:space="preserve">(3)</t>
    </r>
    <r>
      <rPr>
        <sz val="8"/>
        <rFont val="Noto Sans"/>
        <family val="2"/>
      </rPr>
      <t xml:space="preserve">の改善の内容を市町村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4</t>
    </r>
    <r>
      <rPr>
        <sz val="8"/>
        <rFont val="Noto Sans"/>
        <family val="2"/>
      </rPr>
      <t xml:space="preserve">項</t>
    </r>
  </si>
  <si>
    <t xml:space="preserve">・改善報告書</t>
  </si>
  <si>
    <t xml:space="preserve">指定訪問入浴介護事業者は、提供した指定訪問入浴介護に係る利用者からの苦情に関して国民健康保険団体連合会が行う法第１７６条第１項第３号の調査に協力するとともに、国民健康保険団体連合会から同号の指導又は助言を受けた場合においては、当該指導又は助言に従って必要な改善を行っているか。</t>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5</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5</t>
    </r>
    <r>
      <rPr>
        <sz val="8"/>
        <rFont val="Noto Sans"/>
        <family val="2"/>
      </rPr>
      <t xml:space="preserve">項</t>
    </r>
  </si>
  <si>
    <r>
      <rPr>
        <sz val="8"/>
        <rFont val="Noto Sans"/>
        <family val="2"/>
      </rPr>
      <t xml:space="preserve">指定訪問入浴介護事業者は、国民健康保険団体連合会からの求めがあった場合には、</t>
    </r>
    <r>
      <rPr>
        <sz val="8"/>
        <rFont val="MS UI Gothic"/>
        <family val="3"/>
        <charset val="128"/>
      </rPr>
      <t xml:space="preserve">(5)</t>
    </r>
    <r>
      <rPr>
        <sz val="8"/>
        <rFont val="Noto Sans"/>
        <family val="2"/>
      </rPr>
      <t xml:space="preserve">の改善の内容を国民健康保険団体連合会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6</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6</t>
    </r>
    <r>
      <rPr>
        <sz val="8"/>
        <rFont val="Noto Sans"/>
        <family val="2"/>
      </rPr>
      <t xml:space="preserve">項</t>
    </r>
  </si>
  <si>
    <r>
      <rPr>
        <sz val="8"/>
        <rFont val="MS UI Gothic"/>
        <family val="3"/>
        <charset val="128"/>
      </rPr>
      <t xml:space="preserve">29</t>
    </r>
    <r>
      <rPr>
        <sz val="8"/>
        <rFont val="Noto Sans"/>
        <family val="2"/>
      </rPr>
      <t xml:space="preserve">　地域との連携等</t>
    </r>
  </si>
  <si>
    <t xml:space="preserve">指定訪問入浴介護事業者は、その事業の運営に当たっては、提供した指定訪問入浴介護に関する利用者からの苦情に関して、市町村等が派遣する者が相談及び援助を行う事業、その他の市町村が実施する事業に協力するよう努めているか。</t>
  </si>
  <si>
    <r>
      <rPr>
        <sz val="8"/>
        <rFont val="Noto Sans"/>
        <family val="2"/>
      </rPr>
      <t xml:space="preserve">居宅基準条例第</t>
    </r>
    <r>
      <rPr>
        <sz val="8"/>
        <rFont val="MS UI Gothic"/>
        <family val="3"/>
        <charset val="128"/>
      </rPr>
      <t xml:space="preserve">39</t>
    </r>
    <r>
      <rPr>
        <sz val="8"/>
        <rFont val="Noto Sans"/>
        <family val="2"/>
      </rPr>
      <t xml:space="preserve">条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9</t>
    </r>
    <r>
      <rPr>
        <sz val="8"/>
        <rFont val="Noto Sans"/>
        <family val="2"/>
      </rPr>
      <t xml:space="preserve">第</t>
    </r>
    <r>
      <rPr>
        <sz val="8"/>
        <rFont val="MS UI Gothic"/>
        <family val="3"/>
        <charset val="128"/>
      </rPr>
      <t xml:space="preserve">1</t>
    </r>
    <r>
      <rPr>
        <sz val="8"/>
        <rFont val="Noto Sans"/>
        <family val="2"/>
      </rPr>
      <t xml:space="preserve">項</t>
    </r>
  </si>
  <si>
    <t xml:space="preserve">※介護サービス相談員を派遣する事業を積極的に受け入れる等、市町村との密接な
　連携に努めることを規定したものである。なお、「市町村が実施する事業」には介護
　サービス相談員派遣事業のほか、広く市町村が老人クラブ、婦人会その他の非営利
　団体や住民の協力を得て行う事業が含まれる。</t>
  </si>
  <si>
    <t xml:space="preserve">指定訪問入浴介護事業者は、指定訪問入浴介護事業所の所在する建物と同一の建物に居住する利用者に対して指定訪問入浴介護を提供する場合には、当該建物に居住する利用者以外の者に対しても指定訪問入浴介護の提供を行うよう努めているか。</t>
  </si>
  <si>
    <r>
      <rPr>
        <sz val="8"/>
        <rFont val="Noto Sans"/>
        <family val="2"/>
      </rPr>
      <t xml:space="preserve">居宅基準条例第</t>
    </r>
    <r>
      <rPr>
        <sz val="8"/>
        <rFont val="MS UI Gothic"/>
        <family val="3"/>
        <charset val="128"/>
      </rPr>
      <t xml:space="preserve">39</t>
    </r>
    <r>
      <rPr>
        <sz val="8"/>
        <rFont val="Noto Sans"/>
        <family val="2"/>
      </rPr>
      <t xml:space="preserve">条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9</t>
    </r>
    <r>
      <rPr>
        <sz val="8"/>
        <rFont val="Noto Sans"/>
        <family val="2"/>
      </rPr>
      <t xml:space="preserve">第</t>
    </r>
    <r>
      <rPr>
        <sz val="8"/>
        <rFont val="MS UI Gothic"/>
        <family val="3"/>
        <charset val="128"/>
      </rPr>
      <t xml:space="preserve">2</t>
    </r>
    <r>
      <rPr>
        <sz val="8"/>
        <rFont val="Noto Sans"/>
        <family val="2"/>
      </rPr>
      <t xml:space="preserve">項</t>
    </r>
  </si>
  <si>
    <t xml:space="preserve">※高齢者向け集合住宅等と同一の建物に所在する指定訪問入浴介護事業所が当
　該高齢者向け集合住宅等に居住する要介護者に指定訪問入浴介護を提供する
　場合、当該高齢者向け集合住宅等に居住する要介護者のみを対象としたサービス
　提供が行われないよう、第１０条の正当な理由がある場合を除き、地域の要介護
　者にもサービス提供を行うよう努めなければならない。</t>
  </si>
  <si>
    <r>
      <rPr>
        <sz val="8"/>
        <rFont val="MS UI Gothic"/>
        <family val="3"/>
        <charset val="128"/>
      </rPr>
      <t xml:space="preserve">30</t>
    </r>
    <r>
      <rPr>
        <sz val="8"/>
        <rFont val="Noto Sans"/>
        <family val="2"/>
      </rPr>
      <t xml:space="preserve">　 事故発生時の対応</t>
    </r>
  </si>
  <si>
    <t xml:space="preserve">指定訪問入浴介護事業者は、利用者に対する指定訪問入浴介護の提供により事故が発生した場合は、市町村、当該利用者の家族、当該利用者に係る居宅介護支援事業者等に連絡を行うとともに、必要な措置を講じているか。</t>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1</t>
    </r>
    <r>
      <rPr>
        <sz val="8"/>
        <rFont val="Noto Sans"/>
        <family val="2"/>
      </rPr>
      <t xml:space="preserve">項</t>
    </r>
  </si>
  <si>
    <t xml:space="preserve">・事故対応マニュアル</t>
  </si>
  <si>
    <r>
      <rPr>
        <sz val="8"/>
        <rFont val="Noto Sans"/>
        <family val="2"/>
      </rPr>
      <t xml:space="preserve">指定訪問入浴介護事業者は、</t>
    </r>
    <r>
      <rPr>
        <sz val="8"/>
        <rFont val="MS UI Gothic"/>
        <family val="3"/>
        <charset val="128"/>
      </rPr>
      <t xml:space="preserve">(1)</t>
    </r>
    <r>
      <rPr>
        <sz val="8"/>
        <rFont val="Noto Sans"/>
        <family val="2"/>
      </rPr>
      <t xml:space="preserve">の事故の状況及び事故に際して採った処置について記録しているか。</t>
    </r>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2</t>
    </r>
    <r>
      <rPr>
        <sz val="8"/>
        <rFont val="Noto Sans"/>
        <family val="2"/>
      </rPr>
      <t xml:space="preserve">項</t>
    </r>
  </si>
  <si>
    <t xml:space="preserve">・事故報告書等</t>
  </si>
  <si>
    <t xml:space="preserve">指定訪問入浴介護事業者は、利用者に対する指定訪問入浴介護の提供により賠償すべき事故が発生した場合は、損害賠償を速やかに行っているか。</t>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3</t>
    </r>
    <r>
      <rPr>
        <sz val="8"/>
        <rFont val="Noto Sans"/>
        <family val="2"/>
      </rPr>
      <t xml:space="preserve">項</t>
    </r>
  </si>
  <si>
    <t xml:space="preserve">・損害賠償記録等</t>
  </si>
  <si>
    <t xml:space="preserve">指定訪問入浴介護事業者は、事故が生じた際にはその原因を解明し、再発生を防ぐための対策を講じているか。</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 </t>
    </r>
    <r>
      <rPr>
        <sz val="8"/>
        <rFont val="Noto Sans"/>
        <family val="2"/>
      </rPr>
      <t xml:space="preserve">第</t>
    </r>
    <r>
      <rPr>
        <sz val="8"/>
        <rFont val="MS UI Gothic"/>
        <family val="3"/>
        <charset val="128"/>
      </rPr>
      <t xml:space="preserve">3</t>
    </r>
    <r>
      <rPr>
        <sz val="8"/>
        <rFont val="Noto Sans"/>
        <family val="2"/>
      </rPr>
      <t xml:space="preserve">の一の</t>
    </r>
    <r>
      <rPr>
        <sz val="8"/>
        <rFont val="MS UI Gothic"/>
        <family val="3"/>
        <charset val="128"/>
      </rPr>
      <t xml:space="preserve">3</t>
    </r>
    <r>
      <rPr>
        <sz val="8"/>
        <rFont val="Noto Sans"/>
        <family val="2"/>
      </rPr>
      <t xml:space="preserve">の</t>
    </r>
    <r>
      <rPr>
        <sz val="8"/>
        <rFont val="MS UI Gothic"/>
        <family val="3"/>
        <charset val="128"/>
      </rPr>
      <t xml:space="preserve">(30)</t>
    </r>
    <r>
      <rPr>
        <sz val="8"/>
        <rFont val="Noto Sans"/>
        <family val="2"/>
      </rPr>
      <t xml:space="preserve">の③</t>
    </r>
  </si>
  <si>
    <r>
      <rPr>
        <sz val="8"/>
        <rFont val="MS UI Gothic"/>
        <family val="3"/>
        <charset val="128"/>
      </rPr>
      <t xml:space="preserve">31</t>
    </r>
    <r>
      <rPr>
        <sz val="8"/>
        <rFont val="Noto Sans"/>
        <family val="2"/>
      </rPr>
      <t xml:space="preserve">　虐待の防止</t>
    </r>
  </si>
  <si>
    <t xml:space="preserve">指定訪問入浴介護事業者は、虐待の発生又はその再発を防止するため、次に掲げる措置を講じているか。（※Ｒ６．３．３１までの間は、努力義務）</t>
  </si>
  <si>
    <r>
      <rPr>
        <sz val="8"/>
        <rFont val="Noto Sans"/>
        <family val="2"/>
      </rPr>
      <t xml:space="preserve">居宅基準条例第</t>
    </r>
    <r>
      <rPr>
        <sz val="8"/>
        <rFont val="MS UI Gothic"/>
        <family val="3"/>
        <charset val="128"/>
      </rPr>
      <t xml:space="preserve">40</t>
    </r>
    <r>
      <rPr>
        <sz val="8"/>
        <rFont val="Noto Sans"/>
        <family val="2"/>
      </rPr>
      <t xml:space="preserve">条の</t>
    </r>
    <r>
      <rPr>
        <sz val="8"/>
        <rFont val="MS UI Gothic"/>
        <family val="3"/>
        <charset val="128"/>
      </rPr>
      <t xml:space="preserve">2
</t>
    </r>
    <r>
      <rPr>
        <sz val="8"/>
        <rFont val="Noto Sans"/>
        <family val="2"/>
      </rPr>
      <t xml:space="preserve">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の</t>
    </r>
    <r>
      <rPr>
        <sz val="8"/>
        <rFont val="MS UI Gothic"/>
        <family val="3"/>
        <charset val="128"/>
      </rPr>
      <t xml:space="preserve">2</t>
    </r>
  </si>
  <si>
    <t xml:space="preserve">・虐待防止検討委員会開催記録
・虐待の防止のための指針
・研修記録</t>
  </si>
  <si>
    <t xml:space="preserve">①当該指定訪問入浴介護事業所における虐待の防止のための対策を検討する委員
　会（テレビ電話装置等を活用して行うことができるものとする。）を定期的に開催すると
　ともに、その結果について、訪問入浴介護従業者に周知徹底を図ること。</t>
  </si>
  <si>
    <t xml:space="preserve">②当該指定訪問入浴介護事業所における虐待の防止のための指針を整備すること。</t>
  </si>
  <si>
    <t xml:space="preserve">③当該指定訪問入浴介護事業所において、訪問入浴介護従業者に対し、虐待の防
　止のための研修を定期的に実施すること。</t>
  </si>
  <si>
    <t xml:space="preserve">④上記①から③に掲げる措置を適切に実施するための担当者を置くこと。</t>
  </si>
  <si>
    <r>
      <rPr>
        <sz val="8"/>
        <rFont val="MS UI Gothic"/>
        <family val="3"/>
        <charset val="128"/>
      </rPr>
      <t xml:space="preserve">32</t>
    </r>
    <r>
      <rPr>
        <sz val="8"/>
        <rFont val="Noto Sans"/>
        <family val="2"/>
      </rPr>
      <t xml:space="preserve">　会計の区分</t>
    </r>
  </si>
  <si>
    <t xml:space="preserve">指定訪問入浴介護事業者は、指定訪問入浴介護事業所ごとに経理を区分するとともに、指定訪問入浴介護の事業の会計とその他の事業の会計を区分しているか。</t>
  </si>
  <si>
    <r>
      <rPr>
        <sz val="8"/>
        <rFont val="Noto Sans"/>
        <family val="2"/>
      </rPr>
      <t xml:space="preserve">居宅基準条例第</t>
    </r>
    <r>
      <rPr>
        <sz val="8"/>
        <rFont val="MS UI Gothic"/>
        <family val="3"/>
        <charset val="128"/>
      </rPr>
      <t xml:space="preserve">41</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1</t>
    </r>
  </si>
  <si>
    <t xml:space="preserve">・会計に関する書類</t>
  </si>
  <si>
    <t xml:space="preserve">※具体的な会計処理の方法については、別に通知された「介護保険の給付対象事業
　における会計の区分について」を参考として適切に行うこと。</t>
  </si>
  <si>
    <r>
      <rPr>
        <sz val="8"/>
        <rFont val="MS UI Gothic"/>
        <family val="3"/>
        <charset val="128"/>
      </rPr>
      <t xml:space="preserve">33</t>
    </r>
    <r>
      <rPr>
        <sz val="8"/>
        <rFont val="Noto Sans"/>
        <family val="2"/>
      </rPr>
      <t xml:space="preserve">　記録の整備</t>
    </r>
  </si>
  <si>
    <t xml:space="preserve">指定訪問入浴介護事業者は、従業者、設備、備品及び会計に関する諸記録を整備しているか。</t>
  </si>
  <si>
    <r>
      <rPr>
        <sz val="8"/>
        <rFont val="Noto Sans"/>
        <family val="2"/>
      </rPr>
      <t xml:space="preserve">居宅基準条例第</t>
    </r>
    <r>
      <rPr>
        <sz val="8"/>
        <rFont val="MS UI Gothic"/>
        <family val="3"/>
        <charset val="128"/>
      </rPr>
      <t xml:space="preserve">58</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6</t>
    </r>
    <r>
      <rPr>
        <sz val="8"/>
        <rFont val="Noto Sans"/>
        <family val="2"/>
      </rPr>
      <t xml:space="preserve">条
第</t>
    </r>
    <r>
      <rPr>
        <sz val="8"/>
        <rFont val="MS UI Gothic"/>
        <family val="3"/>
        <charset val="128"/>
      </rPr>
      <t xml:space="preserve">1</t>
    </r>
    <r>
      <rPr>
        <sz val="8"/>
        <rFont val="Noto Sans"/>
        <family val="2"/>
      </rPr>
      <t xml:space="preserve">項</t>
    </r>
  </si>
  <si>
    <t xml:space="preserve">・職員名簿
・会計に関する書類
・設備・備品に関する書類
・サービス提供証明書
・意見通知に係る記録
・苦情記録等
・事故報告書等</t>
  </si>
  <si>
    <t xml:space="preserve">指定訪問入浴介護事業者は、利用者に対する指定訪問入浴介護の提供に関する次に掲げる記録を整備し、その完結の日から２年間保存しているか。</t>
  </si>
  <si>
    <r>
      <rPr>
        <sz val="8"/>
        <rFont val="Noto Sans"/>
        <family val="2"/>
      </rPr>
      <t xml:space="preserve">居宅基準条例第</t>
    </r>
    <r>
      <rPr>
        <sz val="8"/>
        <rFont val="MS UI Gothic"/>
        <family val="3"/>
        <charset val="128"/>
      </rPr>
      <t xml:space="preserve">58</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6</t>
    </r>
    <r>
      <rPr>
        <sz val="8"/>
        <rFont val="Noto Sans"/>
        <family val="2"/>
      </rPr>
      <t xml:space="preserve">条
第</t>
    </r>
    <r>
      <rPr>
        <sz val="8"/>
        <rFont val="MS UI Gothic"/>
        <family val="3"/>
        <charset val="128"/>
      </rPr>
      <t xml:space="preserve">2</t>
    </r>
    <r>
      <rPr>
        <sz val="8"/>
        <rFont val="Noto Sans"/>
        <family val="2"/>
      </rPr>
      <t xml:space="preserve">項</t>
    </r>
  </si>
  <si>
    <t xml:space="preserve">・意見通知に係る記録
・苦情記録等
・事故報告書等</t>
  </si>
  <si>
    <t xml:space="preserve">　①第２０条第２項に規定する提供した具体的なサービスの内容等の記録</t>
  </si>
  <si>
    <t xml:space="preserve">　②第２７条に規定する市町村への通知に係る記録</t>
  </si>
  <si>
    <t xml:space="preserve">　③第３８条第２項に規定する苦情の内容等の記録</t>
  </si>
  <si>
    <t xml:space="preserve">　④第４０条第２項に規定する事故の状況及び事故に際して採った処置の記録　</t>
  </si>
  <si>
    <t xml:space="preserve">※「その完結の日」とは、個々の利用者につき、契約終了（契約の解約・解除、他の施
　設への入所、利用者の死亡、利用者の自立等）により一連のサービス提供が終了し
　た日を指すものとする。</t>
  </si>
  <si>
    <t xml:space="preserve">第５　変更の届出</t>
  </si>
  <si>
    <t xml:space="preserve">指定に係る事業所の名称及び所在地その他介護保険法施行規則第１３１条及び第１４０条の２２で定める事項に変更があったときは、１０日以内に、その旨を県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11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1</t>
    </r>
    <r>
      <rPr>
        <sz val="8"/>
        <rFont val="Noto Sans"/>
        <family val="2"/>
      </rPr>
      <t xml:space="preserve">項</t>
    </r>
  </si>
  <si>
    <t xml:space="preserve">・届出書類の控
・定款・寄附行為
・登記簿謄本・条例
・平面図、設備一覧
・運営規程
・職員名簿
・協力医療機関との契約書</t>
  </si>
  <si>
    <t xml:space="preserve">※届出事項</t>
  </si>
  <si>
    <t xml:space="preserve">　①事業所の名称及び所在地</t>
  </si>
  <si>
    <t xml:space="preserve">　②申請者の名称及び主たる事務所の所在地並びにその代表者の氏名、生年月日、
　　住所及び職名</t>
  </si>
  <si>
    <t xml:space="preserve">　③申請者の登記事項証明書又は条例等</t>
  </si>
  <si>
    <t xml:space="preserve">　④事業所の平面図並びに設備及び備品の概要</t>
  </si>
  <si>
    <t xml:space="preserve">　⑤事業所の管理者の氏名、生年月日及び住所</t>
  </si>
  <si>
    <t xml:space="preserve">　⑥運営規程</t>
  </si>
  <si>
    <t xml:space="preserve">　⑦協力医療機関の名称及び診療科名並びに当該協力医療機関との契約の内容</t>
  </si>
  <si>
    <t xml:space="preserve">事業者は、当該事業を廃止し、又は休止しようとするときは、厚生労働省令で定めるところにより、その廃止又は休止の日の１月前までに、その旨を県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2</t>
    </r>
    <r>
      <rPr>
        <sz val="8"/>
        <rFont val="Noto Sans"/>
        <family val="2"/>
      </rPr>
      <t xml:space="preserve">項、第</t>
    </r>
    <r>
      <rPr>
        <sz val="8"/>
        <rFont val="MS UI Gothic"/>
        <family val="3"/>
        <charset val="128"/>
      </rPr>
      <t xml:space="preserve">11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2</t>
    </r>
    <r>
      <rPr>
        <sz val="8"/>
        <rFont val="Noto Sans"/>
        <family val="2"/>
      </rPr>
      <t xml:space="preserve">項</t>
    </r>
  </si>
  <si>
    <t xml:space="preserve">第６　介護給付費の算定及び取扱い</t>
  </si>
  <si>
    <t xml:space="preserve">１   基本的事項</t>
  </si>
  <si>
    <t xml:space="preserve">訪問入浴介護事業に要する費用の額は、「指定居宅サービス介護給付費単位数表」により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一</t>
    </r>
  </si>
  <si>
    <t xml:space="preserve">※事業者が、事業所毎に所定単位数より低い単位数を設定する旨を、県に事前に届
　出を行った場合は、この限りではない。</t>
  </si>
  <si>
    <t xml:space="preserve">訪問入浴介護事業に要する費用の額は、「厚生労働大臣が定める１単位の単価」に別表に定める単位数を乗じて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二</t>
    </r>
  </si>
  <si>
    <t xml:space="preserve">１単位の単価に単位数を乗じて得た額に１円未満の端数があるときは、その端数金額は切り捨てて計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三</t>
    </r>
  </si>
  <si>
    <t xml:space="preserve">２　看護、介護職員の取扱い</t>
  </si>
  <si>
    <t xml:space="preserve">利用者に対して、指定訪問入浴介護事業所の看護職員１人及び介護職員２人が、指定訪問入浴介護を行った場合に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
</t>
    </r>
    <r>
      <rPr>
        <sz val="8"/>
        <rFont val="Noto Sans"/>
        <family val="2"/>
      </rPr>
      <t xml:space="preserve">別表の</t>
    </r>
    <r>
      <rPr>
        <sz val="8"/>
        <rFont val="MS UI Gothic"/>
        <family val="3"/>
        <charset val="128"/>
      </rPr>
      <t xml:space="preserve">2</t>
    </r>
    <r>
      <rPr>
        <sz val="8"/>
        <rFont val="Noto Sans"/>
        <family val="2"/>
      </rPr>
      <t xml:space="preserve">のイの注１</t>
    </r>
  </si>
  <si>
    <t xml:space="preserve">３　身体の状況等に支障を生じるおそれがないと認められる場合の算定</t>
  </si>
  <si>
    <t xml:space="preserve">利用者に対して、入浴により当該利用者の身体の状況等に支障を生ずるおそれがないと認められる場合に、その主治の医師の意見を確認した上で、指定訪問入浴介護事業所の介護職員３人が、指定訪問入浴介護を行った場合は、所定単位数の１００分の９５に相当する単位数を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
</t>
    </r>
    <r>
      <rPr>
        <sz val="8"/>
        <rFont val="Noto Sans"/>
        <family val="2"/>
      </rPr>
      <t xml:space="preserve">別表の</t>
    </r>
    <r>
      <rPr>
        <sz val="8"/>
        <rFont val="MS UI Gothic"/>
        <family val="3"/>
        <charset val="128"/>
      </rPr>
      <t xml:space="preserve">2</t>
    </r>
    <r>
      <rPr>
        <sz val="8"/>
        <rFont val="Noto Sans"/>
        <family val="2"/>
      </rPr>
      <t xml:space="preserve">のイの注２</t>
    </r>
  </si>
  <si>
    <t xml:space="preserve">４　清拭又は部分浴の場合の算定</t>
  </si>
  <si>
    <t xml:space="preserve">訪問時の利用者の心身の状況等から全身入浴が困難な場合であって、当該利用者の希望により清拭又は部分浴を実施したときは、所定単位数の１００分の９０に相当する単位数を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
</t>
    </r>
    <r>
      <rPr>
        <sz val="8"/>
        <rFont val="Noto Sans"/>
        <family val="2"/>
      </rPr>
      <t xml:space="preserve">別表の</t>
    </r>
    <r>
      <rPr>
        <sz val="8"/>
        <rFont val="MS UI Gothic"/>
        <family val="3"/>
        <charset val="128"/>
      </rPr>
      <t xml:space="preserve">2</t>
    </r>
    <r>
      <rPr>
        <sz val="8"/>
        <rFont val="Noto Sans"/>
        <family val="2"/>
      </rPr>
      <t xml:space="preserve">のイの注３</t>
    </r>
  </si>
  <si>
    <t xml:space="preserve">５　同一建物等居住者にサービスを行う場合の取扱い</t>
  </si>
  <si>
    <r>
      <rPr>
        <sz val="8"/>
        <rFont val="Noto Sans"/>
        <family val="2"/>
      </rPr>
      <t xml:space="preserve">次の（ア）又は（イ）の場合に、その利用者に対する報酬を１０％減算しているか。
　　　（ウ）の場合に、その利用者に対する報酬を１５％減算しているか。
</t>
    </r>
    <r>
      <rPr>
        <sz val="8"/>
        <rFont val="MS UI Gothic"/>
        <family val="3"/>
        <charset val="128"/>
      </rPr>
      <t xml:space="preserve">(</t>
    </r>
    <r>
      <rPr>
        <sz val="8"/>
        <rFont val="Noto Sans"/>
        <family val="2"/>
      </rPr>
      <t xml:space="preserve">ア</t>
    </r>
    <r>
      <rPr>
        <sz val="8"/>
        <rFont val="MS UI Gothic"/>
        <family val="3"/>
        <charset val="128"/>
      </rPr>
      <t xml:space="preserve">) </t>
    </r>
    <r>
      <rPr>
        <sz val="8"/>
        <rFont val="Noto Sans"/>
        <family val="2"/>
      </rPr>
      <t xml:space="preserve">事業所と同一敷地内若しくは隣接する敷地内の建物若しくは事業所と同一の建物に居
　　住する利用者に対して指定訪問入浴介護を行った場合（当該建築物に居住する人数に
　　関わらず）
</t>
    </r>
    <r>
      <rPr>
        <sz val="8"/>
        <rFont val="MS UI Gothic"/>
        <family val="3"/>
        <charset val="128"/>
      </rPr>
      <t xml:space="preserve">(</t>
    </r>
    <r>
      <rPr>
        <sz val="8"/>
        <rFont val="Noto Sans"/>
        <family val="2"/>
      </rPr>
      <t xml:space="preserve">イ</t>
    </r>
    <r>
      <rPr>
        <sz val="8"/>
        <rFont val="MS UI Gothic"/>
        <family val="3"/>
        <charset val="128"/>
      </rPr>
      <t xml:space="preserve">) </t>
    </r>
    <r>
      <rPr>
        <sz val="8"/>
        <rFont val="Noto Sans"/>
        <family val="2"/>
      </rPr>
      <t xml:space="preserve">１月当たりの利用者が同一の建物に２０人以上居住する建物（（ア）の範囲を除く）に居
　　住する利用者に対して指定訪問入浴介護を行った場合
</t>
    </r>
    <r>
      <rPr>
        <sz val="8"/>
        <rFont val="MS UI Gothic"/>
        <family val="3"/>
        <charset val="128"/>
      </rPr>
      <t xml:space="preserve">(</t>
    </r>
    <r>
      <rPr>
        <sz val="8"/>
        <rFont val="Noto Sans"/>
        <family val="2"/>
      </rPr>
      <t xml:space="preserve">ウ</t>
    </r>
    <r>
      <rPr>
        <sz val="8"/>
        <rFont val="MS UI Gothic"/>
        <family val="3"/>
        <charset val="128"/>
      </rPr>
      <t xml:space="preserve">)</t>
    </r>
    <r>
      <rPr>
        <sz val="8"/>
        <rFont val="Noto Sans"/>
        <family val="2"/>
      </rPr>
      <t xml:space="preserve">（ア）の場合で１月当たりの利用者が５０人以上居住する建物に居住する利用者に対し
　　て指定訪問入浴介護を行った場合</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
</t>
    </r>
    <r>
      <rPr>
        <sz val="8"/>
        <rFont val="Noto Sans"/>
        <family val="2"/>
      </rPr>
      <t xml:space="preserve">別表の２のイの注４</t>
    </r>
  </si>
  <si>
    <t xml:space="preserve">・建物全体の図面
・敷地全体の平面図
・事業所の平面図</t>
  </si>
  <si>
    <t xml:space="preserve">※「同一の敷地内若しくは隣接する敷地内の建物若しくは事業所と同一の建物」の定義</t>
  </si>
  <si>
    <t xml:space="preserve">・当該事業所と構造上又は外形上、一体的な建築物及び同一敷地内並びに隣接する敷地にある建築物のうち効率的なサービス提供が可能なもの。</t>
  </si>
  <si>
    <t xml:space="preserve">・当該建物の１階部分に指定訪問入浴介護事業所がある場合や、当該建物と渡り廊下等で繋がっている場合が該当する。
・同一敷地内にある別棟の建築物や幅員の狭い道路を挟んで隣接する場合が該当する
・隣接する敷地であっても、道路や河川などに敷地が隔てられており、横断するために迂回しなければならない場合は該当しない。
・当該建築物の管理、運営法人が当該事業所の事業者と異なる場合であっても該当する。</t>
  </si>
  <si>
    <t xml:space="preserve">※「１月当たりの利用者の数」の定義</t>
  </si>
  <si>
    <t xml:space="preserve">・当該建物について、１月間（暦月）の利用者数の平均を用いる。当該月における１日ごとの利用者の合計を当該月の日数で除した数（小数点以下切り捨て）
・指定介護予防訪問入浴介護事業と一体的な運営をしている場合は、その利用者を含めて計算すること。</t>
  </si>
  <si>
    <t xml:space="preserve">※当該事業所と減算の対象となる建物に居住する利用者に対してのみ減算を行うこと。</t>
  </si>
  <si>
    <t xml:space="preserve">６　特別地域訪問入浴介護加算</t>
  </si>
  <si>
    <t xml:space="preserve">別に厚生労働大臣が定める地域に所在する指定訪問入浴介護事業所の訪問入浴介護従業者が指定訪問入浴介護を行った場合は、特別地域訪問入浴介護加算として、１回につき所定単位数１００分の１５に相当する単位数を所定単位数に加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
</t>
    </r>
    <r>
      <rPr>
        <sz val="8"/>
        <rFont val="Noto Sans"/>
        <family val="2"/>
      </rPr>
      <t xml:space="preserve">別表の</t>
    </r>
    <r>
      <rPr>
        <sz val="8"/>
        <rFont val="MS UI Gothic"/>
        <family val="3"/>
        <charset val="128"/>
      </rPr>
      <t xml:space="preserve">2</t>
    </r>
    <r>
      <rPr>
        <sz val="8"/>
        <rFont val="Noto Sans"/>
        <family val="2"/>
      </rPr>
      <t xml:space="preserve">のイの注５</t>
    </r>
  </si>
  <si>
    <t xml:space="preserve">７　中山間地域等における小規模事業所の評価</t>
  </si>
  <si>
    <t xml:space="preserve">別に厚生労働大臣が定める地域に所在し、かつ、別に厚生労働大臣が定める施設基準（１月当たり延訪問回数が２０回以下）に適合する指定訪問入浴介護事業所の訪問入浴介護従業者が指定訪問入浴介護を行った場合は、１回につき所定単位数１００分の１０に相当する単位数を所定単位数に加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
</t>
    </r>
    <r>
      <rPr>
        <sz val="8"/>
        <rFont val="Noto Sans"/>
        <family val="2"/>
      </rPr>
      <t xml:space="preserve">別表の</t>
    </r>
    <r>
      <rPr>
        <sz val="8"/>
        <rFont val="MS UI Gothic"/>
        <family val="3"/>
        <charset val="128"/>
      </rPr>
      <t xml:space="preserve">2</t>
    </r>
    <r>
      <rPr>
        <sz val="8"/>
        <rFont val="Noto Sans"/>
        <family val="2"/>
      </rPr>
      <t xml:space="preserve">のイの注６</t>
    </r>
  </si>
  <si>
    <t xml:space="preserve">８　中山間地域等に居住する者へのサービス提供加算</t>
  </si>
  <si>
    <t xml:space="preserve">指定訪問入浴介護事業所の訪問入浴介護従業者が、別に厚生労働大臣が定める地域（中山間地域等）に居住している利用者に対して、通常の事業の実施地域を越えて、指定訪問入浴介護を行った場合は、１回につき所定単位数１００分の５に相当する単位数を所定単位数に加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
</t>
    </r>
    <r>
      <rPr>
        <sz val="8"/>
        <rFont val="Noto Sans"/>
        <family val="2"/>
      </rPr>
      <t xml:space="preserve">別表の</t>
    </r>
    <r>
      <rPr>
        <sz val="8"/>
        <rFont val="MS UI Gothic"/>
        <family val="3"/>
        <charset val="128"/>
      </rPr>
      <t xml:space="preserve">2</t>
    </r>
    <r>
      <rPr>
        <sz val="8"/>
        <rFont val="Noto Sans"/>
        <family val="2"/>
      </rPr>
      <t xml:space="preserve">のイの注７</t>
    </r>
  </si>
  <si>
    <t xml:space="preserve">９　サービス種類相互の算定関係</t>
  </si>
  <si>
    <t xml:space="preserve">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に、訪問入浴介護費を算定していない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
</t>
    </r>
    <r>
      <rPr>
        <sz val="8"/>
        <rFont val="Noto Sans"/>
        <family val="2"/>
      </rPr>
      <t xml:space="preserve">別表の</t>
    </r>
    <r>
      <rPr>
        <sz val="8"/>
        <rFont val="MS UI Gothic"/>
        <family val="3"/>
        <charset val="128"/>
      </rPr>
      <t xml:space="preserve">2</t>
    </r>
    <r>
      <rPr>
        <sz val="8"/>
        <rFont val="Noto Sans"/>
        <family val="2"/>
      </rPr>
      <t xml:space="preserve">のイの注８</t>
    </r>
  </si>
  <si>
    <r>
      <rPr>
        <sz val="8"/>
        <rFont val="MS UI Gothic"/>
        <family val="3"/>
        <charset val="128"/>
      </rPr>
      <t xml:space="preserve">10</t>
    </r>
    <r>
      <rPr>
        <sz val="8"/>
        <rFont val="Noto Sans"/>
        <family val="2"/>
      </rPr>
      <t xml:space="preserve">　初回加算</t>
    </r>
  </si>
  <si>
    <t xml:space="preserve">指定訪問入浴介護事業所において、新規利用者の居宅を訪問し、指定訪問入浴介護の利用に関する調整を行った上で、利用者に対して、初回の指定訪問入浴介護を行った場合は、１月につき２００単位を加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
</t>
    </r>
    <r>
      <rPr>
        <sz val="8"/>
        <rFont val="Noto Sans"/>
        <family val="2"/>
      </rPr>
      <t xml:space="preserve">別表の</t>
    </r>
    <r>
      <rPr>
        <sz val="8"/>
        <rFont val="MS UI Gothic"/>
        <family val="3"/>
        <charset val="128"/>
      </rPr>
      <t xml:space="preserve">2</t>
    </r>
    <r>
      <rPr>
        <sz val="8"/>
        <rFont val="Noto Sans"/>
        <family val="2"/>
      </rPr>
      <t xml:space="preserve">のロの注</t>
    </r>
  </si>
  <si>
    <r>
      <rPr>
        <sz val="8"/>
        <rFont val="MS UI Gothic"/>
        <family val="3"/>
        <charset val="128"/>
      </rPr>
      <t xml:space="preserve">11</t>
    </r>
    <r>
      <rPr>
        <sz val="8"/>
        <rFont val="Noto Sans"/>
        <family val="2"/>
      </rPr>
      <t xml:space="preserve">　認知症専門ケア加算</t>
    </r>
  </si>
  <si>
    <t xml:space="preserve">別に厚生労働大臣が定める基準に適合しているものとして県知事に届け出た指定訪問入浴介護事業所において、認知症高齢者の日常生活自立度Ⅲ、Ⅳ又はＭの利用者に対して専門的な認知症ケアを行った場合は、１日につき次の所定単位数を加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
</t>
    </r>
    <r>
      <rPr>
        <sz val="8"/>
        <rFont val="Noto Sans"/>
        <family val="2"/>
      </rPr>
      <t xml:space="preserve">別表の</t>
    </r>
    <r>
      <rPr>
        <sz val="8"/>
        <rFont val="MS UI Gothic"/>
        <family val="3"/>
        <charset val="128"/>
      </rPr>
      <t xml:space="preserve">2</t>
    </r>
    <r>
      <rPr>
        <sz val="8"/>
        <rFont val="Noto Sans"/>
        <family val="2"/>
      </rPr>
      <t xml:space="preserve">のハの注
</t>
    </r>
  </si>
  <si>
    <t xml:space="preserve">認知症専門ケア加算（Ⅰ）
下記の①から③のいずれにも適合し、１日３単位を加算しているか。</t>
  </si>
  <si>
    <t xml:space="preserve">認知症専門ケア加算（Ⅱ）
下記の①から⑤のいずれにも適合し、１日４単位を加算しているか。</t>
  </si>
  <si>
    <t xml:space="preserve">・研修計画書</t>
  </si>
  <si>
    <t xml:space="preserve">①</t>
  </si>
  <si>
    <t xml:space="preserve">事業所における利用者の総数のうち、認知症高齢者の日常生活自立度Ⅲ以上の者の占める割合が２分の１以上であるか。</t>
  </si>
  <si>
    <t xml:space="preserve">・会議記録</t>
  </si>
  <si>
    <t xml:space="preserve">②</t>
  </si>
  <si>
    <t xml:space="preserve">認知症介護に係る専門的な研修を終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か。</t>
  </si>
  <si>
    <t xml:space="preserve">・サービス提供記録</t>
  </si>
  <si>
    <r>
      <rPr>
        <sz val="8"/>
        <rFont val="Noto Sans"/>
        <family val="2"/>
      </rPr>
      <t xml:space="preserve">※「認知症介護に係る専門的な研修」とは、「認知症介護実践者等養成事業の実施
　について」（Ｈ１８．３．３１老発第</t>
    </r>
    <r>
      <rPr>
        <sz val="8"/>
        <rFont val="MS UI Gothic"/>
        <family val="3"/>
        <charset val="128"/>
      </rPr>
      <t xml:space="preserve">0331010</t>
    </r>
    <r>
      <rPr>
        <sz val="8"/>
        <rFont val="Noto Sans"/>
        <family val="2"/>
      </rPr>
      <t xml:space="preserve">号厚生労働省老健局長通知）、「認知症
　介護実践者等養成事業の円滑な運営について」（Ｈ１８．３．３１老発第</t>
    </r>
    <r>
      <rPr>
        <sz val="8"/>
        <rFont val="MS UI Gothic"/>
        <family val="3"/>
        <charset val="128"/>
      </rPr>
      <t xml:space="preserve">0331007</t>
    </r>
    <r>
      <rPr>
        <sz val="8"/>
        <rFont val="Noto Sans"/>
        <family val="2"/>
      </rPr>
      <t xml:space="preserve">号
　厚生労働省計画課長通知）に規定する「認知症介護実践リーダー研修」及び認知
　症看護に係る適切な研修を指すものとする。</t>
    </r>
  </si>
  <si>
    <t xml:space="preserve">③</t>
  </si>
  <si>
    <t xml:space="preserve">当該事業所の従業者に対する認知症ケアに関する留意事項の伝達又は技術的指導に係る会議を定期的に開催しているか。</t>
  </si>
  <si>
    <t xml:space="preserve">・サービス提供記録等</t>
  </si>
  <si>
    <t xml:space="preserve">④</t>
  </si>
  <si>
    <t xml:space="preserve">認知症介護の指導に係る専門的な研修を終了している者を１名以上配置し、事業所全体の認知症ケアの指導等を実施しているか。</t>
  </si>
  <si>
    <t xml:space="preserve">※「認知症介護の指導に係る専門的な研修」とは、「認知症介護実践者等養成事業
　の実施について」、「認知症介護実践者等養成事業の円滑な運営について」に規定
　する「認知症介護指導者養成研修」及び認知症看護に係る適切な研修を指すもの
　とする。</t>
  </si>
  <si>
    <t xml:space="preserve">⑤</t>
  </si>
  <si>
    <t xml:space="preserve">当該事業所における介護職員、看護職員ごとの認知症ケアに関する研修計画を作成し、当該計画に従い、研修を実施又は実施を予定しているか。</t>
  </si>
  <si>
    <r>
      <rPr>
        <sz val="8"/>
        <rFont val="MS UI Gothic"/>
        <family val="3"/>
        <charset val="128"/>
      </rPr>
      <t xml:space="preserve">12</t>
    </r>
    <r>
      <rPr>
        <sz val="8"/>
        <rFont val="Noto Sans"/>
        <family val="2"/>
      </rPr>
      <t xml:space="preserve">　サービス提供体制強化加算</t>
    </r>
  </si>
  <si>
    <r>
      <rPr>
        <sz val="8"/>
        <rFont val="Noto Sans"/>
        <family val="2"/>
      </rPr>
      <t xml:space="preserve">別に厚生労働大臣が定める基準に適合しているものとして県知事に届け出た指定訪問入浴介護事業所が利用者に対し指定訪問入浴を行った場合において、</t>
    </r>
    <r>
      <rPr>
        <sz val="8"/>
        <rFont val="MS UI Gothic"/>
        <family val="3"/>
        <charset val="128"/>
      </rPr>
      <t xml:space="preserve">1</t>
    </r>
    <r>
      <rPr>
        <sz val="8"/>
        <rFont val="Noto Sans"/>
        <family val="2"/>
      </rPr>
      <t xml:space="preserve">回につき次に掲げる所定単位数を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
</t>
    </r>
    <r>
      <rPr>
        <sz val="8"/>
        <rFont val="Noto Sans"/>
        <family val="2"/>
      </rPr>
      <t xml:space="preserve">別表の</t>
    </r>
    <r>
      <rPr>
        <sz val="8"/>
        <rFont val="MS UI Gothic"/>
        <family val="3"/>
        <charset val="128"/>
      </rPr>
      <t xml:space="preserve">2</t>
    </r>
    <r>
      <rPr>
        <sz val="8"/>
        <rFont val="Noto Sans"/>
        <family val="2"/>
      </rPr>
      <t xml:space="preserve">のニの注
</t>
    </r>
  </si>
  <si>
    <r>
      <rPr>
        <sz val="8"/>
        <rFont val="Noto Sans"/>
        <family val="2"/>
      </rPr>
      <t xml:space="preserve">サービス提供体制強化加算（Ⅰ）
　下記の①から③及び④</t>
    </r>
    <r>
      <rPr>
        <sz val="8"/>
        <rFont val="MS UI Gothic"/>
        <family val="3"/>
        <charset val="128"/>
      </rPr>
      <t xml:space="preserve">(</t>
    </r>
    <r>
      <rPr>
        <sz val="8"/>
        <rFont val="Noto Sans"/>
        <family val="2"/>
      </rPr>
      <t xml:space="preserve">ｱ</t>
    </r>
    <r>
      <rPr>
        <sz val="8"/>
        <rFont val="MS UI Gothic"/>
        <family val="3"/>
        <charset val="128"/>
      </rPr>
      <t xml:space="preserve">)</t>
    </r>
    <r>
      <rPr>
        <sz val="8"/>
        <rFont val="Noto Sans"/>
        <family val="2"/>
      </rPr>
      <t xml:space="preserve">に適合し、１回につき４４単位を加算しているか。</t>
    </r>
  </si>
  <si>
    <r>
      <rPr>
        <sz val="8"/>
        <rFont val="Noto Sans"/>
        <family val="2"/>
      </rPr>
      <t xml:space="preserve">サービス提供体制強化加算（Ⅱ）
　下記の①から③及び④</t>
    </r>
    <r>
      <rPr>
        <sz val="8"/>
        <rFont val="MS UI Gothic"/>
        <family val="3"/>
        <charset val="128"/>
      </rPr>
      <t xml:space="preserve">(</t>
    </r>
    <r>
      <rPr>
        <sz val="8"/>
        <rFont val="Noto Sans"/>
        <family val="2"/>
      </rPr>
      <t xml:space="preserve">ｲ</t>
    </r>
    <r>
      <rPr>
        <sz val="8"/>
        <rFont val="MS UI Gothic"/>
        <family val="3"/>
        <charset val="128"/>
      </rPr>
      <t xml:space="preserve">)</t>
    </r>
    <r>
      <rPr>
        <sz val="8"/>
        <rFont val="Noto Sans"/>
        <family val="2"/>
      </rPr>
      <t xml:space="preserve">に適合し、１回につき３６単位を加算しているか。</t>
    </r>
  </si>
  <si>
    <r>
      <rPr>
        <sz val="8"/>
        <rFont val="Noto Sans"/>
        <family val="2"/>
      </rPr>
      <t xml:space="preserve">サービス提供体制強化加算（Ⅲ）
　下記の①から③及び④</t>
    </r>
    <r>
      <rPr>
        <sz val="8"/>
        <rFont val="MS UI Gothic"/>
        <family val="3"/>
        <charset val="128"/>
      </rPr>
      <t xml:space="preserve">(</t>
    </r>
    <r>
      <rPr>
        <sz val="8"/>
        <rFont val="Noto Sans"/>
        <family val="2"/>
      </rPr>
      <t xml:space="preserve">ｳ</t>
    </r>
    <r>
      <rPr>
        <sz val="8"/>
        <rFont val="MS UI Gothic"/>
        <family val="3"/>
        <charset val="128"/>
      </rPr>
      <t xml:space="preserve">)</t>
    </r>
    <r>
      <rPr>
        <sz val="8"/>
        <rFont val="Noto Sans"/>
        <family val="2"/>
      </rPr>
      <t xml:space="preserve">に適合し、１回につき１２単位を加算しているか。</t>
    </r>
  </si>
  <si>
    <t xml:space="preserve">研修について</t>
  </si>
  <si>
    <t xml:space="preserve">事業所のすべての訪問入浴介護従業者に対し、訪問入浴介護従業者ごとに研修計画を作成し、当該計画に従い、研修（外部における研修の受講を含む）を実施又は実施を予定しているか。</t>
  </si>
  <si>
    <t xml:space="preserve">※個別の研修計画には、「個別具体的な研修の目標」、「内容」、「研修期間」、「実
　施時期」を定めた計画であること。</t>
  </si>
  <si>
    <t xml:space="preserve">会議の開催について</t>
  </si>
  <si>
    <t xml:space="preserve">利用者に関する情報若しくはサービス提供に当たっての留意事項に係る伝達又は当該指定訪問入浴介護事業所における訪問入浴介護従業者の技術指導を目的とした会議（テレビ電話装置等の活用可）を概ね月１回以上開催し、その概要を記録しているか。</t>
  </si>
  <si>
    <t xml:space="preserve">健康診断について</t>
  </si>
  <si>
    <t xml:space="preserve">・検診受診記録等</t>
  </si>
  <si>
    <t xml:space="preserve">事業所のすべての訪問入浴介護従業者に対し健康診断等を１年以内ごとに１回、事業主の負担で実施しているか。</t>
  </si>
  <si>
    <t xml:space="preserve">職員の割合について
</t>
  </si>
  <si>
    <r>
      <rPr>
        <sz val="8"/>
        <rFont val="MS UI Gothic"/>
        <family val="3"/>
        <charset val="128"/>
      </rPr>
      <t xml:space="preserve">(</t>
    </r>
    <r>
      <rPr>
        <sz val="8"/>
        <rFont val="Noto Sans"/>
        <family val="2"/>
      </rPr>
      <t xml:space="preserve">ｱ</t>
    </r>
    <r>
      <rPr>
        <sz val="8"/>
        <rFont val="MS UI Gothic"/>
        <family val="3"/>
        <charset val="128"/>
      </rPr>
      <t xml:space="preserve">)</t>
    </r>
  </si>
  <si>
    <t xml:space="preserve">事業所の介護職員の総数うち、介護福祉士の占める割合が６０％以上又は勤続年数１０年以上の介護福祉士の占める割合が２５％以上であるか。</t>
  </si>
  <si>
    <t xml:space="preserve">・職員台帳（履歴書）等</t>
  </si>
  <si>
    <r>
      <rPr>
        <sz val="8"/>
        <rFont val="MS UI Gothic"/>
        <family val="3"/>
        <charset val="128"/>
      </rPr>
      <t xml:space="preserve">(</t>
    </r>
    <r>
      <rPr>
        <sz val="8"/>
        <rFont val="Noto Sans"/>
        <family val="2"/>
      </rPr>
      <t xml:space="preserve">ｲ</t>
    </r>
    <r>
      <rPr>
        <sz val="8"/>
        <rFont val="MS UI Gothic"/>
        <family val="3"/>
        <charset val="128"/>
      </rPr>
      <t xml:space="preserve">)</t>
    </r>
  </si>
  <si>
    <t xml:space="preserve">事業所の介護職員の総数うち、介護福祉士の占める割合が４０％以上又は介護福祉士、実務者研修修了者及び介護職員基礎研修課程修了者の占める割合が６０％以上であるか。</t>
  </si>
  <si>
    <r>
      <rPr>
        <sz val="8"/>
        <rFont val="MS UI Gothic"/>
        <family val="3"/>
        <charset val="128"/>
      </rPr>
      <t xml:space="preserve">(</t>
    </r>
    <r>
      <rPr>
        <sz val="8"/>
        <rFont val="Noto Sans"/>
        <family val="2"/>
      </rPr>
      <t xml:space="preserve">ｳ</t>
    </r>
    <r>
      <rPr>
        <sz val="8"/>
        <rFont val="MS UI Gothic"/>
        <family val="3"/>
        <charset val="128"/>
      </rPr>
      <t xml:space="preserve">)</t>
    </r>
  </si>
  <si>
    <t xml:space="preserve">次のいずれかに適合しているか。
　・事業所の介護職員の総数うち、介護福祉士の占める割合が３０％以上又は介護
　　福祉士、実務者研修修了者及び介護職員基礎研修課程修了者の占める割合
　　が５０％以上であるか。
　・事業所の訪問入浴介護従業者の総数のうち、勤続年数７年以上の者の占める割
　　合が３０％以上であるか。</t>
  </si>
  <si>
    <r>
      <rPr>
        <sz val="8"/>
        <rFont val="MS UI Gothic"/>
        <family val="3"/>
        <charset val="128"/>
      </rPr>
      <t xml:space="preserve">13</t>
    </r>
    <r>
      <rPr>
        <sz val="8"/>
        <rFont val="Noto Sans"/>
        <family val="2"/>
      </rPr>
      <t xml:space="preserve">　介護職員処遇改善加算</t>
    </r>
  </si>
  <si>
    <t xml:space="preserve">介護職員の賃金の改善等を実施しているものとして県知事に届け出た指定訪問入浴介護事業所が、利用者に対し、指定訪問入浴介護を行った場合は、当該基準に掲げる区分に従い、次に掲げる単位数を所定単位数に加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
</t>
    </r>
    <r>
      <rPr>
        <sz val="8"/>
        <rFont val="Noto Sans"/>
        <family val="2"/>
      </rPr>
      <t xml:space="preserve">別表の</t>
    </r>
    <r>
      <rPr>
        <sz val="8"/>
        <rFont val="MS UI Gothic"/>
        <family val="3"/>
        <charset val="128"/>
      </rPr>
      <t xml:space="preserve">2</t>
    </r>
    <r>
      <rPr>
        <sz val="8"/>
        <rFont val="Noto Sans"/>
        <family val="2"/>
      </rPr>
      <t xml:space="preserve">のホの注</t>
    </r>
  </si>
  <si>
    <t xml:space="preserve">※介護職員処遇改善加算は、以前の介護職員処遇改善交付金の効果の継続と介護
　職員の賃金改善を目的として、平成２４年度に創設されたもの。（「介護職員処遇改善
　加算、介護職員等特定処遇改善加算及び介護職員等ベースアップ等支援加算に関す
　る基本的考え方並びに事務処理手順及び様式例の提示について」（令和４年６月２１日
　老発０６２１第１号厚生労働省老健局長通知）参照）</t>
  </si>
  <si>
    <t xml:space="preserve">介護職員処遇改善加算（Ⅰ）</t>
  </si>
  <si>
    <t xml:space="preserve">下記の①～⑩に掲げる基準全てに適合しているか。</t>
  </si>
  <si>
    <t xml:space="preserve">介護報酬総単位数に１０００分の５８（５．８％）に相当する単位数を加算しているか。</t>
  </si>
  <si>
    <t xml:space="preserve">介護職員処遇改善加算（Ⅱ）</t>
  </si>
  <si>
    <t xml:space="preserve">下記の①～⑧・⑩に掲げる基準全てに適合しているか。</t>
  </si>
  <si>
    <t xml:space="preserve">介護報酬総単位数に１０００分の４２（４．２％）に相当する単位数を加算しているか。</t>
  </si>
  <si>
    <t xml:space="preserve">介護職員処遇改善加算（Ⅲ）</t>
  </si>
  <si>
    <t xml:space="preserve">下記の①～⑥・⑩に掲げる基準全てに適合し、かつ、⑦・⑧に掲げる基準のどちらかに適合しているか。</t>
  </si>
  <si>
    <t xml:space="preserve">介護報酬総単位数に１０００分の２３（２．３％）に相当する単位数を加算しているか。</t>
  </si>
  <si>
    <t xml:space="preserve">介護職員の賃金（退職手当を除く。）の改善に要する費用の見込額が、介護職員処遇改善加算の算定見込額を上回る賃金改善に関する計画を策定し、当該計画に基づき適切な措置を講じているか。</t>
  </si>
  <si>
    <t xml:space="preserve">・介護職員処遇改善加算・介護職員等特定処遇改善加算・介護職員等ベースアップ等支援加算処遇改善計画書</t>
  </si>
  <si>
    <t xml:space="preserve">賃金改善に関する計画並びに当該計画に係る実施期間及び実施方法その他の介護職員の処遇改善の計画等を記載した介護職員処遇改善計画書を作成し、全ての介護職員に周知し、県知事に届け出ているか。</t>
  </si>
  <si>
    <t xml:space="preserve">介護職員処遇改善加算の算定額に相当する賃金改善を実施しているか。</t>
  </si>
  <si>
    <t xml:space="preserve">事業年度ごとに介護職員の処遇改善に関する実績を県知事に報告しているか。</t>
  </si>
  <si>
    <t xml:space="preserve">・実績報告書</t>
  </si>
  <si>
    <t xml:space="preserve">算定日が属する月の前１２月間において、労働基準法、労働者災害補償保険法、最低賃金法、労働安全衛生法、雇用保険法、その他の労働に関する令に違反し、罰金以上の刑に処せられていないか。</t>
  </si>
  <si>
    <t xml:space="preserve">⑥</t>
  </si>
  <si>
    <t xml:space="preserve">労働保険料の納付を適正に行っているか。</t>
  </si>
  <si>
    <t xml:space="preserve">⑦</t>
  </si>
  <si>
    <t xml:space="preserve">【キャリアパス要件Ⅰ】</t>
  </si>
  <si>
    <t xml:space="preserve">介護職員の任用の際における職責又は職務内容等の要件を定め、書面をもって、全ての介護職員に周知しているか。</t>
  </si>
  <si>
    <t xml:space="preserve">⑧</t>
  </si>
  <si>
    <t xml:space="preserve">【キャリアパス要件Ⅱ】</t>
  </si>
  <si>
    <t xml:space="preserve">介護職員の資質の向上の支援に関する計画を策定し、当該計画に係る研修の実施又は研修の機会を確保するとともに、全ての介護職員に周知しているか。</t>
  </si>
  <si>
    <t xml:space="preserve">⑨</t>
  </si>
  <si>
    <t xml:space="preserve">【キャリアパス要件Ⅲ】</t>
  </si>
  <si>
    <r>
      <rPr>
        <sz val="8"/>
        <rFont val="Noto Sans"/>
        <family val="2"/>
      </rPr>
      <t xml:space="preserve">介護職員について、次のⅰからⅲまでに該当する仕組みを設け、書面をもって、全ての介護職員に周知しているか。
　ⅰ</t>
    </r>
    <r>
      <rPr>
        <sz val="8"/>
        <rFont val="MS UI Gothic"/>
        <family val="3"/>
        <charset val="128"/>
      </rPr>
      <t xml:space="preserve">,</t>
    </r>
    <r>
      <rPr>
        <sz val="8"/>
        <rFont val="Noto Sans"/>
        <family val="2"/>
      </rPr>
      <t xml:space="preserve">　経験に応じて昇給する仕組み
　ⅱ</t>
    </r>
    <r>
      <rPr>
        <sz val="8"/>
        <rFont val="MS UI Gothic"/>
        <family val="3"/>
        <charset val="128"/>
      </rPr>
      <t xml:space="preserve">,</t>
    </r>
    <r>
      <rPr>
        <sz val="8"/>
        <rFont val="Noto Sans"/>
        <family val="2"/>
      </rPr>
      <t xml:space="preserve">　資格等に応じて昇給する仕組み
　ⅲ</t>
    </r>
    <r>
      <rPr>
        <sz val="8"/>
        <rFont val="MS UI Gothic"/>
        <family val="3"/>
        <charset val="128"/>
      </rPr>
      <t xml:space="preserve">,</t>
    </r>
    <r>
      <rPr>
        <sz val="8"/>
        <rFont val="Noto Sans"/>
        <family val="2"/>
      </rPr>
      <t xml:space="preserve">　一定の基準に基づき定期に昇給を判定する仕組み
　　　※但し、ⅲについては客観的な評価水準や昇給条件が明文化されていることを要
　　　　する</t>
    </r>
  </si>
  <si>
    <t xml:space="preserve">⑩</t>
  </si>
  <si>
    <t xml:space="preserve">計画実施期間中に実施する介護職員の処遇改善の内容（賃金改善に関するものを除く。）及び当該介護職員の処遇改善に要する費用の見込額を全ての職員に周知しているか。</t>
  </si>
  <si>
    <t xml:space="preserve">⑪</t>
  </si>
  <si>
    <t xml:space="preserve">やむを得ず、元々の賃金水準を引き下げる場合には、特別な事情に係る届出書を提出しているか。</t>
  </si>
  <si>
    <t xml:space="preserve">・特別な事情に係る届出書</t>
  </si>
  <si>
    <r>
      <rPr>
        <sz val="8"/>
        <rFont val="MS UI Gothic"/>
        <family val="3"/>
        <charset val="128"/>
      </rPr>
      <t xml:space="preserve">14</t>
    </r>
    <r>
      <rPr>
        <sz val="8"/>
        <rFont val="Noto Sans"/>
        <family val="2"/>
      </rPr>
      <t xml:space="preserve">　介護職員等特定処遇改善加算</t>
    </r>
  </si>
  <si>
    <t xml:space="preserve">介護職員等の賃金の改善等を実施しているものとして県知事に届け出た指定訪問入浴介護事業所が、利用者に対し、指定訪問入浴介護を行った場合は、当該基準に掲げる区分に従い、次に掲げる単位数を所定単位数に加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
</t>
    </r>
    <r>
      <rPr>
        <sz val="8"/>
        <rFont val="Noto Sans"/>
        <family val="2"/>
      </rPr>
      <t xml:space="preserve">別表の</t>
    </r>
    <r>
      <rPr>
        <sz val="8"/>
        <rFont val="MS UI Gothic"/>
        <family val="3"/>
        <charset val="128"/>
      </rPr>
      <t xml:space="preserve">2</t>
    </r>
    <r>
      <rPr>
        <sz val="8"/>
        <rFont val="Noto Sans"/>
        <family val="2"/>
      </rPr>
      <t xml:space="preserve">のヘの注</t>
    </r>
  </si>
  <si>
    <t xml:space="preserve">※介護職員等特定処遇改善加算は、介護職員の確保・定着と経験・技能のある介護職
　員に重点化しつつ他の職種の処遇改善も行うことを目的として、令和元年１０月に創設さ
　れたもの。（「介護職員処遇改善加算、介護職員等特定処遇改善加算及び介護職員
　等ベースアップ等支援加算に関する基本的考え方並びに事務処理手順及び様式例の提
　示について」（令和４年６月２１日老発０６２１第１号厚生労働省老健局長通知）参照）</t>
  </si>
  <si>
    <t xml:space="preserve">介護職員等特定処遇改善加算（Ⅰ）</t>
  </si>
  <si>
    <t xml:space="preserve">下記の①～⑧に掲げる基準全てに適合しているか。</t>
  </si>
  <si>
    <t xml:space="preserve">介護報酬総単位数に１０００分の２１（２．１％）に相当する単位数を加算しているか。</t>
  </si>
  <si>
    <t xml:space="preserve">介護職員等特定処遇改善加算（Ⅱ）</t>
  </si>
  <si>
    <t xml:space="preserve">下記の①～⑧（ただし⑤を除く）に掲げる基準全てに適合しているか。</t>
  </si>
  <si>
    <t xml:space="preserve">介護報酬総単位数に１０００分の１５（１．５％）に相当する単位数を加算しているか。</t>
  </si>
  <si>
    <t xml:space="preserve">介護職員等の賃金（退職手当を除く。）の改善に要する費用の見込額が、介護職員等特定処遇改善加算の算定見込額を上回る賃金改善に関する計画を策定し、当該計画に基づき適切な措置を講じているか。</t>
  </si>
  <si>
    <t xml:space="preserve">賃金改善に関する計画並びに当該計画に係る実施期間及び実施方法その他の当該事業所の職員の処遇改善の計画等を記載した介護職員等特定処遇改善計画書を作成し、全ての職員に周知し、県知事に届け出ているか。</t>
  </si>
  <si>
    <t xml:space="preserve">介護職員等特定処遇改善加算の算定額に相当する賃金改善を実施しているか。</t>
  </si>
  <si>
    <t xml:space="preserve">事業年度ごとに当該事業所の職員の処遇改善に関する実績を県知事に報告しているか。</t>
  </si>
  <si>
    <t xml:space="preserve">サービス提供体制強化加算Ⅰ又はⅡのいずれかを届け出ているか。</t>
  </si>
  <si>
    <t xml:space="preserve">介護職員処遇改善加算ⅠからⅢまでのいずれかを算定しているか。</t>
  </si>
  <si>
    <t xml:space="preserve">計画期間中に実施する職員の処遇改善の内容（賃金改善に関するものを除く。）及び当該職員の処遇改善に要する費用の見込額を全ての職員に周知しているか。</t>
  </si>
  <si>
    <t xml:space="preserve">処遇改善の内容等について、インターネットの利用その他の適切な方法により公表しているか。</t>
  </si>
  <si>
    <r>
      <rPr>
        <sz val="8"/>
        <rFont val="MS UI Gothic"/>
        <family val="3"/>
        <charset val="128"/>
      </rPr>
      <t xml:space="preserve">15</t>
    </r>
    <r>
      <rPr>
        <sz val="8"/>
        <rFont val="Noto Sans"/>
        <family val="2"/>
      </rPr>
      <t xml:space="preserve">　介護職員等ベースアップ等支援加算</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
</t>
    </r>
    <r>
      <rPr>
        <sz val="8"/>
        <rFont val="Noto Sans"/>
        <family val="2"/>
      </rPr>
      <t xml:space="preserve">別表の</t>
    </r>
    <r>
      <rPr>
        <sz val="8"/>
        <rFont val="MS UI Gothic"/>
        <family val="3"/>
        <charset val="128"/>
      </rPr>
      <t xml:space="preserve">2</t>
    </r>
    <r>
      <rPr>
        <sz val="8"/>
        <rFont val="Noto Sans"/>
        <family val="2"/>
      </rPr>
      <t xml:space="preserve">のトの注</t>
    </r>
  </si>
  <si>
    <t xml:space="preserve">※介護職員等ベースアップ等支援加算は、以前の介護職員処遇改善支援補助金の効果
　の継続と基本給等の引上げによる賃金改善及び介護職員等の処遇改善を目的として、
　令和４年１０月に創設されたもの。（「介護職員処遇改善加算、介護職員等特定処遇改
　善加算及び介護職員等ベースアップ等支援加算に関する基本的考え方並びに事務処理
　手順及び様式例の提示について」（令和４年６月２１日老発０６２１第１号厚生労働省老
　健局長通知）参照）</t>
  </si>
  <si>
    <t xml:space="preserve">下記の①～⑦に掲げる基準全てに適合しているか。</t>
  </si>
  <si>
    <t xml:space="preserve">介護報酬総単位数に１０００分の１１（１．１％）に相当する単位数を加算しているか。</t>
  </si>
  <si>
    <t xml:space="preserve">介護職員等の賃金（退職手当を除く。）の改善に要する費用の見込額が、介護職員等ベースアップ等支援加算の算定見込額を上回り、かつ介護職員及びその他の職員のそれぞれについて当該見込額の３分の２以上を基本給又は決まって毎月支払われる手当に充てる賃金改善に関する計画を策定し、当該計画に基づき適切な措置を講じているか。</t>
  </si>
  <si>
    <t xml:space="preserve">賃金改善に関する計画並びに当該計画に係る実施期間及び実施方法その他の当該事業所の職員の処遇改善の計画等を記載した介護職員等ベースアップ等支援計画書を作成し、全ての職員に周知し、県知事に届け出ているか。</t>
  </si>
  <si>
    <t xml:space="preserve">介護職員等ベースアップ等支援加算の算定額に相当する賃金改善を実施しているか。</t>
  </si>
  <si>
    <t xml:space="preserve">第７　介護予防給付費の算定及び取扱い</t>
  </si>
  <si>
    <t xml:space="preserve">１　基本的事項</t>
  </si>
  <si>
    <t xml:space="preserve">介護予防訪問入浴介護事業に要する費用の額は、「指定介護予防サービス介護給付費単位数表」により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一</t>
    </r>
  </si>
  <si>
    <t xml:space="preserve">介護予防訪問入浴介護事業に要する費用の額は、「厚生労働大臣が定める１単位の単価」に別表に定める単位数を乗じて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二</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三</t>
    </r>
  </si>
  <si>
    <t xml:space="preserve">利用者に対して、指定介護予防訪問入浴介護事業所の看護職員１人及び介護職員１人が、指定介護予防訪問入浴介護を行った場合に算定しているか。</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7
</t>
    </r>
    <r>
      <rPr>
        <sz val="8"/>
        <rFont val="Noto Sans"/>
        <family val="2"/>
      </rPr>
      <t xml:space="preserve">別表の</t>
    </r>
    <r>
      <rPr>
        <sz val="8"/>
        <rFont val="MS UI Gothic"/>
        <family val="3"/>
        <charset val="128"/>
      </rPr>
      <t xml:space="preserve">2</t>
    </r>
    <r>
      <rPr>
        <sz val="8"/>
        <rFont val="Noto Sans"/>
        <family val="2"/>
      </rPr>
      <t xml:space="preserve">のイの注１</t>
    </r>
  </si>
  <si>
    <t xml:space="preserve">利用者に対して、入浴により当該利用者の身体の状況等に支障を生ずるおそれがないと認められる場合に、その主治の医師の意見を確認した上で、指定介護予防訪問入浴介護事業所の介護職員２人が、指定介護予防訪問入浴介護を行った場合は、所定単位数の１００分の９５に相当する単位数を算定しているか。</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7
</t>
    </r>
    <r>
      <rPr>
        <sz val="8"/>
        <rFont val="Noto Sans"/>
        <family val="2"/>
      </rPr>
      <t xml:space="preserve">別表の</t>
    </r>
    <r>
      <rPr>
        <sz val="8"/>
        <rFont val="MS UI Gothic"/>
        <family val="3"/>
        <charset val="128"/>
      </rPr>
      <t xml:space="preserve">2</t>
    </r>
    <r>
      <rPr>
        <sz val="8"/>
        <rFont val="Noto Sans"/>
        <family val="2"/>
      </rPr>
      <t xml:space="preserve">のイの注２</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7
</t>
    </r>
    <r>
      <rPr>
        <sz val="8"/>
        <rFont val="Noto Sans"/>
        <family val="2"/>
      </rPr>
      <t xml:space="preserve">別表の</t>
    </r>
    <r>
      <rPr>
        <sz val="8"/>
        <rFont val="MS UI Gothic"/>
        <family val="3"/>
        <charset val="128"/>
      </rPr>
      <t xml:space="preserve">2</t>
    </r>
    <r>
      <rPr>
        <sz val="8"/>
        <rFont val="Noto Sans"/>
        <family val="2"/>
      </rPr>
      <t xml:space="preserve">のイの注３</t>
    </r>
  </si>
  <si>
    <r>
      <rPr>
        <sz val="8"/>
        <rFont val="Noto Sans"/>
        <family val="2"/>
      </rPr>
      <t xml:space="preserve">次の（ア）又は（イ）の場合に、その利用者に対する報酬を１０％減算しているか。
　　　（ウ）の場合に、その利用者に対する報酬を１５％減算しているか。
</t>
    </r>
    <r>
      <rPr>
        <sz val="8"/>
        <rFont val="MS UI Gothic"/>
        <family val="3"/>
        <charset val="128"/>
      </rPr>
      <t xml:space="preserve">(</t>
    </r>
    <r>
      <rPr>
        <sz val="8"/>
        <rFont val="Noto Sans"/>
        <family val="2"/>
      </rPr>
      <t xml:space="preserve">ア</t>
    </r>
    <r>
      <rPr>
        <sz val="8"/>
        <rFont val="MS UI Gothic"/>
        <family val="3"/>
        <charset val="128"/>
      </rPr>
      <t xml:space="preserve">) </t>
    </r>
    <r>
      <rPr>
        <sz val="8"/>
        <rFont val="Noto Sans"/>
        <family val="2"/>
      </rPr>
      <t xml:space="preserve">事業所と同一敷地内若しくは隣接する敷地内の建物若しくは事業所と同一の建物に居
　　住する利用者に対して指定介護予防訪問入浴介護を行った場合（当該建築物に居住す
　　る人数に関わらず）
</t>
    </r>
    <r>
      <rPr>
        <sz val="8"/>
        <rFont val="MS UI Gothic"/>
        <family val="3"/>
        <charset val="128"/>
      </rPr>
      <t xml:space="preserve">(</t>
    </r>
    <r>
      <rPr>
        <sz val="8"/>
        <rFont val="Noto Sans"/>
        <family val="2"/>
      </rPr>
      <t xml:space="preserve">イ</t>
    </r>
    <r>
      <rPr>
        <sz val="8"/>
        <rFont val="MS UI Gothic"/>
        <family val="3"/>
        <charset val="128"/>
      </rPr>
      <t xml:space="preserve">) </t>
    </r>
    <r>
      <rPr>
        <sz val="8"/>
        <rFont val="Noto Sans"/>
        <family val="2"/>
      </rPr>
      <t xml:space="preserve">１月当たりの利用者が同一の建物に２０人以上居住する建物（（ア）の範囲を除く）に居
　　住する利用者に対して指定介護予防訪問入浴介護を行った場合
</t>
    </r>
    <r>
      <rPr>
        <sz val="8"/>
        <rFont val="MS UI Gothic"/>
        <family val="3"/>
        <charset val="128"/>
      </rPr>
      <t xml:space="preserve">(</t>
    </r>
    <r>
      <rPr>
        <sz val="8"/>
        <rFont val="Noto Sans"/>
        <family val="2"/>
      </rPr>
      <t xml:space="preserve">ウ</t>
    </r>
    <r>
      <rPr>
        <sz val="8"/>
        <rFont val="MS UI Gothic"/>
        <family val="3"/>
        <charset val="128"/>
      </rPr>
      <t xml:space="preserve">)</t>
    </r>
    <r>
      <rPr>
        <sz val="8"/>
        <rFont val="Noto Sans"/>
        <family val="2"/>
      </rPr>
      <t xml:space="preserve">（ア）の場合で１月当たりの利用者が５０人以上居住する建物に居住する利用者に対し
　　て指定介護予防訪問入浴介護を行った場合</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
</t>
    </r>
    <r>
      <rPr>
        <sz val="8"/>
        <rFont val="Noto Sans"/>
        <family val="2"/>
      </rPr>
      <t xml:space="preserve">別表の</t>
    </r>
    <r>
      <rPr>
        <sz val="8"/>
        <rFont val="MS UI Gothic"/>
        <family val="3"/>
        <charset val="128"/>
      </rPr>
      <t xml:space="preserve">2</t>
    </r>
    <r>
      <rPr>
        <sz val="8"/>
        <rFont val="Noto Sans"/>
        <family val="2"/>
      </rPr>
      <t xml:space="preserve">のイの注４</t>
    </r>
  </si>
  <si>
    <t xml:space="preserve">・当該事業所と構造上又は外形上、一体的な建築物及び同一敷地内並びに隣接する敷地にある建築物のうち効率的なサービス提供が可能なもの</t>
  </si>
  <si>
    <t xml:space="preserve">・当該建物の１階部分に指定介護予防訪問入浴介護事業所がある場合や、当該建物と渡り廊下等で繋がっている場合が該当する
・同一敷地内にある別棟の建築物や幅員の狭い道路を挟んで隣接する場合が該当する
・隣接する敷地であっても、道路や河川などに敷地が隔てられており、横断するために迂回しなければならない場合は該当しない
・当該建築物の管理、運営法人が当該事業所の事業者と異なる場合であっても該当する</t>
  </si>
  <si>
    <t xml:space="preserve">・当該建物について、１月間（暦月）の利用者数の平均を用いる。当該月における１日ごとの利用者の合計を当該月の日数で除した数（小数点以下切り捨て）
・指定訪問入浴介護事業と一体的な運営をしている場合は、その利用者を含めて計算すること</t>
  </si>
  <si>
    <t xml:space="preserve">※当該事業所と減算の対象となる建物に居住する利用者に対してのみ減算を行うこと</t>
  </si>
  <si>
    <t xml:space="preserve">６　特別地域介護予防訪問入浴介護加算</t>
  </si>
  <si>
    <t xml:space="preserve">別に厚生労働大臣が定める地域に所在する指定介護予防訪問入浴介護事業所の介護予防訪問入浴介護従業者が指定介護予防訪問入浴介護を行った場合は、特別地域介護予防訪問入浴介護加算として、１回につき所定単位数１００分の１５に相当する単位数を所定単位数に加算しているか。</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7
</t>
    </r>
    <r>
      <rPr>
        <sz val="8"/>
        <rFont val="Noto Sans"/>
        <family val="2"/>
      </rPr>
      <t xml:space="preserve">別表の</t>
    </r>
    <r>
      <rPr>
        <sz val="8"/>
        <rFont val="MS UI Gothic"/>
        <family val="3"/>
        <charset val="128"/>
      </rPr>
      <t xml:space="preserve">2</t>
    </r>
    <r>
      <rPr>
        <sz val="8"/>
        <rFont val="Noto Sans"/>
        <family val="2"/>
      </rPr>
      <t xml:space="preserve">のイの注５</t>
    </r>
  </si>
  <si>
    <r>
      <rPr>
        <sz val="8"/>
        <rFont val="Noto Sans"/>
        <family val="2"/>
      </rPr>
      <t xml:space="preserve">別に厚生労働大臣が定める地域に所在し、かつ、別に厚生労働大臣が定める施設基準（１月当たり延訪問回数が５回以下）に適合する指定介護予防訪問入浴介護事業所の介護予防訪問入浴介護従業者が指定介護予防訪問入浴介護を行った場合は、</t>
    </r>
    <r>
      <rPr>
        <sz val="8"/>
        <rFont val="MS UI Gothic"/>
        <family val="3"/>
        <charset val="128"/>
      </rPr>
      <t xml:space="preserve">1</t>
    </r>
    <r>
      <rPr>
        <sz val="8"/>
        <rFont val="Noto Sans"/>
        <family val="2"/>
      </rPr>
      <t xml:space="preserve">回につき所定単位数１００分の１０に相当する単位数を所定単位数に加算しているか。</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7
</t>
    </r>
    <r>
      <rPr>
        <sz val="8"/>
        <rFont val="Noto Sans"/>
        <family val="2"/>
      </rPr>
      <t xml:space="preserve">別表の</t>
    </r>
    <r>
      <rPr>
        <sz val="8"/>
        <rFont val="MS UI Gothic"/>
        <family val="3"/>
        <charset val="128"/>
      </rPr>
      <t xml:space="preserve">2</t>
    </r>
    <r>
      <rPr>
        <sz val="8"/>
        <rFont val="Noto Sans"/>
        <family val="2"/>
      </rPr>
      <t xml:space="preserve">のイの注６
</t>
    </r>
  </si>
  <si>
    <t xml:space="preserve">８　中山間地域等に居住する者にサービスを提供した事業所への評価</t>
  </si>
  <si>
    <r>
      <rPr>
        <sz val="8"/>
        <rFont val="Noto Sans"/>
        <family val="2"/>
      </rPr>
      <t xml:space="preserve">指定介護予防訪問入浴介護事業所の介護予防訪問入浴介護従業者が、別に厚生労働大臣が定める地域（中山間地域等）に居住している利用者に対して、通常の事業の実施地域を越えて、指定介護予防訪問入浴介護を行った場合は、</t>
    </r>
    <r>
      <rPr>
        <sz val="8"/>
        <rFont val="MS UI Gothic"/>
        <family val="3"/>
        <charset val="128"/>
      </rPr>
      <t xml:space="preserve">1</t>
    </r>
    <r>
      <rPr>
        <sz val="8"/>
        <rFont val="Noto Sans"/>
        <family val="2"/>
      </rPr>
      <t xml:space="preserve">回につき所定単位数１００分の５に相当する単位数を所定単位数に加算しているか。</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7
</t>
    </r>
    <r>
      <rPr>
        <sz val="8"/>
        <rFont val="Noto Sans"/>
        <family val="2"/>
      </rPr>
      <t xml:space="preserve">別表の</t>
    </r>
    <r>
      <rPr>
        <sz val="8"/>
        <rFont val="MS UI Gothic"/>
        <family val="3"/>
        <charset val="128"/>
      </rPr>
      <t xml:space="preserve">2</t>
    </r>
    <r>
      <rPr>
        <sz val="8"/>
        <rFont val="Noto Sans"/>
        <family val="2"/>
      </rPr>
      <t xml:space="preserve">のイの注７</t>
    </r>
  </si>
  <si>
    <t xml:space="preserve">利用者が介護予防短期入所生活介護、介護予防短期入所療養介護若しくは介護予防特定施設入居者生活介護又は介護予防小規模多機能型居宅介護若しくは介護予防認知症対応型共同生活介護を受けている間に、介護予防訪問入浴介護費を算定していないか。</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7
</t>
    </r>
    <r>
      <rPr>
        <sz val="8"/>
        <rFont val="Noto Sans"/>
        <family val="2"/>
      </rPr>
      <t xml:space="preserve">別表の</t>
    </r>
    <r>
      <rPr>
        <sz val="8"/>
        <rFont val="MS UI Gothic"/>
        <family val="3"/>
        <charset val="128"/>
      </rPr>
      <t xml:space="preserve">2</t>
    </r>
    <r>
      <rPr>
        <sz val="8"/>
        <rFont val="Noto Sans"/>
        <family val="2"/>
      </rPr>
      <t xml:space="preserve">のイの注８</t>
    </r>
  </si>
  <si>
    <t xml:space="preserve">指定介護予防訪問入浴介護事業所において、新規利用者の居宅を訪問し、指定介護予防訪問入浴介護の利用に関する調整を行った上で、利用者に対して、初回の指定介護予防訪問入浴介護を行った場合は、１月につき２００単位を加算しているか。</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7
</t>
    </r>
    <r>
      <rPr>
        <sz val="8"/>
        <rFont val="Noto Sans"/>
        <family val="2"/>
      </rPr>
      <t xml:space="preserve">別表の</t>
    </r>
    <r>
      <rPr>
        <sz val="8"/>
        <rFont val="MS UI Gothic"/>
        <family val="3"/>
        <charset val="128"/>
      </rPr>
      <t xml:space="preserve">2</t>
    </r>
    <r>
      <rPr>
        <sz val="8"/>
        <rFont val="Noto Sans"/>
        <family val="2"/>
      </rPr>
      <t xml:space="preserve">のロの注</t>
    </r>
  </si>
  <si>
    <t xml:space="preserve">別に厚生労働大臣が定める基準に適合しているものとして県知事に届け出た指定介護予防訪問入浴介護事業所において、認知症高齢者の日常生活自立度Ⅲ、Ⅳ又はＭの利用者に対して専門的な認知症ケアを行った場合は、１日につき次に掲げる所定単位数を加算しているか。</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7
</t>
    </r>
    <r>
      <rPr>
        <sz val="8"/>
        <rFont val="Noto Sans"/>
        <family val="2"/>
      </rPr>
      <t xml:space="preserve">別表の</t>
    </r>
    <r>
      <rPr>
        <sz val="8"/>
        <rFont val="MS UI Gothic"/>
        <family val="3"/>
        <charset val="128"/>
      </rPr>
      <t xml:space="preserve">2</t>
    </r>
    <r>
      <rPr>
        <sz val="8"/>
        <rFont val="Noto Sans"/>
        <family val="2"/>
      </rPr>
      <t xml:space="preserve">のハの注</t>
    </r>
  </si>
  <si>
    <r>
      <rPr>
        <sz val="8"/>
        <rFont val="Noto Sans"/>
        <family val="2"/>
      </rPr>
      <t xml:space="preserve">別に厚生労働大臣が定める基準に適合しているものとして県知事に届け出た指定介護予防訪問入浴介護事業所が利用者に対し指定介護予防訪問入浴を行った場合において、</t>
    </r>
    <r>
      <rPr>
        <sz val="8"/>
        <rFont val="MS UI Gothic"/>
        <family val="3"/>
        <charset val="128"/>
      </rPr>
      <t xml:space="preserve">1</t>
    </r>
    <r>
      <rPr>
        <sz val="8"/>
        <rFont val="Noto Sans"/>
        <family val="2"/>
      </rPr>
      <t xml:space="preserve">回につき次に掲げる所定単位数を加算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
</t>
    </r>
    <r>
      <rPr>
        <sz val="8"/>
        <rFont val="Noto Sans"/>
        <family val="2"/>
      </rPr>
      <t xml:space="preserve">別表の</t>
    </r>
    <r>
      <rPr>
        <sz val="8"/>
        <rFont val="MS UI Gothic"/>
        <family val="3"/>
        <charset val="128"/>
      </rPr>
      <t xml:space="preserve">2</t>
    </r>
    <r>
      <rPr>
        <sz val="8"/>
        <rFont val="Noto Sans"/>
        <family val="2"/>
      </rPr>
      <t xml:space="preserve">のニの注
</t>
    </r>
  </si>
  <si>
    <t xml:space="preserve">事業所のすべての介護予防訪問入浴介護従業者に対し、介護予防訪問入浴介護従業者ごとに研修計画を作成し、当該計画に従い、研修（外部における研修の受講を含む）を実施又は実施を予定しているか。</t>
  </si>
  <si>
    <t xml:space="preserve">利用者に関する情報若しくはサービス提供に当たっての留意事項に係る伝達又は当該指定介護予防訪問入浴介護事業所における介護予防訪問入浴介護従業者の技術指導を目的とした会議（テレビ電話装置等の活用可）を概ね月１回以上開催し、その概要を記録しているか。</t>
  </si>
  <si>
    <t xml:space="preserve">事業所のすべての介護予防訪問入浴介護従業者に対し健康診断等を１年以内ごとに１回、事業主の負担で実施しているか。</t>
  </si>
  <si>
    <t xml:space="preserve">介護職員の賃金の改善等を実施しているものとして県知事に届け出た指定介護予防訪問入浴介護事業所が、利用者に対し、指定介護予防訪問入浴介護を行った場合は、当該基準に掲げる区分に従い、次に掲げる単位数を所定単位数に加算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
</t>
    </r>
    <r>
      <rPr>
        <sz val="8"/>
        <rFont val="Noto Sans"/>
        <family val="2"/>
      </rPr>
      <t xml:space="preserve">別表の</t>
    </r>
    <r>
      <rPr>
        <sz val="8"/>
        <rFont val="MS UI Gothic"/>
        <family val="3"/>
        <charset val="128"/>
      </rPr>
      <t xml:space="preserve">2</t>
    </r>
    <r>
      <rPr>
        <sz val="8"/>
        <rFont val="Noto Sans"/>
        <family val="2"/>
      </rPr>
      <t xml:space="preserve">のホの注</t>
    </r>
  </si>
  <si>
    <t xml:space="preserve">介護職員等の賃金の改善等を実施しているものとして県知事に届け出た指定介護予防訪問入浴介護事業所が、利用者に対し、指定介護予防訪問入浴介護を行った場合は、当該基準に掲げる区分に従い、次に掲げる単位数を所定単位数に加算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
</t>
    </r>
    <r>
      <rPr>
        <sz val="8"/>
        <rFont val="Noto Sans"/>
        <family val="2"/>
      </rPr>
      <t xml:space="preserve">別表の</t>
    </r>
    <r>
      <rPr>
        <sz val="8"/>
        <rFont val="MS UI Gothic"/>
        <family val="3"/>
        <charset val="128"/>
      </rPr>
      <t xml:space="preserve">2</t>
    </r>
    <r>
      <rPr>
        <sz val="8"/>
        <rFont val="Noto Sans"/>
        <family val="2"/>
      </rPr>
      <t xml:space="preserve">のヘの注</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
</t>
    </r>
    <r>
      <rPr>
        <sz val="8"/>
        <rFont val="Noto Sans"/>
        <family val="2"/>
      </rPr>
      <t xml:space="preserve">別表の</t>
    </r>
    <r>
      <rPr>
        <sz val="8"/>
        <rFont val="MS UI Gothic"/>
        <family val="3"/>
        <charset val="128"/>
      </rPr>
      <t xml:space="preserve">2</t>
    </r>
    <r>
      <rPr>
        <sz val="8"/>
        <rFont val="Noto Sans"/>
        <family val="2"/>
      </rPr>
      <t xml:space="preserve">のトの注</t>
    </r>
  </si>
</sst>
</file>

<file path=xl/styles.xml><?xml version="1.0" encoding="utf-8"?>
<styleSheet xmlns="http://schemas.openxmlformats.org/spreadsheetml/2006/main">
  <numFmts count="2">
    <numFmt numFmtId="164" formatCode="General"/>
    <numFmt numFmtId="165" formatCode="@"/>
  </numFmts>
  <fonts count="32">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2"/>
      <name val="Noto Sans"/>
      <family val="2"/>
    </font>
    <font>
      <sz val="10"/>
      <name val="Noto Sans"/>
      <family val="2"/>
    </font>
    <font>
      <sz val="10.5"/>
      <name val="MS UI Gothic"/>
      <family val="3"/>
      <charset val="128"/>
    </font>
    <font>
      <sz val="10.5"/>
      <name val="Noto Sans"/>
      <family val="2"/>
    </font>
    <font>
      <sz val="8"/>
      <name val="Noto Sans"/>
      <family val="2"/>
    </font>
    <font>
      <sz val="6"/>
      <name val="ＭＳ Ｐゴシック"/>
      <family val="3"/>
      <charset val="128"/>
    </font>
    <font>
      <b val="true"/>
      <sz val="12"/>
      <name val="MS UI Gothic"/>
      <family val="3"/>
      <charset val="128"/>
    </font>
    <font>
      <sz val="9"/>
      <name val="Noto Sans"/>
      <family val="2"/>
    </font>
    <font>
      <sz val="9"/>
      <name val="MS UI Gothic"/>
      <family val="3"/>
      <charset val="128"/>
    </font>
    <font>
      <b val="true"/>
      <sz val="10"/>
      <name val="Noto Sans"/>
      <family val="2"/>
    </font>
    <font>
      <b val="true"/>
      <sz val="10"/>
      <name val="MS UI Gothic"/>
      <family val="3"/>
      <charset val="128"/>
    </font>
    <font>
      <sz val="6"/>
      <name val="Noto Sans"/>
      <family val="2"/>
    </font>
    <font>
      <sz val="6"/>
      <name val="MS UI Gothic"/>
      <family val="3"/>
      <charset val="128"/>
    </font>
    <font>
      <u val="single"/>
      <sz val="8"/>
      <name val="Noto Sans"/>
      <family val="2"/>
    </font>
    <font>
      <strike val="true"/>
      <sz val="8"/>
      <name val="Noto Sans"/>
      <family val="2"/>
    </font>
    <font>
      <sz val="8"/>
      <color rgb="FFFF0000"/>
      <name val="MS UI Gothic"/>
      <family val="3"/>
      <charset val="128"/>
    </font>
    <font>
      <sz val="10"/>
      <color rgb="FFFF0000"/>
      <name val="MS UI Gothic"/>
      <family val="3"/>
      <charset val="128"/>
    </font>
    <font>
      <sz val="6"/>
      <color rgb="FFFF0000"/>
      <name val="MS UI Gothic"/>
      <family val="3"/>
      <charset val="128"/>
    </font>
    <font>
      <strike val="true"/>
      <sz val="8"/>
      <name val="MS UI Gothic"/>
      <family val="3"/>
      <charset val="128"/>
    </font>
    <font>
      <strike val="true"/>
      <sz val="10"/>
      <name val="MS UI Gothic"/>
      <family val="3"/>
      <charset val="128"/>
    </font>
    <font>
      <strike val="true"/>
      <sz val="6"/>
      <name val="MS UI Gothic"/>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hair"/>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hair"/>
      <right style="hair"/>
      <top/>
      <bottom style="thin"/>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2" fillId="2" borderId="10" xfId="21" applyFont="true" applyBorder="true" applyAlignment="true" applyProtection="false">
      <alignment horizontal="justify"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justify"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14" xfId="21" applyFont="true" applyBorder="true" applyAlignment="true" applyProtection="false">
      <alignment horizontal="left" vertical="center" textRotation="0" wrapText="false" indent="0" shrinkToFit="false"/>
      <protection locked="true" hidden="false"/>
    </xf>
    <xf numFmtId="164" fontId="13" fillId="0" borderId="15"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true" applyProtection="false">
      <alignment horizontal="left" vertical="top"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top"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0"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3" shrinkToFit="false"/>
      <protection locked="true" hidden="false"/>
    </xf>
    <xf numFmtId="164" fontId="14" fillId="0" borderId="17"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0" fillId="0" borderId="0" xfId="21" applyFont="true" applyBorder="false" applyAlignment="true" applyProtection="false">
      <alignment horizontal="left" vertical="center" textRotation="0" wrapText="false" indent="3"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true" indent="2"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2"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3"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right" vertical="top"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true" indent="0" shrinkToFit="false"/>
      <protection locked="true" hidden="false"/>
    </xf>
    <xf numFmtId="164" fontId="18" fillId="4" borderId="23"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4"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justify"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justify" vertical="center" textRotation="0" wrapText="false" indent="0" shrinkToFit="false"/>
      <protection locked="true" hidden="false"/>
    </xf>
    <xf numFmtId="164" fontId="21" fillId="0" borderId="8" xfId="0" applyFont="true" applyBorder="true" applyAlignment="true" applyProtection="false">
      <alignment horizontal="justify"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false" indent="0" shrinkToFit="false"/>
      <protection locked="true" hidden="false"/>
    </xf>
    <xf numFmtId="164" fontId="10" fillId="0" borderId="27" xfId="20" applyFont="true" applyBorder="true" applyAlignment="true" applyProtection="false">
      <alignment horizontal="left" vertical="top" textRotation="0" wrapText="false" indent="0" shrinkToFit="true"/>
      <protection locked="true" hidden="false"/>
    </xf>
    <xf numFmtId="164" fontId="10" fillId="3" borderId="27" xfId="0" applyFont="true" applyBorder="true" applyAlignment="true" applyProtection="false">
      <alignment horizontal="left" vertical="top" textRotation="0" wrapText="false" indent="0" shrinkToFit="true"/>
      <protection locked="true" hidden="false"/>
    </xf>
    <xf numFmtId="164" fontId="22" fillId="4" borderId="28"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10" fillId="0" borderId="33" xfId="20" applyFont="true" applyBorder="true" applyAlignment="true" applyProtection="false">
      <alignment horizontal="left" vertical="top" textRotation="0" wrapText="false" indent="0" shrinkToFit="true"/>
      <protection locked="true" hidden="false"/>
    </xf>
    <xf numFmtId="164" fontId="10" fillId="0" borderId="33" xfId="0" applyFont="true" applyBorder="true" applyAlignment="true" applyProtection="false">
      <alignment horizontal="left" vertical="top" textRotation="0" wrapText="false" indent="0" shrinkToFit="tru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0" fillId="0" borderId="28" xfId="20" applyFont="true" applyBorder="true" applyAlignment="true" applyProtection="false">
      <alignment horizontal="left" vertical="top" textRotation="0" wrapText="false" indent="0" shrinkToFit="tru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false">
      <alignment horizontal="left" vertical="top" textRotation="0" wrapText="false" indent="0" shrinkToFit="true"/>
      <protection locked="true" hidden="false"/>
    </xf>
    <xf numFmtId="164" fontId="10" fillId="0" borderId="0" xfId="0" applyFont="true" applyBorder="true" applyAlignment="true" applyProtection="false">
      <alignment horizontal="left" vertical="top" textRotation="0" wrapText="false" indent="0" shrinkToFit="tru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right" vertical="top" textRotation="0" wrapText="true" indent="0" shrinkToFit="false"/>
      <protection locked="true" hidden="false"/>
    </xf>
    <xf numFmtId="164" fontId="10" fillId="0" borderId="26" xfId="20" applyFont="true" applyBorder="true" applyAlignment="true" applyProtection="false">
      <alignment horizontal="left" vertical="top" textRotation="0" wrapText="false" indent="0" shrinkToFit="true"/>
      <protection locked="true" hidden="false"/>
    </xf>
    <xf numFmtId="164" fontId="10" fillId="0" borderId="25" xfId="20" applyFont="true" applyBorder="true" applyAlignment="true" applyProtection="false">
      <alignment horizontal="left" vertical="top" textRotation="0" wrapText="false" indent="0" shrinkToFit="true"/>
      <protection locked="true" hidden="false"/>
    </xf>
    <xf numFmtId="164" fontId="10" fillId="3" borderId="25" xfId="0" applyFont="true" applyBorder="true" applyAlignment="true" applyProtection="false">
      <alignment horizontal="left" vertical="top" textRotation="0" wrapText="false" indent="0" shrinkToFit="tru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righ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10" fillId="0" borderId="30" xfId="20" applyFont="true" applyBorder="true" applyAlignment="true" applyProtection="false">
      <alignment horizontal="left" vertical="top" textRotation="0" wrapText="false" indent="0" shrinkToFit="tru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false" indent="0" shrinkToFit="tru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10" fillId="0" borderId="28" xfId="20" applyFont="true" applyBorder="true" applyAlignment="true" applyProtection="false">
      <alignment horizontal="left" vertical="top" textRotation="0" wrapText="false" indent="0" shrinkToFit="true"/>
      <protection locked="true" hidden="false"/>
    </xf>
    <xf numFmtId="164" fontId="0" fillId="0" borderId="39" xfId="0" applyFont="true" applyBorder="true" applyAlignment="true" applyProtection="false">
      <alignment horizontal="right" vertical="top" textRotation="0" wrapText="true" indent="0" shrinkToFit="fals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left" vertical="top" textRotation="0" wrapText="false" indent="0" shrinkToFit="true"/>
      <protection locked="true" hidden="false"/>
    </xf>
    <xf numFmtId="164" fontId="10" fillId="3" borderId="8" xfId="20" applyFont="true" applyBorder="true" applyAlignment="true" applyProtection="false">
      <alignment horizontal="left" vertical="top" textRotation="0" wrapText="false" indent="0" shrinkToFit="tru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false">
      <alignment horizontal="left" vertical="top" textRotation="0" wrapText="false" indent="0" shrinkToFit="tru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right" vertical="top"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4" fontId="21" fillId="3" borderId="24"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10" fillId="3" borderId="20" xfId="0" applyFont="true" applyBorder="true" applyAlignment="true" applyProtection="false">
      <alignment horizontal="left" vertical="top" textRotation="0" wrapText="false" indent="0" shrinkToFit="tru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true" applyProtection="false">
      <alignment horizontal="left" vertical="top" textRotation="0" wrapText="true" indent="2"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10" fillId="3" borderId="8" xfId="0" applyFont="true" applyBorder="true" applyAlignment="true" applyProtection="false">
      <alignment horizontal="left" vertical="top" textRotation="0" wrapText="false" indent="0" shrinkToFit="tru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10" fillId="3" borderId="28" xfId="0" applyFont="true" applyBorder="true" applyAlignment="true" applyProtection="false">
      <alignment horizontal="left" vertical="top" textRotation="0" wrapText="false" indent="0" shrinkToFit="tru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false" indent="0" shrinkToFit="tru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10" fillId="0" borderId="25" xfId="20" applyFont="true" applyBorder="true" applyAlignment="true" applyProtection="false">
      <alignment horizontal="left" vertical="top" textRotation="0" wrapText="false" indent="0" shrinkToFit="tru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left" vertical="top" textRotation="0" wrapText="false" indent="0" shrinkToFit="tru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10" fillId="0" borderId="27" xfId="20" applyFont="true" applyBorder="true" applyAlignment="true" applyProtection="false">
      <alignment horizontal="left" vertical="top" textRotation="0" wrapText="false" indent="0" shrinkToFit="true"/>
      <protection locked="true" hidden="false"/>
    </xf>
    <xf numFmtId="164" fontId="10" fillId="3" borderId="25" xfId="20" applyFont="true" applyBorder="true" applyAlignment="true" applyProtection="false">
      <alignment horizontal="left" vertical="top" textRotation="0" wrapText="false" indent="0" shrinkToFit="tru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22" fillId="0" borderId="27"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righ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10" fillId="0" borderId="33" xfId="20" applyFont="true" applyBorder="true" applyAlignment="true" applyProtection="false">
      <alignment horizontal="left" vertical="top" textRotation="0" wrapText="false" indent="0" shrinkToFit="tru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10" fillId="0" borderId="37" xfId="20" applyFont="true" applyBorder="true" applyAlignment="true" applyProtection="false">
      <alignment horizontal="left" vertical="top" textRotation="0" wrapText="false" indent="0" shrinkToFit="true"/>
      <protection locked="true" hidden="false"/>
    </xf>
    <xf numFmtId="164" fontId="10" fillId="0" borderId="43" xfId="20" applyFont="true" applyBorder="true" applyAlignment="true" applyProtection="false">
      <alignment horizontal="left" vertical="top" textRotation="0" wrapText="false" indent="0" shrinkToFit="true"/>
      <protection locked="true" hidden="false"/>
    </xf>
    <xf numFmtId="164" fontId="10" fillId="0" borderId="36" xfId="20" applyFont="true" applyBorder="true" applyAlignment="true" applyProtection="false">
      <alignment horizontal="left" vertical="top" textRotation="0" wrapText="false" indent="0" shrinkToFit="true"/>
      <protection locked="true" hidden="false"/>
    </xf>
    <xf numFmtId="164" fontId="15" fillId="0" borderId="38" xfId="0" applyFont="true" applyBorder="true" applyAlignment="true" applyProtection="false">
      <alignment horizontal="general" vertical="top" textRotation="0" wrapText="true" indent="0" shrinkToFit="false"/>
      <protection locked="true" hidden="false"/>
    </xf>
    <xf numFmtId="164" fontId="10" fillId="0" borderId="39" xfId="20" applyFont="true" applyBorder="true" applyAlignment="true" applyProtection="false">
      <alignment horizontal="left" vertical="top" textRotation="0" wrapText="false" indent="0" shrinkToFit="tru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left" vertical="top" textRotation="0" wrapText="false" indent="0" shrinkToFit="tru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0" fillId="3" borderId="33" xfId="0" applyFont="true" applyBorder="true" applyAlignment="true" applyProtection="false">
      <alignment horizontal="left" vertical="top" textRotation="0" wrapText="false" indent="0" shrinkToFit="tru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22" fillId="0" borderId="34"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6" fillId="0" borderId="39" xfId="0" applyFont="true" applyBorder="true" applyAlignment="true" applyProtection="false">
      <alignment horizontal="right"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6" fillId="0" borderId="39" xfId="0" applyFont="true" applyBorder="true" applyAlignment="true" applyProtection="false">
      <alignment horizontal="left" vertical="top" textRotation="0" wrapText="true" indent="0" shrinkToFit="false"/>
      <protection locked="true" hidden="false"/>
    </xf>
    <xf numFmtId="164" fontId="26" fillId="0" borderId="8" xfId="0" applyFont="true" applyBorder="true" applyAlignment="true" applyProtection="false">
      <alignment horizontal="general" vertical="top" textRotation="0" wrapText="true" indent="0" shrinkToFit="false"/>
      <protection locked="true" hidden="false"/>
    </xf>
    <xf numFmtId="164" fontId="10" fillId="0" borderId="25" xfId="20" applyFont="true" applyBorder="true" applyAlignment="true" applyProtection="false">
      <alignment horizontal="left" vertical="top" textRotation="0" wrapText="true" indent="0" shrinkToFit="false"/>
      <protection locked="true" hidden="false"/>
    </xf>
    <xf numFmtId="164" fontId="10" fillId="3" borderId="25" xfId="0" applyFont="true" applyBorder="true" applyAlignment="true" applyProtection="false">
      <alignment horizontal="left" vertical="top" textRotation="0" wrapText="true" indent="0" shrinkToFit="false"/>
      <protection locked="true" hidden="false"/>
    </xf>
    <xf numFmtId="164" fontId="10" fillId="0" borderId="27" xfId="20" applyFont="true" applyBorder="true" applyAlignment="true" applyProtection="false">
      <alignment horizontal="left" vertical="top" textRotation="0" wrapText="true" indent="0" shrinkToFit="false"/>
      <protection locked="true" hidden="false"/>
    </xf>
    <xf numFmtId="164" fontId="10" fillId="3" borderId="27" xfId="0" applyFont="true" applyBorder="true" applyAlignment="true" applyProtection="false">
      <alignment horizontal="left"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26" fillId="0" borderId="37" xfId="0" applyFont="true" applyBorder="true" applyAlignment="true" applyProtection="false">
      <alignment horizontal="right" vertical="top" textRotation="0" wrapText="true" indent="0" shrinkToFit="false"/>
      <protection locked="true" hidden="false"/>
    </xf>
    <xf numFmtId="164" fontId="26" fillId="0" borderId="29" xfId="0"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7" fillId="0" borderId="27" xfId="20" applyFont="true" applyBorder="true" applyAlignment="true" applyProtection="false">
      <alignment horizontal="left" vertical="top" textRotation="0" wrapText="true" indent="0" shrinkToFit="false"/>
      <protection locked="true" hidden="false"/>
    </xf>
    <xf numFmtId="164" fontId="26" fillId="0" borderId="36"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7" fillId="0" borderId="25" xfId="20" applyFont="true" applyBorder="true" applyAlignment="true" applyProtection="false">
      <alignment horizontal="left" vertical="top" textRotation="0" wrapText="tru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10" fillId="0" borderId="28" xfId="20" applyFont="true" applyBorder="true" applyAlignment="true" applyProtection="false">
      <alignment horizontal="left" vertical="top" textRotation="0" wrapText="true" indent="0" shrinkToFit="false"/>
      <protection locked="true" hidden="false"/>
    </xf>
    <xf numFmtId="164" fontId="10" fillId="3" borderId="28" xfId="0" applyFont="true" applyBorder="true" applyAlignment="true" applyProtection="false">
      <alignment horizontal="left" vertical="top"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10" fillId="0" borderId="32" xfId="20" applyFont="true" applyBorder="true" applyAlignment="true" applyProtection="false">
      <alignment horizontal="left" vertical="top" textRotation="0" wrapText="false" indent="0" shrinkToFit="true"/>
      <protection locked="true" hidden="false"/>
    </xf>
    <xf numFmtId="164" fontId="10" fillId="0" borderId="34" xfId="20" applyFont="true" applyBorder="true" applyAlignment="true" applyProtection="false">
      <alignment horizontal="left" vertical="top" textRotation="0" wrapText="false" indent="0" shrinkToFit="true"/>
      <protection locked="true" hidden="false"/>
    </xf>
    <xf numFmtId="164" fontId="10" fillId="0" borderId="35" xfId="20" applyFont="true" applyBorder="true" applyAlignment="true" applyProtection="false">
      <alignment horizontal="left" vertical="top" textRotation="0" wrapText="false" indent="0" shrinkToFit="tru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true" applyProtection="false">
      <alignment horizontal="justify" vertical="center" textRotation="0" wrapText="false" indent="0" shrinkToFit="false"/>
      <protection locked="true" hidden="false"/>
    </xf>
    <xf numFmtId="164" fontId="21" fillId="0" borderId="9"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26" xfId="0" applyFont="true" applyBorder="true" applyAlignment="true" applyProtection="false">
      <alignment horizontal="justify" vertical="center" textRotation="0" wrapText="false" indent="0" shrinkToFit="false"/>
      <protection locked="true" hidden="false"/>
    </xf>
    <xf numFmtId="164" fontId="21" fillId="0" borderId="35" xfId="0" applyFont="true" applyBorder="true" applyAlignment="true" applyProtection="false">
      <alignment horizontal="justify" vertical="center" textRotation="0" wrapText="false" indent="0" shrinkToFit="false"/>
      <protection locked="true" hidden="false"/>
    </xf>
    <xf numFmtId="164" fontId="21" fillId="3" borderId="35" xfId="0" applyFont="true" applyBorder="true" applyAlignment="true" applyProtection="false">
      <alignment horizontal="left" vertical="center" textRotation="0" wrapText="false" indent="0" shrinkToFit="false"/>
      <protection locked="true" hidden="false"/>
    </xf>
    <xf numFmtId="164" fontId="10" fillId="3" borderId="30" xfId="0" applyFont="true" applyBorder="true" applyAlignment="true" applyProtection="false">
      <alignment horizontal="left" vertical="top" textRotation="0" wrapText="false" indent="0" shrinkToFit="true"/>
      <protection locked="true" hidden="false"/>
    </xf>
    <xf numFmtId="164" fontId="10" fillId="0" borderId="26" xfId="0" applyFont="true" applyBorder="true" applyAlignment="true" applyProtection="false">
      <alignment horizontal="left" vertical="top" textRotation="0" wrapText="false" indent="0" shrinkToFit="true"/>
      <protection locked="true" hidden="false"/>
    </xf>
    <xf numFmtId="164" fontId="10" fillId="0" borderId="0" xfId="0" applyFont="true" applyBorder="true" applyAlignment="true" applyProtection="false">
      <alignment horizontal="left" vertical="top" textRotation="0" wrapText="false" indent="0" shrinkToFit="tru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false" indent="0" shrinkToFit="true"/>
      <protection locked="true" hidden="false"/>
    </xf>
    <xf numFmtId="164" fontId="10" fillId="0" borderId="37" xfId="20" applyFont="true" applyBorder="true" applyAlignment="true" applyProtection="false">
      <alignment horizontal="left" vertical="top" textRotation="0" wrapText="false" indent="0" shrinkToFit="tru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10" fillId="0" borderId="36" xfId="20" applyFont="true" applyBorder="true" applyAlignment="true" applyProtection="false">
      <alignment horizontal="left" vertical="top" textRotation="0" wrapText="false" indent="0" shrinkToFit="true"/>
      <protection locked="true" hidden="false"/>
    </xf>
    <xf numFmtId="164" fontId="10" fillId="0" borderId="39" xfId="20" applyFont="true" applyBorder="true" applyAlignment="true" applyProtection="false">
      <alignment horizontal="left" vertical="top" textRotation="0" wrapText="false" indent="0" shrinkToFit="true"/>
      <protection locked="true" hidden="false"/>
    </xf>
    <xf numFmtId="164" fontId="10" fillId="0" borderId="24" xfId="0" applyFont="true" applyBorder="true" applyAlignment="true" applyProtection="false">
      <alignment horizontal="left" vertical="top"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left" vertical="top" textRotation="0" wrapText="false" indent="0" shrinkToFit="tru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true"/>
      <protection locked="true" hidden="false"/>
    </xf>
    <xf numFmtId="164" fontId="10" fillId="0" borderId="26" xfId="20" applyFont="true" applyBorder="true" applyAlignment="true" applyProtection="false">
      <alignment horizontal="left" vertical="top" textRotation="0" wrapText="false" indent="0" shrinkToFit="tru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right" vertical="top"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left" vertical="top" textRotation="0" wrapText="false" indent="0" shrinkToFit="tru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top" textRotation="0" wrapText="false" indent="0" shrinkToFit="tru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top" textRotation="0" wrapText="false" indent="0" shrinkToFit="tru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15" fillId="0" borderId="48" xfId="0" applyFont="true" applyBorder="true" applyAlignment="true" applyProtection="false">
      <alignment horizontal="left" vertical="top" textRotation="0" wrapText="true" indent="0" shrinkToFit="false"/>
      <protection locked="true" hidden="false"/>
    </xf>
    <xf numFmtId="165" fontId="0" fillId="0" borderId="36" xfId="0" applyFont="true" applyBorder="true" applyAlignment="true" applyProtection="false">
      <alignment horizontal="right" vertical="top"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5" fontId="0" fillId="0" borderId="43" xfId="0" applyFont="true" applyBorder="true" applyAlignment="true" applyProtection="false">
      <alignment horizontal="right"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0" fillId="0" borderId="37"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right"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7" fillId="0" borderId="25" xfId="20" applyFont="true" applyBorder="true" applyAlignment="true" applyProtection="false">
      <alignment horizontal="left" vertical="top" textRotation="0" wrapText="false" indent="0" shrinkToFit="true"/>
      <protection locked="true" hidden="false"/>
    </xf>
    <xf numFmtId="164" fontId="27" fillId="0" borderId="25" xfId="20" applyFont="true" applyBorder="true" applyAlignment="true" applyProtection="false">
      <alignment horizontal="left" vertical="top" textRotation="0" wrapText="false" indent="0" shrinkToFit="true"/>
      <protection locked="true" hidden="false"/>
    </xf>
    <xf numFmtId="164" fontId="26" fillId="0" borderId="31" xfId="0" applyFont="true" applyBorder="true" applyAlignment="true" applyProtection="false">
      <alignment horizontal="right" vertical="top" textRotation="0" wrapText="tru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10" fillId="0" borderId="33" xfId="20" applyFont="true" applyBorder="true" applyAlignment="true" applyProtection="false">
      <alignment horizontal="left" vertical="top" textRotation="0" wrapText="true" indent="0" shrinkToFit="false"/>
      <protection locked="true" hidden="false"/>
    </xf>
    <xf numFmtId="164" fontId="10" fillId="0" borderId="33" xfId="2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4" fontId="10" fillId="0" borderId="25" xfId="2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2" shrinkToFit="false"/>
      <protection locked="true" hidden="false"/>
    </xf>
    <xf numFmtId="164" fontId="10" fillId="0" borderId="27" xfId="2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0" fillId="0" borderId="51" xfId="0" applyFont="true" applyBorder="true" applyAlignment="true" applyProtection="false">
      <alignment horizontal="right"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7" fillId="0" borderId="28" xfId="20" applyFont="true" applyBorder="true" applyAlignment="true" applyProtection="false">
      <alignment horizontal="left" vertical="top" textRotation="0" wrapText="true" indent="0" shrinkToFit="false"/>
      <protection locked="true" hidden="false"/>
    </xf>
    <xf numFmtId="164" fontId="27" fillId="0" borderId="28" xfId="20" applyFont="true" applyBorder="true" applyAlignment="true" applyProtection="false">
      <alignment horizontal="left" vertical="top" textRotation="0" wrapText="true" indent="0" shrinkToFit="false"/>
      <protection locked="true" hidden="false"/>
    </xf>
    <xf numFmtId="164" fontId="28" fillId="0" borderId="34" xfId="0" applyFont="true" applyBorder="true" applyAlignment="true" applyProtection="false">
      <alignment horizontal="general" vertical="top" textRotation="0" wrapText="true" indent="0" shrinkToFit="false"/>
      <protection locked="true" hidden="false"/>
    </xf>
    <xf numFmtId="165" fontId="0" fillId="0" borderId="3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36" xfId="0" applyFont="true" applyBorder="true" applyAlignment="true" applyProtection="false">
      <alignment horizontal="center" vertical="top" textRotation="0" wrapText="true" indent="0" shrinkToFit="false"/>
      <protection locked="true" hidden="false"/>
    </xf>
    <xf numFmtId="165" fontId="0" fillId="0" borderId="39" xfId="0" applyFont="true" applyBorder="true" applyAlignment="true" applyProtection="false">
      <alignment horizontal="center" vertical="top" textRotation="0" wrapText="true" indent="0" shrinkToFit="false"/>
      <protection locked="true" hidden="false"/>
    </xf>
    <xf numFmtId="164" fontId="26" fillId="0" borderId="34" xfId="0" applyFont="true" applyBorder="true" applyAlignment="true" applyProtection="false">
      <alignment horizontal="left" vertical="top" textRotation="0" wrapText="tru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27" fillId="0" borderId="28" xfId="20" applyFont="true" applyBorder="true" applyAlignment="true" applyProtection="false">
      <alignment horizontal="left" vertical="top" textRotation="0" wrapText="false" indent="0" shrinkToFit="true"/>
      <protection locked="true" hidden="false"/>
    </xf>
    <xf numFmtId="164" fontId="27" fillId="0" borderId="28" xfId="20" applyFont="true" applyBorder="true" applyAlignment="true" applyProtection="false">
      <alignment horizontal="left" vertical="top" textRotation="0" wrapText="false" indent="0" shrinkToFit="tru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5" fontId="0" fillId="0" borderId="9"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27" fillId="0" borderId="8" xfId="20" applyFont="true" applyBorder="true" applyAlignment="true" applyProtection="false">
      <alignment horizontal="left" vertical="top" textRotation="0" wrapText="false" indent="0" shrinkToFit="true"/>
      <protection locked="true" hidden="false"/>
    </xf>
    <xf numFmtId="164" fontId="27" fillId="0" borderId="8" xfId="20" applyFont="true" applyBorder="true" applyAlignment="true" applyProtection="false">
      <alignment horizontal="left" vertical="top" textRotation="0" wrapText="false" indent="0" shrinkToFit="tru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5" fontId="0" fillId="0" borderId="52"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10" fillId="0" borderId="53" xfId="20" applyFont="true" applyBorder="true" applyAlignment="true" applyProtection="false">
      <alignment horizontal="left" vertical="top" textRotation="0" wrapText="false" indent="0" shrinkToFit="true"/>
      <protection locked="true" hidden="false"/>
    </xf>
    <xf numFmtId="164" fontId="10" fillId="0" borderId="53" xfId="20" applyFont="true" applyBorder="true" applyAlignment="true" applyProtection="false">
      <alignment horizontal="left" vertical="top" textRotation="0" wrapText="false" indent="0" shrinkToFit="true"/>
      <protection locked="true" hidden="false"/>
    </xf>
    <xf numFmtId="164" fontId="22" fillId="0" borderId="53" xfId="0" applyFont="true" applyBorder="true" applyAlignment="true" applyProtection="false">
      <alignment horizontal="general" vertical="top" textRotation="0" wrapText="true" indent="0" shrinkToFit="false"/>
      <protection locked="true" hidden="false"/>
    </xf>
    <xf numFmtId="164" fontId="0" fillId="0" borderId="54"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general" vertical="top" textRotation="0" wrapText="true" indent="0" shrinkToFit="false"/>
      <protection locked="true" hidden="false"/>
    </xf>
    <xf numFmtId="165" fontId="0" fillId="0" borderId="55" xfId="0" applyFont="true" applyBorder="true" applyAlignment="true" applyProtection="false">
      <alignment horizontal="left" vertical="top" textRotation="0" wrapText="true" indent="0" shrinkToFit="false"/>
      <protection locked="true" hidden="false"/>
    </xf>
    <xf numFmtId="164" fontId="15" fillId="0" borderId="56" xfId="0"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right" vertical="top" textRotation="0" wrapText="true" indent="0" shrinkToFit="false"/>
      <protection locked="true" hidden="false"/>
    </xf>
    <xf numFmtId="164" fontId="10" fillId="0" borderId="8" xfId="2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left" vertical="top" textRotation="0" wrapText="tru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general" vertical="top"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0" fillId="0" borderId="29" xfId="2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10" fillId="0" borderId="31" xfId="2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26" fillId="0" borderId="50" xfId="0" applyFont="true" applyBorder="true" applyAlignment="true" applyProtection="false">
      <alignment horizontal="right"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10" fillId="0" borderId="36" xfId="20" applyFont="true" applyBorder="true" applyAlignment="true" applyProtection="false">
      <alignment horizontal="left" vertical="top" textRotation="0" wrapText="true" indent="0" shrinkToFit="false"/>
      <protection locked="true" hidden="false"/>
    </xf>
    <xf numFmtId="164" fontId="10" fillId="0" borderId="36" xfId="2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10" fillId="0" borderId="37" xfId="2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10" fillId="0" borderId="25" xfId="20" applyFont="true" applyBorder="true" applyAlignment="true" applyProtection="false">
      <alignment horizontal="left" vertical="center" textRotation="0" wrapText="true" indent="0" shrinkToFit="false"/>
      <protection locked="true" hidden="false"/>
    </xf>
    <xf numFmtId="164" fontId="10" fillId="0" borderId="25" xfId="2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0" borderId="36" xfId="0" applyFont="true" applyBorder="true" applyAlignment="true" applyProtection="false">
      <alignment horizontal="general" vertical="top" textRotation="0" wrapText="true" indent="0" shrinkToFit="false"/>
      <protection locked="true" hidden="false"/>
    </xf>
    <xf numFmtId="164" fontId="29" fillId="0" borderId="5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30" fillId="0" borderId="33" xfId="20" applyFont="true" applyBorder="true" applyAlignment="true" applyProtection="false">
      <alignment horizontal="left" vertical="top" textRotation="0" wrapText="true" indent="0" shrinkToFit="false"/>
      <protection locked="true" hidden="false"/>
    </xf>
    <xf numFmtId="164" fontId="30" fillId="0" borderId="33" xfId="20" applyFont="true" applyBorder="true" applyAlignment="true" applyProtection="false">
      <alignment horizontal="left" vertical="top" textRotation="0" wrapText="tru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10" fillId="0" borderId="27" xfId="20" applyFont="true" applyBorder="true" applyAlignment="true" applyProtection="false">
      <alignment horizontal="left" vertical="center" textRotation="0" wrapText="true" indent="0" shrinkToFit="false"/>
      <protection locked="true" hidden="false"/>
    </xf>
    <xf numFmtId="164" fontId="10" fillId="0" borderId="27" xfId="20" applyFont="true" applyBorder="true" applyAlignment="true" applyProtection="false">
      <alignment horizontal="left" vertical="center" textRotation="0" wrapText="tru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10" fillId="0" borderId="33" xfId="20" applyFont="true" applyBorder="true" applyAlignment="true" applyProtection="false">
      <alignment horizontal="left" vertical="center" textRotation="0" wrapText="true" indent="0" shrinkToFit="false"/>
      <protection locked="true" hidden="false"/>
    </xf>
    <xf numFmtId="164" fontId="10" fillId="0" borderId="33" xfId="20" applyFont="true" applyBorder="true" applyAlignment="true" applyProtection="false">
      <alignment horizontal="left"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10" fillId="0" borderId="29" xfId="2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6" fillId="0" borderId="51" xfId="0" applyFont="true" applyBorder="true" applyAlignment="true" applyProtection="false">
      <alignment horizontal="right" vertical="top" textRotation="0" wrapText="tru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27" fillId="0" borderId="20" xfId="2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left" vertical="top" textRotation="0" wrapText="true" indent="0" shrinkToFit="false"/>
      <protection locked="true" hidden="false"/>
    </xf>
    <xf numFmtId="164" fontId="10" fillId="0" borderId="28" xfId="2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true" applyProtection="false">
      <alignment horizontal="left" vertical="top" textRotation="0" wrapText="false" indent="0" shrinkToFit="false"/>
      <protection locked="true" hidden="false"/>
    </xf>
    <xf numFmtId="164" fontId="0" fillId="0" borderId="36" xfId="0" applyFont="true" applyBorder="true" applyAlignment="true" applyProtection="false">
      <alignment horizontal="right" vertical="top" textRotation="0" wrapText="tru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42" xfId="0" applyFont="true" applyBorder="true" applyAlignment="true" applyProtection="false">
      <alignment horizontal="left" vertical="top" textRotation="0" wrapText="false" indent="0" shrinkToFit="false"/>
      <protection locked="true" hidden="false"/>
    </xf>
    <xf numFmtId="164" fontId="0" fillId="0" borderId="31" xfId="0" applyFont="true" applyBorder="true" applyAlignment="true" applyProtection="false">
      <alignment horizontal="right" vertical="top" textRotation="0" wrapText="true" indent="0" shrinkToFit="false"/>
      <protection locked="true" hidden="false"/>
    </xf>
    <xf numFmtId="164" fontId="23" fillId="0" borderId="34" xfId="0" applyFont="true" applyBorder="true" applyAlignment="true" applyProtection="false">
      <alignment horizontal="general" vertical="top" textRotation="0" wrapText="true" indent="0" shrinkToFit="false"/>
      <protection locked="true" hidden="false"/>
    </xf>
    <xf numFmtId="165" fontId="0" fillId="0" borderId="43" xfId="0" applyFont="true" applyBorder="true" applyAlignment="true" applyProtection="false">
      <alignment horizontal="center" vertical="top" textRotation="0" wrapText="true" indent="0" shrinkToFit="false"/>
      <protection locked="true" hidden="false"/>
    </xf>
    <xf numFmtId="164" fontId="0" fillId="0" borderId="57"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1" width="18.15"/>
    <col collapsed="false" customWidth="true" hidden="false" outlineLevel="0" max="2" min="2" style="2" width="4.99"/>
    <col collapsed="false" customWidth="true" hidden="false" outlineLevel="0" max="12" min="3" style="3" width="6.32"/>
    <col collapsed="false" customWidth="true" hidden="false" outlineLevel="0" max="13" min="13" style="4" width="2.82"/>
    <col collapsed="false" customWidth="true" hidden="false" outlineLevel="0" max="16" min="14" style="5" width="4.65"/>
    <col collapsed="false" customWidth="true" hidden="false" outlineLevel="0" max="17" min="17" style="6" width="18.83"/>
    <col collapsed="false" customWidth="false" hidden="false" outlineLevel="0" max="257" min="18" style="1" width="11.99"/>
  </cols>
  <sheetData>
    <row r="1" s="7" customFormat="true" ht="13.5" hidden="false" customHeight="false" outlineLevel="0" collapsed="false">
      <c r="B1" s="8"/>
      <c r="C1" s="9"/>
      <c r="D1" s="9"/>
      <c r="E1" s="9"/>
      <c r="F1" s="9"/>
      <c r="G1" s="9"/>
      <c r="H1" s="9"/>
      <c r="I1" s="9"/>
      <c r="J1" s="9"/>
      <c r="K1" s="9"/>
      <c r="L1" s="9"/>
      <c r="M1" s="10"/>
      <c r="N1" s="11"/>
      <c r="O1" s="11"/>
      <c r="P1" s="11"/>
      <c r="Q1" s="12"/>
    </row>
    <row r="2" s="7" customFormat="true" ht="14.25" hidden="false" customHeight="false" outlineLevel="0" collapsed="false">
      <c r="A2" s="13" t="s">
        <v>0</v>
      </c>
      <c r="B2" s="13"/>
      <c r="C2" s="13"/>
      <c r="D2" s="13"/>
      <c r="E2" s="13"/>
      <c r="F2" s="13"/>
      <c r="G2" s="13"/>
      <c r="H2" s="13"/>
      <c r="I2" s="13"/>
      <c r="J2" s="13"/>
      <c r="K2" s="13"/>
      <c r="L2" s="13"/>
      <c r="M2" s="13"/>
      <c r="N2" s="13"/>
      <c r="O2" s="13"/>
      <c r="P2" s="13"/>
      <c r="Q2" s="13"/>
    </row>
    <row r="3" s="7" customFormat="true" ht="14.2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7"/>
      <c r="N4" s="17"/>
      <c r="O4" s="17"/>
      <c r="P4" s="17"/>
      <c r="Q4" s="18"/>
    </row>
    <row r="5" s="7" customFormat="true" ht="18.75" hidden="false" customHeight="true" outlineLevel="0" collapsed="false">
      <c r="A5" s="19" t="s">
        <v>3</v>
      </c>
      <c r="B5" s="19"/>
      <c r="C5" s="20"/>
      <c r="D5" s="20"/>
      <c r="E5" s="20"/>
      <c r="F5" s="20"/>
      <c r="G5" s="20"/>
      <c r="H5" s="20"/>
      <c r="I5" s="20"/>
      <c r="J5" s="20"/>
      <c r="K5" s="20"/>
      <c r="L5" s="20"/>
      <c r="M5" s="20"/>
      <c r="N5" s="20"/>
      <c r="O5" s="20"/>
      <c r="P5" s="20"/>
      <c r="Q5" s="20"/>
    </row>
    <row r="6" s="7" customFormat="true" ht="18.75" hidden="false" customHeight="true" outlineLevel="0" collapsed="false">
      <c r="A6" s="19" t="s">
        <v>4</v>
      </c>
      <c r="B6" s="19"/>
      <c r="C6" s="21"/>
      <c r="D6" s="21"/>
      <c r="E6" s="21"/>
      <c r="F6" s="21"/>
      <c r="G6" s="21"/>
      <c r="H6" s="21"/>
      <c r="I6" s="21"/>
      <c r="J6" s="21"/>
      <c r="K6" s="21"/>
      <c r="L6" s="21"/>
      <c r="M6" s="21"/>
      <c r="N6" s="21"/>
      <c r="O6" s="21"/>
      <c r="P6" s="21"/>
      <c r="Q6" s="21"/>
    </row>
    <row r="7" s="7" customFormat="true" ht="27" hidden="false" customHeight="true" outlineLevel="0" collapsed="false">
      <c r="A7" s="19" t="s">
        <v>5</v>
      </c>
      <c r="B7" s="19"/>
      <c r="C7" s="22" t="n">
        <v>3</v>
      </c>
      <c r="D7" s="22" t="n">
        <v>2</v>
      </c>
      <c r="E7" s="22"/>
      <c r="F7" s="22"/>
      <c r="G7" s="22"/>
      <c r="H7" s="22"/>
      <c r="I7" s="22"/>
      <c r="J7" s="22"/>
      <c r="K7" s="22"/>
      <c r="L7" s="23"/>
      <c r="M7" s="24" t="s">
        <v>6</v>
      </c>
      <c r="N7" s="24"/>
      <c r="O7" s="24"/>
      <c r="P7" s="24"/>
      <c r="Q7" s="24"/>
    </row>
    <row r="8" s="7" customFormat="true" ht="18.75" hidden="false" customHeight="true" outlineLevel="0" collapsed="false">
      <c r="A8" s="19" t="s">
        <v>7</v>
      </c>
      <c r="B8" s="19"/>
      <c r="C8" s="25"/>
      <c r="D8" s="25"/>
      <c r="E8" s="25"/>
      <c r="F8" s="25"/>
      <c r="G8" s="25"/>
      <c r="H8" s="25"/>
      <c r="I8" s="25"/>
      <c r="J8" s="25"/>
      <c r="K8" s="25"/>
      <c r="L8" s="25"/>
      <c r="M8" s="25"/>
      <c r="N8" s="25"/>
      <c r="O8" s="25"/>
      <c r="P8" s="25"/>
      <c r="Q8" s="25"/>
    </row>
    <row r="9" s="7" customFormat="true" ht="18.75" hidden="false" customHeight="true" outlineLevel="0" collapsed="false">
      <c r="A9" s="19" t="s">
        <v>8</v>
      </c>
      <c r="B9" s="19"/>
      <c r="C9" s="25"/>
      <c r="D9" s="25"/>
      <c r="E9" s="25"/>
      <c r="F9" s="25"/>
      <c r="G9" s="25"/>
      <c r="H9" s="25"/>
      <c r="I9" s="25"/>
      <c r="J9" s="25"/>
      <c r="K9" s="25"/>
      <c r="L9" s="25"/>
      <c r="M9" s="25"/>
      <c r="N9" s="25"/>
      <c r="O9" s="25"/>
      <c r="P9" s="25"/>
      <c r="Q9" s="25"/>
    </row>
    <row r="10" s="7" customFormat="true" ht="18.75" hidden="false" customHeight="true" outlineLevel="0" collapsed="false">
      <c r="A10" s="26" t="s">
        <v>9</v>
      </c>
      <c r="B10" s="26"/>
      <c r="C10" s="27" t="s">
        <v>10</v>
      </c>
      <c r="D10" s="27"/>
      <c r="E10" s="27"/>
      <c r="F10" s="27"/>
      <c r="G10" s="27"/>
      <c r="H10" s="27"/>
      <c r="I10" s="27"/>
      <c r="J10" s="27" t="s">
        <v>11</v>
      </c>
      <c r="K10" s="27"/>
      <c r="L10" s="27"/>
      <c r="M10" s="27"/>
      <c r="N10" s="28" t="s">
        <v>12</v>
      </c>
      <c r="O10" s="28"/>
      <c r="P10" s="28"/>
      <c r="Q10" s="28"/>
    </row>
    <row r="11" s="7" customFormat="true" ht="13.5" hidden="false" customHeight="true" outlineLevel="0" collapsed="false">
      <c r="A11" s="29"/>
      <c r="B11" s="30"/>
      <c r="C11" s="31"/>
      <c r="D11" s="31"/>
      <c r="E11" s="31"/>
      <c r="F11" s="31"/>
      <c r="G11" s="31"/>
      <c r="H11" s="31"/>
      <c r="I11" s="31"/>
      <c r="J11" s="31"/>
      <c r="K11" s="31"/>
      <c r="L11" s="31"/>
      <c r="M11" s="32"/>
      <c r="N11" s="31"/>
      <c r="O11" s="31"/>
      <c r="P11" s="31"/>
      <c r="Q11" s="33"/>
    </row>
    <row r="12" s="7" customFormat="true" ht="13.5" hidden="false" customHeight="true" outlineLevel="0" collapsed="false">
      <c r="A12" s="34"/>
      <c r="B12" s="35"/>
      <c r="C12" s="9"/>
      <c r="D12" s="9"/>
      <c r="E12" s="9"/>
      <c r="F12" s="9"/>
      <c r="G12" s="9"/>
      <c r="H12" s="9"/>
      <c r="I12" s="9"/>
      <c r="J12" s="9"/>
      <c r="K12" s="9"/>
      <c r="L12" s="9"/>
      <c r="M12" s="10"/>
      <c r="N12" s="11"/>
      <c r="O12" s="11"/>
      <c r="P12" s="11"/>
      <c r="Q12" s="12"/>
    </row>
    <row r="13" s="7" customFormat="true" ht="13.5" hidden="false" customHeight="false" outlineLevel="0" collapsed="false">
      <c r="A13" s="36" t="s">
        <v>13</v>
      </c>
      <c r="B13" s="37"/>
      <c r="C13" s="38"/>
      <c r="D13" s="38"/>
      <c r="E13" s="39"/>
      <c r="F13" s="39"/>
      <c r="G13" s="39"/>
      <c r="H13" s="39"/>
      <c r="I13" s="39"/>
      <c r="J13" s="39"/>
      <c r="K13" s="39"/>
      <c r="L13" s="39"/>
      <c r="M13" s="40"/>
      <c r="N13" s="41"/>
      <c r="O13" s="41"/>
      <c r="P13" s="41"/>
      <c r="Q13" s="42"/>
    </row>
    <row r="14" s="7" customFormat="true" ht="13.5" hidden="false" customHeight="false" outlineLevel="0" collapsed="false">
      <c r="A14" s="43" t="s">
        <v>14</v>
      </c>
      <c r="B14" s="44"/>
      <c r="C14" s="45"/>
      <c r="D14" s="45"/>
      <c r="E14" s="45"/>
      <c r="F14" s="45"/>
      <c r="G14" s="45"/>
      <c r="H14" s="45"/>
      <c r="I14" s="45"/>
      <c r="J14" s="45"/>
      <c r="K14" s="45"/>
      <c r="L14" s="45"/>
      <c r="M14" s="44"/>
      <c r="N14" s="45"/>
      <c r="O14" s="45"/>
      <c r="P14" s="45"/>
      <c r="Q14" s="46"/>
    </row>
    <row r="15" s="7" customFormat="true" ht="13.5" hidden="false" customHeight="false" outlineLevel="0" collapsed="false">
      <c r="A15" s="47" t="s">
        <v>15</v>
      </c>
      <c r="B15" s="44"/>
      <c r="C15" s="45"/>
      <c r="D15" s="45"/>
      <c r="E15" s="45"/>
      <c r="F15" s="45"/>
      <c r="G15" s="45"/>
      <c r="H15" s="45"/>
      <c r="I15" s="45"/>
      <c r="J15" s="45"/>
      <c r="K15" s="45"/>
      <c r="L15" s="45"/>
      <c r="M15" s="44"/>
      <c r="N15" s="45"/>
      <c r="O15" s="45"/>
      <c r="P15" s="45"/>
      <c r="Q15" s="46"/>
    </row>
    <row r="16" s="7" customFormat="true" ht="13.5" hidden="false" customHeight="false" outlineLevel="0" collapsed="false">
      <c r="A16" s="47" t="s">
        <v>16</v>
      </c>
      <c r="B16" s="44"/>
      <c r="C16" s="45"/>
      <c r="D16" s="45"/>
      <c r="E16" s="45"/>
      <c r="F16" s="45"/>
      <c r="G16" s="45"/>
      <c r="H16" s="45"/>
      <c r="I16" s="45"/>
      <c r="J16" s="45"/>
      <c r="K16" s="45"/>
      <c r="L16" s="45"/>
      <c r="M16" s="44"/>
      <c r="N16" s="45"/>
      <c r="O16" s="45"/>
      <c r="P16" s="45"/>
      <c r="Q16" s="46"/>
    </row>
    <row r="17" s="7" customFormat="true" ht="13.5" hidden="false" customHeight="false" outlineLevel="0" collapsed="false">
      <c r="A17" s="47" t="s">
        <v>17</v>
      </c>
      <c r="B17" s="44"/>
      <c r="C17" s="45"/>
      <c r="D17" s="45"/>
      <c r="E17" s="45"/>
      <c r="F17" s="45"/>
      <c r="G17" s="45"/>
      <c r="H17" s="45"/>
      <c r="I17" s="45"/>
      <c r="J17" s="45"/>
      <c r="K17" s="45"/>
      <c r="L17" s="45"/>
      <c r="M17" s="44"/>
      <c r="N17" s="45"/>
      <c r="O17" s="45"/>
      <c r="P17" s="45"/>
      <c r="Q17" s="46"/>
    </row>
    <row r="18" s="7" customFormat="true" ht="13.5" hidden="false" customHeight="false" outlineLevel="0" collapsed="false">
      <c r="A18" s="47"/>
      <c r="B18" s="44"/>
      <c r="C18" s="45"/>
      <c r="D18" s="45"/>
      <c r="E18" s="45"/>
      <c r="F18" s="45"/>
      <c r="G18" s="45"/>
      <c r="H18" s="45"/>
      <c r="I18" s="45"/>
      <c r="J18" s="45"/>
      <c r="K18" s="45"/>
      <c r="L18" s="45"/>
      <c r="M18" s="44"/>
      <c r="N18" s="45"/>
      <c r="O18" s="45"/>
      <c r="P18" s="45"/>
      <c r="Q18" s="46"/>
    </row>
    <row r="19" s="7" customFormat="true" ht="13.5" hidden="false" customHeight="false" outlineLevel="0" collapsed="false">
      <c r="A19" s="48" t="s">
        <v>18</v>
      </c>
      <c r="B19" s="44"/>
      <c r="C19" s="45"/>
      <c r="D19" s="45"/>
      <c r="E19" s="45"/>
      <c r="F19" s="45"/>
      <c r="G19" s="45"/>
      <c r="H19" s="45"/>
      <c r="I19" s="45"/>
      <c r="J19" s="45"/>
      <c r="K19" s="45"/>
      <c r="L19" s="45"/>
      <c r="M19" s="44"/>
      <c r="N19" s="45"/>
      <c r="O19" s="45"/>
      <c r="P19" s="45"/>
      <c r="Q19" s="46"/>
    </row>
    <row r="20" s="7" customFormat="true" ht="13.5" hidden="false" customHeight="false" outlineLevel="0" collapsed="false">
      <c r="A20" s="43" t="s">
        <v>19</v>
      </c>
      <c r="B20" s="44"/>
      <c r="C20" s="45"/>
      <c r="D20" s="45"/>
      <c r="E20" s="45"/>
      <c r="F20" s="45"/>
      <c r="G20" s="45"/>
      <c r="H20" s="45"/>
      <c r="I20" s="45"/>
      <c r="J20" s="45"/>
      <c r="K20" s="45"/>
      <c r="L20" s="45"/>
      <c r="M20" s="44"/>
      <c r="N20" s="45"/>
      <c r="O20" s="45"/>
      <c r="P20" s="45"/>
      <c r="Q20" s="46"/>
    </row>
    <row r="21" s="7" customFormat="true" ht="60.75" hidden="false" customHeight="true" outlineLevel="0" collapsed="false">
      <c r="A21" s="49" t="s">
        <v>20</v>
      </c>
      <c r="B21" s="49"/>
      <c r="C21" s="49"/>
      <c r="D21" s="49"/>
      <c r="E21" s="49"/>
      <c r="F21" s="49"/>
      <c r="G21" s="49"/>
      <c r="H21" s="49"/>
      <c r="I21" s="49"/>
      <c r="J21" s="49"/>
      <c r="K21" s="49"/>
      <c r="L21" s="49"/>
      <c r="M21" s="49"/>
      <c r="N21" s="49"/>
      <c r="O21" s="49"/>
      <c r="P21" s="49"/>
      <c r="Q21" s="49"/>
    </row>
    <row r="22" s="7" customFormat="true" ht="13.5" hidden="false" customHeight="true" outlineLevel="0" collapsed="false">
      <c r="A22" s="50"/>
      <c r="B22" s="51"/>
      <c r="C22" s="52"/>
      <c r="D22" s="52"/>
      <c r="E22" s="52"/>
      <c r="F22" s="52"/>
      <c r="G22" s="52"/>
      <c r="H22" s="52"/>
      <c r="I22" s="52"/>
      <c r="J22" s="52"/>
      <c r="K22" s="52"/>
      <c r="L22" s="52"/>
      <c r="M22" s="51"/>
      <c r="N22" s="52"/>
      <c r="O22" s="52"/>
      <c r="P22" s="52"/>
      <c r="Q22" s="33"/>
    </row>
    <row r="23" s="7" customFormat="true" ht="13.5" hidden="false" customHeight="true" outlineLevel="0" collapsed="false">
      <c r="A23" s="50"/>
      <c r="B23" s="51"/>
      <c r="C23" s="52"/>
      <c r="D23" s="52"/>
      <c r="E23" s="52"/>
      <c r="F23" s="52"/>
      <c r="G23" s="52"/>
      <c r="H23" s="52"/>
      <c r="I23" s="52"/>
      <c r="J23" s="52"/>
      <c r="K23" s="52"/>
      <c r="L23" s="52"/>
      <c r="M23" s="51"/>
      <c r="N23" s="52"/>
      <c r="O23" s="52"/>
      <c r="P23" s="52"/>
      <c r="Q23" s="33"/>
    </row>
    <row r="24" s="7" customFormat="true" ht="13.5" hidden="false" customHeight="true" outlineLevel="0" collapsed="false">
      <c r="A24" s="53" t="s">
        <v>21</v>
      </c>
      <c r="B24" s="33"/>
      <c r="C24" s="54"/>
      <c r="D24" s="52"/>
      <c r="E24" s="52"/>
      <c r="F24" s="52"/>
      <c r="G24" s="52"/>
      <c r="H24" s="52"/>
      <c r="I24" s="52"/>
      <c r="J24" s="52"/>
      <c r="K24" s="52"/>
      <c r="L24" s="52"/>
      <c r="M24" s="51"/>
      <c r="N24" s="52"/>
      <c r="O24" s="52"/>
      <c r="P24" s="52"/>
      <c r="Q24" s="33"/>
    </row>
    <row r="25" s="7" customFormat="true" ht="18" hidden="false" customHeight="true" outlineLevel="0" collapsed="false">
      <c r="A25" s="55" t="s">
        <v>22</v>
      </c>
      <c r="B25" s="33" t="s">
        <v>23</v>
      </c>
      <c r="C25" s="56" t="s">
        <v>24</v>
      </c>
      <c r="D25" s="56"/>
      <c r="E25" s="56"/>
      <c r="F25" s="56"/>
      <c r="G25" s="56"/>
      <c r="H25" s="56"/>
      <c r="I25" s="56"/>
      <c r="J25" s="56"/>
      <c r="K25" s="56"/>
      <c r="L25" s="56"/>
      <c r="M25" s="56"/>
      <c r="N25" s="56"/>
      <c r="O25" s="56"/>
      <c r="P25" s="56"/>
      <c r="Q25" s="56"/>
    </row>
    <row r="26" s="7" customFormat="true" ht="18" hidden="false" customHeight="true" outlineLevel="0" collapsed="false">
      <c r="A26" s="55" t="s">
        <v>25</v>
      </c>
      <c r="B26" s="33" t="s">
        <v>23</v>
      </c>
      <c r="C26" s="56" t="s">
        <v>26</v>
      </c>
      <c r="D26" s="56"/>
      <c r="E26" s="56"/>
      <c r="F26" s="56"/>
      <c r="G26" s="56"/>
      <c r="H26" s="56"/>
      <c r="I26" s="56"/>
      <c r="J26" s="56"/>
      <c r="K26" s="56"/>
      <c r="L26" s="56"/>
      <c r="M26" s="56"/>
      <c r="N26" s="56"/>
      <c r="O26" s="56"/>
      <c r="P26" s="56"/>
      <c r="Q26" s="56"/>
    </row>
    <row r="27" s="7" customFormat="true" ht="26.1" hidden="false" customHeight="true" outlineLevel="0" collapsed="false">
      <c r="A27" s="55" t="s">
        <v>27</v>
      </c>
      <c r="B27" s="33" t="s">
        <v>23</v>
      </c>
      <c r="C27" s="56" t="s">
        <v>28</v>
      </c>
      <c r="D27" s="56"/>
      <c r="E27" s="56"/>
      <c r="F27" s="56"/>
      <c r="G27" s="56"/>
      <c r="H27" s="56"/>
      <c r="I27" s="56"/>
      <c r="J27" s="56"/>
      <c r="K27" s="56"/>
      <c r="L27" s="56"/>
      <c r="M27" s="56"/>
      <c r="N27" s="56"/>
      <c r="O27" s="56"/>
      <c r="P27" s="56"/>
      <c r="Q27" s="56"/>
    </row>
    <row r="28" s="7" customFormat="true" ht="26.1" hidden="false" customHeight="true" outlineLevel="0" collapsed="false">
      <c r="A28" s="55" t="s">
        <v>29</v>
      </c>
      <c r="B28" s="33" t="s">
        <v>23</v>
      </c>
      <c r="C28" s="56" t="s">
        <v>30</v>
      </c>
      <c r="D28" s="56"/>
      <c r="E28" s="56"/>
      <c r="F28" s="56"/>
      <c r="G28" s="56"/>
      <c r="H28" s="56"/>
      <c r="I28" s="56"/>
      <c r="J28" s="56"/>
      <c r="K28" s="56"/>
      <c r="L28" s="56"/>
      <c r="M28" s="56"/>
      <c r="N28" s="56"/>
      <c r="O28" s="56"/>
      <c r="P28" s="56"/>
      <c r="Q28" s="56"/>
    </row>
    <row r="29" s="7" customFormat="true" ht="18" hidden="false" customHeight="true" outlineLevel="0" collapsed="false">
      <c r="A29" s="55" t="s">
        <v>31</v>
      </c>
      <c r="B29" s="33" t="s">
        <v>23</v>
      </c>
      <c r="C29" s="56" t="s">
        <v>32</v>
      </c>
      <c r="D29" s="56"/>
      <c r="E29" s="56"/>
      <c r="F29" s="56"/>
      <c r="G29" s="56"/>
      <c r="H29" s="56"/>
      <c r="I29" s="56"/>
      <c r="J29" s="56"/>
      <c r="K29" s="56"/>
      <c r="L29" s="56"/>
      <c r="M29" s="56"/>
      <c r="N29" s="56"/>
      <c r="O29" s="56"/>
      <c r="P29" s="56"/>
      <c r="Q29" s="56"/>
    </row>
    <row r="30" s="7" customFormat="true" ht="18" hidden="false" customHeight="true" outlineLevel="0" collapsed="false">
      <c r="A30" s="55" t="s">
        <v>33</v>
      </c>
      <c r="B30" s="33" t="s">
        <v>23</v>
      </c>
      <c r="C30" s="56" t="s">
        <v>34</v>
      </c>
      <c r="D30" s="56"/>
      <c r="E30" s="56"/>
      <c r="F30" s="56"/>
      <c r="G30" s="56"/>
      <c r="H30" s="56"/>
      <c r="I30" s="56"/>
      <c r="J30" s="56"/>
      <c r="K30" s="56"/>
      <c r="L30" s="56"/>
      <c r="M30" s="56"/>
      <c r="N30" s="56"/>
      <c r="O30" s="56"/>
      <c r="P30" s="56"/>
      <c r="Q30" s="56"/>
    </row>
    <row r="31" s="7" customFormat="true" ht="18" hidden="false" customHeight="true" outlineLevel="0" collapsed="false">
      <c r="A31" s="55" t="s">
        <v>35</v>
      </c>
      <c r="B31" s="33" t="s">
        <v>23</v>
      </c>
      <c r="C31" s="56" t="s">
        <v>36</v>
      </c>
      <c r="D31" s="56"/>
      <c r="E31" s="56"/>
      <c r="F31" s="56"/>
      <c r="G31" s="56"/>
      <c r="H31" s="56"/>
      <c r="I31" s="56"/>
      <c r="J31" s="56"/>
      <c r="K31" s="56"/>
      <c r="L31" s="56"/>
      <c r="M31" s="56"/>
      <c r="N31" s="56"/>
      <c r="O31" s="56"/>
      <c r="P31" s="56"/>
      <c r="Q31" s="56"/>
    </row>
    <row r="32" s="7" customFormat="true" ht="18" hidden="false" customHeight="true" outlineLevel="0" collapsed="false">
      <c r="A32" s="55" t="s">
        <v>37</v>
      </c>
      <c r="B32" s="33" t="s">
        <v>23</v>
      </c>
      <c r="C32" s="57" t="s">
        <v>38</v>
      </c>
      <c r="D32" s="57"/>
      <c r="E32" s="57"/>
      <c r="F32" s="57"/>
      <c r="G32" s="57"/>
      <c r="H32" s="57"/>
      <c r="I32" s="57"/>
      <c r="J32" s="57"/>
      <c r="K32" s="57"/>
      <c r="L32" s="57"/>
      <c r="M32" s="57"/>
      <c r="N32" s="57"/>
      <c r="O32" s="57"/>
      <c r="P32" s="57"/>
      <c r="Q32" s="57"/>
    </row>
    <row r="33" s="7" customFormat="true" ht="18" hidden="false" customHeight="true" outlineLevel="0" collapsed="false">
      <c r="A33" s="55" t="s">
        <v>39</v>
      </c>
      <c r="B33" s="33" t="s">
        <v>23</v>
      </c>
      <c r="C33" s="57" t="s">
        <v>40</v>
      </c>
      <c r="D33" s="57"/>
      <c r="E33" s="57"/>
      <c r="F33" s="57"/>
      <c r="G33" s="57"/>
      <c r="H33" s="57"/>
      <c r="I33" s="57"/>
      <c r="J33" s="57"/>
      <c r="K33" s="57"/>
      <c r="L33" s="57"/>
      <c r="M33" s="57"/>
      <c r="N33" s="57"/>
      <c r="O33" s="57"/>
      <c r="P33" s="57"/>
      <c r="Q33" s="57"/>
    </row>
    <row r="34" s="7" customFormat="true" ht="18" hidden="false" customHeight="true" outlineLevel="0" collapsed="false">
      <c r="A34" s="55" t="s">
        <v>41</v>
      </c>
      <c r="B34" s="33" t="s">
        <v>23</v>
      </c>
      <c r="C34" s="57" t="s">
        <v>42</v>
      </c>
      <c r="D34" s="57"/>
      <c r="E34" s="57"/>
      <c r="F34" s="57"/>
      <c r="G34" s="57"/>
      <c r="H34" s="57"/>
      <c r="I34" s="57"/>
      <c r="J34" s="57"/>
      <c r="K34" s="57"/>
      <c r="L34" s="57"/>
      <c r="M34" s="57"/>
      <c r="N34" s="57"/>
      <c r="O34" s="57"/>
      <c r="P34" s="57"/>
      <c r="Q34" s="57"/>
    </row>
    <row r="35" s="7" customFormat="true" ht="39.95" hidden="false" customHeight="true" outlineLevel="0" collapsed="false">
      <c r="A35" s="55" t="s">
        <v>43</v>
      </c>
      <c r="B35" s="33" t="s">
        <v>23</v>
      </c>
      <c r="C35" s="57" t="s">
        <v>44</v>
      </c>
      <c r="D35" s="57"/>
      <c r="E35" s="57"/>
      <c r="F35" s="57"/>
      <c r="G35" s="57"/>
      <c r="H35" s="57"/>
      <c r="I35" s="57"/>
      <c r="J35" s="57"/>
      <c r="K35" s="57"/>
      <c r="L35" s="57"/>
      <c r="M35" s="57"/>
      <c r="N35" s="57"/>
      <c r="O35" s="57"/>
      <c r="P35" s="57"/>
      <c r="Q35" s="57"/>
    </row>
    <row r="36" s="7" customFormat="true" ht="18" hidden="false" customHeight="true" outlineLevel="0" collapsed="false">
      <c r="A36" s="55" t="s">
        <v>45</v>
      </c>
      <c r="B36" s="33" t="s">
        <v>23</v>
      </c>
      <c r="C36" s="57" t="s">
        <v>46</v>
      </c>
      <c r="D36" s="57"/>
      <c r="E36" s="57"/>
      <c r="F36" s="57"/>
      <c r="G36" s="57"/>
      <c r="H36" s="57"/>
      <c r="I36" s="57"/>
      <c r="J36" s="57"/>
      <c r="K36" s="57"/>
      <c r="L36" s="57"/>
      <c r="M36" s="57"/>
      <c r="N36" s="57"/>
      <c r="O36" s="57"/>
      <c r="P36" s="57"/>
      <c r="Q36" s="57"/>
    </row>
    <row r="37" s="7" customFormat="true" ht="18" hidden="false" customHeight="true" outlineLevel="0" collapsed="false">
      <c r="A37" s="55" t="s">
        <v>47</v>
      </c>
      <c r="B37" s="33" t="s">
        <v>23</v>
      </c>
      <c r="C37" s="57" t="s">
        <v>48</v>
      </c>
      <c r="D37" s="57"/>
      <c r="E37" s="57"/>
      <c r="F37" s="57"/>
      <c r="G37" s="57"/>
      <c r="H37" s="57"/>
      <c r="I37" s="57"/>
      <c r="J37" s="57"/>
      <c r="K37" s="57"/>
      <c r="L37" s="57"/>
      <c r="M37" s="57"/>
      <c r="N37" s="57"/>
      <c r="O37" s="57"/>
      <c r="P37" s="57"/>
      <c r="Q37" s="57"/>
    </row>
    <row r="38" s="7" customFormat="true" ht="18" hidden="false" customHeight="true" outlineLevel="0" collapsed="false">
      <c r="A38" s="55" t="s">
        <v>49</v>
      </c>
      <c r="B38" s="33" t="s">
        <v>23</v>
      </c>
      <c r="C38" s="57" t="s">
        <v>50</v>
      </c>
      <c r="D38" s="57"/>
      <c r="E38" s="57"/>
      <c r="F38" s="57"/>
      <c r="G38" s="57"/>
      <c r="H38" s="57"/>
      <c r="I38" s="57"/>
      <c r="J38" s="57"/>
      <c r="K38" s="57"/>
      <c r="L38" s="57"/>
      <c r="M38" s="57"/>
      <c r="N38" s="57"/>
      <c r="O38" s="57"/>
      <c r="P38" s="57"/>
      <c r="Q38" s="57"/>
    </row>
    <row r="39" s="7" customFormat="true" ht="26.1" hidden="false" customHeight="true" outlineLevel="0" collapsed="false">
      <c r="A39" s="55" t="s">
        <v>51</v>
      </c>
      <c r="B39" s="33" t="s">
        <v>23</v>
      </c>
      <c r="C39" s="57" t="s">
        <v>52</v>
      </c>
      <c r="D39" s="57"/>
      <c r="E39" s="57"/>
      <c r="F39" s="57"/>
      <c r="G39" s="57"/>
      <c r="H39" s="57"/>
      <c r="I39" s="57"/>
      <c r="J39" s="57"/>
      <c r="K39" s="57"/>
      <c r="L39" s="57"/>
      <c r="M39" s="57"/>
      <c r="N39" s="57"/>
      <c r="O39" s="57"/>
      <c r="P39" s="57"/>
      <c r="Q39" s="57"/>
    </row>
    <row r="40" s="7" customFormat="true" ht="18" hidden="false" customHeight="true" outlineLevel="0" collapsed="false">
      <c r="A40" s="55" t="s">
        <v>53</v>
      </c>
      <c r="B40" s="33" t="s">
        <v>23</v>
      </c>
      <c r="C40" s="57" t="s">
        <v>54</v>
      </c>
      <c r="D40" s="57"/>
      <c r="E40" s="57"/>
      <c r="F40" s="57"/>
      <c r="G40" s="57"/>
      <c r="H40" s="57"/>
      <c r="I40" s="57"/>
      <c r="J40" s="57"/>
      <c r="K40" s="57"/>
      <c r="L40" s="57"/>
      <c r="M40" s="57"/>
      <c r="N40" s="57"/>
      <c r="O40" s="57"/>
      <c r="P40" s="57"/>
      <c r="Q40" s="57"/>
    </row>
    <row r="41" customFormat="false" ht="18" hidden="false" customHeight="true" outlineLevel="0" collapsed="false">
      <c r="A41" s="58" t="s">
        <v>55</v>
      </c>
      <c r="B41" s="6" t="s">
        <v>23</v>
      </c>
      <c r="C41" s="59" t="s">
        <v>56</v>
      </c>
      <c r="D41" s="59"/>
      <c r="E41" s="59"/>
      <c r="F41" s="59"/>
      <c r="G41" s="59"/>
      <c r="H41" s="59"/>
      <c r="I41" s="59"/>
      <c r="J41" s="59"/>
      <c r="K41" s="59"/>
      <c r="L41" s="59"/>
      <c r="M41" s="59"/>
      <c r="N41" s="59"/>
      <c r="O41" s="59"/>
      <c r="P41" s="59"/>
      <c r="Q41" s="59"/>
    </row>
    <row r="42" customFormat="false" ht="18" hidden="false" customHeight="true" outlineLevel="0" collapsed="false">
      <c r="A42" s="58" t="s">
        <v>57</v>
      </c>
      <c r="B42" s="6" t="s">
        <v>23</v>
      </c>
      <c r="C42" s="59" t="s">
        <v>58</v>
      </c>
      <c r="D42" s="59"/>
      <c r="E42" s="59"/>
      <c r="F42" s="59"/>
      <c r="G42" s="59"/>
      <c r="H42" s="59"/>
      <c r="I42" s="59"/>
      <c r="J42" s="59"/>
      <c r="K42" s="59"/>
      <c r="L42" s="59"/>
      <c r="M42" s="59"/>
      <c r="N42" s="59"/>
      <c r="O42" s="59"/>
      <c r="P42" s="59"/>
      <c r="Q42" s="59"/>
    </row>
  </sheetData>
  <mergeCells count="36">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 ref="C33:Q33"/>
    <mergeCell ref="C34:Q34"/>
    <mergeCell ref="C35:Q35"/>
    <mergeCell ref="C36:Q36"/>
    <mergeCell ref="C37:Q37"/>
    <mergeCell ref="C38:Q38"/>
    <mergeCell ref="C39:Q39"/>
    <mergeCell ref="C40:Q40"/>
    <mergeCell ref="C41:Q41"/>
    <mergeCell ref="C42:Q42"/>
  </mergeCells>
  <printOptions headings="false" gridLines="false" gridLinesSet="true" horizontalCentered="true" verticalCentered="true"/>
  <pageMargins left="0.7875" right="0.39375" top="0.984027777777778" bottom="0.7875"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ＭＳ Ｐ明朝,Regular"&amp;9訪問入浴・介護予防訪問入浴</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9"/>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J1"/>
    </sheetView>
  </sheetViews>
  <sheetFormatPr defaultColWidth="9.3203125" defaultRowHeight="12" zeroHeight="false" outlineLevelRow="0" outlineLevelCol="0"/>
  <cols>
    <col collapsed="false" customWidth="true" hidden="false" outlineLevel="0" max="1" min="1" style="60" width="12.32"/>
    <col collapsed="false" customWidth="true" hidden="false" outlineLevel="0" max="2" min="2" style="61" width="3.65"/>
    <col collapsed="false" customWidth="true" hidden="false" outlineLevel="0" max="3" min="3" style="62" width="3.5"/>
    <col collapsed="false" customWidth="true" hidden="false" outlineLevel="0" max="4" min="4" style="60" width="67.83"/>
    <col collapsed="false" customWidth="true" hidden="false" outlineLevel="0" max="5" min="5" style="63" width="2.16"/>
    <col collapsed="false" customWidth="true" hidden="false" outlineLevel="0" max="6" min="6" style="63" width="19.15"/>
    <col collapsed="false" customWidth="true" hidden="false" outlineLevel="0" max="8" min="7" style="64" width="3.15"/>
    <col collapsed="false" customWidth="true" hidden="false" outlineLevel="0" max="9" min="9" style="65" width="3.15"/>
    <col collapsed="false" customWidth="true" hidden="false" outlineLevel="0" max="10" min="10" style="66" width="13.99"/>
    <col collapsed="false" customWidth="false" hidden="false" outlineLevel="0" max="257" min="11" style="60" width="9.32"/>
  </cols>
  <sheetData>
    <row r="1" customFormat="false" ht="20.25" hidden="false" customHeight="true" outlineLevel="0" collapsed="false">
      <c r="A1" s="67" t="s">
        <v>59</v>
      </c>
      <c r="B1" s="67"/>
      <c r="C1" s="67"/>
      <c r="D1" s="67"/>
      <c r="E1" s="67"/>
      <c r="F1" s="67"/>
      <c r="G1" s="67"/>
      <c r="H1" s="67"/>
      <c r="I1" s="67"/>
      <c r="J1" s="67"/>
    </row>
    <row r="2" customFormat="false" ht="20.25" hidden="false" customHeight="true" outlineLevel="0" collapsed="false">
      <c r="A2" s="68"/>
      <c r="B2" s="68"/>
      <c r="C2" s="68"/>
      <c r="D2" s="68"/>
      <c r="E2" s="68"/>
      <c r="F2" s="68"/>
      <c r="G2" s="68"/>
      <c r="H2" s="68"/>
      <c r="I2" s="68"/>
      <c r="J2" s="68"/>
    </row>
    <row r="3" customFormat="false" ht="37.5" hidden="false" customHeight="true" outlineLevel="0" collapsed="false">
      <c r="A3" s="69" t="s">
        <v>60</v>
      </c>
      <c r="B3" s="70"/>
      <c r="C3" s="71" t="s">
        <v>61</v>
      </c>
      <c r="D3" s="71"/>
      <c r="E3" s="71"/>
      <c r="F3" s="72" t="s">
        <v>62</v>
      </c>
      <c r="G3" s="73" t="s">
        <v>63</v>
      </c>
      <c r="H3" s="73" t="s">
        <v>64</v>
      </c>
      <c r="I3" s="74" t="s">
        <v>65</v>
      </c>
      <c r="J3" s="75" t="s">
        <v>66</v>
      </c>
    </row>
    <row r="4" customFormat="false" ht="16.5" hidden="false" customHeight="true" outlineLevel="0" collapsed="false">
      <c r="A4" s="76" t="s">
        <v>67</v>
      </c>
      <c r="B4" s="76"/>
      <c r="C4" s="76"/>
      <c r="D4" s="76"/>
      <c r="E4" s="76"/>
      <c r="F4" s="76"/>
      <c r="G4" s="76"/>
      <c r="H4" s="76"/>
      <c r="I4" s="76"/>
      <c r="J4" s="76"/>
    </row>
    <row r="5" customFormat="false" ht="6" hidden="false" customHeight="true" outlineLevel="0" collapsed="false">
      <c r="A5" s="77"/>
      <c r="B5" s="78"/>
      <c r="C5" s="78"/>
      <c r="D5" s="78"/>
      <c r="E5" s="78"/>
      <c r="F5" s="79"/>
      <c r="G5" s="80"/>
      <c r="H5" s="81"/>
      <c r="I5" s="82"/>
      <c r="J5" s="79"/>
    </row>
    <row r="6" customFormat="false" ht="44.1" hidden="false" customHeight="true" outlineLevel="0" collapsed="false">
      <c r="A6" s="83" t="s">
        <v>68</v>
      </c>
      <c r="B6" s="84" t="s">
        <v>69</v>
      </c>
      <c r="C6" s="85" t="s">
        <v>70</v>
      </c>
      <c r="D6" s="85"/>
      <c r="E6" s="85"/>
      <c r="F6" s="86" t="s">
        <v>71</v>
      </c>
      <c r="G6" s="87" t="s">
        <v>72</v>
      </c>
      <c r="H6" s="87" t="s">
        <v>72</v>
      </c>
      <c r="I6" s="88"/>
      <c r="J6" s="89" t="s">
        <v>73</v>
      </c>
    </row>
    <row r="7" customFormat="false" ht="6" hidden="false" customHeight="true" outlineLevel="0" collapsed="false">
      <c r="A7" s="83"/>
      <c r="B7" s="90"/>
      <c r="C7" s="91"/>
      <c r="D7" s="91"/>
      <c r="E7" s="92"/>
      <c r="F7" s="86"/>
      <c r="G7" s="87"/>
      <c r="H7" s="87"/>
      <c r="I7" s="88"/>
      <c r="J7" s="89"/>
    </row>
    <row r="8" customFormat="false" ht="6" hidden="false" customHeight="true" outlineLevel="0" collapsed="false">
      <c r="A8" s="83"/>
      <c r="B8" s="84"/>
      <c r="C8" s="93"/>
      <c r="D8" s="93"/>
      <c r="E8" s="94"/>
      <c r="F8" s="95"/>
      <c r="G8" s="96"/>
      <c r="H8" s="96"/>
      <c r="I8" s="97"/>
      <c r="J8" s="89"/>
    </row>
    <row r="9" customFormat="false" ht="54.95" hidden="false" customHeight="true" outlineLevel="0" collapsed="false">
      <c r="A9" s="83"/>
      <c r="B9" s="84" t="s">
        <v>74</v>
      </c>
      <c r="C9" s="85" t="s">
        <v>75</v>
      </c>
      <c r="D9" s="85"/>
      <c r="E9" s="85"/>
      <c r="F9" s="98" t="s">
        <v>76</v>
      </c>
      <c r="G9" s="99" t="s">
        <v>72</v>
      </c>
      <c r="H9" s="99" t="s">
        <v>72</v>
      </c>
      <c r="I9" s="99" t="s">
        <v>72</v>
      </c>
      <c r="J9" s="89"/>
    </row>
    <row r="10" customFormat="false" ht="6" hidden="false" customHeight="true" outlineLevel="0" collapsed="false">
      <c r="A10" s="100"/>
      <c r="B10" s="101"/>
      <c r="C10" s="102"/>
      <c r="D10" s="102"/>
      <c r="E10" s="103"/>
      <c r="F10" s="98"/>
      <c r="G10" s="99"/>
      <c r="H10" s="99"/>
      <c r="I10" s="99"/>
      <c r="J10" s="89"/>
    </row>
    <row r="11" customFormat="false" ht="12" hidden="false" customHeight="false" outlineLevel="0" collapsed="false">
      <c r="A11" s="104"/>
      <c r="B11" s="84"/>
      <c r="C11" s="104"/>
      <c r="D11" s="104"/>
      <c r="E11" s="104"/>
      <c r="F11" s="104"/>
      <c r="G11" s="105"/>
      <c r="H11" s="105"/>
      <c r="I11" s="106"/>
      <c r="J11" s="107"/>
    </row>
    <row r="12" customFormat="false" ht="17.25" hidden="false" customHeight="true" outlineLevel="0" collapsed="false">
      <c r="A12" s="108" t="s">
        <v>77</v>
      </c>
      <c r="B12" s="108"/>
      <c r="C12" s="108"/>
      <c r="D12" s="108"/>
      <c r="E12" s="108"/>
      <c r="F12" s="108"/>
      <c r="G12" s="108"/>
      <c r="H12" s="108"/>
      <c r="I12" s="108"/>
      <c r="J12" s="108"/>
    </row>
    <row r="13" customFormat="false" ht="6" hidden="false" customHeight="true" outlineLevel="0" collapsed="false">
      <c r="A13" s="109"/>
      <c r="B13" s="110"/>
      <c r="C13" s="81"/>
      <c r="D13" s="81"/>
      <c r="E13" s="111"/>
      <c r="F13" s="80"/>
      <c r="G13" s="81"/>
      <c r="H13" s="110"/>
      <c r="I13" s="82"/>
      <c r="J13" s="80"/>
    </row>
    <row r="14" customFormat="false" ht="21.95" hidden="false" customHeight="true" outlineLevel="0" collapsed="false">
      <c r="A14" s="112" t="s">
        <v>78</v>
      </c>
      <c r="B14" s="113" t="s">
        <v>69</v>
      </c>
      <c r="C14" s="85" t="s">
        <v>79</v>
      </c>
      <c r="D14" s="85"/>
      <c r="E14" s="85"/>
      <c r="F14" s="112" t="s">
        <v>80</v>
      </c>
      <c r="G14" s="114" t="s">
        <v>72</v>
      </c>
      <c r="H14" s="115" t="s">
        <v>72</v>
      </c>
      <c r="I14" s="116"/>
      <c r="J14" s="117" t="s">
        <v>81</v>
      </c>
    </row>
    <row r="15" customFormat="false" ht="21.95" hidden="false" customHeight="true" outlineLevel="0" collapsed="false">
      <c r="A15" s="112"/>
      <c r="B15" s="113"/>
      <c r="C15" s="104"/>
      <c r="D15" s="118" t="s">
        <v>82</v>
      </c>
      <c r="E15" s="119"/>
      <c r="F15" s="112"/>
      <c r="G15" s="114"/>
      <c r="H15" s="115"/>
      <c r="I15" s="116"/>
      <c r="J15" s="117"/>
      <c r="K15" s="120"/>
    </row>
    <row r="16" customFormat="false" ht="6" hidden="false" customHeight="true" outlineLevel="0" collapsed="false">
      <c r="A16" s="121"/>
      <c r="B16" s="122"/>
      <c r="C16" s="123"/>
      <c r="D16" s="124"/>
      <c r="E16" s="125"/>
      <c r="F16" s="126"/>
      <c r="G16" s="127"/>
      <c r="H16" s="87"/>
      <c r="I16" s="88"/>
      <c r="J16" s="117"/>
      <c r="K16" s="62"/>
    </row>
    <row r="17" customFormat="false" ht="6" hidden="false" customHeight="true" outlineLevel="0" collapsed="false">
      <c r="A17" s="121"/>
      <c r="B17" s="113"/>
      <c r="C17" s="104"/>
      <c r="D17" s="118"/>
      <c r="E17" s="119"/>
      <c r="F17" s="128"/>
      <c r="G17" s="115"/>
      <c r="H17" s="115"/>
      <c r="I17" s="116"/>
      <c r="J17" s="117"/>
      <c r="K17" s="62"/>
    </row>
    <row r="18" customFormat="false" ht="15" hidden="false" customHeight="true" outlineLevel="0" collapsed="false">
      <c r="A18" s="121"/>
      <c r="B18" s="113" t="s">
        <v>74</v>
      </c>
      <c r="C18" s="85" t="s">
        <v>83</v>
      </c>
      <c r="D18" s="85"/>
      <c r="E18" s="85"/>
      <c r="F18" s="112" t="s">
        <v>84</v>
      </c>
      <c r="G18" s="115" t="s">
        <v>72</v>
      </c>
      <c r="H18" s="115" t="s">
        <v>72</v>
      </c>
      <c r="I18" s="116"/>
      <c r="J18" s="117"/>
    </row>
    <row r="19" customFormat="false" ht="54.95" hidden="false" customHeight="true" outlineLevel="0" collapsed="false">
      <c r="A19" s="121"/>
      <c r="B19" s="113"/>
      <c r="C19" s="104"/>
      <c r="D19" s="129" t="s">
        <v>85</v>
      </c>
      <c r="E19" s="119"/>
      <c r="F19" s="112"/>
      <c r="G19" s="115"/>
      <c r="H19" s="115"/>
      <c r="I19" s="116"/>
      <c r="J19" s="117"/>
    </row>
    <row r="20" customFormat="false" ht="6" hidden="false" customHeight="true" outlineLevel="0" collapsed="false">
      <c r="A20" s="121"/>
      <c r="B20" s="113"/>
      <c r="C20" s="104"/>
      <c r="D20" s="104"/>
      <c r="E20" s="119"/>
      <c r="F20" s="112"/>
      <c r="G20" s="115"/>
      <c r="H20" s="115"/>
      <c r="I20" s="116"/>
      <c r="J20" s="117"/>
    </row>
    <row r="21" customFormat="false" ht="15" hidden="false" customHeight="true" outlineLevel="0" collapsed="false">
      <c r="A21" s="121"/>
      <c r="B21" s="113"/>
      <c r="C21" s="130" t="s">
        <v>86</v>
      </c>
      <c r="D21" s="130"/>
      <c r="E21" s="119"/>
      <c r="F21" s="112"/>
      <c r="G21" s="115"/>
      <c r="H21" s="115"/>
      <c r="I21" s="116"/>
      <c r="J21" s="117"/>
    </row>
    <row r="22" customFormat="false" ht="15" hidden="false" customHeight="true" outlineLevel="0" collapsed="false">
      <c r="A22" s="121"/>
      <c r="B22" s="113"/>
      <c r="C22" s="104"/>
      <c r="D22" s="131" t="s">
        <v>87</v>
      </c>
      <c r="E22" s="119"/>
      <c r="F22" s="112"/>
      <c r="G22" s="115"/>
      <c r="H22" s="115"/>
      <c r="I22" s="116"/>
      <c r="J22" s="117"/>
    </row>
    <row r="23" customFormat="false" ht="6" hidden="false" customHeight="true" outlineLevel="0" collapsed="false">
      <c r="A23" s="132"/>
      <c r="B23" s="122"/>
      <c r="C23" s="123"/>
      <c r="D23" s="133"/>
      <c r="E23" s="125"/>
      <c r="F23" s="126"/>
      <c r="G23" s="87"/>
      <c r="H23" s="87"/>
      <c r="I23" s="88"/>
      <c r="J23" s="134"/>
    </row>
    <row r="24" customFormat="false" ht="6" hidden="false" customHeight="true" outlineLevel="0" collapsed="false">
      <c r="A24" s="132"/>
      <c r="B24" s="113"/>
      <c r="C24" s="104"/>
      <c r="D24" s="131"/>
      <c r="E24" s="119"/>
      <c r="F24" s="128"/>
      <c r="G24" s="115"/>
      <c r="H24" s="115"/>
      <c r="I24" s="135"/>
      <c r="J24" s="134"/>
    </row>
    <row r="25" customFormat="false" ht="44.1" hidden="false" customHeight="true" outlineLevel="0" collapsed="false">
      <c r="A25" s="136"/>
      <c r="B25" s="113" t="s">
        <v>88</v>
      </c>
      <c r="C25" s="137" t="s">
        <v>89</v>
      </c>
      <c r="D25" s="137"/>
      <c r="E25" s="137"/>
      <c r="F25" s="98" t="s">
        <v>90</v>
      </c>
      <c r="G25" s="99" t="s">
        <v>72</v>
      </c>
      <c r="H25" s="99" t="s">
        <v>72</v>
      </c>
      <c r="I25" s="138" t="s">
        <v>72</v>
      </c>
      <c r="J25" s="134"/>
      <c r="K25" s="120"/>
    </row>
    <row r="26" customFormat="false" ht="6" hidden="false" customHeight="true" outlineLevel="0" collapsed="false">
      <c r="A26" s="136"/>
      <c r="B26" s="139"/>
      <c r="C26" s="137"/>
      <c r="D26" s="137"/>
      <c r="E26" s="137"/>
      <c r="F26" s="98"/>
      <c r="G26" s="99"/>
      <c r="H26" s="99"/>
      <c r="I26" s="138"/>
      <c r="J26" s="140"/>
    </row>
    <row r="27" customFormat="false" ht="6" hidden="false" customHeight="true" outlineLevel="0" collapsed="false">
      <c r="A27" s="77"/>
      <c r="B27" s="141"/>
      <c r="C27" s="142"/>
      <c r="D27" s="142"/>
      <c r="E27" s="143"/>
      <c r="F27" s="144"/>
      <c r="G27" s="145"/>
      <c r="H27" s="145"/>
      <c r="I27" s="146"/>
      <c r="J27" s="147"/>
    </row>
    <row r="28" customFormat="false" ht="21.95" hidden="false" customHeight="true" outlineLevel="0" collapsed="false">
      <c r="A28" s="83" t="s">
        <v>91</v>
      </c>
      <c r="B28" s="113" t="s">
        <v>69</v>
      </c>
      <c r="C28" s="85" t="s">
        <v>92</v>
      </c>
      <c r="D28" s="85"/>
      <c r="E28" s="85"/>
      <c r="F28" s="98" t="s">
        <v>93</v>
      </c>
      <c r="G28" s="115" t="s">
        <v>72</v>
      </c>
      <c r="H28" s="115" t="s">
        <v>72</v>
      </c>
      <c r="I28" s="116"/>
      <c r="J28" s="148" t="s">
        <v>94</v>
      </c>
    </row>
    <row r="29" customFormat="false" ht="6" hidden="false" customHeight="true" outlineLevel="0" collapsed="false">
      <c r="A29" s="132"/>
      <c r="B29" s="113"/>
      <c r="C29" s="104"/>
      <c r="D29" s="104"/>
      <c r="E29" s="119"/>
      <c r="F29" s="98"/>
      <c r="G29" s="115"/>
      <c r="H29" s="115"/>
      <c r="I29" s="116"/>
      <c r="J29" s="148"/>
    </row>
    <row r="30" customFormat="false" ht="21.95" hidden="false" customHeight="true" outlineLevel="0" collapsed="false">
      <c r="A30" s="121"/>
      <c r="B30" s="113"/>
      <c r="C30" s="149"/>
      <c r="D30" s="150" t="s">
        <v>95</v>
      </c>
      <c r="E30" s="151"/>
      <c r="F30" s="98"/>
      <c r="G30" s="115"/>
      <c r="H30" s="115"/>
      <c r="I30" s="116"/>
      <c r="J30" s="148"/>
    </row>
    <row r="31" customFormat="false" ht="12" hidden="false" customHeight="true" outlineLevel="0" collapsed="false">
      <c r="A31" s="121"/>
      <c r="B31" s="113"/>
      <c r="C31" s="149"/>
      <c r="D31" s="152" t="s">
        <v>96</v>
      </c>
      <c r="E31" s="151"/>
      <c r="F31" s="98"/>
      <c r="G31" s="115"/>
      <c r="H31" s="115"/>
      <c r="I31" s="116"/>
      <c r="J31" s="148"/>
      <c r="M31" s="62"/>
    </row>
    <row r="32" customFormat="false" ht="21.95" hidden="false" customHeight="true" outlineLevel="0" collapsed="false">
      <c r="A32" s="121"/>
      <c r="B32" s="113"/>
      <c r="C32" s="149"/>
      <c r="D32" s="153" t="s">
        <v>97</v>
      </c>
      <c r="E32" s="151"/>
      <c r="F32" s="98"/>
      <c r="G32" s="115"/>
      <c r="H32" s="115"/>
      <c r="I32" s="116"/>
      <c r="J32" s="148"/>
    </row>
    <row r="33" customFormat="false" ht="6" hidden="false" customHeight="true" outlineLevel="0" collapsed="false">
      <c r="A33" s="121"/>
      <c r="B33" s="122"/>
      <c r="C33" s="123"/>
      <c r="D33" s="123"/>
      <c r="E33" s="125"/>
      <c r="F33" s="98"/>
      <c r="G33" s="87"/>
      <c r="H33" s="87"/>
      <c r="I33" s="88"/>
      <c r="J33" s="148"/>
    </row>
    <row r="34" customFormat="false" ht="6" hidden="false" customHeight="true" outlineLevel="0" collapsed="false">
      <c r="A34" s="121"/>
      <c r="B34" s="113"/>
      <c r="C34" s="104"/>
      <c r="D34" s="104"/>
      <c r="E34" s="119"/>
      <c r="F34" s="98"/>
      <c r="G34" s="115"/>
      <c r="H34" s="115"/>
      <c r="I34" s="135"/>
      <c r="J34" s="148"/>
    </row>
    <row r="35" customFormat="false" ht="15" hidden="false" customHeight="true" outlineLevel="0" collapsed="false">
      <c r="A35" s="121"/>
      <c r="B35" s="113" t="s">
        <v>74</v>
      </c>
      <c r="C35" s="130" t="s">
        <v>98</v>
      </c>
      <c r="D35" s="130"/>
      <c r="E35" s="119"/>
      <c r="F35" s="98"/>
      <c r="G35" s="99" t="s">
        <v>72</v>
      </c>
      <c r="H35" s="99" t="s">
        <v>72</v>
      </c>
      <c r="I35" s="138" t="s">
        <v>72</v>
      </c>
      <c r="J35" s="148"/>
    </row>
    <row r="36" customFormat="false" ht="15" hidden="false" customHeight="true" outlineLevel="0" collapsed="false">
      <c r="A36" s="121"/>
      <c r="B36" s="113"/>
      <c r="C36" s="154"/>
      <c r="D36" s="155" t="s">
        <v>99</v>
      </c>
      <c r="E36" s="119"/>
      <c r="F36" s="98"/>
      <c r="G36" s="99"/>
      <c r="H36" s="99"/>
      <c r="I36" s="138"/>
      <c r="J36" s="148"/>
    </row>
    <row r="37" customFormat="false" ht="15" hidden="false" customHeight="true" outlineLevel="0" collapsed="false">
      <c r="A37" s="121"/>
      <c r="B37" s="113"/>
      <c r="C37" s="154"/>
      <c r="D37" s="155" t="s">
        <v>100</v>
      </c>
      <c r="E37" s="119"/>
      <c r="F37" s="98"/>
      <c r="G37" s="99"/>
      <c r="H37" s="99"/>
      <c r="I37" s="138"/>
      <c r="J37" s="148"/>
    </row>
    <row r="38" customFormat="false" ht="15" hidden="false" customHeight="true" outlineLevel="0" collapsed="false">
      <c r="A38" s="132"/>
      <c r="B38" s="113"/>
      <c r="C38" s="154"/>
      <c r="D38" s="155" t="s">
        <v>101</v>
      </c>
      <c r="E38" s="119"/>
      <c r="F38" s="98"/>
      <c r="G38" s="99"/>
      <c r="H38" s="99"/>
      <c r="I38" s="138"/>
      <c r="J38" s="148"/>
    </row>
    <row r="39" customFormat="false" ht="15" hidden="false" customHeight="true" outlineLevel="0" collapsed="false">
      <c r="A39" s="132"/>
      <c r="B39" s="113"/>
      <c r="C39" s="154"/>
      <c r="D39" s="156" t="s">
        <v>102</v>
      </c>
      <c r="E39" s="119"/>
      <c r="F39" s="98"/>
      <c r="G39" s="99"/>
      <c r="H39" s="99"/>
      <c r="I39" s="138"/>
      <c r="J39" s="148"/>
    </row>
    <row r="40" customFormat="false" ht="21.95" hidden="false" customHeight="true" outlineLevel="0" collapsed="false">
      <c r="A40" s="132"/>
      <c r="B40" s="113"/>
      <c r="C40" s="154"/>
      <c r="D40" s="155" t="s">
        <v>103</v>
      </c>
      <c r="E40" s="119"/>
      <c r="F40" s="98"/>
      <c r="G40" s="99"/>
      <c r="H40" s="99"/>
      <c r="I40" s="138"/>
      <c r="J40" s="148"/>
    </row>
    <row r="41" customFormat="false" ht="33" hidden="false" customHeight="true" outlineLevel="0" collapsed="false">
      <c r="A41" s="132"/>
      <c r="B41" s="113"/>
      <c r="C41" s="154"/>
      <c r="D41" s="155" t="s">
        <v>104</v>
      </c>
      <c r="E41" s="119"/>
      <c r="F41" s="98"/>
      <c r="G41" s="99"/>
      <c r="H41" s="99"/>
      <c r="I41" s="138"/>
      <c r="J41" s="148"/>
    </row>
    <row r="42" customFormat="false" ht="6" hidden="false" customHeight="true" outlineLevel="0" collapsed="false">
      <c r="A42" s="157"/>
      <c r="B42" s="139"/>
      <c r="C42" s="158"/>
      <c r="D42" s="158"/>
      <c r="E42" s="159"/>
      <c r="F42" s="98"/>
      <c r="G42" s="99"/>
      <c r="H42" s="99"/>
      <c r="I42" s="138"/>
      <c r="J42" s="148"/>
    </row>
    <row r="43" customFormat="false" ht="15" hidden="false" customHeight="true" outlineLevel="0" collapsed="false">
      <c r="A43" s="149"/>
      <c r="B43" s="84"/>
      <c r="C43" s="104"/>
      <c r="D43" s="104"/>
      <c r="E43" s="104"/>
      <c r="F43" s="104"/>
      <c r="G43" s="105"/>
      <c r="H43" s="105"/>
      <c r="I43" s="160"/>
      <c r="J43" s="161"/>
    </row>
    <row r="44" customFormat="false" ht="15" hidden="false" customHeight="true" outlineLevel="0" collapsed="false">
      <c r="A44" s="162"/>
      <c r="B44" s="84"/>
      <c r="C44" s="163"/>
      <c r="D44" s="162"/>
      <c r="E44" s="162"/>
      <c r="F44" s="162"/>
      <c r="G44" s="164"/>
      <c r="H44" s="164"/>
      <c r="I44" s="64"/>
      <c r="J44" s="165"/>
    </row>
    <row r="45" customFormat="false" ht="18.75" hidden="false" customHeight="true" outlineLevel="0" collapsed="false">
      <c r="A45" s="108" t="s">
        <v>105</v>
      </c>
      <c r="B45" s="108"/>
      <c r="C45" s="108"/>
      <c r="D45" s="108"/>
      <c r="E45" s="108"/>
      <c r="F45" s="108"/>
      <c r="G45" s="108"/>
      <c r="H45" s="108"/>
      <c r="I45" s="108"/>
      <c r="J45" s="108"/>
    </row>
    <row r="46" customFormat="false" ht="6" hidden="false" customHeight="true" outlineLevel="0" collapsed="false">
      <c r="A46" s="77"/>
      <c r="B46" s="166"/>
      <c r="C46" s="167"/>
      <c r="D46" s="167"/>
      <c r="E46" s="167"/>
      <c r="F46" s="168"/>
      <c r="G46" s="167"/>
      <c r="H46" s="166"/>
      <c r="I46" s="169"/>
      <c r="J46" s="168"/>
    </row>
    <row r="47" customFormat="false" ht="21.95" hidden="false" customHeight="true" outlineLevel="0" collapsed="false">
      <c r="A47" s="83" t="s">
        <v>106</v>
      </c>
      <c r="B47" s="84" t="s">
        <v>69</v>
      </c>
      <c r="C47" s="170" t="s">
        <v>107</v>
      </c>
      <c r="D47" s="170"/>
      <c r="E47" s="171"/>
      <c r="F47" s="172" t="s">
        <v>108</v>
      </c>
      <c r="G47" s="87" t="s">
        <v>72</v>
      </c>
      <c r="H47" s="87" t="s">
        <v>72</v>
      </c>
      <c r="I47" s="88"/>
      <c r="J47" s="173" t="s">
        <v>109</v>
      </c>
    </row>
    <row r="48" customFormat="false" ht="6" hidden="false" customHeight="true" outlineLevel="0" collapsed="false">
      <c r="A48" s="174"/>
      <c r="B48" s="113"/>
      <c r="C48" s="104"/>
      <c r="D48" s="104"/>
      <c r="E48" s="171"/>
      <c r="F48" s="172"/>
      <c r="G48" s="87"/>
      <c r="H48" s="87"/>
      <c r="I48" s="88"/>
      <c r="J48" s="173"/>
    </row>
    <row r="49" customFormat="false" ht="66" hidden="false" customHeight="true" outlineLevel="0" collapsed="false">
      <c r="A49" s="174"/>
      <c r="B49" s="113"/>
      <c r="D49" s="129" t="s">
        <v>110</v>
      </c>
      <c r="E49" s="119"/>
      <c r="F49" s="172"/>
      <c r="G49" s="87"/>
      <c r="H49" s="87"/>
      <c r="I49" s="88"/>
      <c r="J49" s="173"/>
    </row>
    <row r="50" customFormat="false" ht="6" hidden="false" customHeight="true" outlineLevel="0" collapsed="false">
      <c r="A50" s="174"/>
      <c r="B50" s="122"/>
      <c r="C50" s="175"/>
      <c r="D50" s="123"/>
      <c r="E50" s="176"/>
      <c r="F50" s="172"/>
      <c r="G50" s="87"/>
      <c r="H50" s="87"/>
      <c r="I50" s="88"/>
      <c r="J50" s="177"/>
    </row>
    <row r="51" customFormat="false" ht="6" hidden="false" customHeight="true" outlineLevel="0" collapsed="false">
      <c r="A51" s="174"/>
      <c r="B51" s="178"/>
      <c r="C51" s="179"/>
      <c r="D51" s="93"/>
      <c r="E51" s="171"/>
      <c r="F51" s="149"/>
      <c r="G51" s="96"/>
      <c r="H51" s="96"/>
      <c r="I51" s="97"/>
      <c r="J51" s="180"/>
    </row>
    <row r="52" customFormat="false" ht="44.1" hidden="false" customHeight="true" outlineLevel="0" collapsed="false">
      <c r="A52" s="174"/>
      <c r="B52" s="113" t="s">
        <v>74</v>
      </c>
      <c r="C52" s="181" t="s">
        <v>111</v>
      </c>
      <c r="D52" s="181"/>
      <c r="E52" s="181"/>
      <c r="F52" s="182" t="s">
        <v>112</v>
      </c>
      <c r="G52" s="99" t="s">
        <v>72</v>
      </c>
      <c r="H52" s="99" t="s">
        <v>72</v>
      </c>
      <c r="I52" s="138" t="s">
        <v>72</v>
      </c>
      <c r="J52" s="183"/>
    </row>
    <row r="53" customFormat="false" ht="6" hidden="false" customHeight="true" outlineLevel="0" collapsed="false">
      <c r="A53" s="184"/>
      <c r="B53" s="139"/>
      <c r="C53" s="185"/>
      <c r="D53" s="186"/>
      <c r="E53" s="187"/>
      <c r="F53" s="185"/>
      <c r="G53" s="99"/>
      <c r="H53" s="99"/>
      <c r="I53" s="138"/>
      <c r="J53" s="188"/>
    </row>
    <row r="54" customFormat="false" ht="12" hidden="false" customHeight="false" outlineLevel="0" collapsed="false">
      <c r="A54" s="162"/>
      <c r="B54" s="84"/>
      <c r="C54" s="163"/>
      <c r="D54" s="162"/>
      <c r="E54" s="162"/>
      <c r="F54" s="162"/>
      <c r="G54" s="164"/>
      <c r="H54" s="164"/>
      <c r="I54" s="64"/>
      <c r="J54" s="165"/>
    </row>
    <row r="55" customFormat="false" ht="16.5" hidden="false" customHeight="true" outlineLevel="0" collapsed="false">
      <c r="A55" s="108" t="s">
        <v>113</v>
      </c>
      <c r="B55" s="108"/>
      <c r="C55" s="108"/>
      <c r="D55" s="108"/>
      <c r="E55" s="108"/>
      <c r="F55" s="108"/>
      <c r="G55" s="108"/>
      <c r="H55" s="108"/>
      <c r="I55" s="108"/>
      <c r="J55" s="108"/>
    </row>
    <row r="56" customFormat="false" ht="6" hidden="false" customHeight="true" outlineLevel="0" collapsed="false">
      <c r="A56" s="77"/>
      <c r="B56" s="81"/>
      <c r="C56" s="81"/>
      <c r="D56" s="81"/>
      <c r="E56" s="111"/>
      <c r="F56" s="81"/>
      <c r="G56" s="80"/>
      <c r="H56" s="111"/>
      <c r="I56" s="189"/>
      <c r="J56" s="80"/>
      <c r="K56" s="120"/>
    </row>
    <row r="57" customFormat="false" ht="33" hidden="false" customHeight="true" outlineLevel="0" collapsed="false">
      <c r="A57" s="83" t="s">
        <v>114</v>
      </c>
      <c r="B57" s="113"/>
      <c r="C57" s="85" t="s">
        <v>115</v>
      </c>
      <c r="D57" s="85"/>
      <c r="E57" s="85"/>
      <c r="F57" s="190" t="s">
        <v>116</v>
      </c>
      <c r="G57" s="99" t="s">
        <v>72</v>
      </c>
      <c r="H57" s="99" t="s">
        <v>72</v>
      </c>
      <c r="I57" s="191"/>
      <c r="J57" s="117" t="s">
        <v>117</v>
      </c>
      <c r="K57" s="120"/>
    </row>
    <row r="58" customFormat="false" ht="6" hidden="false" customHeight="true" outlineLevel="0" collapsed="false">
      <c r="A58" s="83"/>
      <c r="B58" s="113"/>
      <c r="C58" s="104"/>
      <c r="D58" s="104"/>
      <c r="E58" s="119"/>
      <c r="F58" s="190"/>
      <c r="G58" s="99"/>
      <c r="H58" s="99"/>
      <c r="I58" s="191"/>
      <c r="J58" s="117"/>
    </row>
    <row r="59" customFormat="false" ht="21.95" hidden="false" customHeight="true" outlineLevel="0" collapsed="false">
      <c r="A59" s="83"/>
      <c r="B59" s="113"/>
      <c r="C59" s="104"/>
      <c r="D59" s="150" t="s">
        <v>118</v>
      </c>
      <c r="E59" s="192"/>
      <c r="F59" s="190"/>
      <c r="G59" s="99"/>
      <c r="H59" s="99"/>
      <c r="I59" s="191"/>
      <c r="J59" s="117"/>
    </row>
    <row r="60" customFormat="false" ht="12" hidden="false" customHeight="true" outlineLevel="0" collapsed="false">
      <c r="A60" s="83"/>
      <c r="B60" s="113"/>
      <c r="C60" s="104"/>
      <c r="D60" s="152" t="s">
        <v>119</v>
      </c>
      <c r="E60" s="192"/>
      <c r="F60" s="190"/>
      <c r="G60" s="99"/>
      <c r="H60" s="99"/>
      <c r="I60" s="191"/>
      <c r="J60" s="117"/>
    </row>
    <row r="61" customFormat="false" ht="99" hidden="false" customHeight="true" outlineLevel="0" collapsed="false">
      <c r="A61" s="83"/>
      <c r="B61" s="113"/>
      <c r="C61" s="104"/>
      <c r="D61" s="193" t="s">
        <v>120</v>
      </c>
      <c r="E61" s="192"/>
      <c r="F61" s="190"/>
      <c r="G61" s="99"/>
      <c r="H61" s="99"/>
      <c r="I61" s="191"/>
      <c r="J61" s="117"/>
    </row>
    <row r="62" customFormat="false" ht="12" hidden="false" customHeight="true" outlineLevel="0" collapsed="false">
      <c r="A62" s="83"/>
      <c r="B62" s="113"/>
      <c r="C62" s="104"/>
      <c r="D62" s="152" t="s">
        <v>121</v>
      </c>
      <c r="E62" s="192"/>
      <c r="F62" s="190"/>
      <c r="G62" s="99"/>
      <c r="H62" s="99"/>
      <c r="I62" s="191"/>
      <c r="J62" s="117"/>
    </row>
    <row r="63" customFormat="false" ht="12" hidden="false" customHeight="true" outlineLevel="0" collapsed="false">
      <c r="A63" s="83"/>
      <c r="B63" s="113"/>
      <c r="C63" s="104"/>
      <c r="D63" s="152" t="s">
        <v>122</v>
      </c>
      <c r="E63" s="192"/>
      <c r="F63" s="190"/>
      <c r="G63" s="99"/>
      <c r="H63" s="99"/>
      <c r="I63" s="191"/>
      <c r="J63" s="117"/>
    </row>
    <row r="64" customFormat="false" ht="12" hidden="false" customHeight="true" outlineLevel="0" collapsed="false">
      <c r="A64" s="83"/>
      <c r="B64" s="113"/>
      <c r="C64" s="104"/>
      <c r="D64" s="194" t="s">
        <v>123</v>
      </c>
      <c r="E64" s="192"/>
      <c r="F64" s="190"/>
      <c r="G64" s="99"/>
      <c r="H64" s="99"/>
      <c r="I64" s="191"/>
      <c r="J64" s="117"/>
    </row>
    <row r="65" customFormat="false" ht="6" hidden="false" customHeight="true" outlineLevel="0" collapsed="false">
      <c r="A65" s="83"/>
      <c r="B65" s="113"/>
      <c r="C65" s="85"/>
      <c r="D65" s="85"/>
      <c r="E65" s="85"/>
      <c r="F65" s="190"/>
      <c r="G65" s="99"/>
      <c r="H65" s="99"/>
      <c r="I65" s="191"/>
      <c r="J65" s="117"/>
    </row>
    <row r="66" customFormat="false" ht="21.95" hidden="false" customHeight="true" outlineLevel="0" collapsed="false">
      <c r="A66" s="83"/>
      <c r="B66" s="113"/>
      <c r="C66" s="104"/>
      <c r="D66" s="195" t="s">
        <v>124</v>
      </c>
      <c r="E66" s="192"/>
      <c r="F66" s="190"/>
      <c r="G66" s="99"/>
      <c r="H66" s="99"/>
      <c r="I66" s="191"/>
      <c r="J66" s="117"/>
    </row>
    <row r="67" customFormat="false" ht="6" hidden="false" customHeight="true" outlineLevel="0" collapsed="false">
      <c r="A67" s="83"/>
      <c r="B67" s="113"/>
      <c r="C67" s="104"/>
      <c r="D67" s="104"/>
      <c r="E67" s="119"/>
      <c r="F67" s="190"/>
      <c r="G67" s="99"/>
      <c r="H67" s="99"/>
      <c r="I67" s="191"/>
      <c r="J67" s="117"/>
    </row>
    <row r="68" customFormat="false" ht="21.95" hidden="false" customHeight="true" outlineLevel="0" collapsed="false">
      <c r="A68" s="136"/>
      <c r="B68" s="113"/>
      <c r="C68" s="104"/>
      <c r="D68" s="196" t="s">
        <v>125</v>
      </c>
      <c r="E68" s="192"/>
      <c r="F68" s="190"/>
      <c r="G68" s="99"/>
      <c r="H68" s="99"/>
      <c r="I68" s="191"/>
      <c r="J68" s="117"/>
    </row>
    <row r="69" customFormat="false" ht="6" hidden="false" customHeight="true" outlineLevel="0" collapsed="false">
      <c r="A69" s="136"/>
      <c r="B69" s="139"/>
      <c r="C69" s="159"/>
      <c r="D69" s="159"/>
      <c r="E69" s="159"/>
      <c r="F69" s="190"/>
      <c r="G69" s="99"/>
      <c r="H69" s="99"/>
      <c r="I69" s="191"/>
      <c r="J69" s="140"/>
    </row>
    <row r="70" customFormat="false" ht="6" hidden="false" customHeight="true" outlineLevel="0" collapsed="false">
      <c r="A70" s="77"/>
      <c r="B70" s="141"/>
      <c r="C70" s="197"/>
      <c r="D70" s="197"/>
      <c r="E70" s="198"/>
      <c r="F70" s="199"/>
      <c r="G70" s="145"/>
      <c r="H70" s="145"/>
      <c r="I70" s="200"/>
      <c r="J70" s="147"/>
    </row>
    <row r="71" customFormat="false" ht="21.95" hidden="false" customHeight="true" outlineLevel="0" collapsed="false">
      <c r="A71" s="83" t="s">
        <v>126</v>
      </c>
      <c r="B71" s="113"/>
      <c r="C71" s="170" t="s">
        <v>127</v>
      </c>
      <c r="D71" s="170"/>
      <c r="E71" s="192"/>
      <c r="F71" s="201" t="s">
        <v>128</v>
      </c>
      <c r="G71" s="99" t="s">
        <v>72</v>
      </c>
      <c r="H71" s="99" t="s">
        <v>72</v>
      </c>
      <c r="I71" s="202"/>
      <c r="J71" s="203" t="s">
        <v>129</v>
      </c>
    </row>
    <row r="72" customFormat="false" ht="10.5" hidden="false" customHeight="false" outlineLevel="0" collapsed="false">
      <c r="A72" s="83"/>
      <c r="B72" s="113"/>
      <c r="C72" s="104"/>
      <c r="D72" s="104"/>
      <c r="E72" s="192"/>
      <c r="F72" s="201"/>
      <c r="G72" s="99"/>
      <c r="H72" s="99"/>
      <c r="I72" s="202"/>
      <c r="J72" s="203"/>
    </row>
    <row r="73" customFormat="false" ht="12" hidden="false" customHeight="true" outlineLevel="0" collapsed="false">
      <c r="A73" s="83"/>
      <c r="B73" s="113"/>
      <c r="C73" s="104"/>
      <c r="D73" s="150" t="s">
        <v>130</v>
      </c>
      <c r="E73" s="192"/>
      <c r="F73" s="201"/>
      <c r="G73" s="99"/>
      <c r="H73" s="99"/>
      <c r="I73" s="202"/>
      <c r="J73" s="203"/>
    </row>
    <row r="74" customFormat="false" ht="12" hidden="false" customHeight="true" outlineLevel="0" collapsed="false">
      <c r="A74" s="83"/>
      <c r="B74" s="113"/>
      <c r="C74" s="104"/>
      <c r="D74" s="152" t="s">
        <v>131</v>
      </c>
      <c r="E74" s="192"/>
      <c r="F74" s="201"/>
      <c r="G74" s="99"/>
      <c r="H74" s="99"/>
      <c r="I74" s="202"/>
      <c r="J74" s="203"/>
    </row>
    <row r="75" customFormat="false" ht="12" hidden="false" customHeight="true" outlineLevel="0" collapsed="false">
      <c r="A75" s="83"/>
      <c r="B75" s="113"/>
      <c r="C75" s="104"/>
      <c r="D75" s="152" t="s">
        <v>132</v>
      </c>
      <c r="E75" s="192"/>
      <c r="F75" s="201"/>
      <c r="G75" s="99"/>
      <c r="H75" s="99"/>
      <c r="I75" s="202"/>
      <c r="J75" s="203"/>
    </row>
    <row r="76" customFormat="false" ht="21.95" hidden="false" customHeight="true" outlineLevel="0" collapsed="false">
      <c r="A76" s="83"/>
      <c r="B76" s="113"/>
      <c r="C76" s="104"/>
      <c r="D76" s="194" t="s">
        <v>133</v>
      </c>
      <c r="E76" s="192"/>
      <c r="F76" s="201"/>
      <c r="G76" s="99"/>
      <c r="H76" s="99"/>
      <c r="I76" s="202"/>
      <c r="J76" s="203"/>
    </row>
    <row r="77" customFormat="false" ht="6" hidden="false" customHeight="true" outlineLevel="0" collapsed="false">
      <c r="A77" s="83"/>
      <c r="B77" s="113"/>
      <c r="C77" s="85"/>
      <c r="D77" s="85"/>
      <c r="E77" s="85"/>
      <c r="F77" s="201"/>
      <c r="G77" s="99"/>
      <c r="H77" s="99"/>
      <c r="I77" s="202"/>
      <c r="J77" s="203"/>
    </row>
    <row r="78" customFormat="false" ht="15" hidden="false" customHeight="true" outlineLevel="0" collapsed="false">
      <c r="A78" s="83"/>
      <c r="B78" s="113"/>
      <c r="C78" s="104"/>
      <c r="D78" s="195" t="s">
        <v>134</v>
      </c>
      <c r="E78" s="192"/>
      <c r="F78" s="201"/>
      <c r="G78" s="99"/>
      <c r="H78" s="99"/>
      <c r="I78" s="202"/>
      <c r="J78" s="203"/>
    </row>
    <row r="79" customFormat="false" ht="6" hidden="false" customHeight="true" outlineLevel="0" collapsed="false">
      <c r="A79" s="136"/>
      <c r="B79" s="139"/>
      <c r="C79" s="186"/>
      <c r="D79" s="102"/>
      <c r="E79" s="159"/>
      <c r="F79" s="201"/>
      <c r="G79" s="99"/>
      <c r="H79" s="99"/>
      <c r="I79" s="202"/>
      <c r="J79" s="204"/>
    </row>
    <row r="80" customFormat="false" ht="6" hidden="false" customHeight="true" outlineLevel="0" collapsed="false">
      <c r="A80" s="77"/>
      <c r="B80" s="141"/>
      <c r="C80" s="205"/>
      <c r="D80" s="142"/>
      <c r="E80" s="198"/>
      <c r="F80" s="206"/>
      <c r="G80" s="145"/>
      <c r="H80" s="145"/>
      <c r="I80" s="207"/>
      <c r="J80" s="208"/>
    </row>
    <row r="81" customFormat="false" ht="44.1" hidden="false" customHeight="true" outlineLevel="0" collapsed="false">
      <c r="A81" s="83" t="s">
        <v>135</v>
      </c>
      <c r="B81" s="113"/>
      <c r="C81" s="85" t="s">
        <v>136</v>
      </c>
      <c r="D81" s="85"/>
      <c r="E81" s="85"/>
      <c r="F81" s="209" t="s">
        <v>137</v>
      </c>
      <c r="G81" s="115" t="s">
        <v>72</v>
      </c>
      <c r="H81" s="115" t="s">
        <v>72</v>
      </c>
      <c r="I81" s="210" t="s">
        <v>72</v>
      </c>
      <c r="J81" s="117" t="s">
        <v>138</v>
      </c>
    </row>
    <row r="82" customFormat="false" ht="6" hidden="false" customHeight="true" outlineLevel="0" collapsed="false">
      <c r="A82" s="211"/>
      <c r="B82" s="139"/>
      <c r="C82" s="158"/>
      <c r="D82" s="158"/>
      <c r="E82" s="159"/>
      <c r="F82" s="136"/>
      <c r="G82" s="99"/>
      <c r="H82" s="99"/>
      <c r="I82" s="138"/>
      <c r="J82" s="204"/>
    </row>
    <row r="83" customFormat="false" ht="6" hidden="false" customHeight="true" outlineLevel="0" collapsed="false">
      <c r="A83" s="77"/>
      <c r="B83" s="141"/>
      <c r="C83" s="197"/>
      <c r="D83" s="197"/>
      <c r="E83" s="198"/>
      <c r="F83" s="144"/>
      <c r="G83" s="145"/>
      <c r="H83" s="145"/>
      <c r="I83" s="212"/>
      <c r="J83" s="208"/>
    </row>
    <row r="84" customFormat="false" ht="44.1" hidden="false" customHeight="true" outlineLevel="0" collapsed="false">
      <c r="A84" s="83" t="s">
        <v>139</v>
      </c>
      <c r="B84" s="113" t="s">
        <v>69</v>
      </c>
      <c r="C84" s="85" t="s">
        <v>140</v>
      </c>
      <c r="D84" s="85"/>
      <c r="E84" s="85"/>
      <c r="F84" s="209" t="s">
        <v>141</v>
      </c>
      <c r="G84" s="115" t="s">
        <v>72</v>
      </c>
      <c r="H84" s="115" t="s">
        <v>72</v>
      </c>
      <c r="I84" s="210" t="s">
        <v>72</v>
      </c>
      <c r="J84" s="117" t="s">
        <v>142</v>
      </c>
    </row>
    <row r="85" customFormat="false" ht="6" hidden="false" customHeight="true" outlineLevel="0" collapsed="false">
      <c r="A85" s="83"/>
      <c r="B85" s="122"/>
      <c r="C85" s="123"/>
      <c r="D85" s="123"/>
      <c r="E85" s="125"/>
      <c r="F85" s="213"/>
      <c r="G85" s="87"/>
      <c r="H85" s="87"/>
      <c r="I85" s="214"/>
      <c r="J85" s="117"/>
    </row>
    <row r="86" customFormat="false" ht="6" hidden="false" customHeight="true" outlineLevel="0" collapsed="false">
      <c r="A86" s="83"/>
      <c r="B86" s="113"/>
      <c r="C86" s="104"/>
      <c r="D86" s="104"/>
      <c r="E86" s="119"/>
      <c r="F86" s="132"/>
      <c r="G86" s="115"/>
      <c r="H86" s="115"/>
      <c r="I86" s="210"/>
      <c r="J86" s="117"/>
    </row>
    <row r="87" customFormat="false" ht="44.1" hidden="false" customHeight="true" outlineLevel="0" collapsed="false">
      <c r="A87" s="83"/>
      <c r="B87" s="113" t="s">
        <v>74</v>
      </c>
      <c r="C87" s="85" t="s">
        <v>143</v>
      </c>
      <c r="D87" s="85"/>
      <c r="E87" s="85"/>
      <c r="F87" s="209" t="s">
        <v>144</v>
      </c>
      <c r="G87" s="115" t="s">
        <v>72</v>
      </c>
      <c r="H87" s="115" t="s">
        <v>72</v>
      </c>
      <c r="I87" s="210" t="s">
        <v>72</v>
      </c>
      <c r="J87" s="117"/>
    </row>
    <row r="88" customFormat="false" ht="6" hidden="false" customHeight="true" outlineLevel="0" collapsed="false">
      <c r="A88" s="100"/>
      <c r="B88" s="139"/>
      <c r="C88" s="158"/>
      <c r="D88" s="158"/>
      <c r="E88" s="159"/>
      <c r="F88" s="136"/>
      <c r="G88" s="99"/>
      <c r="H88" s="99"/>
      <c r="I88" s="138"/>
      <c r="J88" s="204"/>
    </row>
    <row r="89" customFormat="false" ht="6" hidden="false" customHeight="true" outlineLevel="0" collapsed="false">
      <c r="A89" s="77"/>
      <c r="B89" s="113"/>
      <c r="C89" s="104"/>
      <c r="D89" s="104"/>
      <c r="E89" s="119"/>
      <c r="F89" s="128"/>
      <c r="G89" s="115"/>
      <c r="H89" s="115"/>
      <c r="I89" s="210"/>
      <c r="J89" s="117"/>
    </row>
    <row r="90" customFormat="false" ht="44.1" hidden="false" customHeight="true" outlineLevel="0" collapsed="false">
      <c r="A90" s="83" t="s">
        <v>145</v>
      </c>
      <c r="B90" s="113" t="s">
        <v>69</v>
      </c>
      <c r="C90" s="85" t="s">
        <v>146</v>
      </c>
      <c r="D90" s="85"/>
      <c r="E90" s="85"/>
      <c r="F90" s="112" t="s">
        <v>147</v>
      </c>
      <c r="G90" s="115" t="s">
        <v>72</v>
      </c>
      <c r="H90" s="115" t="s">
        <v>72</v>
      </c>
      <c r="I90" s="210" t="s">
        <v>72</v>
      </c>
      <c r="J90" s="117" t="s">
        <v>142</v>
      </c>
    </row>
    <row r="91" customFormat="false" ht="6" hidden="false" customHeight="true" outlineLevel="0" collapsed="false">
      <c r="A91" s="83"/>
      <c r="B91" s="122"/>
      <c r="C91" s="123"/>
      <c r="D91" s="123"/>
      <c r="E91" s="125"/>
      <c r="F91" s="213"/>
      <c r="G91" s="87"/>
      <c r="H91" s="87"/>
      <c r="I91" s="214"/>
      <c r="J91" s="117"/>
    </row>
    <row r="92" customFormat="false" ht="6" hidden="false" customHeight="true" outlineLevel="0" collapsed="false">
      <c r="A92" s="83"/>
      <c r="B92" s="113"/>
      <c r="C92" s="104"/>
      <c r="D92" s="104"/>
      <c r="E92" s="119"/>
      <c r="F92" s="132"/>
      <c r="G92" s="115"/>
      <c r="H92" s="115"/>
      <c r="I92" s="210"/>
      <c r="J92" s="117"/>
    </row>
    <row r="93" customFormat="false" ht="44.1" hidden="false" customHeight="true" outlineLevel="0" collapsed="false">
      <c r="A93" s="83"/>
      <c r="B93" s="113" t="s">
        <v>74</v>
      </c>
      <c r="C93" s="85" t="s">
        <v>148</v>
      </c>
      <c r="D93" s="85"/>
      <c r="E93" s="85"/>
      <c r="F93" s="209" t="s">
        <v>149</v>
      </c>
      <c r="G93" s="115" t="s">
        <v>72</v>
      </c>
      <c r="H93" s="115" t="s">
        <v>72</v>
      </c>
      <c r="I93" s="210" t="s">
        <v>72</v>
      </c>
      <c r="J93" s="117"/>
    </row>
    <row r="94" customFormat="false" ht="6" hidden="false" customHeight="true" outlineLevel="0" collapsed="false">
      <c r="A94" s="100"/>
      <c r="B94" s="139"/>
      <c r="C94" s="158"/>
      <c r="D94" s="158"/>
      <c r="E94" s="159"/>
      <c r="F94" s="136"/>
      <c r="G94" s="99"/>
      <c r="H94" s="99"/>
      <c r="I94" s="138"/>
      <c r="J94" s="204"/>
    </row>
    <row r="95" customFormat="false" ht="6" hidden="false" customHeight="true" outlineLevel="0" collapsed="false">
      <c r="A95" s="77"/>
      <c r="B95" s="113"/>
      <c r="C95" s="104"/>
      <c r="D95" s="104"/>
      <c r="E95" s="119"/>
      <c r="F95" s="132"/>
      <c r="G95" s="115"/>
      <c r="H95" s="115"/>
      <c r="I95" s="215"/>
      <c r="J95" s="117"/>
    </row>
    <row r="96" customFormat="false" ht="33" hidden="false" customHeight="true" outlineLevel="0" collapsed="false">
      <c r="A96" s="83" t="s">
        <v>150</v>
      </c>
      <c r="B96" s="113"/>
      <c r="C96" s="85" t="s">
        <v>151</v>
      </c>
      <c r="D96" s="85"/>
      <c r="E96" s="85"/>
      <c r="F96" s="209" t="s">
        <v>152</v>
      </c>
      <c r="G96" s="115" t="s">
        <v>72</v>
      </c>
      <c r="H96" s="115" t="s">
        <v>72</v>
      </c>
      <c r="I96" s="116"/>
      <c r="J96" s="216" t="s">
        <v>142</v>
      </c>
    </row>
    <row r="97" customFormat="false" ht="6" hidden="false" customHeight="true" outlineLevel="0" collapsed="false">
      <c r="A97" s="100"/>
      <c r="B97" s="139"/>
      <c r="C97" s="158"/>
      <c r="D97" s="158"/>
      <c r="E97" s="159"/>
      <c r="F97" s="136"/>
      <c r="G97" s="99"/>
      <c r="H97" s="99"/>
      <c r="I97" s="202"/>
      <c r="J97" s="217"/>
    </row>
    <row r="98" customFormat="false" ht="6" hidden="false" customHeight="true" outlineLevel="0" collapsed="false">
      <c r="A98" s="77"/>
      <c r="B98" s="113"/>
      <c r="C98" s="104"/>
      <c r="D98" s="104"/>
      <c r="E98" s="119"/>
      <c r="F98" s="132"/>
      <c r="G98" s="115"/>
      <c r="H98" s="115"/>
      <c r="I98" s="116"/>
      <c r="J98" s="216"/>
      <c r="K98" s="62"/>
      <c r="L98" s="62"/>
      <c r="M98" s="62"/>
      <c r="N98" s="62"/>
      <c r="O98" s="62"/>
      <c r="P98" s="62"/>
      <c r="Q98" s="62"/>
      <c r="R98" s="62"/>
    </row>
    <row r="99" customFormat="false" ht="44.1" hidden="false" customHeight="true" outlineLevel="0" collapsed="false">
      <c r="A99" s="83" t="s">
        <v>153</v>
      </c>
      <c r="B99" s="113" t="s">
        <v>69</v>
      </c>
      <c r="C99" s="85" t="s">
        <v>154</v>
      </c>
      <c r="D99" s="85"/>
      <c r="E99" s="85"/>
      <c r="F99" s="112" t="s">
        <v>155</v>
      </c>
      <c r="G99" s="115" t="s">
        <v>72</v>
      </c>
      <c r="H99" s="115" t="s">
        <v>72</v>
      </c>
      <c r="I99" s="116"/>
      <c r="J99" s="216" t="s">
        <v>156</v>
      </c>
      <c r="M99" s="62"/>
      <c r="N99" s="62"/>
    </row>
    <row r="100" customFormat="false" ht="6" hidden="false" customHeight="true" outlineLevel="0" collapsed="false">
      <c r="A100" s="128"/>
      <c r="B100" s="122"/>
      <c r="C100" s="123"/>
      <c r="D100" s="123"/>
      <c r="E100" s="125"/>
      <c r="F100" s="126"/>
      <c r="G100" s="87"/>
      <c r="H100" s="87"/>
      <c r="I100" s="88"/>
      <c r="J100" s="218"/>
      <c r="M100" s="62"/>
      <c r="N100" s="62"/>
    </row>
    <row r="101" customFormat="false" ht="6" hidden="false" customHeight="true" outlineLevel="0" collapsed="false">
      <c r="A101" s="83"/>
      <c r="B101" s="113"/>
      <c r="C101" s="104"/>
      <c r="D101" s="104"/>
      <c r="E101" s="119"/>
      <c r="F101" s="128"/>
      <c r="G101" s="115"/>
      <c r="H101" s="115"/>
      <c r="I101" s="116"/>
      <c r="J101" s="216"/>
    </row>
    <row r="102" customFormat="false" ht="44.1" hidden="false" customHeight="true" outlineLevel="0" collapsed="false">
      <c r="A102" s="83"/>
      <c r="B102" s="113" t="s">
        <v>74</v>
      </c>
      <c r="C102" s="85" t="s">
        <v>157</v>
      </c>
      <c r="D102" s="85"/>
      <c r="E102" s="85"/>
      <c r="F102" s="112" t="s">
        <v>158</v>
      </c>
      <c r="G102" s="115" t="s">
        <v>72</v>
      </c>
      <c r="H102" s="115" t="s">
        <v>72</v>
      </c>
      <c r="I102" s="116"/>
      <c r="J102" s="117" t="s">
        <v>142</v>
      </c>
      <c r="O102" s="62"/>
    </row>
    <row r="103" customFormat="false" ht="6" hidden="false" customHeight="true" outlineLevel="0" collapsed="false">
      <c r="A103" s="100"/>
      <c r="B103" s="139"/>
      <c r="C103" s="158"/>
      <c r="D103" s="158"/>
      <c r="E103" s="159"/>
      <c r="F103" s="211"/>
      <c r="G103" s="99"/>
      <c r="H103" s="99"/>
      <c r="I103" s="202"/>
      <c r="J103" s="204"/>
      <c r="O103" s="62"/>
    </row>
    <row r="104" customFormat="false" ht="6" hidden="false" customHeight="true" outlineLevel="0" collapsed="false">
      <c r="A104" s="83"/>
      <c r="B104" s="113"/>
      <c r="C104" s="104"/>
      <c r="D104" s="104"/>
      <c r="E104" s="119"/>
      <c r="F104" s="128"/>
      <c r="G104" s="115"/>
      <c r="H104" s="115"/>
      <c r="I104" s="135"/>
      <c r="J104" s="117"/>
    </row>
    <row r="105" customFormat="false" ht="66" hidden="false" customHeight="true" outlineLevel="0" collapsed="false">
      <c r="A105" s="83" t="s">
        <v>159</v>
      </c>
      <c r="B105" s="113"/>
      <c r="C105" s="85" t="s">
        <v>160</v>
      </c>
      <c r="D105" s="85"/>
      <c r="E105" s="85"/>
      <c r="F105" s="112" t="s">
        <v>161</v>
      </c>
      <c r="G105" s="115" t="s">
        <v>72</v>
      </c>
      <c r="H105" s="115" t="s">
        <v>72</v>
      </c>
      <c r="I105" s="210" t="s">
        <v>72</v>
      </c>
      <c r="J105" s="117" t="s">
        <v>162</v>
      </c>
    </row>
    <row r="106" customFormat="false" ht="6" hidden="false" customHeight="true" outlineLevel="0" collapsed="false">
      <c r="A106" s="136"/>
      <c r="B106" s="139"/>
      <c r="C106" s="158"/>
      <c r="D106" s="158"/>
      <c r="E106" s="159"/>
      <c r="F106" s="211"/>
      <c r="G106" s="99"/>
      <c r="H106" s="99"/>
      <c r="I106" s="138"/>
      <c r="J106" s="140"/>
    </row>
    <row r="107" customFormat="false" ht="6" hidden="false" customHeight="true" outlineLevel="0" collapsed="false">
      <c r="A107" s="77"/>
      <c r="B107" s="141"/>
      <c r="C107" s="197"/>
      <c r="D107" s="197"/>
      <c r="E107" s="198"/>
      <c r="F107" s="144"/>
      <c r="G107" s="145"/>
      <c r="H107" s="145"/>
      <c r="I107" s="146"/>
      <c r="J107" s="147"/>
    </row>
    <row r="108" customFormat="false" ht="44.1" hidden="false" customHeight="true" outlineLevel="0" collapsed="false">
      <c r="A108" s="83" t="s">
        <v>163</v>
      </c>
      <c r="B108" s="113"/>
      <c r="C108" s="85" t="s">
        <v>164</v>
      </c>
      <c r="D108" s="85"/>
      <c r="E108" s="85"/>
      <c r="F108" s="112" t="s">
        <v>165</v>
      </c>
      <c r="G108" s="115" t="s">
        <v>72</v>
      </c>
      <c r="H108" s="115" t="s">
        <v>72</v>
      </c>
      <c r="I108" s="116"/>
      <c r="J108" s="173" t="s">
        <v>166</v>
      </c>
    </row>
    <row r="109" customFormat="false" ht="6" hidden="false" customHeight="true" outlineLevel="0" collapsed="false">
      <c r="A109" s="211"/>
      <c r="B109" s="139"/>
      <c r="C109" s="158"/>
      <c r="D109" s="158"/>
      <c r="E109" s="159"/>
      <c r="F109" s="211"/>
      <c r="G109" s="99"/>
      <c r="H109" s="99"/>
      <c r="I109" s="202"/>
      <c r="J109" s="140"/>
    </row>
    <row r="110" customFormat="false" ht="6" hidden="false" customHeight="true" outlineLevel="0" collapsed="false">
      <c r="A110" s="83"/>
      <c r="B110" s="113"/>
      <c r="C110" s="104"/>
      <c r="D110" s="104"/>
      <c r="E110" s="119"/>
      <c r="F110" s="128"/>
      <c r="G110" s="115"/>
      <c r="H110" s="115"/>
      <c r="I110" s="135"/>
      <c r="J110" s="173"/>
    </row>
    <row r="111" customFormat="false" ht="21.95" hidden="false" customHeight="true" outlineLevel="0" collapsed="false">
      <c r="A111" s="128" t="s">
        <v>167</v>
      </c>
      <c r="B111" s="113"/>
      <c r="C111" s="85" t="s">
        <v>168</v>
      </c>
      <c r="D111" s="85"/>
      <c r="E111" s="85"/>
      <c r="F111" s="98" t="s">
        <v>169</v>
      </c>
      <c r="G111" s="99" t="s">
        <v>72</v>
      </c>
      <c r="H111" s="99" t="s">
        <v>72</v>
      </c>
      <c r="I111" s="138" t="s">
        <v>72</v>
      </c>
      <c r="J111" s="148" t="s">
        <v>166</v>
      </c>
    </row>
    <row r="112" customFormat="false" ht="6" hidden="false" customHeight="true" outlineLevel="0" collapsed="false">
      <c r="A112" s="128"/>
      <c r="B112" s="113"/>
      <c r="C112" s="149"/>
      <c r="D112" s="149"/>
      <c r="E112" s="151"/>
      <c r="F112" s="98"/>
      <c r="G112" s="99"/>
      <c r="H112" s="99"/>
      <c r="I112" s="138"/>
      <c r="J112" s="148"/>
    </row>
    <row r="113" customFormat="false" ht="33" hidden="false" customHeight="true" outlineLevel="0" collapsed="false">
      <c r="A113" s="128"/>
      <c r="B113" s="113"/>
      <c r="C113" s="104"/>
      <c r="D113" s="195" t="s">
        <v>170</v>
      </c>
      <c r="E113" s="192"/>
      <c r="F113" s="98"/>
      <c r="G113" s="99"/>
      <c r="H113" s="99"/>
      <c r="I113" s="138"/>
      <c r="J113" s="148"/>
    </row>
    <row r="114" customFormat="false" ht="6" hidden="false" customHeight="true" outlineLevel="0" collapsed="false">
      <c r="A114" s="100"/>
      <c r="B114" s="139"/>
      <c r="C114" s="159"/>
      <c r="D114" s="159"/>
      <c r="E114" s="159"/>
      <c r="F114" s="98"/>
      <c r="G114" s="99"/>
      <c r="H114" s="99"/>
      <c r="I114" s="138"/>
      <c r="J114" s="148"/>
    </row>
    <row r="115" customFormat="false" ht="6" hidden="false" customHeight="true" outlineLevel="0" collapsed="false">
      <c r="A115" s="77"/>
      <c r="B115" s="113"/>
      <c r="C115" s="104"/>
      <c r="D115" s="104"/>
      <c r="E115" s="119"/>
      <c r="F115" s="132"/>
      <c r="G115" s="145"/>
      <c r="H115" s="145"/>
      <c r="I115" s="146"/>
      <c r="J115" s="208"/>
    </row>
    <row r="116" customFormat="false" ht="21.95" hidden="false" customHeight="true" outlineLevel="0" collapsed="false">
      <c r="A116" s="219" t="s">
        <v>171</v>
      </c>
      <c r="B116" s="113"/>
      <c r="C116" s="85" t="s">
        <v>172</v>
      </c>
      <c r="D116" s="85"/>
      <c r="E116" s="85"/>
      <c r="F116" s="190" t="s">
        <v>173</v>
      </c>
      <c r="G116" s="99" t="s">
        <v>72</v>
      </c>
      <c r="H116" s="99" t="s">
        <v>72</v>
      </c>
      <c r="I116" s="202"/>
      <c r="J116" s="148" t="s">
        <v>174</v>
      </c>
      <c r="M116" s="62"/>
    </row>
    <row r="117" customFormat="false" ht="6" hidden="false" customHeight="true" outlineLevel="0" collapsed="false">
      <c r="A117" s="219"/>
      <c r="B117" s="113"/>
      <c r="C117" s="119" t="s">
        <v>175</v>
      </c>
      <c r="D117" s="119"/>
      <c r="E117" s="119"/>
      <c r="F117" s="190"/>
      <c r="G117" s="99"/>
      <c r="H117" s="99"/>
      <c r="I117" s="202"/>
      <c r="J117" s="148"/>
    </row>
    <row r="118" customFormat="false" ht="12" hidden="false" customHeight="true" outlineLevel="0" collapsed="false">
      <c r="A118" s="219"/>
      <c r="B118" s="113"/>
      <c r="C118" s="104"/>
      <c r="D118" s="150" t="s">
        <v>176</v>
      </c>
      <c r="E118" s="119"/>
      <c r="F118" s="190"/>
      <c r="G118" s="99"/>
      <c r="H118" s="99"/>
      <c r="I118" s="202"/>
      <c r="J118" s="148"/>
    </row>
    <row r="119" customFormat="false" ht="33" hidden="false" customHeight="true" outlineLevel="0" collapsed="false">
      <c r="A119" s="219"/>
      <c r="B119" s="113"/>
      <c r="C119" s="104"/>
      <c r="D119" s="153" t="s">
        <v>177</v>
      </c>
      <c r="E119" s="119"/>
      <c r="F119" s="190"/>
      <c r="G119" s="99"/>
      <c r="H119" s="99"/>
      <c r="I119" s="202"/>
      <c r="J119" s="148"/>
    </row>
    <row r="120" customFormat="false" ht="6" hidden="false" customHeight="true" outlineLevel="0" collapsed="false">
      <c r="A120" s="136"/>
      <c r="B120" s="139"/>
      <c r="C120" s="158"/>
      <c r="D120" s="158"/>
      <c r="E120" s="159"/>
      <c r="F120" s="190"/>
      <c r="G120" s="99"/>
      <c r="H120" s="99"/>
      <c r="I120" s="202"/>
      <c r="J120" s="148"/>
    </row>
    <row r="121" customFormat="false" ht="6" hidden="false" customHeight="true" outlineLevel="0" collapsed="false">
      <c r="A121" s="77"/>
      <c r="B121" s="141"/>
      <c r="C121" s="197"/>
      <c r="D121" s="197"/>
      <c r="E121" s="198"/>
      <c r="F121" s="199"/>
      <c r="G121" s="145"/>
      <c r="H121" s="145"/>
      <c r="I121" s="200"/>
      <c r="J121" s="208"/>
    </row>
    <row r="122" customFormat="false" ht="44.1" hidden="false" customHeight="true" outlineLevel="0" collapsed="false">
      <c r="A122" s="219" t="s">
        <v>178</v>
      </c>
      <c r="B122" s="113" t="s">
        <v>69</v>
      </c>
      <c r="C122" s="85" t="s">
        <v>179</v>
      </c>
      <c r="D122" s="85"/>
      <c r="E122" s="85"/>
      <c r="F122" s="209" t="s">
        <v>180</v>
      </c>
      <c r="G122" s="115" t="s">
        <v>72</v>
      </c>
      <c r="H122" s="115" t="s">
        <v>72</v>
      </c>
      <c r="I122" s="116"/>
      <c r="J122" s="148" t="s">
        <v>181</v>
      </c>
    </row>
    <row r="123" customFormat="false" ht="6" hidden="false" customHeight="true" outlineLevel="0" collapsed="false">
      <c r="A123" s="219"/>
      <c r="B123" s="113"/>
      <c r="C123" s="104"/>
      <c r="D123" s="104"/>
      <c r="E123" s="119"/>
      <c r="F123" s="132"/>
      <c r="G123" s="115"/>
      <c r="H123" s="115"/>
      <c r="I123" s="116"/>
      <c r="J123" s="148"/>
    </row>
    <row r="124" customFormat="false" ht="12" hidden="false" customHeight="true" outlineLevel="0" collapsed="false">
      <c r="A124" s="219"/>
      <c r="B124" s="113"/>
      <c r="C124" s="104"/>
      <c r="D124" s="150" t="s">
        <v>182</v>
      </c>
      <c r="E124" s="192"/>
      <c r="F124" s="132"/>
      <c r="G124" s="115"/>
      <c r="H124" s="115"/>
      <c r="I124" s="116"/>
      <c r="J124" s="148"/>
    </row>
    <row r="125" customFormat="false" ht="12" hidden="false" customHeight="true" outlineLevel="0" collapsed="false">
      <c r="A125" s="219"/>
      <c r="B125" s="113"/>
      <c r="C125" s="104"/>
      <c r="D125" s="152" t="s">
        <v>183</v>
      </c>
      <c r="E125" s="192"/>
      <c r="F125" s="132"/>
      <c r="G125" s="115"/>
      <c r="H125" s="115"/>
      <c r="I125" s="116"/>
      <c r="J125" s="148"/>
    </row>
    <row r="126" customFormat="false" ht="12" hidden="false" customHeight="true" outlineLevel="0" collapsed="false">
      <c r="A126" s="219"/>
      <c r="B126" s="113"/>
      <c r="C126" s="104"/>
      <c r="D126" s="152" t="s">
        <v>184</v>
      </c>
      <c r="E126" s="192"/>
      <c r="F126" s="132"/>
      <c r="G126" s="115"/>
      <c r="H126" s="115"/>
      <c r="I126" s="116"/>
      <c r="J126" s="148"/>
    </row>
    <row r="127" customFormat="false" ht="12" hidden="false" customHeight="true" outlineLevel="0" collapsed="false">
      <c r="A127" s="219"/>
      <c r="B127" s="113"/>
      <c r="C127" s="104"/>
      <c r="D127" s="194" t="s">
        <v>185</v>
      </c>
      <c r="E127" s="192"/>
      <c r="F127" s="132"/>
      <c r="G127" s="115"/>
      <c r="H127" s="115"/>
      <c r="I127" s="116"/>
      <c r="J127" s="148"/>
    </row>
    <row r="128" customFormat="false" ht="6" hidden="false" customHeight="true" outlineLevel="0" collapsed="false">
      <c r="A128" s="219"/>
      <c r="B128" s="122"/>
      <c r="C128" s="125"/>
      <c r="D128" s="125"/>
      <c r="E128" s="125"/>
      <c r="F128" s="213"/>
      <c r="G128" s="87"/>
      <c r="H128" s="87"/>
      <c r="I128" s="88"/>
      <c r="J128" s="148"/>
    </row>
    <row r="129" customFormat="false" ht="6" hidden="false" customHeight="true" outlineLevel="0" collapsed="false">
      <c r="A129" s="219"/>
      <c r="B129" s="113"/>
      <c r="C129" s="104"/>
      <c r="D129" s="104"/>
      <c r="E129" s="119"/>
      <c r="F129" s="132"/>
      <c r="G129" s="115"/>
      <c r="H129" s="115"/>
      <c r="I129" s="116"/>
      <c r="J129" s="148"/>
    </row>
    <row r="130" customFormat="false" ht="33" hidden="false" customHeight="true" outlineLevel="0" collapsed="false">
      <c r="A130" s="219"/>
      <c r="B130" s="113" t="s">
        <v>74</v>
      </c>
      <c r="C130" s="170" t="s">
        <v>186</v>
      </c>
      <c r="D130" s="170"/>
      <c r="E130" s="119"/>
      <c r="F130" s="98" t="s">
        <v>187</v>
      </c>
      <c r="G130" s="99" t="s">
        <v>72</v>
      </c>
      <c r="H130" s="99" t="s">
        <v>72</v>
      </c>
      <c r="I130" s="202"/>
      <c r="J130" s="148"/>
    </row>
    <row r="131" customFormat="false" ht="6" hidden="false" customHeight="true" outlineLevel="0" collapsed="false">
      <c r="A131" s="219"/>
      <c r="B131" s="113"/>
      <c r="C131" s="104"/>
      <c r="D131" s="104"/>
      <c r="E131" s="119"/>
      <c r="F131" s="98"/>
      <c r="G131" s="99"/>
      <c r="H131" s="99"/>
      <c r="I131" s="202"/>
      <c r="J131" s="148"/>
    </row>
    <row r="132" customFormat="false" ht="12" hidden="false" customHeight="true" outlineLevel="0" collapsed="false">
      <c r="A132" s="219"/>
      <c r="B132" s="113"/>
      <c r="C132" s="104"/>
      <c r="D132" s="150" t="s">
        <v>188</v>
      </c>
      <c r="E132" s="192"/>
      <c r="F132" s="98"/>
      <c r="G132" s="99"/>
      <c r="H132" s="99"/>
      <c r="I132" s="202"/>
      <c r="J132" s="148"/>
    </row>
    <row r="133" customFormat="false" ht="12" hidden="false" customHeight="true" outlineLevel="0" collapsed="false">
      <c r="A133" s="219"/>
      <c r="B133" s="113"/>
      <c r="C133" s="104"/>
      <c r="D133" s="152" t="s">
        <v>189</v>
      </c>
      <c r="E133" s="192"/>
      <c r="F133" s="98"/>
      <c r="G133" s="99"/>
      <c r="H133" s="99"/>
      <c r="I133" s="202"/>
      <c r="J133" s="148"/>
    </row>
    <row r="134" customFormat="false" ht="12" hidden="false" customHeight="true" outlineLevel="0" collapsed="false">
      <c r="A134" s="219"/>
      <c r="B134" s="113"/>
      <c r="C134" s="104"/>
      <c r="D134" s="152" t="s">
        <v>190</v>
      </c>
      <c r="E134" s="192"/>
      <c r="F134" s="98"/>
      <c r="G134" s="99"/>
      <c r="H134" s="99"/>
      <c r="I134" s="202"/>
      <c r="J134" s="148"/>
    </row>
    <row r="135" customFormat="false" ht="12" hidden="false" customHeight="true" outlineLevel="0" collapsed="false">
      <c r="A135" s="219"/>
      <c r="B135" s="113"/>
      <c r="C135" s="104"/>
      <c r="D135" s="152" t="s">
        <v>191</v>
      </c>
      <c r="E135" s="192"/>
      <c r="F135" s="98"/>
      <c r="G135" s="99"/>
      <c r="H135" s="99"/>
      <c r="I135" s="202"/>
      <c r="J135" s="148"/>
    </row>
    <row r="136" customFormat="false" ht="12" hidden="false" customHeight="true" outlineLevel="0" collapsed="false">
      <c r="A136" s="219"/>
      <c r="B136" s="113"/>
      <c r="C136" s="104"/>
      <c r="D136" s="194" t="s">
        <v>192</v>
      </c>
      <c r="E136" s="192"/>
      <c r="F136" s="98"/>
      <c r="G136" s="99"/>
      <c r="H136" s="99"/>
      <c r="I136" s="202"/>
      <c r="J136" s="148"/>
    </row>
    <row r="137" customFormat="false" ht="6" hidden="false" customHeight="true" outlineLevel="0" collapsed="false">
      <c r="A137" s="136"/>
      <c r="B137" s="139"/>
      <c r="C137" s="159"/>
      <c r="D137" s="159"/>
      <c r="E137" s="159"/>
      <c r="F137" s="98"/>
      <c r="G137" s="99"/>
      <c r="H137" s="99"/>
      <c r="I137" s="202"/>
      <c r="J137" s="148"/>
    </row>
    <row r="138" customFormat="false" ht="6" hidden="false" customHeight="true" outlineLevel="0" collapsed="false">
      <c r="A138" s="77"/>
      <c r="B138" s="141"/>
      <c r="C138" s="197"/>
      <c r="D138" s="197"/>
      <c r="E138" s="198"/>
      <c r="F138" s="144"/>
      <c r="G138" s="145"/>
      <c r="H138" s="145"/>
      <c r="I138" s="200"/>
      <c r="J138" s="208"/>
    </row>
    <row r="139" customFormat="false" ht="44.1" hidden="false" customHeight="true" outlineLevel="0" collapsed="false">
      <c r="A139" s="219" t="s">
        <v>193</v>
      </c>
      <c r="B139" s="113" t="s">
        <v>69</v>
      </c>
      <c r="C139" s="85" t="s">
        <v>194</v>
      </c>
      <c r="D139" s="85"/>
      <c r="E139" s="85"/>
      <c r="F139" s="209" t="s">
        <v>195</v>
      </c>
      <c r="G139" s="115" t="s">
        <v>72</v>
      </c>
      <c r="H139" s="115" t="s">
        <v>72</v>
      </c>
      <c r="I139" s="116"/>
      <c r="J139" s="117" t="s">
        <v>196</v>
      </c>
    </row>
    <row r="140" customFormat="false" ht="6" hidden="false" customHeight="true" outlineLevel="0" collapsed="false">
      <c r="A140" s="132"/>
      <c r="B140" s="122"/>
      <c r="C140" s="123"/>
      <c r="D140" s="123"/>
      <c r="E140" s="125"/>
      <c r="F140" s="213"/>
      <c r="G140" s="87"/>
      <c r="H140" s="87"/>
      <c r="I140" s="88"/>
      <c r="J140" s="220"/>
    </row>
    <row r="141" customFormat="false" ht="6" hidden="false" customHeight="true" outlineLevel="0" collapsed="false">
      <c r="A141" s="132"/>
      <c r="B141" s="113"/>
      <c r="C141" s="104"/>
      <c r="D141" s="104"/>
      <c r="E141" s="119"/>
      <c r="F141" s="132"/>
      <c r="G141" s="115"/>
      <c r="H141" s="115"/>
      <c r="I141" s="135"/>
      <c r="J141" s="117"/>
    </row>
    <row r="142" customFormat="false" ht="33" hidden="false" customHeight="true" outlineLevel="0" collapsed="false">
      <c r="A142" s="132"/>
      <c r="B142" s="113" t="s">
        <v>74</v>
      </c>
      <c r="C142" s="85" t="s">
        <v>197</v>
      </c>
      <c r="D142" s="85"/>
      <c r="E142" s="85"/>
      <c r="F142" s="221" t="s">
        <v>198</v>
      </c>
      <c r="G142" s="87" t="s">
        <v>72</v>
      </c>
      <c r="H142" s="87" t="s">
        <v>72</v>
      </c>
      <c r="I142" s="214" t="s">
        <v>72</v>
      </c>
      <c r="J142" s="222" t="s">
        <v>199</v>
      </c>
    </row>
    <row r="143" customFormat="false" ht="6" hidden="false" customHeight="true" outlineLevel="0" collapsed="false">
      <c r="A143" s="132"/>
      <c r="B143" s="113"/>
      <c r="C143" s="85"/>
      <c r="D143" s="85"/>
      <c r="E143" s="85"/>
      <c r="F143" s="221"/>
      <c r="G143" s="87"/>
      <c r="H143" s="87"/>
      <c r="I143" s="214"/>
      <c r="J143" s="222"/>
    </row>
    <row r="144" customFormat="false" ht="15" hidden="false" customHeight="true" outlineLevel="0" collapsed="false">
      <c r="A144" s="223"/>
      <c r="B144" s="224"/>
      <c r="C144" s="118"/>
      <c r="D144" s="195" t="s">
        <v>200</v>
      </c>
      <c r="E144" s="225"/>
      <c r="F144" s="221"/>
      <c r="G144" s="87"/>
      <c r="H144" s="87"/>
      <c r="I144" s="214"/>
      <c r="J144" s="222"/>
    </row>
    <row r="145" customFormat="false" ht="6" hidden="false" customHeight="true" outlineLevel="0" collapsed="false">
      <c r="A145" s="132"/>
      <c r="B145" s="122"/>
      <c r="C145" s="123"/>
      <c r="D145" s="123"/>
      <c r="E145" s="125"/>
      <c r="F145" s="221"/>
      <c r="G145" s="87"/>
      <c r="H145" s="87"/>
      <c r="I145" s="214"/>
      <c r="J145" s="222"/>
    </row>
    <row r="146" customFormat="false" ht="6" hidden="false" customHeight="true" outlineLevel="0" collapsed="false">
      <c r="A146" s="132"/>
      <c r="B146" s="113"/>
      <c r="C146" s="104"/>
      <c r="D146" s="104"/>
      <c r="E146" s="119"/>
      <c r="F146" s="226"/>
      <c r="G146" s="96"/>
      <c r="H146" s="96"/>
      <c r="I146" s="227"/>
      <c r="J146" s="228"/>
    </row>
    <row r="147" customFormat="false" ht="54.95" hidden="false" customHeight="true" outlineLevel="0" collapsed="false">
      <c r="A147" s="132"/>
      <c r="B147" s="113" t="s">
        <v>88</v>
      </c>
      <c r="C147" s="181" t="s">
        <v>201</v>
      </c>
      <c r="D147" s="181"/>
      <c r="E147" s="181"/>
      <c r="F147" s="221" t="s">
        <v>202</v>
      </c>
      <c r="G147" s="87" t="s">
        <v>72</v>
      </c>
      <c r="H147" s="87" t="s">
        <v>72</v>
      </c>
      <c r="I147" s="214" t="s">
        <v>72</v>
      </c>
      <c r="J147" s="222" t="s">
        <v>203</v>
      </c>
    </row>
    <row r="148" customFormat="false" ht="6" hidden="false" customHeight="true" outlineLevel="0" collapsed="false">
      <c r="A148" s="132"/>
      <c r="B148" s="113"/>
      <c r="C148" s="149"/>
      <c r="D148" s="149"/>
      <c r="E148" s="151"/>
      <c r="F148" s="221"/>
      <c r="G148" s="87"/>
      <c r="H148" s="87"/>
      <c r="I148" s="214"/>
      <c r="J148" s="222"/>
    </row>
    <row r="149" customFormat="false" ht="21.95" hidden="false" customHeight="true" outlineLevel="0" collapsed="false">
      <c r="A149" s="132"/>
      <c r="B149" s="113"/>
      <c r="C149" s="104"/>
      <c r="D149" s="195" t="s">
        <v>204</v>
      </c>
      <c r="E149" s="192"/>
      <c r="F149" s="221"/>
      <c r="G149" s="87"/>
      <c r="H149" s="87"/>
      <c r="I149" s="214"/>
      <c r="J149" s="222"/>
    </row>
    <row r="150" customFormat="false" ht="6" hidden="false" customHeight="true" outlineLevel="0" collapsed="false">
      <c r="A150" s="132"/>
      <c r="B150" s="122"/>
      <c r="C150" s="123"/>
      <c r="D150" s="123"/>
      <c r="E150" s="229"/>
      <c r="F150" s="221"/>
      <c r="G150" s="87"/>
      <c r="H150" s="87"/>
      <c r="I150" s="214"/>
      <c r="J150" s="222"/>
    </row>
    <row r="151" customFormat="false" ht="6" hidden="false" customHeight="true" outlineLevel="0" collapsed="false">
      <c r="A151" s="132"/>
      <c r="B151" s="178"/>
      <c r="C151" s="93"/>
      <c r="D151" s="93"/>
      <c r="E151" s="230"/>
      <c r="F151" s="226"/>
      <c r="G151" s="96"/>
      <c r="H151" s="96"/>
      <c r="I151" s="227"/>
      <c r="J151" s="228"/>
    </row>
    <row r="152" customFormat="false" ht="44.1" hidden="false" customHeight="true" outlineLevel="0" collapsed="false">
      <c r="A152" s="132"/>
      <c r="B152" s="113" t="s">
        <v>205</v>
      </c>
      <c r="C152" s="85" t="s">
        <v>206</v>
      </c>
      <c r="D152" s="85"/>
      <c r="E152" s="85"/>
      <c r="F152" s="112" t="s">
        <v>207</v>
      </c>
      <c r="G152" s="115" t="s">
        <v>72</v>
      </c>
      <c r="H152" s="115" t="s">
        <v>72</v>
      </c>
      <c r="I152" s="210" t="s">
        <v>72</v>
      </c>
      <c r="J152" s="173" t="s">
        <v>208</v>
      </c>
    </row>
    <row r="153" customFormat="false" ht="6" hidden="false" customHeight="true" outlineLevel="0" collapsed="false">
      <c r="A153" s="132"/>
      <c r="B153" s="122"/>
      <c r="C153" s="123"/>
      <c r="D153" s="123"/>
      <c r="E153" s="125"/>
      <c r="F153" s="126"/>
      <c r="G153" s="87"/>
      <c r="H153" s="87"/>
      <c r="I153" s="214"/>
      <c r="J153" s="231"/>
    </row>
    <row r="154" customFormat="false" ht="6" hidden="false" customHeight="true" outlineLevel="0" collapsed="false">
      <c r="A154" s="132"/>
      <c r="B154" s="178"/>
      <c r="C154" s="93"/>
      <c r="D154" s="93"/>
      <c r="E154" s="94"/>
      <c r="F154" s="226"/>
      <c r="G154" s="96"/>
      <c r="H154" s="96"/>
      <c r="I154" s="227"/>
      <c r="J154" s="232"/>
    </row>
    <row r="155" customFormat="false" ht="21.95" hidden="false" customHeight="true" outlineLevel="0" collapsed="false">
      <c r="A155" s="132"/>
      <c r="B155" s="113" t="s">
        <v>209</v>
      </c>
      <c r="C155" s="85" t="s">
        <v>210</v>
      </c>
      <c r="D155" s="85"/>
      <c r="E155" s="85"/>
      <c r="F155" s="112" t="s">
        <v>211</v>
      </c>
      <c r="G155" s="115" t="s">
        <v>72</v>
      </c>
      <c r="H155" s="115" t="s">
        <v>72</v>
      </c>
      <c r="I155" s="210" t="s">
        <v>72</v>
      </c>
      <c r="J155" s="117" t="s">
        <v>212</v>
      </c>
    </row>
    <row r="156" customFormat="false" ht="6" hidden="false" customHeight="true" outlineLevel="0" collapsed="false">
      <c r="A156" s="132"/>
      <c r="B156" s="122"/>
      <c r="C156" s="123"/>
      <c r="D156" s="123"/>
      <c r="E156" s="125"/>
      <c r="F156" s="126"/>
      <c r="G156" s="87"/>
      <c r="H156" s="233"/>
      <c r="I156" s="214"/>
      <c r="J156" s="231"/>
    </row>
    <row r="157" customFormat="false" ht="6" hidden="false" customHeight="true" outlineLevel="0" collapsed="false">
      <c r="A157" s="132"/>
      <c r="B157" s="178"/>
      <c r="C157" s="93"/>
      <c r="D157" s="93"/>
      <c r="E157" s="94"/>
      <c r="F157" s="226"/>
      <c r="G157" s="96"/>
      <c r="H157" s="234"/>
      <c r="I157" s="227"/>
      <c r="J157" s="232"/>
    </row>
    <row r="158" customFormat="false" ht="54.95" hidden="false" customHeight="true" outlineLevel="0" collapsed="false">
      <c r="A158" s="132"/>
      <c r="B158" s="113" t="s">
        <v>213</v>
      </c>
      <c r="C158" s="85" t="s">
        <v>214</v>
      </c>
      <c r="D158" s="85"/>
      <c r="E158" s="85"/>
      <c r="F158" s="112" t="s">
        <v>215</v>
      </c>
      <c r="G158" s="115" t="s">
        <v>72</v>
      </c>
      <c r="H158" s="235" t="s">
        <v>72</v>
      </c>
      <c r="I158" s="210" t="s">
        <v>72</v>
      </c>
      <c r="J158" s="173" t="s">
        <v>212</v>
      </c>
    </row>
    <row r="159" customFormat="false" ht="6" hidden="false" customHeight="true" outlineLevel="0" collapsed="false">
      <c r="A159" s="132"/>
      <c r="B159" s="122"/>
      <c r="C159" s="123"/>
      <c r="D159" s="123"/>
      <c r="E159" s="125"/>
      <c r="F159" s="126"/>
      <c r="G159" s="87"/>
      <c r="H159" s="233"/>
      <c r="I159" s="214"/>
      <c r="J159" s="231"/>
    </row>
    <row r="160" customFormat="false" ht="6" hidden="false" customHeight="true" outlineLevel="0" collapsed="false">
      <c r="A160" s="132"/>
      <c r="B160" s="113"/>
      <c r="C160" s="104"/>
      <c r="D160" s="104"/>
      <c r="E160" s="119"/>
      <c r="F160" s="128"/>
      <c r="G160" s="115"/>
      <c r="H160" s="235"/>
      <c r="I160" s="210"/>
      <c r="J160" s="173"/>
    </row>
    <row r="161" customFormat="false" ht="15" hidden="false" customHeight="true" outlineLevel="0" collapsed="false">
      <c r="A161" s="132"/>
      <c r="B161" s="113" t="s">
        <v>216</v>
      </c>
      <c r="C161" s="181" t="s">
        <v>217</v>
      </c>
      <c r="D161" s="181"/>
      <c r="E161" s="181"/>
      <c r="F161" s="219"/>
      <c r="G161" s="115" t="s">
        <v>72</v>
      </c>
      <c r="H161" s="235" t="s">
        <v>72</v>
      </c>
      <c r="I161" s="210" t="s">
        <v>72</v>
      </c>
      <c r="J161" s="117" t="s">
        <v>212</v>
      </c>
    </row>
    <row r="162" customFormat="false" ht="6" hidden="false" customHeight="true" outlineLevel="0" collapsed="false">
      <c r="A162" s="132"/>
      <c r="B162" s="113"/>
      <c r="C162" s="149"/>
      <c r="D162" s="149"/>
      <c r="E162" s="151"/>
      <c r="F162" s="149"/>
      <c r="G162" s="115"/>
      <c r="H162" s="235"/>
      <c r="I162" s="210"/>
      <c r="J162" s="117"/>
    </row>
    <row r="163" customFormat="false" ht="21.95" hidden="false" customHeight="true" outlineLevel="0" collapsed="false">
      <c r="A163" s="132"/>
      <c r="B163" s="113"/>
      <c r="C163" s="149"/>
      <c r="D163" s="236" t="s">
        <v>218</v>
      </c>
      <c r="E163" s="151"/>
      <c r="F163" s="149"/>
      <c r="G163" s="115"/>
      <c r="H163" s="235"/>
      <c r="I163" s="210"/>
      <c r="J163" s="117"/>
    </row>
    <row r="164" customFormat="false" ht="6" hidden="false" customHeight="true" outlineLevel="0" collapsed="false">
      <c r="A164" s="136"/>
      <c r="B164" s="139"/>
      <c r="C164" s="102"/>
      <c r="D164" s="102"/>
      <c r="E164" s="103"/>
      <c r="F164" s="102"/>
      <c r="G164" s="99"/>
      <c r="H164" s="237"/>
      <c r="I164" s="138"/>
      <c r="J164" s="204"/>
    </row>
    <row r="165" customFormat="false" ht="6" hidden="false" customHeight="true" outlineLevel="0" collapsed="false">
      <c r="A165" s="219"/>
      <c r="B165" s="113"/>
      <c r="C165" s="149"/>
      <c r="D165" s="149"/>
      <c r="E165" s="151"/>
      <c r="F165" s="149"/>
      <c r="G165" s="115"/>
      <c r="H165" s="235"/>
      <c r="I165" s="210"/>
      <c r="J165" s="117"/>
    </row>
    <row r="166" customFormat="false" ht="33" hidden="false" customHeight="true" outlineLevel="0" collapsed="false">
      <c r="A166" s="219" t="s">
        <v>219</v>
      </c>
      <c r="B166" s="113"/>
      <c r="C166" s="85" t="s">
        <v>220</v>
      </c>
      <c r="D166" s="85"/>
      <c r="E166" s="85"/>
      <c r="F166" s="170" t="s">
        <v>221</v>
      </c>
      <c r="G166" s="115" t="s">
        <v>72</v>
      </c>
      <c r="H166" s="115" t="s">
        <v>72</v>
      </c>
      <c r="I166" s="210" t="s">
        <v>72</v>
      </c>
      <c r="J166" s="117" t="s">
        <v>222</v>
      </c>
    </row>
    <row r="167" customFormat="false" ht="6" hidden="false" customHeight="true" outlineLevel="0" collapsed="false">
      <c r="A167" s="211"/>
      <c r="B167" s="139"/>
      <c r="C167" s="158"/>
      <c r="D167" s="158"/>
      <c r="E167" s="159"/>
      <c r="F167" s="158"/>
      <c r="G167" s="99"/>
      <c r="H167" s="99"/>
      <c r="I167" s="138"/>
      <c r="J167" s="204"/>
    </row>
    <row r="168" customFormat="false" ht="6" hidden="false" customHeight="true" outlineLevel="0" collapsed="false">
      <c r="A168" s="219"/>
      <c r="B168" s="113"/>
      <c r="C168" s="104"/>
      <c r="D168" s="104"/>
      <c r="E168" s="119"/>
      <c r="F168" s="104"/>
      <c r="G168" s="115"/>
      <c r="H168" s="115"/>
      <c r="I168" s="215"/>
      <c r="J168" s="117"/>
    </row>
    <row r="169" customFormat="false" ht="21.95" hidden="false" customHeight="true" outlineLevel="0" collapsed="false">
      <c r="A169" s="128" t="s">
        <v>223</v>
      </c>
      <c r="B169" s="113" t="s">
        <v>69</v>
      </c>
      <c r="C169" s="85" t="s">
        <v>224</v>
      </c>
      <c r="D169" s="85"/>
      <c r="E169" s="85"/>
      <c r="F169" s="221" t="s">
        <v>225</v>
      </c>
      <c r="G169" s="115" t="s">
        <v>72</v>
      </c>
      <c r="H169" s="115" t="s">
        <v>72</v>
      </c>
      <c r="I169" s="116"/>
      <c r="J169" s="222" t="s">
        <v>226</v>
      </c>
    </row>
    <row r="170" customFormat="false" ht="6" hidden="false" customHeight="true" outlineLevel="0" collapsed="false">
      <c r="A170" s="128"/>
      <c r="B170" s="113"/>
      <c r="C170" s="104"/>
      <c r="D170" s="104"/>
      <c r="E170" s="119"/>
      <c r="F170" s="221"/>
      <c r="G170" s="115"/>
      <c r="H170" s="115"/>
      <c r="I170" s="116"/>
      <c r="J170" s="222"/>
    </row>
    <row r="171" customFormat="false" ht="33" hidden="false" customHeight="true" outlineLevel="0" collapsed="false">
      <c r="A171" s="128"/>
      <c r="B171" s="113"/>
      <c r="C171" s="149"/>
      <c r="D171" s="195" t="s">
        <v>227</v>
      </c>
      <c r="E171" s="151"/>
      <c r="F171" s="221"/>
      <c r="G171" s="115"/>
      <c r="H171" s="115"/>
      <c r="I171" s="116"/>
      <c r="J171" s="222"/>
    </row>
    <row r="172" customFormat="false" ht="6" hidden="false" customHeight="true" outlineLevel="0" collapsed="false">
      <c r="A172" s="219"/>
      <c r="B172" s="122"/>
      <c r="C172" s="92"/>
      <c r="D172" s="92"/>
      <c r="E172" s="92"/>
      <c r="F172" s="221"/>
      <c r="G172" s="87"/>
      <c r="H172" s="87"/>
      <c r="I172" s="88"/>
      <c r="J172" s="222"/>
    </row>
    <row r="173" customFormat="false" ht="6" hidden="false" customHeight="true" outlineLevel="0" collapsed="false">
      <c r="A173" s="219"/>
      <c r="B173" s="113"/>
      <c r="C173" s="149"/>
      <c r="D173" s="149"/>
      <c r="E173" s="151"/>
      <c r="F173" s="128"/>
      <c r="G173" s="115"/>
      <c r="H173" s="115"/>
      <c r="I173" s="116"/>
      <c r="J173" s="117"/>
    </row>
    <row r="174" customFormat="false" ht="44.1" hidden="false" customHeight="true" outlineLevel="0" collapsed="false">
      <c r="A174" s="219"/>
      <c r="B174" s="113" t="s">
        <v>74</v>
      </c>
      <c r="C174" s="85" t="s">
        <v>228</v>
      </c>
      <c r="D174" s="85"/>
      <c r="E174" s="85"/>
      <c r="F174" s="112" t="s">
        <v>229</v>
      </c>
      <c r="G174" s="115" t="s">
        <v>72</v>
      </c>
      <c r="H174" s="115" t="s">
        <v>72</v>
      </c>
      <c r="I174" s="116"/>
      <c r="J174" s="117" t="s">
        <v>230</v>
      </c>
    </row>
    <row r="175" customFormat="false" ht="6" hidden="false" customHeight="true" outlineLevel="0" collapsed="false">
      <c r="A175" s="219"/>
      <c r="B175" s="113"/>
      <c r="C175" s="104"/>
      <c r="D175" s="104"/>
      <c r="E175" s="119"/>
      <c r="F175" s="104"/>
      <c r="G175" s="115"/>
      <c r="H175" s="115"/>
      <c r="I175" s="116"/>
      <c r="J175" s="173"/>
    </row>
    <row r="176" customFormat="false" ht="4.5" hidden="false" customHeight="true" outlineLevel="0" collapsed="false">
      <c r="A176" s="219"/>
      <c r="B176" s="178"/>
      <c r="C176" s="93"/>
      <c r="D176" s="93"/>
      <c r="E176" s="94"/>
      <c r="F176" s="93"/>
      <c r="G176" s="96"/>
      <c r="H176" s="96"/>
      <c r="I176" s="97"/>
      <c r="J176" s="232"/>
    </row>
    <row r="177" customFormat="false" ht="33" hidden="false" customHeight="true" outlineLevel="0" collapsed="false">
      <c r="A177" s="219"/>
      <c r="B177" s="113" t="s">
        <v>88</v>
      </c>
      <c r="C177" s="238" t="s">
        <v>231</v>
      </c>
      <c r="D177" s="238"/>
      <c r="E177" s="238"/>
      <c r="F177" s="130" t="s">
        <v>232</v>
      </c>
      <c r="G177" s="115" t="s">
        <v>72</v>
      </c>
      <c r="H177" s="115" t="s">
        <v>72</v>
      </c>
      <c r="I177" s="115" t="s">
        <v>72</v>
      </c>
      <c r="J177" s="239" t="s">
        <v>233</v>
      </c>
    </row>
    <row r="178" customFormat="false" ht="6" hidden="false" customHeight="true" outlineLevel="0" collapsed="false">
      <c r="A178" s="219"/>
      <c r="B178" s="122"/>
      <c r="C178" s="240"/>
      <c r="D178" s="240"/>
      <c r="E178" s="241"/>
      <c r="F178" s="240"/>
      <c r="G178" s="87"/>
      <c r="H178" s="87"/>
      <c r="I178" s="87"/>
      <c r="J178" s="242"/>
    </row>
    <row r="179" customFormat="false" ht="6" hidden="false" customHeight="true" outlineLevel="0" collapsed="false">
      <c r="A179" s="219"/>
      <c r="B179" s="113"/>
      <c r="C179" s="130"/>
      <c r="D179" s="130"/>
      <c r="E179" s="243"/>
      <c r="F179" s="130"/>
      <c r="G179" s="115"/>
      <c r="H179" s="115"/>
      <c r="I179" s="115"/>
      <c r="J179" s="239"/>
    </row>
    <row r="180" customFormat="false" ht="21.95" hidden="false" customHeight="true" outlineLevel="0" collapsed="false">
      <c r="A180" s="219"/>
      <c r="B180" s="113" t="s">
        <v>205</v>
      </c>
      <c r="C180" s="238" t="s">
        <v>234</v>
      </c>
      <c r="D180" s="238"/>
      <c r="E180" s="238"/>
      <c r="F180" s="130" t="s">
        <v>235</v>
      </c>
      <c r="G180" s="115" t="s">
        <v>72</v>
      </c>
      <c r="H180" s="115" t="s">
        <v>72</v>
      </c>
      <c r="I180" s="115" t="s">
        <v>72</v>
      </c>
      <c r="J180" s="239" t="s">
        <v>142</v>
      </c>
    </row>
    <row r="181" customFormat="false" ht="6" hidden="false" customHeight="true" outlineLevel="0" collapsed="false">
      <c r="A181" s="219"/>
      <c r="B181" s="113"/>
      <c r="C181" s="130"/>
      <c r="D181" s="130"/>
      <c r="E181" s="243"/>
      <c r="F181" s="130"/>
      <c r="G181" s="115"/>
      <c r="H181" s="115"/>
      <c r="I181" s="115"/>
      <c r="J181" s="239"/>
    </row>
    <row r="182" customFormat="false" ht="54.95" hidden="false" customHeight="true" outlineLevel="0" collapsed="false">
      <c r="A182" s="219"/>
      <c r="B182" s="113"/>
      <c r="C182" s="154"/>
      <c r="D182" s="244" t="s">
        <v>236</v>
      </c>
      <c r="E182" s="192"/>
      <c r="F182" s="156"/>
      <c r="G182" s="115"/>
      <c r="H182" s="115"/>
      <c r="I182" s="115"/>
      <c r="J182" s="239"/>
    </row>
    <row r="183" customFormat="false" ht="6" hidden="false" customHeight="true" outlineLevel="0" collapsed="false">
      <c r="A183" s="100"/>
      <c r="B183" s="139"/>
      <c r="C183" s="245"/>
      <c r="D183" s="245"/>
      <c r="E183" s="246"/>
      <c r="F183" s="246"/>
      <c r="G183" s="99"/>
      <c r="H183" s="99"/>
      <c r="I183" s="247"/>
      <c r="J183" s="248"/>
    </row>
    <row r="184" customFormat="false" ht="6" hidden="false" customHeight="true" outlineLevel="0" collapsed="false">
      <c r="A184" s="77"/>
      <c r="B184" s="141"/>
      <c r="C184" s="249"/>
      <c r="D184" s="249"/>
      <c r="E184" s="250"/>
      <c r="F184" s="250"/>
      <c r="G184" s="145"/>
      <c r="H184" s="145"/>
      <c r="I184" s="200"/>
      <c r="J184" s="251"/>
    </row>
    <row r="185" customFormat="false" ht="44.1" hidden="false" customHeight="true" outlineLevel="0" collapsed="false">
      <c r="A185" s="219" t="s">
        <v>237</v>
      </c>
      <c r="B185" s="113" t="s">
        <v>69</v>
      </c>
      <c r="C185" s="170" t="s">
        <v>238</v>
      </c>
      <c r="D185" s="170"/>
      <c r="E185" s="192"/>
      <c r="F185" s="252" t="s">
        <v>239</v>
      </c>
      <c r="G185" s="115" t="s">
        <v>72</v>
      </c>
      <c r="H185" s="115" t="s">
        <v>72</v>
      </c>
      <c r="I185" s="116"/>
      <c r="J185" s="117"/>
      <c r="L185" s="62"/>
    </row>
    <row r="186" customFormat="false" ht="6" hidden="false" customHeight="true" outlineLevel="0" collapsed="false">
      <c r="A186" s="219"/>
      <c r="B186" s="122"/>
      <c r="C186" s="123"/>
      <c r="D186" s="123"/>
      <c r="E186" s="229"/>
      <c r="F186" s="229"/>
      <c r="G186" s="87"/>
      <c r="H186" s="87"/>
      <c r="I186" s="88"/>
      <c r="J186" s="220"/>
      <c r="L186" s="62"/>
    </row>
    <row r="187" customFormat="false" ht="6" hidden="false" customHeight="true" outlineLevel="0" collapsed="false">
      <c r="A187" s="219"/>
      <c r="B187" s="178"/>
      <c r="C187" s="93"/>
      <c r="D187" s="93"/>
      <c r="E187" s="230"/>
      <c r="F187" s="230"/>
      <c r="G187" s="96"/>
      <c r="H187" s="96"/>
      <c r="I187" s="253"/>
      <c r="J187" s="228"/>
    </row>
    <row r="188" customFormat="false" ht="44.1" hidden="false" customHeight="true" outlineLevel="0" collapsed="false">
      <c r="A188" s="219"/>
      <c r="B188" s="113" t="s">
        <v>74</v>
      </c>
      <c r="C188" s="85" t="s">
        <v>240</v>
      </c>
      <c r="D188" s="85"/>
      <c r="E188" s="85"/>
      <c r="F188" s="252" t="s">
        <v>241</v>
      </c>
      <c r="G188" s="115" t="s">
        <v>72</v>
      </c>
      <c r="H188" s="115" t="s">
        <v>72</v>
      </c>
      <c r="I188" s="116"/>
      <c r="J188" s="117"/>
    </row>
    <row r="189" customFormat="false" ht="6" hidden="false" customHeight="true" outlineLevel="0" collapsed="false">
      <c r="A189" s="219"/>
      <c r="B189" s="122"/>
      <c r="C189" s="123"/>
      <c r="D189" s="123"/>
      <c r="E189" s="125"/>
      <c r="F189" s="229"/>
      <c r="G189" s="87"/>
      <c r="H189" s="87"/>
      <c r="I189" s="88"/>
      <c r="J189" s="231"/>
    </row>
    <row r="190" customFormat="false" ht="6" hidden="false" customHeight="true" outlineLevel="0" collapsed="false">
      <c r="A190" s="219"/>
      <c r="B190" s="113"/>
      <c r="C190" s="104"/>
      <c r="D190" s="104"/>
      <c r="E190" s="119"/>
      <c r="F190" s="192"/>
      <c r="G190" s="115"/>
      <c r="H190" s="115"/>
      <c r="I190" s="116"/>
      <c r="J190" s="173"/>
    </row>
    <row r="191" customFormat="false" ht="44.1" hidden="false" customHeight="true" outlineLevel="0" collapsed="false">
      <c r="A191" s="219"/>
      <c r="B191" s="113" t="s">
        <v>88</v>
      </c>
      <c r="C191" s="181" t="s">
        <v>242</v>
      </c>
      <c r="D191" s="181"/>
      <c r="E191" s="181"/>
      <c r="F191" s="254" t="s">
        <v>243</v>
      </c>
      <c r="G191" s="87" t="s">
        <v>72</v>
      </c>
      <c r="H191" s="87" t="s">
        <v>72</v>
      </c>
      <c r="I191" s="88"/>
      <c r="J191" s="173" t="s">
        <v>244</v>
      </c>
    </row>
    <row r="192" customFormat="false" ht="6" hidden="false" customHeight="true" outlineLevel="0" collapsed="false">
      <c r="A192" s="219"/>
      <c r="B192" s="122"/>
      <c r="C192" s="123"/>
      <c r="D192" s="123"/>
      <c r="E192" s="125"/>
      <c r="F192" s="254"/>
      <c r="G192" s="87"/>
      <c r="H192" s="87"/>
      <c r="I192" s="88"/>
      <c r="J192" s="220"/>
    </row>
    <row r="193" customFormat="false" ht="6" hidden="false" customHeight="true" outlineLevel="0" collapsed="false">
      <c r="A193" s="219"/>
      <c r="B193" s="178"/>
      <c r="C193" s="93"/>
      <c r="D193" s="93"/>
      <c r="E193" s="94"/>
      <c r="F193" s="255"/>
      <c r="G193" s="96"/>
      <c r="H193" s="96"/>
      <c r="I193" s="253"/>
      <c r="J193" s="232"/>
    </row>
    <row r="194" customFormat="false" ht="45" hidden="false" customHeight="true" outlineLevel="0" collapsed="false">
      <c r="A194" s="219"/>
      <c r="B194" s="113" t="s">
        <v>205</v>
      </c>
      <c r="C194" s="85" t="s">
        <v>245</v>
      </c>
      <c r="D194" s="85"/>
      <c r="E194" s="85"/>
      <c r="F194" s="256" t="s">
        <v>246</v>
      </c>
      <c r="G194" s="115" t="s">
        <v>72</v>
      </c>
      <c r="H194" s="115" t="s">
        <v>72</v>
      </c>
      <c r="I194" s="116"/>
      <c r="J194" s="173" t="s">
        <v>142</v>
      </c>
    </row>
    <row r="195" customFormat="false" ht="6" hidden="false" customHeight="true" outlineLevel="0" collapsed="false">
      <c r="A195" s="219"/>
      <c r="B195" s="122"/>
      <c r="C195" s="123"/>
      <c r="D195" s="123"/>
      <c r="E195" s="125"/>
      <c r="F195" s="257"/>
      <c r="G195" s="87"/>
      <c r="H195" s="87"/>
      <c r="I195" s="88"/>
      <c r="J195" s="231"/>
    </row>
    <row r="196" customFormat="false" ht="6" hidden="false" customHeight="true" outlineLevel="0" collapsed="false">
      <c r="A196" s="219"/>
      <c r="B196" s="178"/>
      <c r="C196" s="93"/>
      <c r="D196" s="93"/>
      <c r="E196" s="94"/>
      <c r="F196" s="255"/>
      <c r="G196" s="96"/>
      <c r="H196" s="96"/>
      <c r="I196" s="253"/>
      <c r="J196" s="232"/>
    </row>
    <row r="197" customFormat="false" ht="44.1" hidden="false" customHeight="true" outlineLevel="0" collapsed="false">
      <c r="A197" s="219"/>
      <c r="B197" s="113" t="s">
        <v>209</v>
      </c>
      <c r="C197" s="85" t="s">
        <v>247</v>
      </c>
      <c r="D197" s="85"/>
      <c r="E197" s="85"/>
      <c r="F197" s="256" t="s">
        <v>248</v>
      </c>
      <c r="G197" s="115" t="s">
        <v>72</v>
      </c>
      <c r="H197" s="115" t="s">
        <v>72</v>
      </c>
      <c r="I197" s="116"/>
      <c r="J197" s="173"/>
    </row>
    <row r="198" customFormat="false" ht="6" hidden="false" customHeight="true" outlineLevel="0" collapsed="false">
      <c r="A198" s="128"/>
      <c r="B198" s="122"/>
      <c r="C198" s="123"/>
      <c r="D198" s="123"/>
      <c r="E198" s="125"/>
      <c r="F198" s="257"/>
      <c r="G198" s="87"/>
      <c r="H198" s="87"/>
      <c r="I198" s="88"/>
      <c r="J198" s="231"/>
    </row>
    <row r="199" customFormat="false" ht="6" hidden="false" customHeight="true" outlineLevel="0" collapsed="false">
      <c r="A199" s="128"/>
      <c r="B199" s="113"/>
      <c r="C199" s="104"/>
      <c r="D199" s="104"/>
      <c r="E199" s="119"/>
      <c r="F199" s="256"/>
      <c r="G199" s="115"/>
      <c r="H199" s="115"/>
      <c r="I199" s="116"/>
      <c r="J199" s="173"/>
    </row>
    <row r="200" customFormat="false" ht="21.95" hidden="false" customHeight="true" outlineLevel="0" collapsed="false">
      <c r="A200" s="128"/>
      <c r="B200" s="113" t="s">
        <v>213</v>
      </c>
      <c r="C200" s="85" t="s">
        <v>249</v>
      </c>
      <c r="D200" s="85"/>
      <c r="E200" s="85"/>
      <c r="F200" s="256" t="s">
        <v>250</v>
      </c>
      <c r="G200" s="115" t="s">
        <v>72</v>
      </c>
      <c r="H200" s="115" t="s">
        <v>72</v>
      </c>
      <c r="I200" s="116"/>
      <c r="J200" s="173" t="s">
        <v>251</v>
      </c>
    </row>
    <row r="201" customFormat="false" ht="6" hidden="false" customHeight="true" outlineLevel="0" collapsed="false">
      <c r="A201" s="132"/>
      <c r="B201" s="139"/>
      <c r="C201" s="158"/>
      <c r="D201" s="158"/>
      <c r="E201" s="159"/>
      <c r="F201" s="258"/>
      <c r="G201" s="99"/>
      <c r="H201" s="99"/>
      <c r="I201" s="202"/>
      <c r="J201" s="140"/>
    </row>
    <row r="202" customFormat="false" ht="6" hidden="false" customHeight="true" outlineLevel="0" collapsed="false">
      <c r="A202" s="199"/>
      <c r="B202" s="113"/>
      <c r="C202" s="104"/>
      <c r="D202" s="104"/>
      <c r="E202" s="119"/>
      <c r="F202" s="259"/>
      <c r="G202" s="115"/>
      <c r="H202" s="115"/>
      <c r="I202" s="135"/>
      <c r="J202" s="117"/>
    </row>
    <row r="203" customFormat="false" ht="54.95" hidden="false" customHeight="true" outlineLevel="0" collapsed="false">
      <c r="A203" s="132" t="s">
        <v>252</v>
      </c>
      <c r="B203" s="113"/>
      <c r="C203" s="85" t="s">
        <v>253</v>
      </c>
      <c r="D203" s="85"/>
      <c r="E203" s="85"/>
      <c r="F203" s="209" t="s">
        <v>254</v>
      </c>
      <c r="G203" s="115" t="s">
        <v>72</v>
      </c>
      <c r="H203" s="115" t="s">
        <v>72</v>
      </c>
      <c r="I203" s="210" t="s">
        <v>72</v>
      </c>
      <c r="J203" s="117" t="s">
        <v>255</v>
      </c>
    </row>
    <row r="204" customFormat="false" ht="6" hidden="false" customHeight="true" outlineLevel="0" collapsed="false">
      <c r="A204" s="132"/>
      <c r="B204" s="139"/>
      <c r="C204" s="158"/>
      <c r="D204" s="158"/>
      <c r="E204" s="159"/>
      <c r="F204" s="158"/>
      <c r="G204" s="99"/>
      <c r="H204" s="99"/>
      <c r="I204" s="138"/>
      <c r="J204" s="204"/>
    </row>
    <row r="205" customFormat="false" ht="6" hidden="false" customHeight="true" outlineLevel="0" collapsed="false">
      <c r="A205" s="77"/>
      <c r="B205" s="141"/>
      <c r="C205" s="197"/>
      <c r="D205" s="197"/>
      <c r="E205" s="198"/>
      <c r="F205" s="197"/>
      <c r="G205" s="145"/>
      <c r="H205" s="145"/>
      <c r="I205" s="212"/>
      <c r="J205" s="208"/>
    </row>
    <row r="206" customFormat="false" ht="33" hidden="false" customHeight="true" outlineLevel="0" collapsed="false">
      <c r="A206" s="219" t="s">
        <v>256</v>
      </c>
      <c r="B206" s="113"/>
      <c r="C206" s="85" t="s">
        <v>257</v>
      </c>
      <c r="D206" s="85"/>
      <c r="E206" s="85"/>
      <c r="F206" s="170" t="s">
        <v>258</v>
      </c>
      <c r="G206" s="115" t="s">
        <v>72</v>
      </c>
      <c r="H206" s="115" t="s">
        <v>72</v>
      </c>
      <c r="I206" s="210" t="s">
        <v>72</v>
      </c>
      <c r="J206" s="117" t="s">
        <v>259</v>
      </c>
    </row>
    <row r="207" customFormat="false" ht="6" hidden="false" customHeight="true" outlineLevel="0" collapsed="false">
      <c r="A207" s="211"/>
      <c r="B207" s="139"/>
      <c r="C207" s="158"/>
      <c r="D207" s="158"/>
      <c r="E207" s="159"/>
      <c r="F207" s="158"/>
      <c r="G207" s="99"/>
      <c r="H207" s="99"/>
      <c r="I207" s="138"/>
      <c r="J207" s="204"/>
    </row>
    <row r="208" customFormat="false" ht="6" hidden="false" customHeight="true" outlineLevel="0" collapsed="false">
      <c r="A208" s="77"/>
      <c r="B208" s="141"/>
      <c r="C208" s="197"/>
      <c r="D208" s="197"/>
      <c r="E208" s="198"/>
      <c r="F208" s="197"/>
      <c r="G208" s="145"/>
      <c r="H208" s="145"/>
      <c r="I208" s="146"/>
      <c r="J208" s="208"/>
    </row>
    <row r="209" customFormat="false" ht="44.1" hidden="false" customHeight="true" outlineLevel="0" collapsed="false">
      <c r="A209" s="219" t="s">
        <v>260</v>
      </c>
      <c r="B209" s="113" t="s">
        <v>69</v>
      </c>
      <c r="C209" s="85" t="s">
        <v>261</v>
      </c>
      <c r="D209" s="85"/>
      <c r="E209" s="85"/>
      <c r="F209" s="170" t="s">
        <v>262</v>
      </c>
      <c r="G209" s="115" t="s">
        <v>72</v>
      </c>
      <c r="H209" s="115" t="s">
        <v>72</v>
      </c>
      <c r="I209" s="116"/>
      <c r="J209" s="117" t="s">
        <v>263</v>
      </c>
    </row>
    <row r="210" customFormat="false" ht="6" hidden="false" customHeight="true" outlineLevel="0" collapsed="false">
      <c r="A210" s="219"/>
      <c r="B210" s="122"/>
      <c r="C210" s="123"/>
      <c r="D210" s="123"/>
      <c r="E210" s="125"/>
      <c r="F210" s="123"/>
      <c r="G210" s="87"/>
      <c r="H210" s="87"/>
      <c r="I210" s="88"/>
      <c r="J210" s="220"/>
    </row>
    <row r="211" customFormat="false" ht="4.5" hidden="false" customHeight="true" outlineLevel="0" collapsed="false">
      <c r="A211" s="219"/>
      <c r="B211" s="178"/>
      <c r="C211" s="93"/>
      <c r="D211" s="93"/>
      <c r="E211" s="94"/>
      <c r="F211" s="93"/>
      <c r="G211" s="96"/>
      <c r="H211" s="96"/>
      <c r="I211" s="253"/>
      <c r="J211" s="228"/>
    </row>
    <row r="212" customFormat="false" ht="44.1" hidden="false" customHeight="true" outlineLevel="0" collapsed="false">
      <c r="A212" s="219"/>
      <c r="B212" s="113" t="s">
        <v>74</v>
      </c>
      <c r="C212" s="85" t="s">
        <v>264</v>
      </c>
      <c r="D212" s="85"/>
      <c r="E212" s="85"/>
      <c r="F212" s="170" t="s">
        <v>265</v>
      </c>
      <c r="G212" s="115" t="s">
        <v>72</v>
      </c>
      <c r="H212" s="115" t="s">
        <v>72</v>
      </c>
      <c r="I212" s="116"/>
      <c r="J212" s="117" t="s">
        <v>266</v>
      </c>
    </row>
    <row r="213" customFormat="false" ht="6" hidden="false" customHeight="true" outlineLevel="0" collapsed="false">
      <c r="A213" s="128"/>
      <c r="B213" s="113"/>
      <c r="C213" s="104"/>
      <c r="D213" s="104"/>
      <c r="E213" s="119"/>
      <c r="F213" s="104"/>
      <c r="G213" s="115"/>
      <c r="H213" s="115"/>
      <c r="I213" s="116"/>
      <c r="J213" s="117"/>
    </row>
    <row r="214" customFormat="false" ht="6" hidden="false" customHeight="true" outlineLevel="0" collapsed="false">
      <c r="A214" s="77"/>
      <c r="B214" s="141"/>
      <c r="C214" s="197"/>
      <c r="D214" s="197"/>
      <c r="E214" s="198"/>
      <c r="F214" s="197"/>
      <c r="G214" s="145"/>
      <c r="H214" s="145"/>
      <c r="I214" s="116"/>
      <c r="J214" s="208"/>
    </row>
    <row r="215" customFormat="false" ht="21.95" hidden="false" customHeight="true" outlineLevel="0" collapsed="false">
      <c r="A215" s="219" t="s">
        <v>267</v>
      </c>
      <c r="B215" s="113"/>
      <c r="C215" s="170" t="s">
        <v>268</v>
      </c>
      <c r="D215" s="170"/>
      <c r="E215" s="119"/>
      <c r="F215" s="190" t="s">
        <v>269</v>
      </c>
      <c r="G215" s="99" t="s">
        <v>72</v>
      </c>
      <c r="H215" s="99" t="s">
        <v>72</v>
      </c>
      <c r="I215" s="202"/>
      <c r="J215" s="260" t="s">
        <v>270</v>
      </c>
    </row>
    <row r="216" customFormat="false" ht="6" hidden="false" customHeight="true" outlineLevel="0" collapsed="false">
      <c r="A216" s="219"/>
      <c r="B216" s="113"/>
      <c r="C216" s="104"/>
      <c r="D216" s="104"/>
      <c r="E216" s="119"/>
      <c r="F216" s="190"/>
      <c r="G216" s="99"/>
      <c r="H216" s="99"/>
      <c r="I216" s="202"/>
      <c r="J216" s="260"/>
    </row>
    <row r="217" customFormat="false" ht="12" hidden="false" customHeight="true" outlineLevel="0" collapsed="false">
      <c r="A217" s="219"/>
      <c r="B217" s="113"/>
      <c r="C217" s="104"/>
      <c r="D217" s="261" t="s">
        <v>271</v>
      </c>
      <c r="E217" s="192"/>
      <c r="F217" s="190"/>
      <c r="G217" s="99"/>
      <c r="H217" s="99"/>
      <c r="I217" s="202"/>
      <c r="J217" s="260"/>
    </row>
    <row r="218" customFormat="false" ht="12" hidden="false" customHeight="true" outlineLevel="0" collapsed="false">
      <c r="A218" s="219"/>
      <c r="B218" s="113"/>
      <c r="C218" s="104"/>
      <c r="D218" s="152" t="s">
        <v>272</v>
      </c>
      <c r="E218" s="192"/>
      <c r="F218" s="190"/>
      <c r="G218" s="99"/>
      <c r="H218" s="99"/>
      <c r="I218" s="202"/>
      <c r="J218" s="260"/>
    </row>
    <row r="219" customFormat="false" ht="12" hidden="false" customHeight="true" outlineLevel="0" collapsed="false">
      <c r="A219" s="219"/>
      <c r="B219" s="113"/>
      <c r="C219" s="104"/>
      <c r="D219" s="152" t="s">
        <v>273</v>
      </c>
      <c r="E219" s="192"/>
      <c r="F219" s="190"/>
      <c r="G219" s="99"/>
      <c r="H219" s="99"/>
      <c r="I219" s="202"/>
      <c r="J219" s="260"/>
    </row>
    <row r="220" customFormat="false" ht="12" hidden="false" customHeight="true" outlineLevel="0" collapsed="false">
      <c r="A220" s="219"/>
      <c r="B220" s="113"/>
      <c r="C220" s="104"/>
      <c r="D220" s="152" t="s">
        <v>274</v>
      </c>
      <c r="E220" s="192"/>
      <c r="F220" s="190"/>
      <c r="G220" s="99"/>
      <c r="H220" s="99"/>
      <c r="I220" s="202"/>
      <c r="J220" s="260"/>
    </row>
    <row r="221" customFormat="false" ht="12" hidden="false" customHeight="true" outlineLevel="0" collapsed="false">
      <c r="A221" s="219"/>
      <c r="B221" s="113"/>
      <c r="C221" s="104"/>
      <c r="D221" s="152" t="s">
        <v>275</v>
      </c>
      <c r="E221" s="192"/>
      <c r="F221" s="190"/>
      <c r="G221" s="99"/>
      <c r="H221" s="99"/>
      <c r="I221" s="202"/>
      <c r="J221" s="260"/>
    </row>
    <row r="222" customFormat="false" ht="12" hidden="false" customHeight="true" outlineLevel="0" collapsed="false">
      <c r="A222" s="219"/>
      <c r="B222" s="113"/>
      <c r="C222" s="104"/>
      <c r="D222" s="152" t="s">
        <v>276</v>
      </c>
      <c r="E222" s="192"/>
      <c r="F222" s="190"/>
      <c r="G222" s="99"/>
      <c r="H222" s="99"/>
      <c r="I222" s="202"/>
      <c r="J222" s="260"/>
    </row>
    <row r="223" customFormat="false" ht="12" hidden="false" customHeight="true" outlineLevel="0" collapsed="false">
      <c r="A223" s="219"/>
      <c r="B223" s="113"/>
      <c r="C223" s="104"/>
      <c r="D223" s="152" t="s">
        <v>277</v>
      </c>
      <c r="E223" s="192"/>
      <c r="F223" s="190"/>
      <c r="G223" s="99"/>
      <c r="H223" s="99"/>
      <c r="I223" s="202"/>
      <c r="J223" s="260"/>
    </row>
    <row r="224" customFormat="false" ht="12" hidden="false" customHeight="true" outlineLevel="0" collapsed="false">
      <c r="A224" s="219"/>
      <c r="B224" s="113"/>
      <c r="C224" s="104"/>
      <c r="D224" s="152" t="s">
        <v>278</v>
      </c>
      <c r="E224" s="192"/>
      <c r="F224" s="190"/>
      <c r="G224" s="99"/>
      <c r="H224" s="99"/>
      <c r="I224" s="202"/>
      <c r="J224" s="260"/>
    </row>
    <row r="225" customFormat="false" ht="12" hidden="false" customHeight="true" outlineLevel="0" collapsed="false">
      <c r="A225" s="219"/>
      <c r="B225" s="113"/>
      <c r="C225" s="104"/>
      <c r="D225" s="152" t="s">
        <v>279</v>
      </c>
      <c r="E225" s="192"/>
      <c r="F225" s="190"/>
      <c r="G225" s="99"/>
      <c r="H225" s="99"/>
      <c r="I225" s="202"/>
      <c r="J225" s="260"/>
    </row>
    <row r="226" customFormat="false" ht="12" hidden="false" customHeight="true" outlineLevel="0" collapsed="false">
      <c r="A226" s="219"/>
      <c r="B226" s="113"/>
      <c r="C226" s="104"/>
      <c r="D226" s="152" t="s">
        <v>280</v>
      </c>
      <c r="E226" s="192"/>
      <c r="F226" s="190"/>
      <c r="G226" s="99"/>
      <c r="H226" s="99"/>
      <c r="I226" s="202"/>
      <c r="J226" s="260"/>
    </row>
    <row r="227" customFormat="false" ht="6" hidden="false" customHeight="true" outlineLevel="0" collapsed="false">
      <c r="A227" s="219"/>
      <c r="B227" s="113"/>
      <c r="C227" s="104"/>
      <c r="D227" s="262"/>
      <c r="E227" s="192"/>
      <c r="F227" s="190"/>
      <c r="G227" s="99"/>
      <c r="H227" s="99"/>
      <c r="I227" s="202"/>
      <c r="J227" s="260"/>
    </row>
    <row r="228" customFormat="false" ht="33" hidden="false" customHeight="true" outlineLevel="0" collapsed="false">
      <c r="A228" s="219"/>
      <c r="B228" s="113"/>
      <c r="C228" s="104"/>
      <c r="D228" s="152" t="s">
        <v>281</v>
      </c>
      <c r="E228" s="263"/>
      <c r="F228" s="190"/>
      <c r="G228" s="99"/>
      <c r="H228" s="99"/>
      <c r="I228" s="202"/>
      <c r="J228" s="260"/>
    </row>
    <row r="229" customFormat="false" ht="44.1" hidden="false" customHeight="true" outlineLevel="0" collapsed="false">
      <c r="A229" s="219"/>
      <c r="B229" s="113"/>
      <c r="C229" s="104"/>
      <c r="D229" s="152" t="s">
        <v>282</v>
      </c>
      <c r="E229" s="263"/>
      <c r="F229" s="190"/>
      <c r="G229" s="99"/>
      <c r="H229" s="99"/>
      <c r="I229" s="202"/>
      <c r="J229" s="260"/>
    </row>
    <row r="230" customFormat="false" ht="12" hidden="false" customHeight="true" outlineLevel="0" collapsed="false">
      <c r="A230" s="219"/>
      <c r="B230" s="113"/>
      <c r="C230" s="104"/>
      <c r="D230" s="152" t="s">
        <v>283</v>
      </c>
      <c r="E230" s="263"/>
      <c r="F230" s="190"/>
      <c r="G230" s="99"/>
      <c r="H230" s="99"/>
      <c r="I230" s="202"/>
      <c r="J230" s="260"/>
    </row>
    <row r="231" customFormat="false" ht="33" hidden="false" customHeight="true" outlineLevel="0" collapsed="false">
      <c r="A231" s="219"/>
      <c r="B231" s="113"/>
      <c r="C231" s="104"/>
      <c r="D231" s="194" t="s">
        <v>284</v>
      </c>
      <c r="E231" s="263"/>
      <c r="F231" s="190"/>
      <c r="G231" s="99"/>
      <c r="H231" s="99"/>
      <c r="I231" s="202"/>
      <c r="J231" s="260"/>
    </row>
    <row r="232" customFormat="false" ht="6" hidden="false" customHeight="true" outlineLevel="0" collapsed="false">
      <c r="A232" s="100"/>
      <c r="B232" s="139"/>
      <c r="C232" s="158"/>
      <c r="D232" s="158"/>
      <c r="E232" s="263"/>
      <c r="F232" s="190"/>
      <c r="G232" s="99"/>
      <c r="H232" s="99"/>
      <c r="I232" s="202"/>
      <c r="J232" s="260"/>
    </row>
    <row r="233" customFormat="false" ht="6" hidden="false" customHeight="true" outlineLevel="0" collapsed="false">
      <c r="A233" s="77"/>
      <c r="B233" s="141"/>
      <c r="C233" s="104"/>
      <c r="D233" s="197"/>
      <c r="E233" s="264"/>
      <c r="F233" s="199"/>
      <c r="G233" s="145"/>
      <c r="H233" s="145"/>
      <c r="I233" s="200"/>
      <c r="J233" s="147"/>
    </row>
    <row r="234" customFormat="false" ht="33" hidden="false" customHeight="true" outlineLevel="0" collapsed="false">
      <c r="A234" s="219" t="s">
        <v>285</v>
      </c>
      <c r="B234" s="113" t="s">
        <v>69</v>
      </c>
      <c r="C234" s="170" t="s">
        <v>286</v>
      </c>
      <c r="D234" s="170"/>
      <c r="E234" s="192"/>
      <c r="F234" s="265" t="s">
        <v>287</v>
      </c>
      <c r="G234" s="87" t="s">
        <v>72</v>
      </c>
      <c r="H234" s="87" t="s">
        <v>72</v>
      </c>
      <c r="I234" s="88"/>
      <c r="J234" s="266" t="s">
        <v>288</v>
      </c>
    </row>
    <row r="235" customFormat="false" ht="6" hidden="false" customHeight="true" outlineLevel="0" collapsed="false">
      <c r="A235" s="219"/>
      <c r="B235" s="113"/>
      <c r="C235" s="104"/>
      <c r="D235" s="104"/>
      <c r="E235" s="192"/>
      <c r="F235" s="265"/>
      <c r="G235" s="87"/>
      <c r="H235" s="87"/>
      <c r="I235" s="88"/>
      <c r="J235" s="266"/>
    </row>
    <row r="236" customFormat="false" ht="12" hidden="false" customHeight="true" outlineLevel="0" collapsed="false">
      <c r="A236" s="219"/>
      <c r="B236" s="113"/>
      <c r="C236" s="104"/>
      <c r="D236" s="150" t="s">
        <v>289</v>
      </c>
      <c r="E236" s="192"/>
      <c r="F236" s="265"/>
      <c r="G236" s="87"/>
      <c r="H236" s="87"/>
      <c r="I236" s="88"/>
      <c r="J236" s="266"/>
    </row>
    <row r="237" customFormat="false" ht="21.95" hidden="false" customHeight="true" outlineLevel="0" collapsed="false">
      <c r="A237" s="219"/>
      <c r="B237" s="113"/>
      <c r="C237" s="104"/>
      <c r="D237" s="153" t="s">
        <v>290</v>
      </c>
      <c r="E237" s="192"/>
      <c r="F237" s="265"/>
      <c r="G237" s="87"/>
      <c r="H237" s="87"/>
      <c r="I237" s="88"/>
      <c r="J237" s="266"/>
    </row>
    <row r="238" customFormat="false" ht="6" hidden="false" customHeight="true" outlineLevel="0" collapsed="false">
      <c r="A238" s="219"/>
      <c r="B238" s="122"/>
      <c r="C238" s="125"/>
      <c r="D238" s="125"/>
      <c r="E238" s="125"/>
      <c r="F238" s="265"/>
      <c r="G238" s="87"/>
      <c r="H238" s="87"/>
      <c r="I238" s="88"/>
      <c r="J238" s="266"/>
    </row>
    <row r="239" customFormat="false" ht="6" hidden="false" customHeight="true" outlineLevel="0" collapsed="false">
      <c r="A239" s="219"/>
      <c r="B239" s="113"/>
      <c r="C239" s="104"/>
      <c r="D239" s="104"/>
      <c r="E239" s="119"/>
      <c r="F239" s="132"/>
      <c r="G239" s="96"/>
      <c r="H239" s="96"/>
      <c r="I239" s="253"/>
      <c r="J239" s="239"/>
    </row>
    <row r="240" customFormat="false" ht="21.95" hidden="false" customHeight="true" outlineLevel="0" collapsed="false">
      <c r="A240" s="219"/>
      <c r="B240" s="113" t="s">
        <v>74</v>
      </c>
      <c r="C240" s="170" t="s">
        <v>291</v>
      </c>
      <c r="D240" s="170"/>
      <c r="E240" s="151"/>
      <c r="F240" s="221" t="s">
        <v>292</v>
      </c>
      <c r="G240" s="87" t="s">
        <v>72</v>
      </c>
      <c r="H240" s="87" t="s">
        <v>72</v>
      </c>
      <c r="I240" s="88"/>
      <c r="J240" s="222" t="s">
        <v>293</v>
      </c>
    </row>
    <row r="241" customFormat="false" ht="6" hidden="false" customHeight="true" outlineLevel="0" collapsed="false">
      <c r="A241" s="219"/>
      <c r="B241" s="113"/>
      <c r="C241" s="149"/>
      <c r="D241" s="149"/>
      <c r="E241" s="151"/>
      <c r="F241" s="221"/>
      <c r="G241" s="87"/>
      <c r="H241" s="87"/>
      <c r="I241" s="88"/>
      <c r="J241" s="222"/>
    </row>
    <row r="242" customFormat="false" ht="33" hidden="false" customHeight="true" outlineLevel="0" collapsed="false">
      <c r="A242" s="219"/>
      <c r="B242" s="113"/>
      <c r="C242" s="104"/>
      <c r="D242" s="236" t="s">
        <v>294</v>
      </c>
      <c r="E242" s="192"/>
      <c r="F242" s="221"/>
      <c r="G242" s="87"/>
      <c r="H242" s="87"/>
      <c r="I242" s="88"/>
      <c r="J242" s="222"/>
    </row>
    <row r="243" customFormat="false" ht="6" hidden="false" customHeight="true" outlineLevel="0" collapsed="false">
      <c r="A243" s="219"/>
      <c r="B243" s="122"/>
      <c r="C243" s="125"/>
      <c r="D243" s="125"/>
      <c r="E243" s="125"/>
      <c r="F243" s="221"/>
      <c r="G243" s="87"/>
      <c r="H243" s="87"/>
      <c r="I243" s="88"/>
      <c r="J243" s="222"/>
    </row>
    <row r="244" customFormat="false" ht="6" hidden="false" customHeight="true" outlineLevel="0" collapsed="false">
      <c r="A244" s="219"/>
      <c r="B244" s="113"/>
      <c r="C244" s="93"/>
      <c r="D244" s="93"/>
      <c r="E244" s="94"/>
      <c r="F244" s="226"/>
      <c r="G244" s="96"/>
      <c r="H244" s="96"/>
      <c r="I244" s="253"/>
      <c r="J244" s="228"/>
    </row>
    <row r="245" customFormat="false" ht="44.1" hidden="false" customHeight="true" outlineLevel="0" collapsed="false">
      <c r="A245" s="219"/>
      <c r="B245" s="113" t="s">
        <v>88</v>
      </c>
      <c r="C245" s="85" t="s">
        <v>295</v>
      </c>
      <c r="D245" s="85"/>
      <c r="E245" s="85"/>
      <c r="F245" s="112" t="s">
        <v>296</v>
      </c>
      <c r="G245" s="115" t="s">
        <v>72</v>
      </c>
      <c r="H245" s="115" t="s">
        <v>72</v>
      </c>
      <c r="I245" s="116"/>
      <c r="J245" s="117" t="s">
        <v>297</v>
      </c>
    </row>
    <row r="246" customFormat="false" ht="6" hidden="false" customHeight="true" outlineLevel="0" collapsed="false">
      <c r="A246" s="128"/>
      <c r="B246" s="122"/>
      <c r="C246" s="125"/>
      <c r="D246" s="125"/>
      <c r="E246" s="125"/>
      <c r="F246" s="213"/>
      <c r="G246" s="87"/>
      <c r="H246" s="87"/>
      <c r="I246" s="88"/>
      <c r="J246" s="117"/>
    </row>
    <row r="247" customFormat="false" ht="6" hidden="false" customHeight="true" outlineLevel="0" collapsed="false">
      <c r="A247" s="128"/>
      <c r="B247" s="113"/>
      <c r="C247" s="104"/>
      <c r="D247" s="104"/>
      <c r="E247" s="119"/>
      <c r="F247" s="255"/>
      <c r="G247" s="227"/>
      <c r="H247" s="227"/>
      <c r="I247" s="253"/>
      <c r="J247" s="267"/>
    </row>
    <row r="248" customFormat="false" ht="48.75" hidden="false" customHeight="true" outlineLevel="0" collapsed="false">
      <c r="A248" s="128"/>
      <c r="B248" s="122" t="s">
        <v>205</v>
      </c>
      <c r="C248" s="268" t="s">
        <v>298</v>
      </c>
      <c r="D248" s="268"/>
      <c r="E248" s="268"/>
      <c r="F248" s="254" t="s">
        <v>296</v>
      </c>
      <c r="G248" s="214" t="s">
        <v>72</v>
      </c>
      <c r="H248" s="214" t="s">
        <v>72</v>
      </c>
      <c r="I248" s="116"/>
      <c r="J248" s="269"/>
    </row>
    <row r="249" customFormat="false" ht="4.5" hidden="false" customHeight="true" outlineLevel="0" collapsed="false">
      <c r="A249" s="128"/>
      <c r="B249" s="113"/>
      <c r="C249" s="104"/>
      <c r="D249" s="104"/>
      <c r="E249" s="119"/>
      <c r="F249" s="128"/>
      <c r="G249" s="115"/>
      <c r="H249" s="115"/>
      <c r="I249" s="253"/>
      <c r="J249" s="117"/>
    </row>
    <row r="250" customFormat="false" ht="44.1" hidden="false" customHeight="true" outlineLevel="0" collapsed="false">
      <c r="A250" s="128"/>
      <c r="B250" s="113" t="s">
        <v>209</v>
      </c>
      <c r="C250" s="85" t="s">
        <v>299</v>
      </c>
      <c r="D250" s="85"/>
      <c r="E250" s="85"/>
      <c r="F250" s="209" t="s">
        <v>300</v>
      </c>
      <c r="G250" s="210" t="s">
        <v>72</v>
      </c>
      <c r="H250" s="210" t="s">
        <v>72</v>
      </c>
      <c r="I250" s="116"/>
      <c r="J250" s="117"/>
    </row>
    <row r="251" customFormat="false" ht="6" hidden="false" customHeight="true" outlineLevel="0" collapsed="false">
      <c r="A251" s="128"/>
      <c r="B251" s="270"/>
      <c r="C251" s="271"/>
      <c r="D251" s="271"/>
      <c r="E251" s="271"/>
      <c r="F251" s="272"/>
      <c r="G251" s="138"/>
      <c r="H251" s="138"/>
      <c r="I251" s="202"/>
      <c r="J251" s="204"/>
    </row>
    <row r="252" customFormat="false" ht="6" hidden="false" customHeight="true" outlineLevel="0" collapsed="false">
      <c r="A252" s="273"/>
      <c r="B252" s="113"/>
      <c r="C252" s="104"/>
      <c r="D252" s="104"/>
      <c r="E252" s="104"/>
      <c r="F252" s="132"/>
      <c r="G252" s="274"/>
      <c r="H252" s="274"/>
      <c r="I252" s="275"/>
      <c r="J252" s="216"/>
    </row>
    <row r="253" customFormat="false" ht="44.1" hidden="false" customHeight="true" outlineLevel="0" collapsed="false">
      <c r="A253" s="128" t="s">
        <v>301</v>
      </c>
      <c r="B253" s="113" t="s">
        <v>69</v>
      </c>
      <c r="C253" s="170" t="s">
        <v>302</v>
      </c>
      <c r="D253" s="170"/>
      <c r="E253" s="170"/>
      <c r="F253" s="209" t="s">
        <v>303</v>
      </c>
      <c r="G253" s="274" t="s">
        <v>72</v>
      </c>
      <c r="H253" s="274" t="s">
        <v>72</v>
      </c>
      <c r="I253" s="275"/>
      <c r="J253" s="216" t="s">
        <v>304</v>
      </c>
    </row>
    <row r="254" customFormat="false" ht="6" hidden="false" customHeight="true" outlineLevel="0" collapsed="false">
      <c r="A254" s="128"/>
      <c r="B254" s="122"/>
      <c r="C254" s="123"/>
      <c r="D254" s="123"/>
      <c r="E254" s="123"/>
      <c r="F254" s="213"/>
      <c r="G254" s="276"/>
      <c r="H254" s="276"/>
      <c r="I254" s="277"/>
      <c r="J254" s="278"/>
    </row>
    <row r="255" customFormat="false" ht="6" hidden="false" customHeight="true" outlineLevel="0" collapsed="false">
      <c r="A255" s="128"/>
      <c r="B255" s="113"/>
      <c r="C255" s="104"/>
      <c r="D255" s="104"/>
      <c r="E255" s="104"/>
      <c r="F255" s="128"/>
      <c r="G255" s="274"/>
      <c r="H255" s="274"/>
      <c r="I255" s="275"/>
      <c r="J255" s="216"/>
      <c r="K255" s="62"/>
    </row>
    <row r="256" customFormat="false" ht="44.1" hidden="false" customHeight="true" outlineLevel="0" collapsed="false">
      <c r="A256" s="128"/>
      <c r="B256" s="113" t="s">
        <v>74</v>
      </c>
      <c r="C256" s="170" t="s">
        <v>305</v>
      </c>
      <c r="D256" s="170"/>
      <c r="E256" s="170"/>
      <c r="F256" s="112" t="s">
        <v>306</v>
      </c>
      <c r="G256" s="274" t="s">
        <v>72</v>
      </c>
      <c r="H256" s="274" t="s">
        <v>72</v>
      </c>
      <c r="I256" s="275"/>
      <c r="J256" s="216" t="s">
        <v>307</v>
      </c>
    </row>
    <row r="257" customFormat="false" ht="6" hidden="false" customHeight="true" outlineLevel="0" collapsed="false">
      <c r="A257" s="279"/>
      <c r="B257" s="280"/>
      <c r="C257" s="281"/>
      <c r="D257" s="281"/>
      <c r="E257" s="281"/>
      <c r="F257" s="282"/>
      <c r="G257" s="283"/>
      <c r="H257" s="283"/>
      <c r="I257" s="277"/>
      <c r="J257" s="218"/>
    </row>
    <row r="258" customFormat="false" ht="6" hidden="false" customHeight="true" outlineLevel="0" collapsed="false">
      <c r="A258" s="279"/>
      <c r="B258" s="284"/>
      <c r="C258" s="285"/>
      <c r="D258" s="285"/>
      <c r="E258" s="285"/>
      <c r="F258" s="286"/>
      <c r="G258" s="287"/>
      <c r="H258" s="287"/>
      <c r="I258" s="275"/>
      <c r="J258" s="216"/>
      <c r="K258" s="62"/>
    </row>
    <row r="259" customFormat="false" ht="44.1" hidden="false" customHeight="true" outlineLevel="0" collapsed="false">
      <c r="A259" s="219"/>
      <c r="B259" s="113" t="s">
        <v>88</v>
      </c>
      <c r="C259" s="170" t="s">
        <v>308</v>
      </c>
      <c r="D259" s="170"/>
      <c r="E259" s="170"/>
      <c r="F259" s="112" t="s">
        <v>309</v>
      </c>
      <c r="G259" s="274" t="s">
        <v>72</v>
      </c>
      <c r="H259" s="274" t="s">
        <v>72</v>
      </c>
      <c r="I259" s="275"/>
      <c r="J259" s="216"/>
    </row>
    <row r="260" customFormat="false" ht="6" hidden="false" customHeight="true" outlineLevel="0" collapsed="false">
      <c r="A260" s="288"/>
      <c r="B260" s="139"/>
      <c r="C260" s="158"/>
      <c r="D260" s="158"/>
      <c r="E260" s="158"/>
      <c r="F260" s="211"/>
      <c r="G260" s="289"/>
      <c r="H260" s="289"/>
      <c r="I260" s="290"/>
      <c r="J260" s="217"/>
    </row>
    <row r="261" customFormat="false" ht="6" hidden="false" customHeight="true" outlineLevel="0" collapsed="false">
      <c r="A261" s="77"/>
      <c r="B261" s="141"/>
      <c r="C261" s="197"/>
      <c r="D261" s="197"/>
      <c r="E261" s="198"/>
      <c r="F261" s="199"/>
      <c r="G261" s="145"/>
      <c r="H261" s="145"/>
      <c r="I261" s="200"/>
      <c r="J261" s="208"/>
    </row>
    <row r="262" customFormat="false" ht="54.95" hidden="false" customHeight="true" outlineLevel="0" collapsed="false">
      <c r="A262" s="219" t="s">
        <v>310</v>
      </c>
      <c r="B262" s="113" t="s">
        <v>69</v>
      </c>
      <c r="C262" s="85" t="s">
        <v>311</v>
      </c>
      <c r="D262" s="85"/>
      <c r="E262" s="85"/>
      <c r="F262" s="265" t="s">
        <v>312</v>
      </c>
      <c r="G262" s="87" t="s">
        <v>72</v>
      </c>
      <c r="H262" s="87" t="s">
        <v>72</v>
      </c>
      <c r="I262" s="88"/>
      <c r="J262" s="222" t="s">
        <v>313</v>
      </c>
    </row>
    <row r="263" customFormat="false" ht="6" hidden="false" customHeight="true" outlineLevel="0" collapsed="false">
      <c r="A263" s="219"/>
      <c r="B263" s="122"/>
      <c r="C263" s="125"/>
      <c r="D263" s="125"/>
      <c r="E263" s="125"/>
      <c r="F263" s="265"/>
      <c r="G263" s="87"/>
      <c r="H263" s="87"/>
      <c r="I263" s="88"/>
      <c r="J263" s="222"/>
    </row>
    <row r="264" customFormat="false" ht="6" hidden="false" customHeight="true" outlineLevel="0" collapsed="false">
      <c r="A264" s="219"/>
      <c r="B264" s="113"/>
      <c r="C264" s="104"/>
      <c r="D264" s="104"/>
      <c r="E264" s="119"/>
      <c r="F264" s="226"/>
      <c r="G264" s="115"/>
      <c r="H264" s="115"/>
      <c r="I264" s="116"/>
      <c r="J264" s="291"/>
    </row>
    <row r="265" customFormat="false" ht="44.1" hidden="false" customHeight="true" outlineLevel="0" collapsed="false">
      <c r="A265" s="219"/>
      <c r="B265" s="113" t="s">
        <v>74</v>
      </c>
      <c r="C265" s="85" t="s">
        <v>314</v>
      </c>
      <c r="D265" s="85"/>
      <c r="E265" s="85"/>
      <c r="F265" s="221" t="s">
        <v>315</v>
      </c>
      <c r="G265" s="87" t="s">
        <v>72</v>
      </c>
      <c r="H265" s="87" t="s">
        <v>72</v>
      </c>
      <c r="I265" s="88"/>
      <c r="J265" s="117"/>
    </row>
    <row r="266" customFormat="false" ht="6" hidden="false" customHeight="true" outlineLevel="0" collapsed="false">
      <c r="A266" s="219"/>
      <c r="B266" s="122"/>
      <c r="C266" s="91"/>
      <c r="D266" s="91"/>
      <c r="E266" s="92"/>
      <c r="F266" s="221"/>
      <c r="G266" s="87"/>
      <c r="H266" s="87"/>
      <c r="I266" s="88"/>
      <c r="J266" s="220"/>
    </row>
    <row r="267" customFormat="false" ht="6" hidden="false" customHeight="true" outlineLevel="0" collapsed="false">
      <c r="A267" s="128"/>
      <c r="B267" s="284"/>
      <c r="C267" s="285"/>
      <c r="D267" s="285"/>
      <c r="E267" s="285"/>
      <c r="F267" s="286"/>
      <c r="G267" s="287"/>
      <c r="H267" s="287"/>
      <c r="I267" s="275"/>
      <c r="J267" s="216"/>
      <c r="K267" s="62"/>
    </row>
    <row r="268" customFormat="false" ht="33" hidden="false" customHeight="true" outlineLevel="0" collapsed="false">
      <c r="A268" s="128"/>
      <c r="B268" s="113" t="s">
        <v>88</v>
      </c>
      <c r="C268" s="170" t="s">
        <v>316</v>
      </c>
      <c r="D268" s="170"/>
      <c r="E268" s="170"/>
      <c r="F268" s="112" t="s">
        <v>317</v>
      </c>
      <c r="G268" s="274" t="s">
        <v>72</v>
      </c>
      <c r="H268" s="274" t="s">
        <v>72</v>
      </c>
      <c r="I268" s="275"/>
      <c r="J268" s="117" t="s">
        <v>318</v>
      </c>
    </row>
    <row r="269" customFormat="false" ht="6" hidden="false" customHeight="true" outlineLevel="0" collapsed="false">
      <c r="A269" s="132"/>
      <c r="B269" s="113"/>
      <c r="C269" s="104"/>
      <c r="D269" s="104"/>
      <c r="E269" s="104"/>
      <c r="F269" s="112"/>
      <c r="G269" s="274"/>
      <c r="H269" s="274"/>
      <c r="I269" s="275"/>
      <c r="J269" s="117"/>
    </row>
    <row r="270" customFormat="false" ht="44.1" hidden="false" customHeight="true" outlineLevel="0" collapsed="false">
      <c r="A270" s="132"/>
      <c r="B270" s="113"/>
      <c r="C270" s="104"/>
      <c r="D270" s="150" t="s">
        <v>319</v>
      </c>
      <c r="E270" s="104"/>
      <c r="F270" s="112"/>
      <c r="G270" s="274"/>
      <c r="H270" s="274"/>
      <c r="I270" s="275"/>
      <c r="J270" s="117"/>
    </row>
    <row r="271" customFormat="false" ht="21.95" hidden="false" customHeight="true" outlineLevel="0" collapsed="false">
      <c r="A271" s="132"/>
      <c r="B271" s="113"/>
      <c r="C271" s="104"/>
      <c r="D271" s="152" t="s">
        <v>320</v>
      </c>
      <c r="E271" s="104"/>
      <c r="F271" s="128"/>
      <c r="G271" s="274"/>
      <c r="H271" s="274"/>
      <c r="I271" s="275"/>
      <c r="J271" s="117"/>
    </row>
    <row r="272" customFormat="false" ht="21.95" hidden="false" customHeight="true" outlineLevel="0" collapsed="false">
      <c r="A272" s="132"/>
      <c r="B272" s="113"/>
      <c r="C272" s="104"/>
      <c r="D272" s="194" t="s">
        <v>321</v>
      </c>
      <c r="E272" s="104"/>
      <c r="F272" s="128"/>
      <c r="G272" s="274"/>
      <c r="H272" s="274"/>
      <c r="I272" s="275"/>
      <c r="J272" s="117"/>
    </row>
    <row r="273" customFormat="false" ht="6" hidden="false" customHeight="true" outlineLevel="0" collapsed="false">
      <c r="A273" s="288"/>
      <c r="B273" s="139"/>
      <c r="C273" s="158"/>
      <c r="D273" s="158"/>
      <c r="E273" s="158"/>
      <c r="F273" s="211"/>
      <c r="G273" s="289"/>
      <c r="H273" s="289"/>
      <c r="I273" s="290"/>
      <c r="J273" s="217"/>
    </row>
    <row r="274" customFormat="false" ht="6" hidden="false" customHeight="true" outlineLevel="0" collapsed="false">
      <c r="A274" s="77"/>
      <c r="B274" s="141"/>
      <c r="C274" s="197"/>
      <c r="D274" s="197"/>
      <c r="E274" s="198"/>
      <c r="F274" s="144"/>
      <c r="G274" s="145"/>
      <c r="H274" s="145"/>
      <c r="I274" s="200"/>
      <c r="J274" s="208"/>
    </row>
    <row r="275" customFormat="false" ht="54.95" hidden="false" customHeight="true" outlineLevel="0" collapsed="false">
      <c r="A275" s="219" t="s">
        <v>322</v>
      </c>
      <c r="B275" s="113" t="s">
        <v>323</v>
      </c>
      <c r="C275" s="85" t="s">
        <v>324</v>
      </c>
      <c r="D275" s="85"/>
      <c r="E275" s="85"/>
      <c r="F275" s="112" t="s">
        <v>325</v>
      </c>
      <c r="G275" s="115" t="s">
        <v>72</v>
      </c>
      <c r="H275" s="115" t="s">
        <v>72</v>
      </c>
      <c r="I275" s="116"/>
      <c r="J275" s="117" t="s">
        <v>326</v>
      </c>
    </row>
    <row r="276" customFormat="false" ht="6" hidden="false" customHeight="true" outlineLevel="0" collapsed="false">
      <c r="A276" s="211"/>
      <c r="B276" s="270"/>
      <c r="C276" s="158"/>
      <c r="D276" s="158"/>
      <c r="E276" s="159"/>
      <c r="F276" s="136"/>
      <c r="G276" s="99"/>
      <c r="H276" s="99"/>
      <c r="I276" s="202"/>
      <c r="J276" s="204"/>
    </row>
    <row r="277" customFormat="false" ht="6" hidden="false" customHeight="true" outlineLevel="0" collapsed="false">
      <c r="A277" s="219"/>
      <c r="B277" s="113"/>
      <c r="C277" s="104"/>
      <c r="D277" s="104"/>
      <c r="E277" s="119"/>
      <c r="F277" s="132"/>
      <c r="G277" s="115"/>
      <c r="H277" s="115"/>
      <c r="I277" s="116"/>
      <c r="J277" s="117"/>
    </row>
    <row r="278" customFormat="false" ht="21.95" hidden="false" customHeight="true" outlineLevel="0" collapsed="false">
      <c r="A278" s="219" t="s">
        <v>327</v>
      </c>
      <c r="B278" s="113" t="s">
        <v>69</v>
      </c>
      <c r="C278" s="85" t="s">
        <v>328</v>
      </c>
      <c r="D278" s="85"/>
      <c r="E278" s="85"/>
      <c r="F278" s="265" t="s">
        <v>329</v>
      </c>
      <c r="G278" s="87" t="s">
        <v>72</v>
      </c>
      <c r="H278" s="87" t="s">
        <v>72</v>
      </c>
      <c r="I278" s="88"/>
      <c r="J278" s="117" t="s">
        <v>330</v>
      </c>
    </row>
    <row r="279" customFormat="false" ht="6" hidden="false" customHeight="true" outlineLevel="0" collapsed="false">
      <c r="A279" s="219"/>
      <c r="B279" s="113"/>
      <c r="C279" s="181"/>
      <c r="D279" s="181"/>
      <c r="E279" s="181"/>
      <c r="F279" s="265"/>
      <c r="G279" s="87"/>
      <c r="H279" s="87"/>
      <c r="I279" s="88"/>
      <c r="J279" s="117"/>
    </row>
    <row r="280" customFormat="false" ht="21.95" hidden="false" customHeight="true" outlineLevel="0" collapsed="false">
      <c r="A280" s="219"/>
      <c r="B280" s="113"/>
      <c r="C280" s="149"/>
      <c r="D280" s="195" t="s">
        <v>331</v>
      </c>
      <c r="E280" s="151"/>
      <c r="F280" s="265"/>
      <c r="G280" s="87"/>
      <c r="H280" s="87"/>
      <c r="I280" s="88"/>
      <c r="J280" s="117"/>
    </row>
    <row r="281" customFormat="false" ht="6" hidden="false" customHeight="true" outlineLevel="0" collapsed="false">
      <c r="A281" s="219"/>
      <c r="B281" s="122"/>
      <c r="C281" s="125"/>
      <c r="D281" s="125"/>
      <c r="E281" s="125"/>
      <c r="F281" s="265"/>
      <c r="G281" s="87"/>
      <c r="H281" s="87"/>
      <c r="I281" s="88"/>
      <c r="J281" s="117"/>
    </row>
    <row r="282" customFormat="false" ht="6" hidden="false" customHeight="true" outlineLevel="0" collapsed="false">
      <c r="A282" s="219"/>
      <c r="B282" s="178"/>
      <c r="C282" s="93"/>
      <c r="D282" s="93"/>
      <c r="E282" s="94"/>
      <c r="F282" s="292"/>
      <c r="G282" s="96"/>
      <c r="H282" s="96"/>
      <c r="I282" s="253"/>
      <c r="J282" s="117"/>
    </row>
    <row r="283" customFormat="false" ht="44.1" hidden="false" customHeight="true" outlineLevel="0" collapsed="false">
      <c r="A283" s="219"/>
      <c r="B283" s="113" t="s">
        <v>74</v>
      </c>
      <c r="C283" s="85" t="s">
        <v>332</v>
      </c>
      <c r="D283" s="85"/>
      <c r="E283" s="85"/>
      <c r="F283" s="112" t="s">
        <v>333</v>
      </c>
      <c r="G283" s="115" t="s">
        <v>72</v>
      </c>
      <c r="H283" s="115" t="s">
        <v>72</v>
      </c>
      <c r="I283" s="116"/>
      <c r="J283" s="117"/>
    </row>
    <row r="284" customFormat="false" ht="6" hidden="false" customHeight="true" outlineLevel="0" collapsed="false">
      <c r="A284" s="219"/>
      <c r="B284" s="122"/>
      <c r="C284" s="123"/>
      <c r="D284" s="123"/>
      <c r="E284" s="123"/>
      <c r="F284" s="126"/>
      <c r="G284" s="87"/>
      <c r="H284" s="87"/>
      <c r="I284" s="88"/>
      <c r="J284" s="231"/>
    </row>
    <row r="285" customFormat="false" ht="6" hidden="false" customHeight="true" outlineLevel="0" collapsed="false">
      <c r="A285" s="219"/>
      <c r="B285" s="113"/>
      <c r="C285" s="104"/>
      <c r="D285" s="104"/>
      <c r="E285" s="104"/>
      <c r="F285" s="128"/>
      <c r="G285" s="115"/>
      <c r="H285" s="115"/>
      <c r="I285" s="116"/>
      <c r="J285" s="173"/>
    </row>
    <row r="286" customFormat="false" ht="33" hidden="false" customHeight="true" outlineLevel="0" collapsed="false">
      <c r="A286" s="219"/>
      <c r="B286" s="113" t="s">
        <v>88</v>
      </c>
      <c r="C286" s="85" t="s">
        <v>334</v>
      </c>
      <c r="D286" s="85"/>
      <c r="E286" s="85"/>
      <c r="F286" s="98" t="s">
        <v>335</v>
      </c>
      <c r="G286" s="99" t="s">
        <v>72</v>
      </c>
      <c r="H286" s="99" t="s">
        <v>72</v>
      </c>
      <c r="I286" s="202"/>
      <c r="J286" s="148" t="s">
        <v>336</v>
      </c>
    </row>
    <row r="287" customFormat="false" ht="6" hidden="false" customHeight="true" outlineLevel="0" collapsed="false">
      <c r="A287" s="219"/>
      <c r="B287" s="113"/>
      <c r="C287" s="149"/>
      <c r="D287" s="149"/>
      <c r="E287" s="149"/>
      <c r="F287" s="98"/>
      <c r="G287" s="99"/>
      <c r="H287" s="99"/>
      <c r="I287" s="202"/>
      <c r="J287" s="148"/>
    </row>
    <row r="288" customFormat="false" ht="21.95" hidden="false" customHeight="true" outlineLevel="0" collapsed="false">
      <c r="A288" s="219"/>
      <c r="B288" s="113"/>
      <c r="C288" s="293"/>
      <c r="D288" s="195" t="s">
        <v>337</v>
      </c>
      <c r="E288" s="104"/>
      <c r="F288" s="98"/>
      <c r="G288" s="99"/>
      <c r="H288" s="99"/>
      <c r="I288" s="202"/>
      <c r="J288" s="148"/>
    </row>
    <row r="289" customFormat="false" ht="6" hidden="false" customHeight="true" outlineLevel="0" collapsed="false">
      <c r="A289" s="100"/>
      <c r="B289" s="139"/>
      <c r="C289" s="158"/>
      <c r="D289" s="158"/>
      <c r="E289" s="158"/>
      <c r="F289" s="98"/>
      <c r="G289" s="99"/>
      <c r="H289" s="99"/>
      <c r="I289" s="202"/>
      <c r="J289" s="148"/>
    </row>
    <row r="290" customFormat="false" ht="6" hidden="false" customHeight="true" outlineLevel="0" collapsed="false">
      <c r="A290" s="77"/>
      <c r="B290" s="113"/>
      <c r="C290" s="104"/>
      <c r="D290" s="104"/>
      <c r="E290" s="198"/>
      <c r="F290" s="198"/>
      <c r="G290" s="145"/>
      <c r="H290" s="145"/>
      <c r="I290" s="200"/>
      <c r="J290" s="208"/>
    </row>
    <row r="291" customFormat="false" ht="33" hidden="false" customHeight="true" outlineLevel="0" collapsed="false">
      <c r="A291" s="219" t="s">
        <v>338</v>
      </c>
      <c r="B291" s="113"/>
      <c r="C291" s="85" t="s">
        <v>339</v>
      </c>
      <c r="D291" s="85"/>
      <c r="E291" s="85"/>
      <c r="F291" s="170" t="s">
        <v>340</v>
      </c>
      <c r="G291" s="115" t="s">
        <v>72</v>
      </c>
      <c r="H291" s="115" t="s">
        <v>72</v>
      </c>
      <c r="I291" s="116"/>
      <c r="J291" s="173" t="s">
        <v>341</v>
      </c>
    </row>
    <row r="292" customFormat="false" ht="6" hidden="false" customHeight="true" outlineLevel="0" collapsed="false">
      <c r="A292" s="211"/>
      <c r="B292" s="139"/>
      <c r="C292" s="158"/>
      <c r="D292" s="158"/>
      <c r="E292" s="159"/>
      <c r="F292" s="158"/>
      <c r="G292" s="99"/>
      <c r="H292" s="99"/>
      <c r="I292" s="202"/>
      <c r="J292" s="294"/>
    </row>
    <row r="293" customFormat="false" ht="6" hidden="false" customHeight="true" outlineLevel="0" collapsed="false">
      <c r="A293" s="77"/>
      <c r="B293" s="141"/>
      <c r="C293" s="197"/>
      <c r="D293" s="197"/>
      <c r="E293" s="198"/>
      <c r="F293" s="199"/>
      <c r="G293" s="145"/>
      <c r="H293" s="145"/>
      <c r="I293" s="200"/>
      <c r="J293" s="295"/>
    </row>
    <row r="294" customFormat="false" ht="44.1" hidden="false" customHeight="true" outlineLevel="0" collapsed="false">
      <c r="A294" s="219" t="s">
        <v>342</v>
      </c>
      <c r="B294" s="113"/>
      <c r="C294" s="85" t="s">
        <v>343</v>
      </c>
      <c r="D294" s="85"/>
      <c r="E294" s="85"/>
      <c r="F294" s="170" t="s">
        <v>344</v>
      </c>
      <c r="G294" s="115" t="s">
        <v>72</v>
      </c>
      <c r="H294" s="115" t="s">
        <v>72</v>
      </c>
      <c r="I294" s="116"/>
      <c r="J294" s="173"/>
    </row>
    <row r="295" customFormat="false" ht="6" hidden="false" customHeight="true" outlineLevel="0" collapsed="false">
      <c r="A295" s="100"/>
      <c r="B295" s="139"/>
      <c r="C295" s="158"/>
      <c r="D295" s="158"/>
      <c r="E295" s="159"/>
      <c r="F295" s="158"/>
      <c r="G295" s="99"/>
      <c r="H295" s="99"/>
      <c r="I295" s="202"/>
      <c r="J295" s="140"/>
    </row>
    <row r="296" customFormat="false" ht="6" hidden="false" customHeight="true" outlineLevel="0" collapsed="false">
      <c r="A296" s="219"/>
      <c r="B296" s="113"/>
      <c r="C296" s="104"/>
      <c r="D296" s="104"/>
      <c r="E296" s="119"/>
      <c r="F296" s="132"/>
      <c r="G296" s="115"/>
      <c r="H296" s="115"/>
      <c r="I296" s="116"/>
      <c r="J296" s="117"/>
    </row>
    <row r="297" customFormat="false" ht="33" hidden="false" customHeight="true" outlineLevel="0" collapsed="false">
      <c r="A297" s="219" t="s">
        <v>345</v>
      </c>
      <c r="B297" s="113" t="s">
        <v>69</v>
      </c>
      <c r="C297" s="85" t="s">
        <v>346</v>
      </c>
      <c r="D297" s="85"/>
      <c r="E297" s="85"/>
      <c r="F297" s="265" t="s">
        <v>347</v>
      </c>
      <c r="G297" s="87" t="s">
        <v>72</v>
      </c>
      <c r="H297" s="87" t="s">
        <v>72</v>
      </c>
      <c r="I297" s="88"/>
      <c r="J297" s="296" t="s">
        <v>348</v>
      </c>
    </row>
    <row r="298" customFormat="false" ht="6" hidden="false" customHeight="true" outlineLevel="0" collapsed="false">
      <c r="A298" s="219"/>
      <c r="B298" s="113"/>
      <c r="C298" s="149"/>
      <c r="D298" s="149"/>
      <c r="E298" s="151"/>
      <c r="F298" s="265"/>
      <c r="G298" s="87"/>
      <c r="H298" s="87"/>
      <c r="I298" s="88"/>
      <c r="J298" s="296"/>
    </row>
    <row r="299" customFormat="false" ht="33" hidden="false" customHeight="true" outlineLevel="0" collapsed="false">
      <c r="A299" s="219"/>
      <c r="B299" s="113"/>
      <c r="C299" s="104"/>
      <c r="D299" s="195" t="s">
        <v>349</v>
      </c>
      <c r="E299" s="119"/>
      <c r="F299" s="265"/>
      <c r="G299" s="87"/>
      <c r="H299" s="87"/>
      <c r="I299" s="88"/>
      <c r="J299" s="296"/>
    </row>
    <row r="300" customFormat="false" ht="6" hidden="false" customHeight="true" outlineLevel="0" collapsed="false">
      <c r="A300" s="219"/>
      <c r="B300" s="122"/>
      <c r="C300" s="125"/>
      <c r="D300" s="125"/>
      <c r="E300" s="125"/>
      <c r="F300" s="265"/>
      <c r="G300" s="87"/>
      <c r="H300" s="87"/>
      <c r="I300" s="88"/>
      <c r="J300" s="296"/>
    </row>
    <row r="301" customFormat="false" ht="6" hidden="false" customHeight="true" outlineLevel="0" collapsed="false">
      <c r="A301" s="219"/>
      <c r="B301" s="113"/>
      <c r="C301" s="104"/>
      <c r="D301" s="104"/>
      <c r="E301" s="119"/>
      <c r="F301" s="132"/>
      <c r="G301" s="96"/>
      <c r="H301" s="96"/>
      <c r="I301" s="97"/>
      <c r="J301" s="173"/>
    </row>
    <row r="302" customFormat="false" ht="21.95" hidden="false" customHeight="true" outlineLevel="0" collapsed="false">
      <c r="A302" s="219"/>
      <c r="B302" s="113" t="s">
        <v>74</v>
      </c>
      <c r="C302" s="85" t="s">
        <v>350</v>
      </c>
      <c r="D302" s="85"/>
      <c r="E302" s="85"/>
      <c r="F302" s="221" t="s">
        <v>351</v>
      </c>
      <c r="G302" s="127" t="s">
        <v>72</v>
      </c>
      <c r="H302" s="87" t="s">
        <v>72</v>
      </c>
      <c r="I302" s="214" t="s">
        <v>72</v>
      </c>
      <c r="J302" s="222" t="s">
        <v>352</v>
      </c>
    </row>
    <row r="303" customFormat="false" ht="6" hidden="false" customHeight="true" outlineLevel="0" collapsed="false">
      <c r="A303" s="219"/>
      <c r="B303" s="113"/>
      <c r="C303" s="104"/>
      <c r="D303" s="104"/>
      <c r="E303" s="119"/>
      <c r="F303" s="221"/>
      <c r="G303" s="127"/>
      <c r="H303" s="87"/>
      <c r="I303" s="214"/>
      <c r="J303" s="222"/>
    </row>
    <row r="304" customFormat="false" ht="21.95" hidden="false" customHeight="true" outlineLevel="0" collapsed="false">
      <c r="A304" s="219"/>
      <c r="B304" s="113"/>
      <c r="C304" s="104"/>
      <c r="D304" s="195" t="s">
        <v>353</v>
      </c>
      <c r="E304" s="119"/>
      <c r="F304" s="221"/>
      <c r="G304" s="127"/>
      <c r="H304" s="87"/>
      <c r="I304" s="214"/>
      <c r="J304" s="222"/>
    </row>
    <row r="305" customFormat="false" ht="6" hidden="false" customHeight="true" outlineLevel="0" collapsed="false">
      <c r="A305" s="219"/>
      <c r="B305" s="122"/>
      <c r="C305" s="125"/>
      <c r="D305" s="125"/>
      <c r="E305" s="125"/>
      <c r="F305" s="221"/>
      <c r="G305" s="127"/>
      <c r="H305" s="87"/>
      <c r="I305" s="214"/>
      <c r="J305" s="222"/>
    </row>
    <row r="306" customFormat="false" ht="6" hidden="false" customHeight="true" outlineLevel="0" collapsed="false">
      <c r="A306" s="219"/>
      <c r="B306" s="178"/>
      <c r="C306" s="93"/>
      <c r="D306" s="93"/>
      <c r="E306" s="94"/>
      <c r="F306" s="226"/>
      <c r="G306" s="96"/>
      <c r="H306" s="96"/>
      <c r="I306" s="227"/>
      <c r="J306" s="228"/>
    </row>
    <row r="307" customFormat="false" ht="54.95" hidden="false" customHeight="true" outlineLevel="0" collapsed="false">
      <c r="A307" s="219"/>
      <c r="B307" s="113" t="s">
        <v>88</v>
      </c>
      <c r="C307" s="85" t="s">
        <v>354</v>
      </c>
      <c r="D307" s="85"/>
      <c r="E307" s="85"/>
      <c r="F307" s="112" t="s">
        <v>355</v>
      </c>
      <c r="G307" s="114" t="s">
        <v>72</v>
      </c>
      <c r="H307" s="115" t="s">
        <v>72</v>
      </c>
      <c r="I307" s="210" t="s">
        <v>72</v>
      </c>
      <c r="J307" s="117" t="s">
        <v>356</v>
      </c>
    </row>
    <row r="308" customFormat="false" ht="6" hidden="false" customHeight="true" outlineLevel="0" collapsed="false">
      <c r="A308" s="219"/>
      <c r="B308" s="122"/>
      <c r="C308" s="123"/>
      <c r="D308" s="123"/>
      <c r="E308" s="125"/>
      <c r="F308" s="126"/>
      <c r="G308" s="127"/>
      <c r="H308" s="87"/>
      <c r="I308" s="214"/>
      <c r="J308" s="220"/>
    </row>
    <row r="309" customFormat="false" ht="6" hidden="false" customHeight="true" outlineLevel="0" collapsed="false">
      <c r="A309" s="219"/>
      <c r="B309" s="178"/>
      <c r="C309" s="93"/>
      <c r="D309" s="93"/>
      <c r="E309" s="94"/>
      <c r="F309" s="226"/>
      <c r="G309" s="297"/>
      <c r="H309" s="96"/>
      <c r="I309" s="227"/>
      <c r="J309" s="228"/>
    </row>
    <row r="310" customFormat="false" ht="44.1" hidden="false" customHeight="true" outlineLevel="0" collapsed="false">
      <c r="A310" s="219"/>
      <c r="B310" s="113" t="s">
        <v>205</v>
      </c>
      <c r="C310" s="85" t="s">
        <v>357</v>
      </c>
      <c r="D310" s="85"/>
      <c r="E310" s="85"/>
      <c r="F310" s="112" t="s">
        <v>358</v>
      </c>
      <c r="G310" s="114" t="s">
        <v>72</v>
      </c>
      <c r="H310" s="115" t="s">
        <v>72</v>
      </c>
      <c r="I310" s="210" t="s">
        <v>72</v>
      </c>
      <c r="J310" s="117" t="s">
        <v>359</v>
      </c>
    </row>
    <row r="311" customFormat="false" ht="6" hidden="false" customHeight="true" outlineLevel="0" collapsed="false">
      <c r="A311" s="219"/>
      <c r="B311" s="122"/>
      <c r="C311" s="123"/>
      <c r="D311" s="123"/>
      <c r="E311" s="125"/>
      <c r="F311" s="126"/>
      <c r="G311" s="127"/>
      <c r="H311" s="87"/>
      <c r="I311" s="214"/>
      <c r="J311" s="220"/>
    </row>
    <row r="312" customFormat="false" ht="6" hidden="false" customHeight="true" outlineLevel="0" collapsed="false">
      <c r="A312" s="219"/>
      <c r="B312" s="178"/>
      <c r="C312" s="93"/>
      <c r="D312" s="93"/>
      <c r="E312" s="94"/>
      <c r="F312" s="226"/>
      <c r="G312" s="297"/>
      <c r="H312" s="96"/>
      <c r="I312" s="227"/>
      <c r="J312" s="228"/>
    </row>
    <row r="313" customFormat="false" ht="44.1" hidden="false" customHeight="true" outlineLevel="0" collapsed="false">
      <c r="A313" s="219"/>
      <c r="B313" s="113" t="s">
        <v>209</v>
      </c>
      <c r="C313" s="85" t="s">
        <v>360</v>
      </c>
      <c r="D313" s="85"/>
      <c r="E313" s="85"/>
      <c r="F313" s="112" t="s">
        <v>361</v>
      </c>
      <c r="G313" s="114" t="s">
        <v>72</v>
      </c>
      <c r="H313" s="115" t="s">
        <v>72</v>
      </c>
      <c r="I313" s="210" t="s">
        <v>72</v>
      </c>
      <c r="J313" s="117" t="s">
        <v>356</v>
      </c>
    </row>
    <row r="314" customFormat="false" ht="6" hidden="false" customHeight="true" outlineLevel="0" collapsed="false">
      <c r="A314" s="219"/>
      <c r="B314" s="122"/>
      <c r="C314" s="123"/>
      <c r="D314" s="123"/>
      <c r="E314" s="125"/>
      <c r="F314" s="126"/>
      <c r="G314" s="127"/>
      <c r="H314" s="87"/>
      <c r="I314" s="214"/>
      <c r="J314" s="220"/>
    </row>
    <row r="315" customFormat="false" ht="6" hidden="false" customHeight="true" outlineLevel="0" collapsed="false">
      <c r="A315" s="219"/>
      <c r="B315" s="178"/>
      <c r="C315" s="93"/>
      <c r="D315" s="93"/>
      <c r="E315" s="94"/>
      <c r="F315" s="226"/>
      <c r="G315" s="297"/>
      <c r="H315" s="96"/>
      <c r="I315" s="227"/>
      <c r="J315" s="228"/>
    </row>
    <row r="316" customFormat="false" ht="44.1" hidden="false" customHeight="true" outlineLevel="0" collapsed="false">
      <c r="A316" s="219"/>
      <c r="B316" s="113" t="s">
        <v>213</v>
      </c>
      <c r="C316" s="85" t="s">
        <v>362</v>
      </c>
      <c r="D316" s="85"/>
      <c r="E316" s="85"/>
      <c r="F316" s="112" t="s">
        <v>363</v>
      </c>
      <c r="G316" s="114" t="s">
        <v>72</v>
      </c>
      <c r="H316" s="115" t="s">
        <v>72</v>
      </c>
      <c r="I316" s="210" t="s">
        <v>72</v>
      </c>
      <c r="J316" s="117" t="s">
        <v>359</v>
      </c>
    </row>
    <row r="317" customFormat="false" ht="6" hidden="false" customHeight="true" outlineLevel="0" collapsed="false">
      <c r="A317" s="211"/>
      <c r="B317" s="139"/>
      <c r="C317" s="158"/>
      <c r="D317" s="158"/>
      <c r="E317" s="159"/>
      <c r="F317" s="211"/>
      <c r="G317" s="298"/>
      <c r="H317" s="99"/>
      <c r="I317" s="138"/>
      <c r="J317" s="140"/>
    </row>
    <row r="318" customFormat="false" ht="6" hidden="false" customHeight="true" outlineLevel="0" collapsed="false">
      <c r="A318" s="77"/>
      <c r="B318" s="141"/>
      <c r="C318" s="197"/>
      <c r="D318" s="197"/>
      <c r="E318" s="198"/>
      <c r="F318" s="144"/>
      <c r="G318" s="299"/>
      <c r="H318" s="145"/>
      <c r="I318" s="212"/>
      <c r="J318" s="147"/>
    </row>
    <row r="319" customFormat="false" ht="33" hidden="false" customHeight="true" outlineLevel="0" collapsed="false">
      <c r="A319" s="219" t="s">
        <v>364</v>
      </c>
      <c r="B319" s="113" t="s">
        <v>69</v>
      </c>
      <c r="C319" s="85" t="s">
        <v>365</v>
      </c>
      <c r="D319" s="85"/>
      <c r="E319" s="85"/>
      <c r="F319" s="112" t="s">
        <v>366</v>
      </c>
      <c r="G319" s="114" t="s">
        <v>72</v>
      </c>
      <c r="H319" s="115" t="s">
        <v>72</v>
      </c>
      <c r="I319" s="210" t="s">
        <v>72</v>
      </c>
      <c r="J319" s="173"/>
    </row>
    <row r="320" customFormat="false" ht="6" hidden="false" customHeight="true" outlineLevel="0" collapsed="false">
      <c r="A320" s="128"/>
      <c r="B320" s="113"/>
      <c r="C320" s="104"/>
      <c r="D320" s="104"/>
      <c r="E320" s="119"/>
      <c r="F320" s="112"/>
      <c r="G320" s="114"/>
      <c r="H320" s="115"/>
      <c r="I320" s="210"/>
      <c r="J320" s="173"/>
    </row>
    <row r="321" customFormat="false" ht="44.1" hidden="false" customHeight="true" outlineLevel="0" collapsed="false">
      <c r="A321" s="128"/>
      <c r="B321" s="113"/>
      <c r="C321" s="104"/>
      <c r="D321" s="129" t="s">
        <v>367</v>
      </c>
      <c r="E321" s="119"/>
      <c r="F321" s="112"/>
      <c r="G321" s="114"/>
      <c r="H321" s="115"/>
      <c r="I321" s="210"/>
      <c r="J321" s="173"/>
    </row>
    <row r="322" customFormat="false" ht="6" hidden="false" customHeight="true" outlineLevel="0" collapsed="false">
      <c r="A322" s="128"/>
      <c r="B322" s="122"/>
      <c r="C322" s="123"/>
      <c r="D322" s="123"/>
      <c r="E322" s="125"/>
      <c r="F322" s="126"/>
      <c r="G322" s="127"/>
      <c r="H322" s="87"/>
      <c r="I322" s="214"/>
      <c r="J322" s="231"/>
    </row>
    <row r="323" customFormat="false" ht="6" hidden="false" customHeight="true" outlineLevel="0" collapsed="false">
      <c r="A323" s="128"/>
      <c r="B323" s="113"/>
      <c r="C323" s="104"/>
      <c r="D323" s="104"/>
      <c r="E323" s="119"/>
      <c r="F323" s="128"/>
      <c r="G323" s="114"/>
      <c r="H323" s="115"/>
      <c r="I323" s="210"/>
      <c r="J323" s="117"/>
    </row>
    <row r="324" customFormat="false" ht="33" hidden="false" customHeight="true" outlineLevel="0" collapsed="false">
      <c r="A324" s="128"/>
      <c r="B324" s="113" t="s">
        <v>74</v>
      </c>
      <c r="C324" s="85" t="s">
        <v>368</v>
      </c>
      <c r="D324" s="85"/>
      <c r="E324" s="85"/>
      <c r="F324" s="112" t="s">
        <v>369</v>
      </c>
      <c r="G324" s="115" t="s">
        <v>72</v>
      </c>
      <c r="H324" s="115" t="s">
        <v>72</v>
      </c>
      <c r="I324" s="210" t="s">
        <v>72</v>
      </c>
      <c r="J324" s="117"/>
    </row>
    <row r="325" customFormat="false" ht="6" hidden="false" customHeight="true" outlineLevel="0" collapsed="false">
      <c r="A325" s="128"/>
      <c r="B325" s="113"/>
      <c r="C325" s="104"/>
      <c r="D325" s="104"/>
      <c r="E325" s="119"/>
      <c r="F325" s="112"/>
      <c r="G325" s="115"/>
      <c r="H325" s="115"/>
      <c r="I325" s="210"/>
      <c r="J325" s="173"/>
    </row>
    <row r="326" customFormat="false" ht="54.95" hidden="false" customHeight="true" outlineLevel="0" collapsed="false">
      <c r="A326" s="128"/>
      <c r="B326" s="113"/>
      <c r="C326" s="104"/>
      <c r="D326" s="195" t="s">
        <v>370</v>
      </c>
      <c r="E326" s="119"/>
      <c r="F326" s="112"/>
      <c r="G326" s="115"/>
      <c r="H326" s="115"/>
      <c r="I326" s="210"/>
      <c r="J326" s="173"/>
    </row>
    <row r="327" customFormat="false" ht="6" hidden="false" customHeight="true" outlineLevel="0" collapsed="false">
      <c r="A327" s="128"/>
      <c r="B327" s="122"/>
      <c r="C327" s="125"/>
      <c r="D327" s="125"/>
      <c r="E327" s="125"/>
      <c r="F327" s="285"/>
      <c r="G327" s="115"/>
      <c r="H327" s="115"/>
      <c r="I327" s="210"/>
      <c r="J327" s="173"/>
    </row>
    <row r="328" customFormat="false" ht="6" hidden="false" customHeight="true" outlineLevel="0" collapsed="false">
      <c r="A328" s="77"/>
      <c r="B328" s="141"/>
      <c r="C328" s="197"/>
      <c r="D328" s="197"/>
      <c r="E328" s="198"/>
      <c r="F328" s="197"/>
      <c r="G328" s="145"/>
      <c r="H328" s="145"/>
      <c r="I328" s="212"/>
      <c r="J328" s="147"/>
    </row>
    <row r="329" customFormat="false" ht="44.1" hidden="false" customHeight="true" outlineLevel="0" collapsed="false">
      <c r="A329" s="219" t="s">
        <v>371</v>
      </c>
      <c r="B329" s="113" t="s">
        <v>69</v>
      </c>
      <c r="C329" s="85" t="s">
        <v>372</v>
      </c>
      <c r="D329" s="85"/>
      <c r="E329" s="85"/>
      <c r="F329" s="209" t="s">
        <v>373</v>
      </c>
      <c r="G329" s="115" t="s">
        <v>72</v>
      </c>
      <c r="H329" s="115" t="s">
        <v>72</v>
      </c>
      <c r="I329" s="210" t="s">
        <v>72</v>
      </c>
      <c r="J329" s="117" t="s">
        <v>374</v>
      </c>
    </row>
    <row r="330" customFormat="false" ht="6" hidden="false" customHeight="true" outlineLevel="0" collapsed="false">
      <c r="A330" s="219"/>
      <c r="B330" s="122"/>
      <c r="C330" s="123"/>
      <c r="D330" s="123"/>
      <c r="E330" s="125"/>
      <c r="F330" s="213"/>
      <c r="G330" s="87"/>
      <c r="H330" s="87"/>
      <c r="I330" s="214"/>
      <c r="J330" s="220"/>
    </row>
    <row r="331" customFormat="false" ht="6" hidden="false" customHeight="true" outlineLevel="0" collapsed="false">
      <c r="A331" s="219"/>
      <c r="B331" s="113"/>
      <c r="C331" s="104"/>
      <c r="D331" s="104"/>
      <c r="E331" s="119"/>
      <c r="F331" s="132"/>
      <c r="G331" s="115"/>
      <c r="H331" s="115"/>
      <c r="I331" s="210"/>
      <c r="J331" s="117"/>
    </row>
    <row r="332" customFormat="false" ht="44.1" hidden="false" customHeight="true" outlineLevel="0" collapsed="false">
      <c r="A332" s="219"/>
      <c r="B332" s="113" t="s">
        <v>74</v>
      </c>
      <c r="C332" s="85" t="s">
        <v>375</v>
      </c>
      <c r="D332" s="85"/>
      <c r="E332" s="85"/>
      <c r="F332" s="209" t="s">
        <v>376</v>
      </c>
      <c r="G332" s="115" t="s">
        <v>72</v>
      </c>
      <c r="H332" s="115" t="s">
        <v>72</v>
      </c>
      <c r="I332" s="210" t="s">
        <v>72</v>
      </c>
      <c r="J332" s="117" t="s">
        <v>377</v>
      </c>
    </row>
    <row r="333" customFormat="false" ht="6" hidden="false" customHeight="true" outlineLevel="0" collapsed="false">
      <c r="A333" s="219"/>
      <c r="B333" s="122"/>
      <c r="C333" s="123"/>
      <c r="D333" s="123"/>
      <c r="E333" s="125"/>
      <c r="F333" s="213"/>
      <c r="G333" s="87"/>
      <c r="H333" s="87"/>
      <c r="I333" s="214"/>
      <c r="J333" s="220"/>
    </row>
    <row r="334" customFormat="false" ht="6" hidden="false" customHeight="true" outlineLevel="0" collapsed="false">
      <c r="A334" s="219"/>
      <c r="B334" s="178"/>
      <c r="C334" s="93"/>
      <c r="D334" s="93"/>
      <c r="E334" s="94"/>
      <c r="F334" s="292"/>
      <c r="G334" s="96"/>
      <c r="H334" s="96"/>
      <c r="I334" s="227"/>
      <c r="J334" s="228"/>
    </row>
    <row r="335" customFormat="false" ht="42" hidden="false" customHeight="true" outlineLevel="0" collapsed="false">
      <c r="A335" s="219"/>
      <c r="B335" s="113" t="s">
        <v>88</v>
      </c>
      <c r="C335" s="85" t="s">
        <v>378</v>
      </c>
      <c r="D335" s="85"/>
      <c r="E335" s="85"/>
      <c r="F335" s="209" t="s">
        <v>379</v>
      </c>
      <c r="G335" s="115" t="s">
        <v>72</v>
      </c>
      <c r="H335" s="115" t="s">
        <v>72</v>
      </c>
      <c r="I335" s="210" t="s">
        <v>72</v>
      </c>
      <c r="J335" s="117" t="s">
        <v>380</v>
      </c>
    </row>
    <row r="336" customFormat="false" ht="6" hidden="false" customHeight="true" outlineLevel="0" collapsed="false">
      <c r="A336" s="219"/>
      <c r="B336" s="122"/>
      <c r="C336" s="123"/>
      <c r="D336" s="123"/>
      <c r="E336" s="125"/>
      <c r="F336" s="123"/>
      <c r="G336" s="87"/>
      <c r="H336" s="87"/>
      <c r="I336" s="214"/>
      <c r="J336" s="231"/>
    </row>
    <row r="337" customFormat="false" ht="6" hidden="false" customHeight="true" outlineLevel="0" collapsed="false">
      <c r="A337" s="219"/>
      <c r="B337" s="113"/>
      <c r="C337" s="104"/>
      <c r="D337" s="104"/>
      <c r="E337" s="119"/>
      <c r="F337" s="104"/>
      <c r="G337" s="115"/>
      <c r="H337" s="115"/>
      <c r="I337" s="210"/>
      <c r="J337" s="173"/>
    </row>
    <row r="338" customFormat="false" ht="21.95" hidden="false" customHeight="true" outlineLevel="0" collapsed="false">
      <c r="A338" s="219"/>
      <c r="B338" s="113" t="s">
        <v>205</v>
      </c>
      <c r="C338" s="85" t="s">
        <v>381</v>
      </c>
      <c r="D338" s="85"/>
      <c r="E338" s="85"/>
      <c r="F338" s="170" t="s">
        <v>382</v>
      </c>
      <c r="G338" s="115" t="s">
        <v>72</v>
      </c>
      <c r="H338" s="115" t="s">
        <v>72</v>
      </c>
      <c r="I338" s="210" t="s">
        <v>72</v>
      </c>
      <c r="J338" s="173"/>
    </row>
    <row r="339" customFormat="false" ht="6" hidden="false" customHeight="true" outlineLevel="0" collapsed="false">
      <c r="A339" s="211"/>
      <c r="B339" s="139"/>
      <c r="C339" s="158"/>
      <c r="D339" s="158"/>
      <c r="E339" s="159"/>
      <c r="F339" s="158"/>
      <c r="G339" s="99"/>
      <c r="H339" s="99"/>
      <c r="I339" s="138"/>
      <c r="J339" s="140"/>
    </row>
    <row r="340" customFormat="false" ht="6" hidden="false" customHeight="true" outlineLevel="0" collapsed="false">
      <c r="A340" s="273"/>
      <c r="B340" s="141"/>
      <c r="C340" s="197"/>
      <c r="D340" s="197"/>
      <c r="E340" s="198"/>
      <c r="F340" s="144"/>
      <c r="G340" s="299"/>
      <c r="H340" s="145"/>
      <c r="I340" s="146"/>
      <c r="J340" s="147"/>
    </row>
    <row r="341" customFormat="false" ht="21.95" hidden="false" customHeight="true" outlineLevel="0" collapsed="false">
      <c r="A341" s="219" t="s">
        <v>383</v>
      </c>
      <c r="B341" s="113"/>
      <c r="C341" s="85" t="s">
        <v>384</v>
      </c>
      <c r="D341" s="85"/>
      <c r="E341" s="85"/>
      <c r="F341" s="112" t="s">
        <v>385</v>
      </c>
      <c r="G341" s="115" t="s">
        <v>72</v>
      </c>
      <c r="H341" s="115" t="s">
        <v>72</v>
      </c>
      <c r="I341" s="215"/>
      <c r="J341" s="117" t="s">
        <v>386</v>
      </c>
    </row>
    <row r="342" customFormat="false" ht="4.5" hidden="false" customHeight="true" outlineLevel="0" collapsed="false">
      <c r="A342" s="128"/>
      <c r="B342" s="113"/>
      <c r="C342" s="104"/>
      <c r="D342" s="104"/>
      <c r="E342" s="119"/>
      <c r="F342" s="112"/>
      <c r="G342" s="115"/>
      <c r="H342" s="115"/>
      <c r="I342" s="215"/>
      <c r="J342" s="117"/>
    </row>
    <row r="343" customFormat="false" ht="33" hidden="false" customHeight="true" outlineLevel="0" collapsed="false">
      <c r="A343" s="128"/>
      <c r="B343" s="113"/>
      <c r="C343" s="149"/>
      <c r="D343" s="300" t="s">
        <v>387</v>
      </c>
      <c r="E343" s="151"/>
      <c r="F343" s="112"/>
      <c r="G343" s="115"/>
      <c r="H343" s="115"/>
      <c r="I343" s="215"/>
      <c r="J343" s="117"/>
    </row>
    <row r="344" customFormat="false" ht="12" hidden="false" customHeight="true" outlineLevel="0" collapsed="false">
      <c r="A344" s="128"/>
      <c r="B344" s="113"/>
      <c r="C344" s="149"/>
      <c r="D344" s="301" t="s">
        <v>388</v>
      </c>
      <c r="E344" s="151"/>
      <c r="F344" s="132"/>
      <c r="G344" s="115"/>
      <c r="H344" s="115"/>
      <c r="I344" s="215"/>
      <c r="J344" s="117"/>
    </row>
    <row r="345" customFormat="false" ht="21.95" hidden="false" customHeight="true" outlineLevel="0" collapsed="false">
      <c r="A345" s="128"/>
      <c r="B345" s="113"/>
      <c r="C345" s="149"/>
      <c r="D345" s="301" t="s">
        <v>389</v>
      </c>
      <c r="E345" s="151"/>
      <c r="F345" s="132"/>
      <c r="G345" s="115"/>
      <c r="H345" s="115"/>
      <c r="I345" s="215"/>
      <c r="J345" s="117"/>
    </row>
    <row r="346" customFormat="false" ht="12" hidden="false" customHeight="true" outlineLevel="0" collapsed="false">
      <c r="A346" s="128"/>
      <c r="B346" s="113"/>
      <c r="C346" s="149"/>
      <c r="D346" s="153" t="s">
        <v>390</v>
      </c>
      <c r="E346" s="151"/>
      <c r="F346" s="132"/>
      <c r="G346" s="115"/>
      <c r="H346" s="115"/>
      <c r="I346" s="215"/>
      <c r="J346" s="117"/>
    </row>
    <row r="347" customFormat="false" ht="6" hidden="false" customHeight="true" outlineLevel="0" collapsed="false">
      <c r="A347" s="128"/>
      <c r="B347" s="284"/>
      <c r="C347" s="104"/>
      <c r="D347" s="104"/>
      <c r="E347" s="119"/>
      <c r="F347" s="128"/>
      <c r="G347" s="114"/>
      <c r="H347" s="115"/>
      <c r="I347" s="215"/>
      <c r="J347" s="117"/>
    </row>
    <row r="348" customFormat="false" ht="6" hidden="false" customHeight="true" outlineLevel="0" collapsed="false">
      <c r="A348" s="77"/>
      <c r="B348" s="141"/>
      <c r="C348" s="197"/>
      <c r="D348" s="197"/>
      <c r="E348" s="198"/>
      <c r="F348" s="197"/>
      <c r="G348" s="145"/>
      <c r="H348" s="145"/>
      <c r="I348" s="146"/>
      <c r="J348" s="208"/>
    </row>
    <row r="349" customFormat="false" ht="21.95" hidden="false" customHeight="true" outlineLevel="0" collapsed="false">
      <c r="A349" s="219" t="s">
        <v>391</v>
      </c>
      <c r="B349" s="113"/>
      <c r="C349" s="85" t="s">
        <v>392</v>
      </c>
      <c r="D349" s="85"/>
      <c r="E349" s="85"/>
      <c r="F349" s="190" t="s">
        <v>393</v>
      </c>
      <c r="G349" s="99" t="s">
        <v>72</v>
      </c>
      <c r="H349" s="99" t="s">
        <v>72</v>
      </c>
      <c r="I349" s="202"/>
      <c r="J349" s="148" t="s">
        <v>394</v>
      </c>
    </row>
    <row r="350" customFormat="false" ht="6" hidden="false" customHeight="true" outlineLevel="0" collapsed="false">
      <c r="A350" s="219"/>
      <c r="B350" s="113"/>
      <c r="C350" s="181"/>
      <c r="D350" s="181"/>
      <c r="E350" s="181"/>
      <c r="F350" s="190"/>
      <c r="G350" s="99"/>
      <c r="H350" s="99"/>
      <c r="I350" s="202"/>
      <c r="J350" s="148"/>
    </row>
    <row r="351" customFormat="false" ht="21.95" hidden="false" customHeight="true" outlineLevel="0" collapsed="false">
      <c r="A351" s="219"/>
      <c r="B351" s="113"/>
      <c r="C351" s="104"/>
      <c r="D351" s="195" t="s">
        <v>395</v>
      </c>
      <c r="E351" s="119"/>
      <c r="F351" s="190"/>
      <c r="G351" s="99"/>
      <c r="H351" s="99"/>
      <c r="I351" s="202"/>
      <c r="J351" s="148"/>
    </row>
    <row r="352" customFormat="false" ht="6" hidden="false" customHeight="true" outlineLevel="0" collapsed="false">
      <c r="A352" s="100"/>
      <c r="B352" s="139"/>
      <c r="C352" s="159"/>
      <c r="D352" s="159"/>
      <c r="E352" s="159"/>
      <c r="F352" s="190"/>
      <c r="G352" s="99"/>
      <c r="H352" s="99"/>
      <c r="I352" s="202"/>
      <c r="J352" s="148"/>
    </row>
    <row r="353" customFormat="false" ht="6" hidden="false" customHeight="true" outlineLevel="0" collapsed="false">
      <c r="A353" s="77"/>
      <c r="B353" s="141"/>
      <c r="C353" s="197"/>
      <c r="D353" s="197"/>
      <c r="E353" s="198"/>
      <c r="F353" s="199"/>
      <c r="G353" s="145"/>
      <c r="H353" s="145"/>
      <c r="I353" s="200"/>
      <c r="J353" s="147"/>
    </row>
    <row r="354" customFormat="false" ht="66" hidden="false" customHeight="true" outlineLevel="0" collapsed="false">
      <c r="A354" s="219" t="s">
        <v>396</v>
      </c>
      <c r="B354" s="113" t="s">
        <v>69</v>
      </c>
      <c r="C354" s="85" t="s">
        <v>397</v>
      </c>
      <c r="D354" s="85"/>
      <c r="E354" s="85"/>
      <c r="F354" s="209" t="s">
        <v>398</v>
      </c>
      <c r="G354" s="115" t="s">
        <v>72</v>
      </c>
      <c r="H354" s="115" t="s">
        <v>72</v>
      </c>
      <c r="I354" s="116"/>
      <c r="J354" s="222" t="s">
        <v>399</v>
      </c>
    </row>
    <row r="355" customFormat="false" ht="6" hidden="false" customHeight="true" outlineLevel="0" collapsed="false">
      <c r="A355" s="219"/>
      <c r="B355" s="122"/>
      <c r="C355" s="123"/>
      <c r="D355" s="123"/>
      <c r="E355" s="125"/>
      <c r="F355" s="213"/>
      <c r="G355" s="87"/>
      <c r="H355" s="87"/>
      <c r="I355" s="88"/>
      <c r="J355" s="222"/>
    </row>
    <row r="356" customFormat="false" ht="6" hidden="false" customHeight="true" outlineLevel="0" collapsed="false">
      <c r="A356" s="219"/>
      <c r="B356" s="113"/>
      <c r="C356" s="104"/>
      <c r="D356" s="104"/>
      <c r="E356" s="119"/>
      <c r="F356" s="132"/>
      <c r="G356" s="115"/>
      <c r="H356" s="115"/>
      <c r="I356" s="116"/>
      <c r="J356" s="173"/>
    </row>
    <row r="357" customFormat="false" ht="21.95" hidden="false" customHeight="true" outlineLevel="0" collapsed="false">
      <c r="A357" s="219"/>
      <c r="B357" s="113" t="s">
        <v>74</v>
      </c>
      <c r="C357" s="85" t="s">
        <v>400</v>
      </c>
      <c r="D357" s="85"/>
      <c r="E357" s="85"/>
      <c r="F357" s="98" t="s">
        <v>401</v>
      </c>
      <c r="G357" s="99" t="s">
        <v>72</v>
      </c>
      <c r="H357" s="99" t="s">
        <v>72</v>
      </c>
      <c r="I357" s="202"/>
      <c r="J357" s="260" t="s">
        <v>402</v>
      </c>
    </row>
    <row r="358" customFormat="false" ht="6" hidden="false" customHeight="true" outlineLevel="0" collapsed="false">
      <c r="A358" s="219"/>
      <c r="B358" s="113"/>
      <c r="C358" s="149"/>
      <c r="D358" s="149"/>
      <c r="E358" s="151"/>
      <c r="F358" s="98"/>
      <c r="G358" s="99"/>
      <c r="H358" s="99"/>
      <c r="I358" s="202"/>
      <c r="J358" s="260"/>
    </row>
    <row r="359" customFormat="false" ht="12" hidden="false" customHeight="true" outlineLevel="0" collapsed="false">
      <c r="A359" s="219"/>
      <c r="B359" s="113"/>
      <c r="C359" s="104"/>
      <c r="D359" s="150" t="s">
        <v>403</v>
      </c>
      <c r="E359" s="119"/>
      <c r="F359" s="98"/>
      <c r="G359" s="99"/>
      <c r="H359" s="99"/>
      <c r="I359" s="202"/>
      <c r="J359" s="260"/>
    </row>
    <row r="360" customFormat="false" ht="12" hidden="false" customHeight="true" outlineLevel="0" collapsed="false">
      <c r="A360" s="219"/>
      <c r="B360" s="113"/>
      <c r="C360" s="104"/>
      <c r="D360" s="152" t="s">
        <v>404</v>
      </c>
      <c r="E360" s="119"/>
      <c r="F360" s="98"/>
      <c r="G360" s="99"/>
      <c r="H360" s="99"/>
      <c r="I360" s="202"/>
      <c r="J360" s="260"/>
    </row>
    <row r="361" customFormat="false" ht="12" hidden="false" customHeight="true" outlineLevel="0" collapsed="false">
      <c r="A361" s="219"/>
      <c r="B361" s="113"/>
      <c r="C361" s="104"/>
      <c r="D361" s="152" t="s">
        <v>405</v>
      </c>
      <c r="E361" s="119"/>
      <c r="F361" s="98"/>
      <c r="G361" s="99"/>
      <c r="H361" s="99"/>
      <c r="I361" s="202"/>
      <c r="J361" s="260"/>
    </row>
    <row r="362" customFormat="false" ht="12" hidden="false" customHeight="true" outlineLevel="0" collapsed="false">
      <c r="A362" s="219"/>
      <c r="B362" s="113"/>
      <c r="C362" s="104"/>
      <c r="D362" s="194" t="s">
        <v>406</v>
      </c>
      <c r="E362" s="119"/>
      <c r="F362" s="98"/>
      <c r="G362" s="99"/>
      <c r="H362" s="99"/>
      <c r="I362" s="202"/>
      <c r="J362" s="260"/>
    </row>
    <row r="363" customFormat="false" ht="6" hidden="false" customHeight="true" outlineLevel="0" collapsed="false">
      <c r="A363" s="219"/>
      <c r="B363" s="113"/>
      <c r="C363" s="104"/>
      <c r="D363" s="104"/>
      <c r="E363" s="119"/>
      <c r="F363" s="98"/>
      <c r="G363" s="99"/>
      <c r="H363" s="99"/>
      <c r="I363" s="202"/>
      <c r="J363" s="260"/>
    </row>
    <row r="364" customFormat="false" ht="33" hidden="false" customHeight="true" outlineLevel="0" collapsed="false">
      <c r="A364" s="219"/>
      <c r="B364" s="113"/>
      <c r="C364" s="104"/>
      <c r="D364" s="129" t="s">
        <v>407</v>
      </c>
      <c r="E364" s="119"/>
      <c r="F364" s="98"/>
      <c r="G364" s="99"/>
      <c r="H364" s="99"/>
      <c r="I364" s="202"/>
      <c r="J364" s="260"/>
    </row>
    <row r="365" customFormat="false" ht="6" hidden="false" customHeight="true" outlineLevel="0" collapsed="false">
      <c r="A365" s="100"/>
      <c r="B365" s="139"/>
      <c r="C365" s="159"/>
      <c r="D365" s="159"/>
      <c r="E365" s="159"/>
      <c r="F365" s="98"/>
      <c r="G365" s="99"/>
      <c r="H365" s="99"/>
      <c r="I365" s="202"/>
      <c r="J365" s="260"/>
    </row>
    <row r="366" customFormat="false" ht="12" hidden="false" customHeight="false" outlineLevel="0" collapsed="false">
      <c r="A366" s="104"/>
      <c r="B366" s="84"/>
      <c r="C366" s="104"/>
      <c r="D366" s="104"/>
      <c r="E366" s="104"/>
      <c r="F366" s="104"/>
      <c r="G366" s="105"/>
      <c r="H366" s="105"/>
      <c r="I366" s="106"/>
      <c r="J366" s="161"/>
    </row>
    <row r="367" customFormat="false" ht="21" hidden="false" customHeight="true" outlineLevel="0" collapsed="false">
      <c r="A367" s="76" t="s">
        <v>408</v>
      </c>
      <c r="B367" s="76"/>
      <c r="C367" s="76"/>
      <c r="D367" s="76"/>
      <c r="E367" s="76"/>
      <c r="F367" s="76"/>
      <c r="G367" s="76"/>
      <c r="H367" s="76"/>
      <c r="I367" s="76"/>
      <c r="J367" s="76"/>
    </row>
    <row r="368" customFormat="false" ht="6" hidden="false" customHeight="true" outlineLevel="0" collapsed="false">
      <c r="A368" s="302"/>
      <c r="B368" s="303"/>
      <c r="C368" s="304"/>
      <c r="D368" s="304"/>
      <c r="E368" s="305"/>
      <c r="F368" s="306"/>
      <c r="G368" s="111"/>
      <c r="H368" s="111"/>
      <c r="I368" s="307"/>
      <c r="J368" s="306"/>
      <c r="K368" s="62"/>
    </row>
    <row r="369" customFormat="false" ht="21.95" hidden="false" customHeight="true" outlineLevel="0" collapsed="false">
      <c r="A369" s="136"/>
      <c r="B369" s="113" t="s">
        <v>69</v>
      </c>
      <c r="C369" s="85" t="s">
        <v>409</v>
      </c>
      <c r="D369" s="85"/>
      <c r="E369" s="85"/>
      <c r="F369" s="85" t="s">
        <v>410</v>
      </c>
      <c r="G369" s="127" t="s">
        <v>72</v>
      </c>
      <c r="H369" s="127" t="s">
        <v>72</v>
      </c>
      <c r="I369" s="308"/>
      <c r="J369" s="296" t="s">
        <v>411</v>
      </c>
      <c r="K369" s="62"/>
    </row>
    <row r="370" customFormat="false" ht="6" hidden="false" customHeight="true" outlineLevel="0" collapsed="false">
      <c r="A370" s="136"/>
      <c r="B370" s="113"/>
      <c r="C370" s="104"/>
      <c r="D370" s="104"/>
      <c r="E370" s="119"/>
      <c r="F370" s="128"/>
      <c r="G370" s="127"/>
      <c r="H370" s="127"/>
      <c r="I370" s="308"/>
      <c r="J370" s="296"/>
      <c r="K370" s="62"/>
    </row>
    <row r="371" customFormat="false" ht="12" hidden="false" customHeight="true" outlineLevel="0" collapsed="false">
      <c r="A371" s="136"/>
      <c r="B371" s="113"/>
      <c r="C371" s="104"/>
      <c r="D371" s="150" t="s">
        <v>412</v>
      </c>
      <c r="E371" s="192"/>
      <c r="F371" s="132"/>
      <c r="G371" s="127"/>
      <c r="H371" s="127"/>
      <c r="I371" s="308"/>
      <c r="J371" s="296"/>
    </row>
    <row r="372" customFormat="false" ht="12" hidden="false" customHeight="true" outlineLevel="0" collapsed="false">
      <c r="A372" s="136"/>
      <c r="B372" s="113"/>
      <c r="C372" s="104"/>
      <c r="D372" s="152" t="s">
        <v>413</v>
      </c>
      <c r="E372" s="192"/>
      <c r="F372" s="132"/>
      <c r="G372" s="127"/>
      <c r="H372" s="127"/>
      <c r="I372" s="308"/>
      <c r="J372" s="296"/>
    </row>
    <row r="373" customFormat="false" ht="21.95" hidden="false" customHeight="true" outlineLevel="0" collapsed="false">
      <c r="A373" s="136"/>
      <c r="B373" s="113"/>
      <c r="C373" s="104"/>
      <c r="D373" s="152" t="s">
        <v>414</v>
      </c>
      <c r="E373" s="192"/>
      <c r="F373" s="132"/>
      <c r="G373" s="127"/>
      <c r="H373" s="127"/>
      <c r="I373" s="308"/>
      <c r="J373" s="296"/>
    </row>
    <row r="374" customFormat="false" ht="12" hidden="false" customHeight="true" outlineLevel="0" collapsed="false">
      <c r="A374" s="136"/>
      <c r="B374" s="113"/>
      <c r="C374" s="104"/>
      <c r="D374" s="152" t="s">
        <v>415</v>
      </c>
      <c r="E374" s="192"/>
      <c r="F374" s="132"/>
      <c r="G374" s="127"/>
      <c r="H374" s="127"/>
      <c r="I374" s="308"/>
      <c r="J374" s="296"/>
    </row>
    <row r="375" customFormat="false" ht="12" hidden="false" customHeight="true" outlineLevel="0" collapsed="false">
      <c r="A375" s="136"/>
      <c r="B375" s="113"/>
      <c r="C375" s="104"/>
      <c r="D375" s="152" t="s">
        <v>416</v>
      </c>
      <c r="E375" s="192"/>
      <c r="F375" s="132"/>
      <c r="G375" s="127"/>
      <c r="H375" s="127"/>
      <c r="I375" s="308"/>
      <c r="J375" s="296"/>
    </row>
    <row r="376" customFormat="false" ht="12" hidden="false" customHeight="true" outlineLevel="0" collapsed="false">
      <c r="A376" s="136"/>
      <c r="B376" s="113"/>
      <c r="C376" s="104"/>
      <c r="D376" s="152" t="s">
        <v>417</v>
      </c>
      <c r="E376" s="192"/>
      <c r="F376" s="132"/>
      <c r="G376" s="127"/>
      <c r="H376" s="127"/>
      <c r="I376" s="308"/>
      <c r="J376" s="296"/>
    </row>
    <row r="377" customFormat="false" ht="12" hidden="false" customHeight="true" outlineLevel="0" collapsed="false">
      <c r="A377" s="136"/>
      <c r="B377" s="113"/>
      <c r="C377" s="104"/>
      <c r="D377" s="152" t="s">
        <v>418</v>
      </c>
      <c r="E377" s="192"/>
      <c r="F377" s="132"/>
      <c r="G377" s="127"/>
      <c r="H377" s="127"/>
      <c r="I377" s="308"/>
      <c r="J377" s="296"/>
    </row>
    <row r="378" customFormat="false" ht="12" hidden="false" customHeight="true" outlineLevel="0" collapsed="false">
      <c r="A378" s="136"/>
      <c r="B378" s="113"/>
      <c r="C378" s="104"/>
      <c r="D378" s="194" t="s">
        <v>419</v>
      </c>
      <c r="E378" s="192"/>
      <c r="F378" s="132"/>
      <c r="G378" s="127"/>
      <c r="H378" s="127"/>
      <c r="I378" s="308"/>
      <c r="J378" s="296"/>
    </row>
    <row r="379" customFormat="false" ht="6" hidden="false" customHeight="true" outlineLevel="0" collapsed="false">
      <c r="A379" s="136"/>
      <c r="B379" s="122"/>
      <c r="C379" s="123"/>
      <c r="D379" s="123"/>
      <c r="E379" s="229"/>
      <c r="F379" s="126"/>
      <c r="G379" s="127"/>
      <c r="H379" s="127"/>
      <c r="I379" s="308"/>
      <c r="J379" s="296"/>
    </row>
    <row r="380" customFormat="false" ht="6" hidden="false" customHeight="true" outlineLevel="0" collapsed="false">
      <c r="A380" s="136"/>
      <c r="B380" s="113"/>
      <c r="C380" s="104"/>
      <c r="D380" s="104"/>
      <c r="E380" s="192"/>
      <c r="F380" s="132"/>
      <c r="G380" s="115"/>
      <c r="H380" s="114"/>
      <c r="I380" s="309"/>
      <c r="J380" s="173"/>
    </row>
    <row r="381" customFormat="false" ht="21.95" hidden="false" customHeight="true" outlineLevel="0" collapsed="false">
      <c r="A381" s="136"/>
      <c r="B381" s="113" t="s">
        <v>74</v>
      </c>
      <c r="C381" s="85" t="s">
        <v>420</v>
      </c>
      <c r="D381" s="85"/>
      <c r="E381" s="85"/>
      <c r="F381" s="209" t="s">
        <v>421</v>
      </c>
      <c r="G381" s="99" t="s">
        <v>72</v>
      </c>
      <c r="H381" s="99" t="s">
        <v>72</v>
      </c>
      <c r="I381" s="99" t="s">
        <v>72</v>
      </c>
      <c r="J381" s="173"/>
    </row>
    <row r="382" customFormat="false" ht="6" hidden="false" customHeight="true" outlineLevel="0" collapsed="false">
      <c r="A382" s="136"/>
      <c r="B382" s="139"/>
      <c r="C382" s="159"/>
      <c r="D382" s="159"/>
      <c r="E382" s="159"/>
      <c r="F382" s="136"/>
      <c r="G382" s="99"/>
      <c r="H382" s="99"/>
      <c r="I382" s="99"/>
      <c r="J382" s="140"/>
    </row>
    <row r="383" customFormat="false" ht="12" hidden="false" customHeight="false" outlineLevel="0" collapsed="false">
      <c r="A383" s="132"/>
      <c r="B383" s="84"/>
      <c r="C383" s="104"/>
      <c r="D383" s="104"/>
      <c r="E383" s="104"/>
      <c r="F383" s="104"/>
      <c r="G383" s="310"/>
      <c r="H383" s="310"/>
      <c r="I383" s="106"/>
      <c r="J383" s="173"/>
    </row>
    <row r="384" customFormat="false" ht="22.5" hidden="false" customHeight="true" outlineLevel="0" collapsed="false">
      <c r="A384" s="108" t="s">
        <v>422</v>
      </c>
      <c r="B384" s="108"/>
      <c r="C384" s="108"/>
      <c r="D384" s="108"/>
      <c r="E384" s="108"/>
      <c r="F384" s="108"/>
      <c r="G384" s="108"/>
      <c r="H384" s="108"/>
      <c r="I384" s="108"/>
      <c r="J384" s="108"/>
    </row>
    <row r="385" customFormat="false" ht="6" hidden="false" customHeight="true" outlineLevel="0" collapsed="false">
      <c r="A385" s="311" t="s">
        <v>423</v>
      </c>
      <c r="B385" s="141"/>
      <c r="C385" s="198"/>
      <c r="D385" s="198"/>
      <c r="E385" s="198"/>
      <c r="F385" s="197"/>
      <c r="G385" s="312"/>
      <c r="H385" s="312"/>
      <c r="I385" s="207"/>
      <c r="J385" s="208"/>
    </row>
    <row r="386" customFormat="false" ht="21.95" hidden="false" customHeight="true" outlineLevel="0" collapsed="false">
      <c r="A386" s="311"/>
      <c r="B386" s="113" t="s">
        <v>69</v>
      </c>
      <c r="C386" s="85" t="s">
        <v>424</v>
      </c>
      <c r="D386" s="85"/>
      <c r="E386" s="85"/>
      <c r="F386" s="265" t="s">
        <v>425</v>
      </c>
      <c r="G386" s="87" t="s">
        <v>72</v>
      </c>
      <c r="H386" s="87" t="s">
        <v>72</v>
      </c>
      <c r="I386" s="313" t="s">
        <v>72</v>
      </c>
      <c r="J386" s="204"/>
    </row>
    <row r="387" customFormat="false" ht="6" hidden="false" customHeight="true" outlineLevel="0" collapsed="false">
      <c r="A387" s="311"/>
      <c r="B387" s="113"/>
      <c r="C387" s="149"/>
      <c r="D387" s="149"/>
      <c r="E387" s="151"/>
      <c r="F387" s="265"/>
      <c r="G387" s="87"/>
      <c r="H387" s="87"/>
      <c r="I387" s="313"/>
      <c r="J387" s="204"/>
    </row>
    <row r="388" customFormat="false" ht="21.95" hidden="false" customHeight="true" outlineLevel="0" collapsed="false">
      <c r="A388" s="311"/>
      <c r="B388" s="113"/>
      <c r="C388" s="104"/>
      <c r="D388" s="129" t="s">
        <v>426</v>
      </c>
      <c r="E388" s="314"/>
      <c r="F388" s="265"/>
      <c r="G388" s="87"/>
      <c r="H388" s="87"/>
      <c r="I388" s="313"/>
      <c r="J388" s="204"/>
    </row>
    <row r="389" customFormat="false" ht="6" hidden="false" customHeight="true" outlineLevel="0" collapsed="false">
      <c r="A389" s="311"/>
      <c r="B389" s="122"/>
      <c r="C389" s="92"/>
      <c r="D389" s="92"/>
      <c r="E389" s="92"/>
      <c r="F389" s="265"/>
      <c r="G389" s="87"/>
      <c r="H389" s="87"/>
      <c r="I389" s="313"/>
      <c r="J389" s="204"/>
    </row>
    <row r="390" customFormat="false" ht="6" hidden="false" customHeight="true" outlineLevel="0" collapsed="false">
      <c r="A390" s="311"/>
      <c r="B390" s="178"/>
      <c r="C390" s="315"/>
      <c r="D390" s="315"/>
      <c r="E390" s="316"/>
      <c r="F390" s="226"/>
      <c r="G390" s="96"/>
      <c r="H390" s="96"/>
      <c r="I390" s="227"/>
      <c r="J390" s="204"/>
    </row>
    <row r="391" customFormat="false" ht="21.95" hidden="false" customHeight="true" outlineLevel="0" collapsed="false">
      <c r="A391" s="311"/>
      <c r="B391" s="113" t="s">
        <v>74</v>
      </c>
      <c r="C391" s="85" t="s">
        <v>427</v>
      </c>
      <c r="D391" s="85"/>
      <c r="E391" s="85"/>
      <c r="F391" s="209" t="s">
        <v>428</v>
      </c>
      <c r="G391" s="115" t="s">
        <v>72</v>
      </c>
      <c r="H391" s="115" t="s">
        <v>72</v>
      </c>
      <c r="I391" s="317" t="s">
        <v>72</v>
      </c>
      <c r="J391" s="204"/>
    </row>
    <row r="392" customFormat="false" ht="6" hidden="false" customHeight="true" outlineLevel="0" collapsed="false">
      <c r="A392" s="311"/>
      <c r="B392" s="122"/>
      <c r="C392" s="123"/>
      <c r="D392" s="123"/>
      <c r="E392" s="125"/>
      <c r="F392" s="123"/>
      <c r="G392" s="87"/>
      <c r="H392" s="87"/>
      <c r="I392" s="214"/>
      <c r="J392" s="204"/>
    </row>
    <row r="393" customFormat="false" ht="6" hidden="false" customHeight="true" outlineLevel="0" collapsed="false">
      <c r="A393" s="311"/>
      <c r="B393" s="113"/>
      <c r="C393" s="104"/>
      <c r="D393" s="104"/>
      <c r="E393" s="119"/>
      <c r="F393" s="104"/>
      <c r="G393" s="115"/>
      <c r="H393" s="115"/>
      <c r="I393" s="317"/>
      <c r="J393" s="204"/>
    </row>
    <row r="394" customFormat="false" ht="21.95" hidden="false" customHeight="true" outlineLevel="0" collapsed="false">
      <c r="A394" s="311"/>
      <c r="B394" s="113" t="s">
        <v>88</v>
      </c>
      <c r="C394" s="85" t="s">
        <v>429</v>
      </c>
      <c r="D394" s="85"/>
      <c r="E394" s="85"/>
      <c r="F394" s="170" t="s">
        <v>430</v>
      </c>
      <c r="G394" s="99" t="s">
        <v>72</v>
      </c>
      <c r="H394" s="99" t="s">
        <v>72</v>
      </c>
      <c r="I394" s="318" t="s">
        <v>72</v>
      </c>
      <c r="J394" s="204"/>
    </row>
    <row r="395" customFormat="false" ht="6" hidden="false" customHeight="true" outlineLevel="0" collapsed="false">
      <c r="A395" s="311"/>
      <c r="B395" s="139"/>
      <c r="C395" s="103"/>
      <c r="D395" s="103"/>
      <c r="E395" s="103"/>
      <c r="F395" s="102"/>
      <c r="G395" s="99"/>
      <c r="H395" s="99"/>
      <c r="I395" s="318"/>
      <c r="J395" s="204"/>
    </row>
    <row r="396" customFormat="false" ht="6" hidden="false" customHeight="true" outlineLevel="0" collapsed="false">
      <c r="A396" s="132"/>
      <c r="B396" s="113"/>
      <c r="C396" s="119"/>
      <c r="D396" s="119"/>
      <c r="E396" s="119"/>
      <c r="F396" s="104"/>
      <c r="G396" s="312"/>
      <c r="H396" s="319"/>
      <c r="I396" s="207"/>
      <c r="J396" s="320"/>
    </row>
    <row r="397" customFormat="false" ht="33" hidden="false" customHeight="true" outlineLevel="0" collapsed="false">
      <c r="A397" s="98" t="s">
        <v>431</v>
      </c>
      <c r="B397" s="113"/>
      <c r="C397" s="181" t="s">
        <v>432</v>
      </c>
      <c r="D397" s="181"/>
      <c r="E397" s="181"/>
      <c r="F397" s="182" t="s">
        <v>433</v>
      </c>
      <c r="G397" s="115" t="s">
        <v>72</v>
      </c>
      <c r="H397" s="105" t="s">
        <v>72</v>
      </c>
      <c r="I397" s="210" t="s">
        <v>72</v>
      </c>
      <c r="J397" s="204"/>
    </row>
    <row r="398" customFormat="false" ht="6" hidden="false" customHeight="true" outlineLevel="0" collapsed="false">
      <c r="A398" s="98"/>
      <c r="B398" s="113"/>
      <c r="C398" s="181"/>
      <c r="D398" s="181"/>
      <c r="E398" s="181"/>
      <c r="F398" s="149"/>
      <c r="G398" s="321"/>
      <c r="H398" s="310"/>
      <c r="I398" s="247"/>
      <c r="J398" s="204"/>
    </row>
    <row r="399" customFormat="false" ht="6" hidden="false" customHeight="true" outlineLevel="0" collapsed="false">
      <c r="A399" s="199"/>
      <c r="B399" s="141"/>
      <c r="C399" s="197"/>
      <c r="D399" s="205"/>
      <c r="E399" s="322"/>
      <c r="F399" s="323"/>
      <c r="G399" s="312"/>
      <c r="H399" s="319"/>
      <c r="I399" s="324"/>
      <c r="J399" s="208"/>
    </row>
    <row r="400" customFormat="false" ht="54.95" hidden="false" customHeight="true" outlineLevel="0" collapsed="false">
      <c r="A400" s="112" t="s">
        <v>434</v>
      </c>
      <c r="B400" s="113"/>
      <c r="C400" s="85" t="s">
        <v>435</v>
      </c>
      <c r="D400" s="85"/>
      <c r="E400" s="85"/>
      <c r="F400" s="170" t="s">
        <v>436</v>
      </c>
      <c r="G400" s="115" t="s">
        <v>72</v>
      </c>
      <c r="H400" s="115" t="s">
        <v>72</v>
      </c>
      <c r="I400" s="325" t="s">
        <v>72</v>
      </c>
      <c r="J400" s="117"/>
    </row>
    <row r="401" customFormat="false" ht="6" hidden="false" customHeight="true" outlineLevel="0" collapsed="false">
      <c r="A401" s="326"/>
      <c r="B401" s="327"/>
      <c r="C401" s="186"/>
      <c r="D401" s="186"/>
      <c r="E401" s="328"/>
      <c r="F401" s="329"/>
      <c r="G401" s="321"/>
      <c r="H401" s="310"/>
      <c r="I401" s="330"/>
      <c r="J401" s="331"/>
    </row>
    <row r="402" customFormat="false" ht="6" hidden="false" customHeight="true" outlineLevel="0" collapsed="false">
      <c r="A402" s="199"/>
      <c r="B402" s="141"/>
      <c r="C402" s="197"/>
      <c r="D402" s="197"/>
      <c r="E402" s="198"/>
      <c r="F402" s="197"/>
      <c r="G402" s="312"/>
      <c r="H402" s="319"/>
      <c r="I402" s="207"/>
      <c r="J402" s="147"/>
    </row>
    <row r="403" customFormat="false" ht="33" hidden="false" customHeight="true" outlineLevel="0" collapsed="false">
      <c r="A403" s="209" t="s">
        <v>437</v>
      </c>
      <c r="B403" s="113"/>
      <c r="C403" s="85" t="s">
        <v>438</v>
      </c>
      <c r="D403" s="85"/>
      <c r="E403" s="85"/>
      <c r="F403" s="170" t="s">
        <v>439</v>
      </c>
      <c r="G403" s="115" t="s">
        <v>72</v>
      </c>
      <c r="H403" s="105" t="s">
        <v>72</v>
      </c>
      <c r="I403" s="210" t="s">
        <v>72</v>
      </c>
      <c r="J403" s="173"/>
    </row>
    <row r="404" customFormat="false" ht="6" hidden="false" customHeight="true" outlineLevel="0" collapsed="false">
      <c r="A404" s="326"/>
      <c r="B404" s="327"/>
      <c r="C404" s="186"/>
      <c r="D404" s="186"/>
      <c r="E404" s="328"/>
      <c r="F404" s="329"/>
      <c r="G404" s="321"/>
      <c r="H404" s="332"/>
      <c r="I404" s="247"/>
      <c r="J404" s="333"/>
    </row>
    <row r="405" customFormat="false" ht="6" hidden="false" customHeight="true" outlineLevel="0" collapsed="false">
      <c r="A405" s="120"/>
      <c r="B405" s="334"/>
      <c r="D405" s="62"/>
      <c r="E405" s="335"/>
      <c r="F405" s="156"/>
      <c r="G405" s="336"/>
      <c r="H405" s="310"/>
      <c r="I405" s="135"/>
      <c r="J405" s="337"/>
    </row>
    <row r="406" customFormat="false" ht="99" hidden="false" customHeight="true" outlineLevel="0" collapsed="false">
      <c r="A406" s="112" t="s">
        <v>440</v>
      </c>
      <c r="B406" s="334"/>
      <c r="C406" s="85" t="s">
        <v>441</v>
      </c>
      <c r="D406" s="85"/>
      <c r="E406" s="85"/>
      <c r="F406" s="338" t="s">
        <v>442</v>
      </c>
      <c r="G406" s="115" t="s">
        <v>72</v>
      </c>
      <c r="H406" s="105" t="s">
        <v>72</v>
      </c>
      <c r="I406" s="210" t="s">
        <v>72</v>
      </c>
      <c r="J406" s="239" t="s">
        <v>443</v>
      </c>
    </row>
    <row r="407" customFormat="false" ht="6" hidden="false" customHeight="true" outlineLevel="0" collapsed="false">
      <c r="A407" s="112"/>
      <c r="B407" s="334"/>
      <c r="C407" s="104"/>
      <c r="D407" s="104"/>
      <c r="E407" s="119"/>
      <c r="F407" s="154"/>
      <c r="G407" s="115"/>
      <c r="H407" s="105"/>
      <c r="I407" s="210"/>
      <c r="J407" s="239"/>
    </row>
    <row r="408" customFormat="false" ht="12" hidden="false" customHeight="true" outlineLevel="0" collapsed="false">
      <c r="A408" s="112"/>
      <c r="B408" s="334"/>
      <c r="C408" s="339" t="s">
        <v>444</v>
      </c>
      <c r="D408" s="339"/>
      <c r="E408" s="335"/>
      <c r="F408" s="156"/>
      <c r="G408" s="336"/>
      <c r="H408" s="310"/>
      <c r="I408" s="135"/>
      <c r="J408" s="337"/>
    </row>
    <row r="409" customFormat="false" ht="21.95" hidden="false" customHeight="true" outlineLevel="0" collapsed="false">
      <c r="A409" s="112"/>
      <c r="B409" s="334"/>
      <c r="C409" s="340"/>
      <c r="D409" s="341" t="s">
        <v>445</v>
      </c>
      <c r="E409" s="335"/>
      <c r="F409" s="156"/>
      <c r="G409" s="336"/>
      <c r="H409" s="310"/>
      <c r="I409" s="135"/>
      <c r="J409" s="337"/>
    </row>
    <row r="410" customFormat="false" ht="77.1" hidden="false" customHeight="true" outlineLevel="0" collapsed="false">
      <c r="A410" s="112"/>
      <c r="B410" s="334"/>
      <c r="C410" s="340"/>
      <c r="D410" s="341" t="s">
        <v>446</v>
      </c>
      <c r="E410" s="335"/>
      <c r="F410" s="156"/>
      <c r="G410" s="336"/>
      <c r="H410" s="310"/>
      <c r="I410" s="135"/>
      <c r="J410" s="337"/>
    </row>
    <row r="411" customFormat="false" ht="12" hidden="false" customHeight="true" outlineLevel="0" collapsed="false">
      <c r="A411" s="112"/>
      <c r="B411" s="342"/>
      <c r="C411" s="343" t="s">
        <v>447</v>
      </c>
      <c r="D411" s="343"/>
      <c r="E411" s="335"/>
      <c r="F411" s="156"/>
      <c r="G411" s="344"/>
      <c r="H411" s="345"/>
      <c r="I411" s="346"/>
      <c r="J411" s="337"/>
    </row>
    <row r="412" customFormat="false" ht="44.1" hidden="false" customHeight="true" outlineLevel="0" collapsed="false">
      <c r="A412" s="120"/>
      <c r="B412" s="334"/>
      <c r="C412" s="340"/>
      <c r="D412" s="347" t="s">
        <v>448</v>
      </c>
      <c r="E412" s="335"/>
      <c r="F412" s="156"/>
      <c r="G412" s="336"/>
      <c r="H412" s="310"/>
      <c r="I412" s="135"/>
      <c r="J412" s="337"/>
    </row>
    <row r="413" customFormat="false" ht="12" hidden="false" customHeight="true" outlineLevel="0" collapsed="false">
      <c r="A413" s="326"/>
      <c r="B413" s="327"/>
      <c r="C413" s="348" t="s">
        <v>449</v>
      </c>
      <c r="D413" s="348"/>
      <c r="E413" s="328"/>
      <c r="F413" s="329"/>
      <c r="G413" s="321"/>
      <c r="H413" s="332"/>
      <c r="I413" s="247"/>
      <c r="J413" s="333"/>
    </row>
    <row r="414" customFormat="false" ht="6" hidden="false" customHeight="true" outlineLevel="0" collapsed="false">
      <c r="A414" s="199"/>
      <c r="B414" s="141"/>
      <c r="C414" s="197"/>
      <c r="D414" s="197"/>
      <c r="E414" s="198"/>
      <c r="F414" s="197"/>
      <c r="G414" s="312"/>
      <c r="H414" s="312"/>
      <c r="I414" s="207"/>
      <c r="J414" s="208"/>
    </row>
    <row r="415" customFormat="false" ht="33" hidden="false" customHeight="true" outlineLevel="0" collapsed="false">
      <c r="A415" s="209" t="s">
        <v>450</v>
      </c>
      <c r="B415" s="113"/>
      <c r="C415" s="85" t="s">
        <v>451</v>
      </c>
      <c r="D415" s="85"/>
      <c r="E415" s="85"/>
      <c r="F415" s="170" t="s">
        <v>452</v>
      </c>
      <c r="G415" s="115" t="s">
        <v>72</v>
      </c>
      <c r="H415" s="115" t="s">
        <v>72</v>
      </c>
      <c r="I415" s="210" t="s">
        <v>72</v>
      </c>
      <c r="J415" s="117"/>
    </row>
    <row r="416" customFormat="false" ht="6" hidden="false" customHeight="true" outlineLevel="0" collapsed="false">
      <c r="A416" s="326"/>
      <c r="B416" s="327"/>
      <c r="C416" s="186"/>
      <c r="D416" s="186"/>
      <c r="E416" s="328"/>
      <c r="F416" s="329"/>
      <c r="G416" s="321"/>
      <c r="H416" s="321"/>
      <c r="I416" s="247"/>
      <c r="J416" s="331"/>
    </row>
    <row r="417" customFormat="false" ht="6" hidden="false" customHeight="true" outlineLevel="0" collapsed="false">
      <c r="A417" s="132"/>
      <c r="B417" s="113"/>
      <c r="C417" s="198"/>
      <c r="D417" s="198"/>
      <c r="E417" s="198"/>
      <c r="F417" s="104"/>
      <c r="G417" s="312"/>
      <c r="H417" s="312"/>
      <c r="I417" s="207"/>
      <c r="J417" s="208"/>
    </row>
    <row r="418" customFormat="false" ht="44.1" hidden="false" customHeight="true" outlineLevel="0" collapsed="false">
      <c r="A418" s="209" t="s">
        <v>453</v>
      </c>
      <c r="B418" s="113"/>
      <c r="C418" s="85" t="s">
        <v>454</v>
      </c>
      <c r="D418" s="85"/>
      <c r="E418" s="85"/>
      <c r="F418" s="170" t="s">
        <v>455</v>
      </c>
      <c r="G418" s="115" t="s">
        <v>72</v>
      </c>
      <c r="H418" s="115" t="s">
        <v>72</v>
      </c>
      <c r="I418" s="210" t="s">
        <v>72</v>
      </c>
      <c r="J418" s="117"/>
    </row>
    <row r="419" customFormat="false" ht="6" hidden="false" customHeight="true" outlineLevel="0" collapsed="false">
      <c r="A419" s="100"/>
      <c r="B419" s="139"/>
      <c r="C419" s="103"/>
      <c r="D419" s="103"/>
      <c r="E419" s="103"/>
      <c r="F419" s="100"/>
      <c r="G419" s="321"/>
      <c r="H419" s="321"/>
      <c r="I419" s="247"/>
      <c r="J419" s="331"/>
    </row>
    <row r="420" customFormat="false" ht="6" hidden="false" customHeight="true" outlineLevel="0" collapsed="false">
      <c r="A420" s="199"/>
      <c r="B420" s="141"/>
      <c r="C420" s="198"/>
      <c r="D420" s="198"/>
      <c r="E420" s="198"/>
      <c r="F420" s="197"/>
      <c r="G420" s="312"/>
      <c r="H420" s="312"/>
      <c r="I420" s="207"/>
      <c r="J420" s="147"/>
    </row>
    <row r="421" customFormat="false" ht="44.1" hidden="false" customHeight="true" outlineLevel="0" collapsed="false">
      <c r="A421" s="209" t="s">
        <v>456</v>
      </c>
      <c r="B421" s="113"/>
      <c r="C421" s="170" t="s">
        <v>457</v>
      </c>
      <c r="D421" s="170"/>
      <c r="E421" s="119"/>
      <c r="F421" s="170" t="s">
        <v>458</v>
      </c>
      <c r="G421" s="99" t="s">
        <v>72</v>
      </c>
      <c r="H421" s="99" t="s">
        <v>72</v>
      </c>
      <c r="I421" s="138" t="s">
        <v>72</v>
      </c>
      <c r="J421" s="140"/>
    </row>
    <row r="422" customFormat="false" ht="6" hidden="false" customHeight="true" outlineLevel="0" collapsed="false">
      <c r="A422" s="157"/>
      <c r="B422" s="139"/>
      <c r="C422" s="158"/>
      <c r="D422" s="158"/>
      <c r="E422" s="159"/>
      <c r="F422" s="158"/>
      <c r="G422" s="99"/>
      <c r="H422" s="99"/>
      <c r="I422" s="138"/>
      <c r="J422" s="140"/>
    </row>
    <row r="423" customFormat="false" ht="6" hidden="false" customHeight="true" outlineLevel="0" collapsed="false">
      <c r="A423" s="199"/>
      <c r="B423" s="141"/>
      <c r="C423" s="198"/>
      <c r="D423" s="198"/>
      <c r="E423" s="198"/>
      <c r="F423" s="197"/>
      <c r="G423" s="312"/>
      <c r="H423" s="312"/>
      <c r="I423" s="207"/>
      <c r="J423" s="147"/>
    </row>
    <row r="424" customFormat="false" ht="44.1" hidden="false" customHeight="true" outlineLevel="0" collapsed="false">
      <c r="A424" s="112" t="s">
        <v>459</v>
      </c>
      <c r="B424" s="113"/>
      <c r="C424" s="85" t="s">
        <v>460</v>
      </c>
      <c r="D424" s="85"/>
      <c r="E424" s="85"/>
      <c r="F424" s="170" t="s">
        <v>461</v>
      </c>
      <c r="G424" s="99" t="s">
        <v>72</v>
      </c>
      <c r="H424" s="99" t="s">
        <v>72</v>
      </c>
      <c r="I424" s="138" t="s">
        <v>72</v>
      </c>
      <c r="J424" s="204"/>
    </row>
    <row r="425" customFormat="false" ht="6" hidden="false" customHeight="true" outlineLevel="0" collapsed="false">
      <c r="A425" s="157"/>
      <c r="B425" s="139"/>
      <c r="C425" s="158"/>
      <c r="D425" s="158"/>
      <c r="E425" s="159"/>
      <c r="F425" s="158"/>
      <c r="G425" s="99"/>
      <c r="H425" s="99"/>
      <c r="I425" s="138"/>
      <c r="J425" s="204"/>
    </row>
    <row r="426" customFormat="false" ht="6" hidden="false" customHeight="true" outlineLevel="0" collapsed="false">
      <c r="A426" s="199"/>
      <c r="B426" s="141"/>
      <c r="C426" s="198"/>
      <c r="D426" s="198"/>
      <c r="E426" s="198"/>
      <c r="F426" s="197"/>
      <c r="G426" s="312"/>
      <c r="H426" s="312"/>
      <c r="I426" s="207"/>
      <c r="J426" s="147"/>
    </row>
    <row r="427" customFormat="false" ht="33" hidden="false" customHeight="true" outlineLevel="0" collapsed="false">
      <c r="A427" s="128" t="s">
        <v>462</v>
      </c>
      <c r="B427" s="113"/>
      <c r="C427" s="85" t="s">
        <v>463</v>
      </c>
      <c r="D427" s="85"/>
      <c r="E427" s="85"/>
      <c r="F427" s="170" t="s">
        <v>464</v>
      </c>
      <c r="G427" s="99" t="s">
        <v>72</v>
      </c>
      <c r="H427" s="99" t="s">
        <v>72</v>
      </c>
      <c r="I427" s="138" t="s">
        <v>72</v>
      </c>
      <c r="J427" s="204"/>
    </row>
    <row r="428" customFormat="false" ht="6" hidden="false" customHeight="true" outlineLevel="0" collapsed="false">
      <c r="A428" s="157"/>
      <c r="B428" s="139"/>
      <c r="C428" s="158"/>
      <c r="D428" s="158"/>
      <c r="E428" s="159"/>
      <c r="F428" s="158"/>
      <c r="G428" s="99"/>
      <c r="H428" s="99"/>
      <c r="I428" s="138"/>
      <c r="J428" s="204"/>
    </row>
    <row r="429" customFormat="false" ht="6" hidden="false" customHeight="true" outlineLevel="0" collapsed="false">
      <c r="A429" s="132"/>
      <c r="B429" s="113"/>
      <c r="C429" s="119"/>
      <c r="D429" s="119"/>
      <c r="E429" s="119"/>
      <c r="F429" s="104"/>
      <c r="G429" s="312"/>
      <c r="H429" s="312"/>
      <c r="I429" s="207"/>
      <c r="J429" s="147"/>
    </row>
    <row r="430" customFormat="false" ht="33" hidden="false" customHeight="true" outlineLevel="0" collapsed="false">
      <c r="A430" s="132" t="s">
        <v>465</v>
      </c>
      <c r="B430" s="349"/>
      <c r="C430" s="85" t="s">
        <v>466</v>
      </c>
      <c r="D430" s="85"/>
      <c r="E430" s="85"/>
      <c r="F430" s="350" t="s">
        <v>467</v>
      </c>
      <c r="G430" s="115" t="s">
        <v>72</v>
      </c>
      <c r="H430" s="115" t="s">
        <v>72</v>
      </c>
      <c r="I430" s="210" t="s">
        <v>72</v>
      </c>
      <c r="J430" s="117"/>
    </row>
    <row r="431" customFormat="false" ht="6" hidden="false" customHeight="true" outlineLevel="0" collapsed="false">
      <c r="A431" s="132"/>
      <c r="B431" s="349"/>
      <c r="C431" s="104"/>
      <c r="D431" s="104"/>
      <c r="E431" s="119"/>
      <c r="F431" s="350"/>
      <c r="G431" s="115"/>
      <c r="H431" s="115"/>
      <c r="I431" s="210"/>
      <c r="J431" s="173"/>
    </row>
    <row r="432" customFormat="false" ht="6" hidden="false" customHeight="true" outlineLevel="0" collapsed="false">
      <c r="A432" s="132"/>
      <c r="B432" s="351"/>
      <c r="C432" s="93"/>
      <c r="D432" s="93"/>
      <c r="E432" s="94"/>
      <c r="F432" s="352"/>
      <c r="G432" s="96"/>
      <c r="H432" s="96"/>
      <c r="I432" s="227"/>
      <c r="J432" s="232"/>
    </row>
    <row r="433" customFormat="false" ht="21.95" hidden="false" customHeight="true" outlineLevel="0" collapsed="false">
      <c r="A433" s="128"/>
      <c r="B433" s="353"/>
      <c r="C433" s="85" t="s">
        <v>468</v>
      </c>
      <c r="D433" s="85"/>
      <c r="E433" s="85"/>
      <c r="F433" s="350"/>
      <c r="G433" s="115" t="s">
        <v>72</v>
      </c>
      <c r="H433" s="115" t="s">
        <v>72</v>
      </c>
      <c r="I433" s="210" t="s">
        <v>72</v>
      </c>
      <c r="J433" s="117"/>
      <c r="K433" s="62"/>
    </row>
    <row r="434" customFormat="false" ht="6" hidden="false" customHeight="true" outlineLevel="0" collapsed="false">
      <c r="A434" s="128"/>
      <c r="B434" s="354"/>
      <c r="C434" s="123"/>
      <c r="D434" s="123"/>
      <c r="E434" s="125"/>
      <c r="F434" s="257"/>
      <c r="G434" s="87"/>
      <c r="H434" s="87"/>
      <c r="I434" s="214"/>
      <c r="J434" s="220"/>
      <c r="K434" s="62"/>
    </row>
    <row r="435" customFormat="false" ht="6" hidden="false" customHeight="true" outlineLevel="0" collapsed="false">
      <c r="A435" s="355"/>
      <c r="B435" s="84"/>
      <c r="C435" s="149"/>
      <c r="D435" s="149"/>
      <c r="E435" s="119"/>
      <c r="F435" s="219"/>
      <c r="G435" s="115"/>
      <c r="H435" s="115"/>
      <c r="I435" s="210"/>
      <c r="J435" s="216"/>
      <c r="K435" s="62"/>
    </row>
    <row r="436" customFormat="false" ht="21.95" hidden="false" customHeight="true" outlineLevel="0" collapsed="false">
      <c r="A436" s="128"/>
      <c r="B436" s="113"/>
      <c r="C436" s="170" t="s">
        <v>469</v>
      </c>
      <c r="D436" s="170"/>
      <c r="E436" s="119"/>
      <c r="F436" s="219"/>
      <c r="G436" s="115" t="s">
        <v>72</v>
      </c>
      <c r="H436" s="115" t="s">
        <v>72</v>
      </c>
      <c r="I436" s="210" t="s">
        <v>72</v>
      </c>
      <c r="J436" s="216" t="s">
        <v>470</v>
      </c>
    </row>
    <row r="437" customFormat="false" ht="6" hidden="false" customHeight="true" outlineLevel="0" collapsed="false">
      <c r="A437" s="128"/>
      <c r="B437" s="113"/>
      <c r="C437" s="104"/>
      <c r="D437" s="104"/>
      <c r="E437" s="119"/>
      <c r="F437" s="219"/>
      <c r="G437" s="115"/>
      <c r="H437" s="115"/>
      <c r="I437" s="210"/>
      <c r="J437" s="117"/>
    </row>
    <row r="438" customFormat="false" ht="6" hidden="false" customHeight="true" outlineLevel="0" collapsed="false">
      <c r="A438" s="128"/>
      <c r="B438" s="356"/>
      <c r="C438" s="93"/>
      <c r="D438" s="93"/>
      <c r="E438" s="94"/>
      <c r="F438" s="357"/>
      <c r="G438" s="96"/>
      <c r="H438" s="96"/>
      <c r="I438" s="227"/>
      <c r="J438" s="358"/>
    </row>
    <row r="439" customFormat="false" ht="21.95" hidden="false" customHeight="true" outlineLevel="0" collapsed="false">
      <c r="A439" s="128"/>
      <c r="B439" s="359"/>
      <c r="C439" s="84" t="s">
        <v>471</v>
      </c>
      <c r="D439" s="170" t="s">
        <v>472</v>
      </c>
      <c r="E439" s="119"/>
      <c r="F439" s="219"/>
      <c r="G439" s="115" t="s">
        <v>72</v>
      </c>
      <c r="H439" s="115" t="s">
        <v>72</v>
      </c>
      <c r="I439" s="210" t="s">
        <v>72</v>
      </c>
      <c r="J439" s="216" t="s">
        <v>473</v>
      </c>
    </row>
    <row r="440" customFormat="false" ht="6" hidden="false" customHeight="true" outlineLevel="0" collapsed="false">
      <c r="A440" s="128"/>
      <c r="B440" s="359"/>
      <c r="C440" s="90"/>
      <c r="D440" s="123"/>
      <c r="E440" s="125"/>
      <c r="F440" s="360"/>
      <c r="G440" s="87"/>
      <c r="H440" s="87"/>
      <c r="I440" s="214"/>
      <c r="J440" s="220"/>
    </row>
    <row r="441" customFormat="false" ht="6" hidden="false" customHeight="true" outlineLevel="0" collapsed="false">
      <c r="A441" s="128"/>
      <c r="B441" s="359"/>
      <c r="C441" s="84"/>
      <c r="D441" s="104"/>
      <c r="E441" s="104"/>
      <c r="F441" s="357"/>
      <c r="G441" s="115"/>
      <c r="H441" s="115"/>
      <c r="I441" s="210"/>
      <c r="J441" s="117"/>
    </row>
    <row r="442" customFormat="false" ht="44.1" hidden="false" customHeight="true" outlineLevel="0" collapsed="false">
      <c r="A442" s="128"/>
      <c r="B442" s="359"/>
      <c r="C442" s="84" t="s">
        <v>474</v>
      </c>
      <c r="D442" s="170" t="s">
        <v>475</v>
      </c>
      <c r="E442" s="104"/>
      <c r="F442" s="219"/>
      <c r="G442" s="115" t="s">
        <v>72</v>
      </c>
      <c r="H442" s="115" t="s">
        <v>72</v>
      </c>
      <c r="I442" s="210" t="s">
        <v>72</v>
      </c>
      <c r="J442" s="117" t="s">
        <v>476</v>
      </c>
    </row>
    <row r="443" customFormat="false" ht="6" hidden="false" customHeight="true" outlineLevel="0" collapsed="false">
      <c r="A443" s="128"/>
      <c r="B443" s="359"/>
      <c r="C443" s="84"/>
      <c r="D443" s="104"/>
      <c r="E443" s="104"/>
      <c r="F443" s="219"/>
      <c r="G443" s="115"/>
      <c r="H443" s="115"/>
      <c r="I443" s="210"/>
      <c r="J443" s="173"/>
    </row>
    <row r="444" customFormat="false" ht="54.95" hidden="false" customHeight="true" outlineLevel="0" collapsed="false">
      <c r="A444" s="128"/>
      <c r="B444" s="359"/>
      <c r="C444" s="84"/>
      <c r="D444" s="129" t="s">
        <v>477</v>
      </c>
      <c r="E444" s="104"/>
      <c r="F444" s="219"/>
      <c r="G444" s="115"/>
      <c r="H444" s="115"/>
      <c r="I444" s="210"/>
      <c r="J444" s="173"/>
    </row>
    <row r="445" customFormat="false" ht="6" hidden="false" customHeight="true" outlineLevel="0" collapsed="false">
      <c r="A445" s="128"/>
      <c r="B445" s="359"/>
      <c r="C445" s="361"/>
      <c r="D445" s="285"/>
      <c r="E445" s="104"/>
      <c r="F445" s="219"/>
      <c r="G445" s="362"/>
      <c r="H445" s="362"/>
      <c r="I445" s="363"/>
      <c r="J445" s="173"/>
    </row>
    <row r="446" customFormat="false" ht="6" hidden="false" customHeight="true" outlineLevel="0" collapsed="false">
      <c r="A446" s="128"/>
      <c r="B446" s="359"/>
      <c r="C446" s="364"/>
      <c r="D446" s="365"/>
      <c r="E446" s="365"/>
      <c r="F446" s="226"/>
      <c r="G446" s="366"/>
      <c r="H446" s="366"/>
      <c r="I446" s="367"/>
      <c r="J446" s="368"/>
      <c r="K446" s="62"/>
    </row>
    <row r="447" customFormat="false" ht="21.95" hidden="false" customHeight="true" outlineLevel="0" collapsed="false">
      <c r="A447" s="128"/>
      <c r="B447" s="359"/>
      <c r="C447" s="84" t="s">
        <v>478</v>
      </c>
      <c r="D447" s="182" t="s">
        <v>479</v>
      </c>
      <c r="E447" s="149"/>
      <c r="F447" s="128"/>
      <c r="G447" s="274" t="s">
        <v>72</v>
      </c>
      <c r="H447" s="274" t="s">
        <v>72</v>
      </c>
      <c r="I447" s="369" t="s">
        <v>72</v>
      </c>
      <c r="J447" s="216" t="s">
        <v>480</v>
      </c>
      <c r="K447" s="62"/>
    </row>
    <row r="448" customFormat="false" ht="6" hidden="false" customHeight="true" outlineLevel="0" collapsed="false">
      <c r="A448" s="128"/>
      <c r="B448" s="359"/>
      <c r="C448" s="90"/>
      <c r="D448" s="370"/>
      <c r="E448" s="370"/>
      <c r="F448" s="126"/>
      <c r="G448" s="276"/>
      <c r="H448" s="276"/>
      <c r="I448" s="371"/>
      <c r="J448" s="218"/>
      <c r="K448" s="62"/>
    </row>
    <row r="449" customFormat="false" ht="6" hidden="false" customHeight="true" outlineLevel="0" collapsed="false">
      <c r="A449" s="128"/>
      <c r="B449" s="359"/>
      <c r="C449" s="84"/>
      <c r="D449" s="372"/>
      <c r="E449" s="372"/>
      <c r="F449" s="128"/>
      <c r="G449" s="274"/>
      <c r="H449" s="274"/>
      <c r="I449" s="369"/>
      <c r="J449" s="216"/>
      <c r="K449" s="62"/>
    </row>
    <row r="450" customFormat="false" ht="21.95" hidden="false" customHeight="true" outlineLevel="0" collapsed="false">
      <c r="A450" s="128"/>
      <c r="B450" s="359"/>
      <c r="C450" s="84" t="s">
        <v>481</v>
      </c>
      <c r="D450" s="182" t="s">
        <v>482</v>
      </c>
      <c r="E450" s="149"/>
      <c r="F450" s="128"/>
      <c r="G450" s="274" t="s">
        <v>72</v>
      </c>
      <c r="H450" s="274" t="s">
        <v>72</v>
      </c>
      <c r="I450" s="369" t="s">
        <v>72</v>
      </c>
      <c r="J450" s="216"/>
      <c r="K450" s="62"/>
    </row>
    <row r="451" customFormat="false" ht="6" hidden="false" customHeight="true" outlineLevel="0" collapsed="false">
      <c r="A451" s="128"/>
      <c r="B451" s="359"/>
      <c r="C451" s="104"/>
      <c r="D451" s="149"/>
      <c r="E451" s="149"/>
      <c r="F451" s="128"/>
      <c r="G451" s="274"/>
      <c r="H451" s="274"/>
      <c r="I451" s="369"/>
      <c r="J451" s="216"/>
      <c r="K451" s="62"/>
    </row>
    <row r="452" customFormat="false" ht="44.1" hidden="false" customHeight="true" outlineLevel="0" collapsed="false">
      <c r="A452" s="128"/>
      <c r="B452" s="359"/>
      <c r="C452" s="104"/>
      <c r="D452" s="236" t="s">
        <v>483</v>
      </c>
      <c r="E452" s="149"/>
      <c r="F452" s="128"/>
      <c r="G452" s="274"/>
      <c r="H452" s="274"/>
      <c r="I452" s="369"/>
      <c r="J452" s="216"/>
      <c r="K452" s="62"/>
    </row>
    <row r="453" customFormat="false" ht="6" hidden="false" customHeight="true" outlineLevel="0" collapsed="false">
      <c r="A453" s="128"/>
      <c r="B453" s="359"/>
      <c r="C453" s="123"/>
      <c r="D453" s="91"/>
      <c r="E453" s="91"/>
      <c r="F453" s="126"/>
      <c r="G453" s="276"/>
      <c r="H453" s="276"/>
      <c r="I453" s="371"/>
      <c r="J453" s="218"/>
      <c r="K453" s="62"/>
    </row>
    <row r="454" customFormat="false" ht="6" hidden="false" customHeight="true" outlineLevel="0" collapsed="false">
      <c r="A454" s="128"/>
      <c r="B454" s="359"/>
      <c r="C454" s="104"/>
      <c r="D454" s="104"/>
      <c r="E454" s="104"/>
      <c r="F454" s="128"/>
      <c r="G454" s="274"/>
      <c r="H454" s="274"/>
      <c r="I454" s="369"/>
      <c r="J454" s="216"/>
      <c r="K454" s="62"/>
    </row>
    <row r="455" customFormat="false" ht="21.95" hidden="false" customHeight="true" outlineLevel="0" collapsed="false">
      <c r="A455" s="128"/>
      <c r="B455" s="359"/>
      <c r="C455" s="84" t="s">
        <v>484</v>
      </c>
      <c r="D455" s="182" t="s">
        <v>485</v>
      </c>
      <c r="E455" s="149"/>
      <c r="F455" s="128"/>
      <c r="G455" s="274" t="s">
        <v>72</v>
      </c>
      <c r="H455" s="274" t="s">
        <v>72</v>
      </c>
      <c r="I455" s="369" t="s">
        <v>72</v>
      </c>
      <c r="J455" s="216" t="s">
        <v>470</v>
      </c>
      <c r="K455" s="62"/>
    </row>
    <row r="456" customFormat="false" ht="6" hidden="false" customHeight="true" outlineLevel="0" collapsed="false">
      <c r="A456" s="136"/>
      <c r="B456" s="373"/>
      <c r="C456" s="271"/>
      <c r="D456" s="374"/>
      <c r="E456" s="374"/>
      <c r="F456" s="211"/>
      <c r="G456" s="375"/>
      <c r="H456" s="375"/>
      <c r="I456" s="376"/>
      <c r="J456" s="377"/>
      <c r="K456" s="62"/>
    </row>
    <row r="457" customFormat="false" ht="6" hidden="false" customHeight="true" outlineLevel="0" collapsed="false">
      <c r="A457" s="132"/>
      <c r="B457" s="113"/>
      <c r="C457" s="119"/>
      <c r="D457" s="119"/>
      <c r="E457" s="119"/>
      <c r="F457" s="104"/>
      <c r="G457" s="336"/>
      <c r="H457" s="336"/>
      <c r="I457" s="135"/>
      <c r="J457" s="173"/>
    </row>
    <row r="458" customFormat="false" ht="33" hidden="false" customHeight="true" outlineLevel="0" collapsed="false">
      <c r="A458" s="132" t="s">
        <v>486</v>
      </c>
      <c r="B458" s="349"/>
      <c r="C458" s="85" t="s">
        <v>487</v>
      </c>
      <c r="D458" s="85"/>
      <c r="E458" s="85"/>
      <c r="F458" s="350" t="s">
        <v>488</v>
      </c>
      <c r="G458" s="115" t="s">
        <v>72</v>
      </c>
      <c r="H458" s="115" t="s">
        <v>72</v>
      </c>
      <c r="I458" s="210" t="s">
        <v>72</v>
      </c>
      <c r="J458" s="117"/>
    </row>
    <row r="459" customFormat="false" ht="6" hidden="false" customHeight="true" outlineLevel="0" collapsed="false">
      <c r="A459" s="132"/>
      <c r="B459" s="349"/>
      <c r="C459" s="104"/>
      <c r="D459" s="104"/>
      <c r="E459" s="119"/>
      <c r="F459" s="350"/>
      <c r="G459" s="115"/>
      <c r="H459" s="115"/>
      <c r="I459" s="210"/>
      <c r="J459" s="117"/>
    </row>
    <row r="460" customFormat="false" ht="6" hidden="false" customHeight="true" outlineLevel="0" collapsed="false">
      <c r="A460" s="132"/>
      <c r="B460" s="351"/>
      <c r="C460" s="93"/>
      <c r="D460" s="93"/>
      <c r="E460" s="94"/>
      <c r="F460" s="352"/>
      <c r="G460" s="96"/>
      <c r="H460" s="96"/>
      <c r="I460" s="227"/>
      <c r="J460" s="228"/>
    </row>
    <row r="461" customFormat="false" ht="21.95" hidden="false" customHeight="true" outlineLevel="0" collapsed="false">
      <c r="A461" s="132"/>
      <c r="B461" s="349"/>
      <c r="C461" s="104"/>
      <c r="D461" s="170" t="s">
        <v>489</v>
      </c>
      <c r="E461" s="119"/>
      <c r="F461" s="350"/>
      <c r="G461" s="115" t="s">
        <v>72</v>
      </c>
      <c r="H461" s="115" t="s">
        <v>72</v>
      </c>
      <c r="I461" s="210" t="s">
        <v>72</v>
      </c>
      <c r="J461" s="117"/>
    </row>
    <row r="462" customFormat="false" ht="6" hidden="false" customHeight="true" outlineLevel="0" collapsed="false">
      <c r="A462" s="132"/>
      <c r="B462" s="378"/>
      <c r="C462" s="123"/>
      <c r="D462" s="123"/>
      <c r="E462" s="125"/>
      <c r="F462" s="379"/>
      <c r="G462" s="87"/>
      <c r="H462" s="87"/>
      <c r="I462" s="214"/>
      <c r="J462" s="220"/>
    </row>
    <row r="463" customFormat="false" ht="6" hidden="false" customHeight="true" outlineLevel="0" collapsed="false">
      <c r="A463" s="132"/>
      <c r="B463" s="351"/>
      <c r="C463" s="93"/>
      <c r="D463" s="93"/>
      <c r="E463" s="94"/>
      <c r="F463" s="352"/>
      <c r="G463" s="96"/>
      <c r="H463" s="96"/>
      <c r="I463" s="227"/>
      <c r="J463" s="228"/>
    </row>
    <row r="464" customFormat="false" ht="21.95" hidden="false" customHeight="true" outlineLevel="0" collapsed="false">
      <c r="A464" s="128"/>
      <c r="B464" s="380"/>
      <c r="C464" s="149"/>
      <c r="D464" s="170" t="s">
        <v>490</v>
      </c>
      <c r="E464" s="151"/>
      <c r="F464" s="350"/>
      <c r="G464" s="115" t="s">
        <v>72</v>
      </c>
      <c r="H464" s="115" t="s">
        <v>72</v>
      </c>
      <c r="I464" s="210" t="s">
        <v>72</v>
      </c>
      <c r="J464" s="117"/>
      <c r="K464" s="62"/>
    </row>
    <row r="465" customFormat="false" ht="6" hidden="false" customHeight="true" outlineLevel="0" collapsed="false">
      <c r="A465" s="128"/>
      <c r="B465" s="354"/>
      <c r="C465" s="91"/>
      <c r="D465" s="123"/>
      <c r="E465" s="92"/>
      <c r="F465" s="257"/>
      <c r="G465" s="87"/>
      <c r="H465" s="87"/>
      <c r="I465" s="214"/>
      <c r="J465" s="220"/>
      <c r="K465" s="62"/>
    </row>
    <row r="466" customFormat="false" ht="6" hidden="false" customHeight="true" outlineLevel="0" collapsed="false">
      <c r="A466" s="128"/>
      <c r="B466" s="380"/>
      <c r="C466" s="149"/>
      <c r="D466" s="104"/>
      <c r="E466" s="151"/>
      <c r="F466" s="256"/>
      <c r="G466" s="115"/>
      <c r="H466" s="115"/>
      <c r="I466" s="210"/>
      <c r="J466" s="117"/>
      <c r="K466" s="62"/>
    </row>
    <row r="467" customFormat="false" ht="21.95" hidden="false" customHeight="true" outlineLevel="0" collapsed="false">
      <c r="A467" s="128"/>
      <c r="B467" s="380"/>
      <c r="C467" s="104"/>
      <c r="D467" s="170" t="s">
        <v>491</v>
      </c>
      <c r="E467" s="119"/>
      <c r="F467" s="256"/>
      <c r="G467" s="115" t="s">
        <v>72</v>
      </c>
      <c r="H467" s="115" t="s">
        <v>72</v>
      </c>
      <c r="I467" s="210" t="s">
        <v>72</v>
      </c>
      <c r="J467" s="117"/>
      <c r="K467" s="62"/>
    </row>
    <row r="468" customFormat="false" ht="6" hidden="false" customHeight="true" outlineLevel="0" collapsed="false">
      <c r="A468" s="128"/>
      <c r="B468" s="381"/>
      <c r="C468" s="271"/>
      <c r="D468" s="271"/>
      <c r="E468" s="382"/>
      <c r="F468" s="383"/>
      <c r="G468" s="384"/>
      <c r="H468" s="384"/>
      <c r="I468" s="385"/>
      <c r="J468" s="386"/>
      <c r="K468" s="62"/>
    </row>
    <row r="469" customFormat="false" ht="6" hidden="false" customHeight="true" outlineLevel="0" collapsed="false">
      <c r="A469" s="128"/>
      <c r="B469" s="387"/>
      <c r="C469" s="388"/>
      <c r="D469" s="388"/>
      <c r="E469" s="389"/>
      <c r="F469" s="390"/>
      <c r="G469" s="391"/>
      <c r="H469" s="391"/>
      <c r="I469" s="392"/>
      <c r="J469" s="393"/>
      <c r="K469" s="62"/>
    </row>
    <row r="470" customFormat="false" ht="12" hidden="false" customHeight="true" outlineLevel="0" collapsed="false">
      <c r="A470" s="355"/>
      <c r="B470" s="84" t="s">
        <v>471</v>
      </c>
      <c r="C470" s="170" t="s">
        <v>492</v>
      </c>
      <c r="D470" s="170"/>
      <c r="E470" s="119"/>
      <c r="F470" s="219"/>
      <c r="G470" s="115" t="s">
        <v>72</v>
      </c>
      <c r="H470" s="115" t="s">
        <v>72</v>
      </c>
      <c r="I470" s="210" t="s">
        <v>72</v>
      </c>
      <c r="J470" s="117" t="s">
        <v>470</v>
      </c>
      <c r="K470" s="62"/>
    </row>
    <row r="471" customFormat="false" ht="33" hidden="false" customHeight="true" outlineLevel="0" collapsed="false">
      <c r="A471" s="128"/>
      <c r="B471" s="113"/>
      <c r="C471" s="104"/>
      <c r="D471" s="170" t="s">
        <v>493</v>
      </c>
      <c r="E471" s="119"/>
      <c r="F471" s="219"/>
      <c r="G471" s="115"/>
      <c r="H471" s="115"/>
      <c r="I471" s="210"/>
      <c r="J471" s="117"/>
    </row>
    <row r="472" customFormat="false" ht="6" hidden="false" customHeight="true" outlineLevel="0" collapsed="false">
      <c r="A472" s="128"/>
      <c r="B472" s="113"/>
      <c r="C472" s="104"/>
      <c r="D472" s="104"/>
      <c r="E472" s="119"/>
      <c r="F472" s="219"/>
      <c r="G472" s="115"/>
      <c r="H472" s="115"/>
      <c r="I472" s="210"/>
      <c r="J472" s="117"/>
    </row>
    <row r="473" customFormat="false" ht="21.95" hidden="false" customHeight="true" outlineLevel="0" collapsed="false">
      <c r="A473" s="128"/>
      <c r="B473" s="113"/>
      <c r="C473" s="293"/>
      <c r="D473" s="129" t="s">
        <v>494</v>
      </c>
      <c r="E473" s="394"/>
      <c r="F473" s="219"/>
      <c r="G473" s="115"/>
      <c r="H473" s="115"/>
      <c r="I473" s="210"/>
      <c r="J473" s="117"/>
    </row>
    <row r="474" customFormat="false" ht="6" hidden="false" customHeight="true" outlineLevel="0" collapsed="false">
      <c r="A474" s="128"/>
      <c r="B474" s="122"/>
      <c r="C474" s="123"/>
      <c r="D474" s="281"/>
      <c r="E474" s="125"/>
      <c r="F474" s="360"/>
      <c r="G474" s="87"/>
      <c r="H474" s="87"/>
      <c r="I474" s="214"/>
      <c r="J474" s="220"/>
    </row>
    <row r="475" customFormat="false" ht="6" hidden="false" customHeight="true" outlineLevel="0" collapsed="false">
      <c r="A475" s="128"/>
      <c r="B475" s="178"/>
      <c r="C475" s="93"/>
      <c r="D475" s="365"/>
      <c r="E475" s="94"/>
      <c r="F475" s="357"/>
      <c r="G475" s="96"/>
      <c r="H475" s="96"/>
      <c r="I475" s="227"/>
      <c r="J475" s="228"/>
    </row>
    <row r="476" customFormat="false" ht="12" hidden="false" customHeight="true" outlineLevel="0" collapsed="false">
      <c r="A476" s="128"/>
      <c r="B476" s="84" t="s">
        <v>474</v>
      </c>
      <c r="C476" s="170" t="s">
        <v>495</v>
      </c>
      <c r="D476" s="170"/>
      <c r="E476" s="119"/>
      <c r="F476" s="219"/>
      <c r="G476" s="96" t="s">
        <v>72</v>
      </c>
      <c r="H476" s="96" t="s">
        <v>72</v>
      </c>
      <c r="I476" s="227" t="s">
        <v>72</v>
      </c>
      <c r="J476" s="358"/>
    </row>
    <row r="477" customFormat="false" ht="44.1" hidden="false" customHeight="true" outlineLevel="0" collapsed="false">
      <c r="A477" s="128"/>
      <c r="B477" s="84"/>
      <c r="C477" s="104"/>
      <c r="D477" s="170" t="s">
        <v>496</v>
      </c>
      <c r="E477" s="119"/>
      <c r="F477" s="219"/>
      <c r="G477" s="96"/>
      <c r="H477" s="96"/>
      <c r="I477" s="227"/>
      <c r="J477" s="216" t="s">
        <v>473</v>
      </c>
    </row>
    <row r="478" customFormat="false" ht="6" hidden="false" customHeight="true" outlineLevel="0" collapsed="false">
      <c r="A478" s="128"/>
      <c r="B478" s="122"/>
      <c r="C478" s="123"/>
      <c r="D478" s="123"/>
      <c r="E478" s="125"/>
      <c r="F478" s="360"/>
      <c r="G478" s="87"/>
      <c r="H478" s="87"/>
      <c r="I478" s="214"/>
      <c r="J478" s="220"/>
    </row>
    <row r="479" customFormat="false" ht="6" hidden="false" customHeight="true" outlineLevel="0" collapsed="false">
      <c r="A479" s="128"/>
      <c r="B479" s="178"/>
      <c r="C479" s="93"/>
      <c r="D479" s="93"/>
      <c r="E479" s="94"/>
      <c r="F479" s="357"/>
      <c r="G479" s="96"/>
      <c r="H479" s="96"/>
      <c r="I479" s="227"/>
      <c r="J479" s="228"/>
    </row>
    <row r="480" customFormat="false" ht="12" hidden="false" customHeight="true" outlineLevel="0" collapsed="false">
      <c r="A480" s="128"/>
      <c r="B480" s="84" t="s">
        <v>478</v>
      </c>
      <c r="C480" s="170" t="s">
        <v>497</v>
      </c>
      <c r="D480" s="170"/>
      <c r="E480" s="119"/>
      <c r="F480" s="219"/>
      <c r="G480" s="115" t="s">
        <v>72</v>
      </c>
      <c r="H480" s="115" t="s">
        <v>72</v>
      </c>
      <c r="I480" s="210" t="s">
        <v>72</v>
      </c>
      <c r="J480" s="117" t="s">
        <v>498</v>
      </c>
    </row>
    <row r="481" customFormat="false" ht="28.5" hidden="false" customHeight="true" outlineLevel="0" collapsed="false">
      <c r="A481" s="128"/>
      <c r="B481" s="113"/>
      <c r="C481" s="104"/>
      <c r="D481" s="170" t="s">
        <v>499</v>
      </c>
      <c r="E481" s="119"/>
      <c r="F481" s="219"/>
      <c r="G481" s="115"/>
      <c r="H481" s="115"/>
      <c r="I481" s="210"/>
      <c r="J481" s="117"/>
    </row>
    <row r="482" customFormat="false" ht="6" hidden="false" customHeight="true" outlineLevel="0" collapsed="false">
      <c r="A482" s="128"/>
      <c r="B482" s="122"/>
      <c r="C482" s="123"/>
      <c r="D482" s="123"/>
      <c r="E482" s="125"/>
      <c r="F482" s="360"/>
      <c r="G482" s="87"/>
      <c r="H482" s="87"/>
      <c r="I482" s="214"/>
      <c r="J482" s="220"/>
    </row>
    <row r="483" customFormat="false" ht="6" hidden="false" customHeight="true" outlineLevel="0" collapsed="false">
      <c r="A483" s="128"/>
      <c r="B483" s="178"/>
      <c r="C483" s="93"/>
      <c r="D483" s="93"/>
      <c r="E483" s="94"/>
      <c r="F483" s="357"/>
      <c r="G483" s="96"/>
      <c r="H483" s="96"/>
      <c r="I483" s="227"/>
      <c r="J483" s="228"/>
    </row>
    <row r="484" customFormat="false" ht="12" hidden="false" customHeight="true" outlineLevel="0" collapsed="false">
      <c r="A484" s="128"/>
      <c r="B484" s="113" t="s">
        <v>481</v>
      </c>
      <c r="C484" s="170" t="s">
        <v>500</v>
      </c>
      <c r="D484" s="170"/>
      <c r="E484" s="119"/>
      <c r="F484" s="219"/>
      <c r="G484" s="115"/>
      <c r="H484" s="115"/>
      <c r="I484" s="210"/>
      <c r="J484" s="216"/>
    </row>
    <row r="485" customFormat="false" ht="21.95" hidden="false" customHeight="true" outlineLevel="0" collapsed="false">
      <c r="A485" s="128"/>
      <c r="B485" s="113"/>
      <c r="C485" s="395" t="s">
        <v>501</v>
      </c>
      <c r="D485" s="396" t="s">
        <v>502</v>
      </c>
      <c r="E485" s="94"/>
      <c r="F485" s="357"/>
      <c r="G485" s="397" t="s">
        <v>72</v>
      </c>
      <c r="H485" s="397" t="s">
        <v>72</v>
      </c>
      <c r="I485" s="398" t="s">
        <v>72</v>
      </c>
      <c r="J485" s="399" t="s">
        <v>503</v>
      </c>
    </row>
    <row r="486" customFormat="false" ht="33" hidden="false" customHeight="true" outlineLevel="0" collapsed="false">
      <c r="A486" s="128"/>
      <c r="B486" s="84"/>
      <c r="C486" s="395" t="s">
        <v>504</v>
      </c>
      <c r="D486" s="396" t="s">
        <v>505</v>
      </c>
      <c r="E486" s="400"/>
      <c r="F486" s="401"/>
      <c r="G486" s="397" t="s">
        <v>72</v>
      </c>
      <c r="H486" s="397" t="s">
        <v>72</v>
      </c>
      <c r="I486" s="398" t="s">
        <v>72</v>
      </c>
      <c r="J486" s="399" t="s">
        <v>503</v>
      </c>
    </row>
    <row r="487" customFormat="false" ht="66" hidden="false" customHeight="true" outlineLevel="0" collapsed="false">
      <c r="A487" s="211"/>
      <c r="B487" s="101"/>
      <c r="C487" s="402" t="s">
        <v>506</v>
      </c>
      <c r="D487" s="403" t="s">
        <v>507</v>
      </c>
      <c r="E487" s="159"/>
      <c r="F487" s="100"/>
      <c r="G487" s="99" t="s">
        <v>72</v>
      </c>
      <c r="H487" s="99" t="s">
        <v>72</v>
      </c>
      <c r="I487" s="138" t="s">
        <v>72</v>
      </c>
      <c r="J487" s="404" t="s">
        <v>503</v>
      </c>
    </row>
    <row r="488" customFormat="false" ht="6" hidden="false" customHeight="true" outlineLevel="0" collapsed="false">
      <c r="A488" s="144"/>
      <c r="B488" s="405"/>
      <c r="C488" s="197"/>
      <c r="D488" s="197"/>
      <c r="E488" s="198"/>
      <c r="F488" s="144"/>
      <c r="G488" s="406"/>
      <c r="H488" s="406"/>
      <c r="I488" s="407"/>
      <c r="J488" s="408"/>
    </row>
    <row r="489" customFormat="false" ht="33" hidden="false" customHeight="true" outlineLevel="0" collapsed="false">
      <c r="A489" s="219" t="s">
        <v>508</v>
      </c>
      <c r="B489" s="113"/>
      <c r="C489" s="170" t="s">
        <v>509</v>
      </c>
      <c r="D489" s="170"/>
      <c r="E489" s="119"/>
      <c r="F489" s="83" t="s">
        <v>510</v>
      </c>
      <c r="G489" s="274" t="s">
        <v>72</v>
      </c>
      <c r="H489" s="274" t="s">
        <v>72</v>
      </c>
      <c r="I489" s="369" t="s">
        <v>72</v>
      </c>
      <c r="J489" s="409"/>
    </row>
    <row r="490" customFormat="false" ht="6" hidden="false" customHeight="true" outlineLevel="0" collapsed="false">
      <c r="A490" s="219"/>
      <c r="B490" s="113"/>
      <c r="C490" s="123"/>
      <c r="D490" s="123"/>
      <c r="E490" s="104"/>
      <c r="F490" s="219"/>
      <c r="G490" s="274"/>
      <c r="H490" s="274"/>
      <c r="I490" s="369"/>
      <c r="J490" s="409"/>
    </row>
    <row r="491" customFormat="false" ht="54.95" hidden="false" customHeight="true" outlineLevel="0" collapsed="false">
      <c r="A491" s="355"/>
      <c r="B491" s="359"/>
      <c r="C491" s="410" t="s">
        <v>511</v>
      </c>
      <c r="D491" s="410"/>
      <c r="E491" s="411"/>
      <c r="F491" s="412"/>
      <c r="G491" s="274"/>
      <c r="H491" s="274"/>
      <c r="I491" s="369"/>
      <c r="J491" s="409"/>
    </row>
    <row r="492" customFormat="false" ht="6" hidden="false" customHeight="true" outlineLevel="0" collapsed="false">
      <c r="A492" s="355"/>
      <c r="B492" s="122"/>
      <c r="C492" s="123"/>
      <c r="D492" s="123"/>
      <c r="E492" s="123"/>
      <c r="F492" s="126"/>
      <c r="G492" s="126"/>
      <c r="H492" s="213"/>
      <c r="I492" s="126"/>
      <c r="J492" s="119"/>
      <c r="K492" s="62"/>
    </row>
    <row r="493" customFormat="false" ht="6" hidden="false" customHeight="true" outlineLevel="0" collapsed="false">
      <c r="A493" s="355"/>
      <c r="B493" s="84"/>
      <c r="C493" s="104"/>
      <c r="D493" s="104"/>
      <c r="E493" s="104"/>
      <c r="F493" s="128"/>
      <c r="G493" s="128"/>
      <c r="H493" s="132"/>
      <c r="I493" s="128"/>
      <c r="J493" s="226"/>
      <c r="K493" s="62"/>
    </row>
    <row r="494" customFormat="false" ht="12" hidden="false" customHeight="true" outlineLevel="0" collapsed="false">
      <c r="A494" s="355"/>
      <c r="B494" s="84" t="s">
        <v>69</v>
      </c>
      <c r="C494" s="170" t="s">
        <v>512</v>
      </c>
      <c r="D494" s="170"/>
      <c r="E494" s="104"/>
      <c r="F494" s="128"/>
      <c r="G494" s="274" t="s">
        <v>72</v>
      </c>
      <c r="H494" s="413" t="s">
        <v>72</v>
      </c>
      <c r="I494" s="369" t="s">
        <v>72</v>
      </c>
      <c r="J494" s="119"/>
    </row>
    <row r="495" customFormat="false" ht="12" hidden="false" customHeight="true" outlineLevel="0" collapsed="false">
      <c r="A495" s="355"/>
      <c r="B495" s="84"/>
      <c r="C495" s="170" t="s">
        <v>513</v>
      </c>
      <c r="D495" s="170"/>
      <c r="E495" s="104"/>
      <c r="F495" s="128"/>
      <c r="G495" s="274"/>
      <c r="H495" s="413"/>
      <c r="I495" s="369"/>
      <c r="J495" s="119"/>
    </row>
    <row r="496" customFormat="false" ht="12" hidden="false" customHeight="true" outlineLevel="0" collapsed="false">
      <c r="A496" s="355"/>
      <c r="B496" s="84"/>
      <c r="C496" s="170" t="s">
        <v>514</v>
      </c>
      <c r="D496" s="170"/>
      <c r="E496" s="104"/>
      <c r="F496" s="128"/>
      <c r="G496" s="128"/>
      <c r="H496" s="104"/>
      <c r="I496" s="128"/>
      <c r="J496" s="119"/>
    </row>
    <row r="497" customFormat="false" ht="6" hidden="false" customHeight="true" outlineLevel="0" collapsed="false">
      <c r="A497" s="355"/>
      <c r="B497" s="90"/>
      <c r="C497" s="123"/>
      <c r="D497" s="123"/>
      <c r="E497" s="123"/>
      <c r="F497" s="126"/>
      <c r="G497" s="126"/>
      <c r="H497" s="123"/>
      <c r="I497" s="126"/>
      <c r="J497" s="125"/>
    </row>
    <row r="498" customFormat="false" ht="6" hidden="false" customHeight="true" outlineLevel="0" collapsed="false">
      <c r="A498" s="355"/>
      <c r="B498" s="84"/>
      <c r="C498" s="104"/>
      <c r="D498" s="104"/>
      <c r="E498" s="104"/>
      <c r="F498" s="128"/>
      <c r="G498" s="128"/>
      <c r="H498" s="104"/>
      <c r="I498" s="128"/>
      <c r="J498" s="119"/>
      <c r="K498" s="62"/>
    </row>
    <row r="499" customFormat="false" ht="12" hidden="false" customHeight="true" outlineLevel="0" collapsed="false">
      <c r="A499" s="355"/>
      <c r="B499" s="84" t="s">
        <v>74</v>
      </c>
      <c r="C499" s="170" t="s">
        <v>515</v>
      </c>
      <c r="D499" s="170"/>
      <c r="E499" s="104"/>
      <c r="F499" s="128"/>
      <c r="G499" s="274" t="s">
        <v>72</v>
      </c>
      <c r="H499" s="413" t="s">
        <v>72</v>
      </c>
      <c r="I499" s="369" t="s">
        <v>72</v>
      </c>
      <c r="J499" s="119"/>
    </row>
    <row r="500" customFormat="false" ht="12" hidden="false" customHeight="true" outlineLevel="0" collapsed="false">
      <c r="A500" s="355"/>
      <c r="B500" s="84"/>
      <c r="C500" s="170" t="s">
        <v>516</v>
      </c>
      <c r="D500" s="170"/>
      <c r="E500" s="104"/>
      <c r="F500" s="128"/>
      <c r="G500" s="274"/>
      <c r="H500" s="413"/>
      <c r="I500" s="369"/>
      <c r="J500" s="119"/>
    </row>
    <row r="501" customFormat="false" ht="12" hidden="false" customHeight="true" outlineLevel="0" collapsed="false">
      <c r="A501" s="355"/>
      <c r="B501" s="84"/>
      <c r="C501" s="170" t="s">
        <v>517</v>
      </c>
      <c r="D501" s="170"/>
      <c r="E501" s="149"/>
      <c r="F501" s="219"/>
      <c r="G501" s="128"/>
      <c r="H501" s="104"/>
      <c r="I501" s="128"/>
      <c r="J501" s="151"/>
    </row>
    <row r="502" customFormat="false" ht="6" hidden="false" customHeight="true" outlineLevel="0" collapsed="false">
      <c r="A502" s="355"/>
      <c r="B502" s="90"/>
      <c r="C502" s="123"/>
      <c r="D502" s="123"/>
      <c r="E502" s="123"/>
      <c r="F502" s="126"/>
      <c r="G502" s="126"/>
      <c r="H502" s="123"/>
      <c r="I502" s="126"/>
      <c r="J502" s="125"/>
    </row>
    <row r="503" customFormat="false" ht="6" hidden="false" customHeight="true" outlineLevel="0" collapsed="false">
      <c r="A503" s="355"/>
      <c r="B503" s="84"/>
      <c r="C503" s="104"/>
      <c r="D503" s="104"/>
      <c r="E503" s="104"/>
      <c r="F503" s="128"/>
      <c r="G503" s="128"/>
      <c r="H503" s="104"/>
      <c r="I503" s="128"/>
      <c r="J503" s="119"/>
    </row>
    <row r="504" customFormat="false" ht="12" hidden="false" customHeight="true" outlineLevel="0" collapsed="false">
      <c r="A504" s="355"/>
      <c r="B504" s="84" t="s">
        <v>88</v>
      </c>
      <c r="C504" s="170" t="s">
        <v>518</v>
      </c>
      <c r="D504" s="170"/>
      <c r="E504" s="104"/>
      <c r="F504" s="128"/>
      <c r="G504" s="274" t="s">
        <v>72</v>
      </c>
      <c r="H504" s="413" t="s">
        <v>72</v>
      </c>
      <c r="I504" s="369" t="s">
        <v>72</v>
      </c>
      <c r="J504" s="119"/>
    </row>
    <row r="505" customFormat="false" ht="12" hidden="false" customHeight="true" outlineLevel="0" collapsed="false">
      <c r="A505" s="355"/>
      <c r="B505" s="84"/>
      <c r="C505" s="170" t="s">
        <v>519</v>
      </c>
      <c r="D505" s="170"/>
      <c r="E505" s="149"/>
      <c r="F505" s="219"/>
      <c r="G505" s="274"/>
      <c r="H505" s="413"/>
      <c r="I505" s="369"/>
      <c r="J505" s="151"/>
    </row>
    <row r="506" customFormat="false" ht="12" hidden="false" customHeight="true" outlineLevel="0" collapsed="false">
      <c r="A506" s="355"/>
      <c r="B506" s="84"/>
      <c r="C506" s="170" t="s">
        <v>520</v>
      </c>
      <c r="D506" s="170"/>
      <c r="E506" s="149"/>
      <c r="F506" s="219"/>
      <c r="G506" s="128"/>
      <c r="H506" s="104"/>
      <c r="I506" s="128"/>
      <c r="J506" s="151"/>
    </row>
    <row r="507" customFormat="false" ht="6" hidden="false" customHeight="true" outlineLevel="0" collapsed="false">
      <c r="A507" s="355"/>
      <c r="B507" s="90"/>
      <c r="C507" s="123"/>
      <c r="D507" s="123"/>
      <c r="E507" s="123"/>
      <c r="F507" s="126"/>
      <c r="G507" s="126"/>
      <c r="H507" s="123"/>
      <c r="I507" s="126"/>
      <c r="J507" s="125"/>
    </row>
    <row r="508" customFormat="false" ht="6" hidden="false" customHeight="true" outlineLevel="0" collapsed="false">
      <c r="A508" s="355"/>
      <c r="B508" s="356"/>
      <c r="C508" s="104"/>
      <c r="D508" s="104"/>
      <c r="E508" s="104"/>
      <c r="F508" s="128"/>
      <c r="G508" s="128"/>
      <c r="H508" s="104"/>
      <c r="I508" s="128"/>
      <c r="J508" s="119"/>
    </row>
    <row r="509" customFormat="false" ht="33" hidden="false" customHeight="true" outlineLevel="0" collapsed="false">
      <c r="A509" s="355"/>
      <c r="B509" s="359"/>
      <c r="C509" s="104" t="s">
        <v>471</v>
      </c>
      <c r="D509" s="85" t="s">
        <v>521</v>
      </c>
      <c r="E509" s="85"/>
      <c r="F509" s="219"/>
      <c r="G509" s="274" t="s">
        <v>72</v>
      </c>
      <c r="H509" s="413" t="s">
        <v>72</v>
      </c>
      <c r="I509" s="369" t="s">
        <v>72</v>
      </c>
      <c r="J509" s="117" t="s">
        <v>522</v>
      </c>
    </row>
    <row r="510" customFormat="false" ht="6" hidden="false" customHeight="true" outlineLevel="0" collapsed="false">
      <c r="A510" s="355"/>
      <c r="B510" s="359"/>
      <c r="C510" s="124"/>
      <c r="D510" s="124"/>
      <c r="E510" s="124"/>
      <c r="F510" s="414"/>
      <c r="G510" s="414"/>
      <c r="H510" s="124"/>
      <c r="I510" s="414"/>
      <c r="J510" s="117"/>
    </row>
    <row r="511" customFormat="false" ht="6" hidden="false" customHeight="true" outlineLevel="0" collapsed="false">
      <c r="A511" s="355"/>
      <c r="B511" s="359"/>
      <c r="C511" s="118"/>
      <c r="D511" s="118"/>
      <c r="E511" s="118"/>
      <c r="F511" s="415"/>
      <c r="G511" s="415"/>
      <c r="H511" s="118"/>
      <c r="I511" s="415"/>
      <c r="J511" s="117"/>
    </row>
    <row r="512" customFormat="false" ht="33" hidden="false" customHeight="true" outlineLevel="0" collapsed="false">
      <c r="A512" s="355"/>
      <c r="B512" s="359"/>
      <c r="C512" s="104" t="s">
        <v>474</v>
      </c>
      <c r="D512" s="85" t="s">
        <v>523</v>
      </c>
      <c r="E512" s="85"/>
      <c r="F512" s="128"/>
      <c r="G512" s="274" t="s">
        <v>72</v>
      </c>
      <c r="H512" s="413" t="s">
        <v>72</v>
      </c>
      <c r="I512" s="369" t="s">
        <v>72</v>
      </c>
      <c r="J512" s="117"/>
    </row>
    <row r="513" customFormat="false" ht="6" hidden="false" customHeight="true" outlineLevel="0" collapsed="false">
      <c r="A513" s="355"/>
      <c r="B513" s="359"/>
      <c r="C513" s="124"/>
      <c r="D513" s="124"/>
      <c r="E513" s="124"/>
      <c r="F513" s="414"/>
      <c r="G513" s="414"/>
      <c r="H513" s="124"/>
      <c r="I513" s="414"/>
      <c r="J513" s="125"/>
    </row>
    <row r="514" customFormat="false" ht="6" hidden="false" customHeight="true" outlineLevel="0" collapsed="false">
      <c r="A514" s="355"/>
      <c r="B514" s="359"/>
      <c r="C514" s="118"/>
      <c r="D514" s="118"/>
      <c r="E514" s="118"/>
      <c r="F514" s="415"/>
      <c r="G514" s="415"/>
      <c r="H514" s="118"/>
      <c r="I514" s="415"/>
      <c r="J514" s="119"/>
    </row>
    <row r="515" customFormat="false" ht="15" hidden="false" customHeight="true" outlineLevel="0" collapsed="false">
      <c r="A515" s="355"/>
      <c r="B515" s="416"/>
      <c r="C515" s="417" t="s">
        <v>478</v>
      </c>
      <c r="D515" s="118" t="s">
        <v>524</v>
      </c>
      <c r="E515" s="417"/>
      <c r="F515" s="418"/>
      <c r="G515" s="274" t="s">
        <v>72</v>
      </c>
      <c r="H515" s="413" t="s">
        <v>72</v>
      </c>
      <c r="I515" s="369" t="s">
        <v>72</v>
      </c>
      <c r="J515" s="171"/>
    </row>
    <row r="516" customFormat="false" ht="6" hidden="false" customHeight="true" outlineLevel="0" collapsed="false">
      <c r="A516" s="355"/>
      <c r="B516" s="359"/>
      <c r="C516" s="124"/>
      <c r="D516" s="124"/>
      <c r="E516" s="124"/>
      <c r="F516" s="414"/>
      <c r="G516" s="276"/>
      <c r="H516" s="419"/>
      <c r="I516" s="371"/>
      <c r="J516" s="125"/>
    </row>
    <row r="517" customFormat="false" ht="6" hidden="false" customHeight="true" outlineLevel="0" collapsed="false">
      <c r="A517" s="355"/>
      <c r="B517" s="359"/>
      <c r="C517" s="417"/>
      <c r="D517" s="417"/>
      <c r="E517" s="417"/>
      <c r="F517" s="415"/>
      <c r="G517" s="274"/>
      <c r="H517" s="413"/>
      <c r="I517" s="369"/>
      <c r="J517" s="119"/>
    </row>
    <row r="518" customFormat="false" ht="15" hidden="false" customHeight="true" outlineLevel="0" collapsed="false">
      <c r="A518" s="355"/>
      <c r="B518" s="416"/>
      <c r="C518" s="417" t="s">
        <v>481</v>
      </c>
      <c r="D518" s="118" t="s">
        <v>525</v>
      </c>
      <c r="E518" s="417"/>
      <c r="F518" s="418"/>
      <c r="G518" s="274" t="s">
        <v>72</v>
      </c>
      <c r="H518" s="413" t="s">
        <v>72</v>
      </c>
      <c r="I518" s="369" t="s">
        <v>72</v>
      </c>
      <c r="J518" s="420" t="s">
        <v>526</v>
      </c>
    </row>
    <row r="519" customFormat="false" ht="6" hidden="false" customHeight="true" outlineLevel="0" collapsed="false">
      <c r="A519" s="355"/>
      <c r="B519" s="359"/>
      <c r="C519" s="124"/>
      <c r="D519" s="124"/>
      <c r="E519" s="124"/>
      <c r="F519" s="414"/>
      <c r="G519" s="276"/>
      <c r="H519" s="419"/>
      <c r="I519" s="371"/>
      <c r="J519" s="125"/>
    </row>
    <row r="520" customFormat="false" ht="6" hidden="false" customHeight="true" outlineLevel="0" collapsed="false">
      <c r="A520" s="355"/>
      <c r="B520" s="359"/>
      <c r="C520" s="417"/>
      <c r="D520" s="417"/>
      <c r="E520" s="417"/>
      <c r="F520" s="415"/>
      <c r="G520" s="274"/>
      <c r="H520" s="413"/>
      <c r="I520" s="369"/>
      <c r="J520" s="119"/>
    </row>
    <row r="521" customFormat="false" ht="33" hidden="false" customHeight="true" outlineLevel="0" collapsed="false">
      <c r="A521" s="355"/>
      <c r="B521" s="359"/>
      <c r="C521" s="104" t="s">
        <v>484</v>
      </c>
      <c r="D521" s="421" t="s">
        <v>527</v>
      </c>
      <c r="E521" s="421"/>
      <c r="F521" s="418"/>
      <c r="G521" s="274" t="s">
        <v>72</v>
      </c>
      <c r="H521" s="413" t="s">
        <v>72</v>
      </c>
      <c r="I521" s="369" t="s">
        <v>72</v>
      </c>
      <c r="J521" s="171"/>
    </row>
    <row r="522" customFormat="false" ht="6" hidden="false" customHeight="true" outlineLevel="0" collapsed="false">
      <c r="A522" s="355"/>
      <c r="B522" s="359"/>
      <c r="C522" s="124"/>
      <c r="D522" s="124"/>
      <c r="E522" s="124"/>
      <c r="F522" s="414"/>
      <c r="G522" s="276"/>
      <c r="H522" s="419"/>
      <c r="I522" s="371"/>
      <c r="J522" s="125"/>
    </row>
    <row r="523" customFormat="false" ht="6" hidden="false" customHeight="true" outlineLevel="0" collapsed="false">
      <c r="A523" s="355"/>
      <c r="B523" s="359"/>
      <c r="C523" s="422"/>
      <c r="D523" s="422"/>
      <c r="E523" s="422"/>
      <c r="F523" s="423"/>
      <c r="G523" s="366"/>
      <c r="H523" s="424"/>
      <c r="I523" s="367"/>
      <c r="J523" s="94"/>
    </row>
    <row r="524" customFormat="false" ht="15" hidden="false" customHeight="true" outlineLevel="0" collapsed="false">
      <c r="A524" s="355"/>
      <c r="B524" s="416"/>
      <c r="C524" s="417" t="s">
        <v>528</v>
      </c>
      <c r="D524" s="118" t="s">
        <v>529</v>
      </c>
      <c r="E524" s="417"/>
      <c r="F524" s="415"/>
      <c r="G524" s="274" t="s">
        <v>72</v>
      </c>
      <c r="H524" s="413" t="s">
        <v>72</v>
      </c>
      <c r="I524" s="369" t="s">
        <v>72</v>
      </c>
      <c r="J524" s="119"/>
    </row>
    <row r="525" customFormat="false" ht="6" hidden="false" customHeight="true" outlineLevel="0" collapsed="false">
      <c r="A525" s="355"/>
      <c r="B525" s="359"/>
      <c r="C525" s="417"/>
      <c r="D525" s="417"/>
      <c r="E525" s="417"/>
      <c r="F525" s="415"/>
      <c r="G525" s="415"/>
      <c r="H525" s="417"/>
      <c r="I525" s="415"/>
      <c r="J525" s="119"/>
    </row>
    <row r="526" customFormat="false" ht="6" hidden="false" customHeight="true" outlineLevel="0" collapsed="false">
      <c r="A526" s="355"/>
      <c r="B526" s="359"/>
      <c r="C526" s="422"/>
      <c r="D526" s="422"/>
      <c r="E526" s="422"/>
      <c r="F526" s="423"/>
      <c r="G526" s="423"/>
      <c r="H526" s="422"/>
      <c r="I526" s="423"/>
      <c r="J526" s="226"/>
    </row>
    <row r="527" customFormat="false" ht="12" hidden="false" customHeight="true" outlineLevel="0" collapsed="false">
      <c r="A527" s="355"/>
      <c r="B527" s="359"/>
      <c r="C527" s="417" t="s">
        <v>530</v>
      </c>
      <c r="D527" s="170" t="s">
        <v>531</v>
      </c>
      <c r="E527" s="417"/>
      <c r="F527" s="415"/>
      <c r="G527" s="415"/>
      <c r="H527" s="417"/>
      <c r="I527" s="415"/>
      <c r="J527" s="128"/>
    </row>
    <row r="528" customFormat="false" ht="21.95" hidden="false" customHeight="true" outlineLevel="0" collapsed="false">
      <c r="A528" s="355"/>
      <c r="B528" s="359"/>
      <c r="C528" s="417"/>
      <c r="D528" s="421" t="s">
        <v>532</v>
      </c>
      <c r="E528" s="421"/>
      <c r="F528" s="418"/>
      <c r="G528" s="274" t="s">
        <v>72</v>
      </c>
      <c r="H528" s="274" t="s">
        <v>72</v>
      </c>
      <c r="I528" s="369" t="s">
        <v>72</v>
      </c>
      <c r="J528" s="128"/>
      <c r="Q528" s="62"/>
    </row>
    <row r="529" customFormat="false" ht="6" hidden="false" customHeight="true" outlineLevel="0" collapsed="false">
      <c r="A529" s="355"/>
      <c r="B529" s="359"/>
      <c r="C529" s="124"/>
      <c r="D529" s="124"/>
      <c r="E529" s="124"/>
      <c r="F529" s="425"/>
      <c r="G529" s="276"/>
      <c r="H529" s="419"/>
      <c r="I529" s="371"/>
      <c r="J529" s="126"/>
      <c r="Q529" s="62"/>
    </row>
    <row r="530" customFormat="false" ht="6" hidden="false" customHeight="true" outlineLevel="0" collapsed="false">
      <c r="A530" s="355"/>
      <c r="B530" s="359"/>
      <c r="C530" s="422"/>
      <c r="D530" s="422"/>
      <c r="E530" s="422"/>
      <c r="F530" s="426"/>
      <c r="G530" s="366"/>
      <c r="H530" s="424"/>
      <c r="I530" s="367"/>
      <c r="J530" s="226"/>
      <c r="Q530" s="62"/>
    </row>
    <row r="531" customFormat="false" ht="12" hidden="false" customHeight="true" outlineLevel="0" collapsed="false">
      <c r="A531" s="355"/>
      <c r="B531" s="359"/>
      <c r="C531" s="417" t="s">
        <v>533</v>
      </c>
      <c r="D531" s="118" t="s">
        <v>534</v>
      </c>
      <c r="E531" s="417"/>
      <c r="F531" s="418"/>
      <c r="G531" s="415"/>
      <c r="H531" s="417"/>
      <c r="I531" s="415"/>
      <c r="J531" s="128"/>
    </row>
    <row r="532" customFormat="false" ht="21.95" hidden="false" customHeight="true" outlineLevel="0" collapsed="false">
      <c r="A532" s="355"/>
      <c r="B532" s="359"/>
      <c r="C532" s="417"/>
      <c r="D532" s="421" t="s">
        <v>535</v>
      </c>
      <c r="E532" s="421"/>
      <c r="F532" s="418"/>
      <c r="G532" s="274" t="s">
        <v>72</v>
      </c>
      <c r="H532" s="274" t="s">
        <v>72</v>
      </c>
      <c r="I532" s="369" t="s">
        <v>72</v>
      </c>
      <c r="J532" s="117" t="s">
        <v>470</v>
      </c>
    </row>
    <row r="533" customFormat="false" ht="6" hidden="false" customHeight="true" outlineLevel="0" collapsed="false">
      <c r="A533" s="355"/>
      <c r="B533" s="359"/>
      <c r="C533" s="124"/>
      <c r="D533" s="124"/>
      <c r="E533" s="124"/>
      <c r="F533" s="425"/>
      <c r="G533" s="276"/>
      <c r="H533" s="419"/>
      <c r="I533" s="371"/>
      <c r="J533" s="126"/>
    </row>
    <row r="534" customFormat="false" ht="6" hidden="false" customHeight="true" outlineLevel="0" collapsed="false">
      <c r="A534" s="355"/>
      <c r="B534" s="359"/>
      <c r="C534" s="422"/>
      <c r="D534" s="422"/>
      <c r="E534" s="422"/>
      <c r="F534" s="426"/>
      <c r="G534" s="366"/>
      <c r="H534" s="424"/>
      <c r="I534" s="367"/>
      <c r="J534" s="226"/>
    </row>
    <row r="535" customFormat="false" ht="12" hidden="false" customHeight="true" outlineLevel="0" collapsed="false">
      <c r="A535" s="355"/>
      <c r="B535" s="359"/>
      <c r="C535" s="417" t="s">
        <v>536</v>
      </c>
      <c r="D535" s="118" t="s">
        <v>537</v>
      </c>
      <c r="E535" s="417"/>
      <c r="F535" s="418"/>
      <c r="G535" s="415"/>
      <c r="H535" s="417"/>
      <c r="I535" s="415"/>
      <c r="J535" s="128"/>
    </row>
    <row r="536" customFormat="false" ht="77.1" hidden="false" customHeight="true" outlineLevel="0" collapsed="false">
      <c r="A536" s="355"/>
      <c r="B536" s="359"/>
      <c r="C536" s="417"/>
      <c r="D536" s="170" t="s">
        <v>538</v>
      </c>
      <c r="E536" s="417"/>
      <c r="F536" s="418"/>
      <c r="G536" s="274" t="s">
        <v>72</v>
      </c>
      <c r="H536" s="274" t="s">
        <v>72</v>
      </c>
      <c r="I536" s="369" t="s">
        <v>72</v>
      </c>
      <c r="J536" s="128"/>
    </row>
    <row r="537" customFormat="false" ht="6" hidden="false" customHeight="true" outlineLevel="0" collapsed="false">
      <c r="A537" s="355"/>
      <c r="B537" s="359"/>
      <c r="C537" s="124"/>
      <c r="D537" s="123"/>
      <c r="E537" s="124"/>
      <c r="F537" s="425"/>
      <c r="G537" s="276"/>
      <c r="H537" s="276"/>
      <c r="I537" s="371"/>
      <c r="J537" s="125"/>
    </row>
    <row r="538" customFormat="false" ht="6" hidden="false" customHeight="true" outlineLevel="0" collapsed="false">
      <c r="A538" s="355"/>
      <c r="B538" s="359"/>
      <c r="C538" s="422"/>
      <c r="D538" s="422"/>
      <c r="E538" s="422"/>
      <c r="F538" s="426"/>
      <c r="G538" s="366"/>
      <c r="H538" s="366"/>
      <c r="I538" s="367"/>
      <c r="J538" s="94"/>
    </row>
    <row r="539" customFormat="false" ht="33" hidden="false" customHeight="true" outlineLevel="0" collapsed="false">
      <c r="A539" s="355"/>
      <c r="B539" s="359"/>
      <c r="C539" s="104" t="s">
        <v>539</v>
      </c>
      <c r="D539" s="85" t="s">
        <v>540</v>
      </c>
      <c r="E539" s="85"/>
      <c r="F539" s="219"/>
      <c r="G539" s="274" t="s">
        <v>72</v>
      </c>
      <c r="H539" s="274" t="s">
        <v>72</v>
      </c>
      <c r="I539" s="369" t="s">
        <v>72</v>
      </c>
      <c r="J539" s="151"/>
    </row>
    <row r="540" customFormat="false" ht="6" hidden="false" customHeight="true" outlineLevel="0" collapsed="false">
      <c r="A540" s="355"/>
      <c r="B540" s="359"/>
      <c r="C540" s="123"/>
      <c r="D540" s="124"/>
      <c r="E540" s="124"/>
      <c r="F540" s="414"/>
      <c r="G540" s="414"/>
      <c r="H540" s="124"/>
      <c r="I540" s="414"/>
      <c r="J540" s="427"/>
    </row>
    <row r="541" customFormat="false" ht="6" hidden="false" customHeight="true" outlineLevel="0" collapsed="false">
      <c r="A541" s="355"/>
      <c r="B541" s="359"/>
      <c r="C541" s="104"/>
      <c r="D541" s="104"/>
      <c r="E541" s="104"/>
      <c r="F541" s="128"/>
      <c r="G541" s="128"/>
      <c r="H541" s="104"/>
      <c r="I541" s="128"/>
      <c r="J541" s="119"/>
    </row>
    <row r="542" customFormat="false" ht="21.95" hidden="false" customHeight="true" outlineLevel="0" collapsed="false">
      <c r="A542" s="355"/>
      <c r="B542" s="428"/>
      <c r="C542" s="154" t="s">
        <v>541</v>
      </c>
      <c r="D542" s="338" t="s">
        <v>542</v>
      </c>
      <c r="E542" s="131"/>
      <c r="F542" s="412"/>
      <c r="G542" s="274" t="s">
        <v>72</v>
      </c>
      <c r="H542" s="274" t="s">
        <v>72</v>
      </c>
      <c r="I542" s="369" t="s">
        <v>72</v>
      </c>
      <c r="J542" s="429" t="s">
        <v>543</v>
      </c>
      <c r="K542" s="62"/>
    </row>
    <row r="543" customFormat="false" ht="6" hidden="false" customHeight="true" outlineLevel="0" collapsed="false">
      <c r="A543" s="430"/>
      <c r="B543" s="373"/>
      <c r="C543" s="158"/>
      <c r="D543" s="158"/>
      <c r="E543" s="158"/>
      <c r="F543" s="211"/>
      <c r="G543" s="211"/>
      <c r="H543" s="158"/>
      <c r="I543" s="211"/>
      <c r="J543" s="431"/>
      <c r="K543" s="62"/>
    </row>
    <row r="544" customFormat="false" ht="6" hidden="false" customHeight="true" outlineLevel="0" collapsed="false">
      <c r="A544" s="432"/>
      <c r="B544" s="141"/>
      <c r="C544" s="197"/>
      <c r="D544" s="197"/>
      <c r="E544" s="197"/>
      <c r="F544" s="144"/>
      <c r="G544" s="406"/>
      <c r="H544" s="406"/>
      <c r="I544" s="407"/>
      <c r="J544" s="433"/>
      <c r="K544" s="62"/>
    </row>
    <row r="545" customFormat="false" ht="33" hidden="false" customHeight="true" outlineLevel="0" collapsed="false">
      <c r="A545" s="121" t="s">
        <v>544</v>
      </c>
      <c r="B545" s="113"/>
      <c r="C545" s="85" t="s">
        <v>545</v>
      </c>
      <c r="D545" s="85"/>
      <c r="E545" s="85"/>
      <c r="F545" s="83" t="s">
        <v>546</v>
      </c>
      <c r="G545" s="274" t="s">
        <v>72</v>
      </c>
      <c r="H545" s="274" t="s">
        <v>72</v>
      </c>
      <c r="I545" s="369" t="s">
        <v>72</v>
      </c>
      <c r="J545" s="434"/>
    </row>
    <row r="546" customFormat="false" ht="6" hidden="false" customHeight="true" outlineLevel="0" collapsed="false">
      <c r="A546" s="121"/>
      <c r="B546" s="113"/>
      <c r="C546" s="123"/>
      <c r="D546" s="123"/>
      <c r="E546" s="119"/>
      <c r="F546" s="121"/>
      <c r="G546" s="435"/>
      <c r="H546" s="435"/>
      <c r="I546" s="436"/>
      <c r="J546" s="434"/>
    </row>
    <row r="547" customFormat="false" ht="54.95" hidden="false" customHeight="true" outlineLevel="0" collapsed="false">
      <c r="A547" s="121"/>
      <c r="B547" s="359"/>
      <c r="C547" s="410" t="s">
        <v>547</v>
      </c>
      <c r="D547" s="410"/>
      <c r="E547" s="437"/>
      <c r="F547" s="132"/>
      <c r="G547" s="436"/>
      <c r="H547" s="436"/>
      <c r="I547" s="436"/>
      <c r="J547" s="434"/>
    </row>
    <row r="548" customFormat="false" ht="6" hidden="false" customHeight="true" outlineLevel="0" collapsed="false">
      <c r="A548" s="121"/>
      <c r="B548" s="122"/>
      <c r="C548" s="133"/>
      <c r="D548" s="133"/>
      <c r="E548" s="133"/>
      <c r="F548" s="126"/>
      <c r="G548" s="438"/>
      <c r="H548" s="438"/>
      <c r="I548" s="438"/>
      <c r="J548" s="439"/>
    </row>
    <row r="549" customFormat="false" ht="6" hidden="false" customHeight="true" outlineLevel="0" collapsed="false">
      <c r="A549" s="121"/>
      <c r="B549" s="113"/>
      <c r="C549" s="104"/>
      <c r="D549" s="104"/>
      <c r="E549" s="104"/>
      <c r="F549" s="128"/>
      <c r="G549" s="274"/>
      <c r="H549" s="274"/>
      <c r="I549" s="369"/>
      <c r="J549" s="440"/>
    </row>
    <row r="550" customFormat="false" ht="12" hidden="false" customHeight="true" outlineLevel="0" collapsed="false">
      <c r="A550" s="121"/>
      <c r="B550" s="113" t="s">
        <v>69</v>
      </c>
      <c r="C550" s="170" t="s">
        <v>548</v>
      </c>
      <c r="D550" s="170"/>
      <c r="E550" s="104"/>
      <c r="F550" s="128"/>
      <c r="G550" s="274" t="s">
        <v>72</v>
      </c>
      <c r="H550" s="274" t="s">
        <v>72</v>
      </c>
      <c r="I550" s="369" t="s">
        <v>72</v>
      </c>
      <c r="J550" s="440"/>
    </row>
    <row r="551" customFormat="false" ht="12" hidden="false" customHeight="true" outlineLevel="0" collapsed="false">
      <c r="A551" s="121"/>
      <c r="B551" s="113"/>
      <c r="C551" s="170" t="s">
        <v>549</v>
      </c>
      <c r="D551" s="170"/>
      <c r="E551" s="104"/>
      <c r="F551" s="128"/>
      <c r="G551" s="274"/>
      <c r="H551" s="274"/>
      <c r="I551" s="369"/>
      <c r="J551" s="440"/>
    </row>
    <row r="552" customFormat="false" ht="12" hidden="false" customHeight="true" outlineLevel="0" collapsed="false">
      <c r="A552" s="121"/>
      <c r="B552" s="113"/>
      <c r="C552" s="170" t="s">
        <v>550</v>
      </c>
      <c r="D552" s="170"/>
      <c r="E552" s="149"/>
      <c r="F552" s="128"/>
      <c r="G552" s="274"/>
      <c r="H552" s="274"/>
      <c r="I552" s="369"/>
      <c r="J552" s="440"/>
    </row>
    <row r="553" customFormat="false" ht="6" hidden="false" customHeight="true" outlineLevel="0" collapsed="false">
      <c r="A553" s="121"/>
      <c r="B553" s="122"/>
      <c r="C553" s="123"/>
      <c r="D553" s="123"/>
      <c r="E553" s="123"/>
      <c r="F553" s="126"/>
      <c r="G553" s="276"/>
      <c r="H553" s="276"/>
      <c r="I553" s="371"/>
      <c r="J553" s="440"/>
    </row>
    <row r="554" customFormat="false" ht="6" hidden="false" customHeight="true" outlineLevel="0" collapsed="false">
      <c r="A554" s="121"/>
      <c r="B554" s="113"/>
      <c r="C554" s="104"/>
      <c r="D554" s="104"/>
      <c r="E554" s="104"/>
      <c r="F554" s="128"/>
      <c r="G554" s="274"/>
      <c r="H554" s="274"/>
      <c r="I554" s="369"/>
      <c r="J554" s="441"/>
    </row>
    <row r="555" customFormat="false" ht="12" hidden="false" customHeight="true" outlineLevel="0" collapsed="false">
      <c r="A555" s="121"/>
      <c r="B555" s="113" t="s">
        <v>74</v>
      </c>
      <c r="C555" s="170" t="s">
        <v>551</v>
      </c>
      <c r="D555" s="170"/>
      <c r="E555" s="104"/>
      <c r="F555" s="128"/>
      <c r="G555" s="274" t="s">
        <v>72</v>
      </c>
      <c r="H555" s="274" t="s">
        <v>72</v>
      </c>
      <c r="I555" s="369" t="s">
        <v>72</v>
      </c>
      <c r="J555" s="440"/>
    </row>
    <row r="556" customFormat="false" ht="12" hidden="false" customHeight="true" outlineLevel="0" collapsed="false">
      <c r="A556" s="121"/>
      <c r="B556" s="113"/>
      <c r="C556" s="170" t="s">
        <v>552</v>
      </c>
      <c r="D556" s="170"/>
      <c r="E556" s="104"/>
      <c r="F556" s="128"/>
      <c r="G556" s="274"/>
      <c r="H556" s="274"/>
      <c r="I556" s="369"/>
      <c r="J556" s="440"/>
    </row>
    <row r="557" customFormat="false" ht="12" hidden="false" customHeight="true" outlineLevel="0" collapsed="false">
      <c r="A557" s="121"/>
      <c r="B557" s="113"/>
      <c r="C557" s="170" t="s">
        <v>553</v>
      </c>
      <c r="D557" s="170"/>
      <c r="E557" s="149"/>
      <c r="F557" s="128"/>
      <c r="G557" s="274"/>
      <c r="H557" s="274"/>
      <c r="I557" s="369"/>
      <c r="J557" s="440"/>
    </row>
    <row r="558" customFormat="false" ht="6" hidden="false" customHeight="true" outlineLevel="0" collapsed="false">
      <c r="A558" s="121"/>
      <c r="B558" s="122"/>
      <c r="C558" s="123"/>
      <c r="D558" s="123"/>
      <c r="E558" s="123"/>
      <c r="F558" s="126"/>
      <c r="G558" s="276"/>
      <c r="H558" s="276"/>
      <c r="I558" s="371"/>
      <c r="J558" s="439"/>
    </row>
    <row r="559" customFormat="false" ht="6" hidden="false" customHeight="true" outlineLevel="0" collapsed="false">
      <c r="A559" s="121"/>
      <c r="B559" s="356"/>
      <c r="C559" s="104"/>
      <c r="D559" s="104"/>
      <c r="E559" s="104"/>
      <c r="F559" s="128"/>
      <c r="G559" s="274"/>
      <c r="H559" s="274"/>
      <c r="I559" s="369"/>
      <c r="J559" s="441"/>
    </row>
    <row r="560" customFormat="false" ht="33" hidden="false" customHeight="true" outlineLevel="0" collapsed="false">
      <c r="A560" s="121"/>
      <c r="B560" s="359"/>
      <c r="C560" s="104" t="s">
        <v>471</v>
      </c>
      <c r="D560" s="85" t="s">
        <v>554</v>
      </c>
      <c r="E560" s="85"/>
      <c r="F560" s="128"/>
      <c r="G560" s="274" t="s">
        <v>72</v>
      </c>
      <c r="H560" s="274" t="s">
        <v>72</v>
      </c>
      <c r="I560" s="369" t="s">
        <v>72</v>
      </c>
      <c r="J560" s="117" t="s">
        <v>522</v>
      </c>
    </row>
    <row r="561" customFormat="false" ht="6" hidden="false" customHeight="true" outlineLevel="0" collapsed="false">
      <c r="A561" s="121"/>
      <c r="B561" s="359"/>
      <c r="C561" s="124"/>
      <c r="D561" s="124"/>
      <c r="E561" s="124"/>
      <c r="F561" s="126"/>
      <c r="G561" s="276"/>
      <c r="H561" s="276"/>
      <c r="I561" s="371"/>
      <c r="J561" s="117"/>
    </row>
    <row r="562" customFormat="false" ht="6" hidden="false" customHeight="true" outlineLevel="0" collapsed="false">
      <c r="A562" s="121"/>
      <c r="B562" s="359"/>
      <c r="C562" s="417"/>
      <c r="D562" s="417"/>
      <c r="E562" s="417"/>
      <c r="F562" s="128"/>
      <c r="G562" s="274"/>
      <c r="H562" s="274"/>
      <c r="I562" s="369"/>
      <c r="J562" s="117"/>
    </row>
    <row r="563" customFormat="false" ht="33" hidden="false" customHeight="true" outlineLevel="0" collapsed="false">
      <c r="A563" s="121"/>
      <c r="B563" s="359"/>
      <c r="C563" s="104" t="s">
        <v>474</v>
      </c>
      <c r="D563" s="85" t="s">
        <v>555</v>
      </c>
      <c r="E563" s="85"/>
      <c r="F563" s="128"/>
      <c r="G563" s="274" t="s">
        <v>72</v>
      </c>
      <c r="H563" s="274" t="s">
        <v>72</v>
      </c>
      <c r="I563" s="369" t="s">
        <v>72</v>
      </c>
      <c r="J563" s="117"/>
    </row>
    <row r="564" customFormat="false" ht="6" hidden="false" customHeight="true" outlineLevel="0" collapsed="false">
      <c r="A564" s="121"/>
      <c r="B564" s="359"/>
      <c r="C564" s="124"/>
      <c r="D564" s="124"/>
      <c r="E564" s="124"/>
      <c r="F564" s="126"/>
      <c r="G564" s="276"/>
      <c r="H564" s="276"/>
      <c r="I564" s="371"/>
      <c r="J564" s="440"/>
    </row>
    <row r="565" customFormat="false" ht="6" hidden="false" customHeight="true" outlineLevel="0" collapsed="false">
      <c r="A565" s="121"/>
      <c r="B565" s="359"/>
      <c r="C565" s="417"/>
      <c r="D565" s="417"/>
      <c r="E565" s="417"/>
      <c r="F565" s="128"/>
      <c r="G565" s="274"/>
      <c r="H565" s="274"/>
      <c r="I565" s="369"/>
      <c r="J565" s="441"/>
    </row>
    <row r="566" customFormat="false" ht="15" hidden="false" customHeight="true" outlineLevel="0" collapsed="false">
      <c r="A566" s="174"/>
      <c r="B566" s="416"/>
      <c r="C566" s="417" t="s">
        <v>478</v>
      </c>
      <c r="D566" s="421" t="s">
        <v>556</v>
      </c>
      <c r="E566" s="421"/>
      <c r="F566" s="415"/>
      <c r="G566" s="442" t="s">
        <v>72</v>
      </c>
      <c r="H566" s="442" t="s">
        <v>72</v>
      </c>
      <c r="I566" s="443" t="s">
        <v>72</v>
      </c>
      <c r="J566" s="440"/>
    </row>
    <row r="567" customFormat="false" ht="6" hidden="false" customHeight="true" outlineLevel="0" collapsed="false">
      <c r="A567" s="121"/>
      <c r="B567" s="359"/>
      <c r="C567" s="124"/>
      <c r="D567" s="124"/>
      <c r="E567" s="124"/>
      <c r="F567" s="126"/>
      <c r="G567" s="276"/>
      <c r="H567" s="276"/>
      <c r="I567" s="371"/>
      <c r="J567" s="439"/>
    </row>
    <row r="568" customFormat="false" ht="6" hidden="false" customHeight="true" outlineLevel="0" collapsed="false">
      <c r="A568" s="121"/>
      <c r="B568" s="359"/>
      <c r="C568" s="417"/>
      <c r="D568" s="417"/>
      <c r="E568" s="417"/>
      <c r="F568" s="128"/>
      <c r="G568" s="274"/>
      <c r="H568" s="274"/>
      <c r="I568" s="369"/>
      <c r="J568" s="440"/>
    </row>
    <row r="569" s="445" customFormat="true" ht="21.95" hidden="false" customHeight="true" outlineLevel="0" collapsed="false">
      <c r="A569" s="121"/>
      <c r="B569" s="359"/>
      <c r="C569" s="104" t="s">
        <v>481</v>
      </c>
      <c r="D569" s="85" t="s">
        <v>557</v>
      </c>
      <c r="E569" s="85"/>
      <c r="F569" s="128"/>
      <c r="G569" s="274" t="s">
        <v>72</v>
      </c>
      <c r="H569" s="274" t="s">
        <v>72</v>
      </c>
      <c r="I569" s="369" t="s">
        <v>72</v>
      </c>
      <c r="J569" s="444" t="s">
        <v>526</v>
      </c>
    </row>
    <row r="570" customFormat="false" ht="6" hidden="false" customHeight="true" outlineLevel="0" collapsed="false">
      <c r="A570" s="121"/>
      <c r="B570" s="359"/>
      <c r="C570" s="124"/>
      <c r="D570" s="124"/>
      <c r="E570" s="124"/>
      <c r="F570" s="126"/>
      <c r="G570" s="276"/>
      <c r="H570" s="276"/>
      <c r="I570" s="371"/>
      <c r="J570" s="440"/>
    </row>
    <row r="571" customFormat="false" ht="6" hidden="false" customHeight="true" outlineLevel="0" collapsed="false">
      <c r="A571" s="121"/>
      <c r="B571" s="359"/>
      <c r="C571" s="417"/>
      <c r="D571" s="417"/>
      <c r="E571" s="417"/>
      <c r="F571" s="128"/>
      <c r="G571" s="274"/>
      <c r="H571" s="274"/>
      <c r="I571" s="369"/>
      <c r="J571" s="441"/>
    </row>
    <row r="572" customFormat="false" ht="15" hidden="false" customHeight="true" outlineLevel="0" collapsed="false">
      <c r="A572" s="174"/>
      <c r="B572" s="416"/>
      <c r="C572" s="417" t="s">
        <v>484</v>
      </c>
      <c r="D572" s="421" t="s">
        <v>558</v>
      </c>
      <c r="E572" s="421"/>
      <c r="F572" s="415"/>
      <c r="G572" s="442" t="s">
        <v>72</v>
      </c>
      <c r="H572" s="442" t="s">
        <v>72</v>
      </c>
      <c r="I572" s="443" t="s">
        <v>72</v>
      </c>
      <c r="J572" s="440"/>
    </row>
    <row r="573" customFormat="false" ht="6" hidden="false" customHeight="true" outlineLevel="0" collapsed="false">
      <c r="A573" s="121"/>
      <c r="B573" s="359"/>
      <c r="C573" s="124"/>
      <c r="D573" s="124"/>
      <c r="E573" s="124"/>
      <c r="F573" s="126"/>
      <c r="G573" s="276"/>
      <c r="H573" s="276"/>
      <c r="I573" s="371"/>
      <c r="J573" s="439"/>
    </row>
    <row r="574" s="453" customFormat="true" ht="6" hidden="false" customHeight="true" outlineLevel="0" collapsed="false">
      <c r="A574" s="446"/>
      <c r="B574" s="447"/>
      <c r="C574" s="448"/>
      <c r="D574" s="448"/>
      <c r="E574" s="448"/>
      <c r="F574" s="449"/>
      <c r="G574" s="450"/>
      <c r="H574" s="450"/>
      <c r="I574" s="451"/>
      <c r="J574" s="452"/>
    </row>
    <row r="575" s="453" customFormat="true" ht="15" hidden="false" customHeight="true" outlineLevel="0" collapsed="false">
      <c r="A575" s="454"/>
      <c r="B575" s="416"/>
      <c r="C575" s="417" t="s">
        <v>528</v>
      </c>
      <c r="D575" s="118" t="s">
        <v>559</v>
      </c>
      <c r="E575" s="417"/>
      <c r="F575" s="455"/>
      <c r="G575" s="442" t="s">
        <v>72</v>
      </c>
      <c r="H575" s="442" t="s">
        <v>72</v>
      </c>
      <c r="I575" s="443" t="s">
        <v>72</v>
      </c>
      <c r="J575" s="452"/>
    </row>
    <row r="576" s="453" customFormat="true" ht="6" hidden="false" customHeight="true" outlineLevel="0" collapsed="false">
      <c r="A576" s="454"/>
      <c r="B576" s="416"/>
      <c r="C576" s="124"/>
      <c r="D576" s="124"/>
      <c r="E576" s="124"/>
      <c r="F576" s="456"/>
      <c r="G576" s="457"/>
      <c r="H576" s="457"/>
      <c r="I576" s="458"/>
      <c r="J576" s="459"/>
    </row>
    <row r="577" s="453" customFormat="true" ht="6" hidden="false" customHeight="true" outlineLevel="0" collapsed="false">
      <c r="A577" s="454"/>
      <c r="B577" s="416"/>
      <c r="C577" s="422"/>
      <c r="D577" s="422"/>
      <c r="E577" s="422"/>
      <c r="F577" s="460"/>
      <c r="G577" s="461"/>
      <c r="H577" s="461"/>
      <c r="I577" s="462"/>
      <c r="J577" s="463"/>
    </row>
    <row r="578" customFormat="false" ht="21.95" hidden="false" customHeight="true" outlineLevel="0" collapsed="false">
      <c r="A578" s="121"/>
      <c r="B578" s="359"/>
      <c r="C578" s="104" t="s">
        <v>530</v>
      </c>
      <c r="D578" s="85" t="s">
        <v>560</v>
      </c>
      <c r="E578" s="85"/>
      <c r="F578" s="128"/>
      <c r="G578" s="274" t="s">
        <v>72</v>
      </c>
      <c r="H578" s="274" t="s">
        <v>72</v>
      </c>
      <c r="I578" s="369" t="s">
        <v>72</v>
      </c>
      <c r="J578" s="440"/>
    </row>
    <row r="579" customFormat="false" ht="6" hidden="false" customHeight="true" outlineLevel="0" collapsed="false">
      <c r="A579" s="121"/>
      <c r="B579" s="359"/>
      <c r="C579" s="124"/>
      <c r="D579" s="124"/>
      <c r="E579" s="124"/>
      <c r="F579" s="126"/>
      <c r="G579" s="276"/>
      <c r="H579" s="276"/>
      <c r="I579" s="371"/>
      <c r="J579" s="440"/>
    </row>
    <row r="580" customFormat="false" ht="6" hidden="false" customHeight="true" outlineLevel="0" collapsed="false">
      <c r="A580" s="121"/>
      <c r="B580" s="447"/>
      <c r="C580" s="448"/>
      <c r="D580" s="448"/>
      <c r="E580" s="422"/>
      <c r="F580" s="128"/>
      <c r="G580" s="366"/>
      <c r="H580" s="366"/>
      <c r="I580" s="367"/>
      <c r="J580" s="441"/>
    </row>
    <row r="581" customFormat="false" ht="21.95" hidden="false" customHeight="true" outlineLevel="0" collapsed="false">
      <c r="A581" s="121"/>
      <c r="B581" s="359"/>
      <c r="C581" s="104" t="s">
        <v>533</v>
      </c>
      <c r="D581" s="85" t="s">
        <v>561</v>
      </c>
      <c r="E581" s="85"/>
      <c r="F581" s="128"/>
      <c r="G581" s="442" t="s">
        <v>72</v>
      </c>
      <c r="H581" s="442" t="s">
        <v>72</v>
      </c>
      <c r="I581" s="443" t="s">
        <v>72</v>
      </c>
      <c r="J581" s="440"/>
    </row>
    <row r="582" customFormat="false" ht="6" hidden="false" customHeight="true" outlineLevel="0" collapsed="false">
      <c r="A582" s="121"/>
      <c r="B582" s="359"/>
      <c r="C582" s="123"/>
      <c r="D582" s="123"/>
      <c r="E582" s="124"/>
      <c r="F582" s="126"/>
      <c r="G582" s="464"/>
      <c r="H582" s="457"/>
      <c r="I582" s="458"/>
      <c r="J582" s="439"/>
    </row>
    <row r="583" customFormat="false" ht="6" hidden="false" customHeight="true" outlineLevel="0" collapsed="false">
      <c r="A583" s="121"/>
      <c r="B583" s="359"/>
      <c r="C583" s="417"/>
      <c r="D583" s="417"/>
      <c r="E583" s="417"/>
      <c r="F583" s="128"/>
      <c r="G583" s="413"/>
      <c r="H583" s="274"/>
      <c r="I583" s="369"/>
      <c r="J583" s="440"/>
    </row>
    <row r="584" customFormat="false" ht="21.95" hidden="false" customHeight="true" outlineLevel="0" collapsed="false">
      <c r="A584" s="121"/>
      <c r="B584" s="359"/>
      <c r="C584" s="104" t="s">
        <v>536</v>
      </c>
      <c r="D584" s="85" t="s">
        <v>542</v>
      </c>
      <c r="E584" s="85"/>
      <c r="F584" s="128"/>
      <c r="G584" s="274" t="s">
        <v>72</v>
      </c>
      <c r="H584" s="274" t="s">
        <v>72</v>
      </c>
      <c r="I584" s="369" t="s">
        <v>72</v>
      </c>
      <c r="J584" s="429" t="s">
        <v>543</v>
      </c>
    </row>
    <row r="585" s="470" customFormat="true" ht="6" hidden="false" customHeight="true" outlineLevel="0" collapsed="false">
      <c r="A585" s="465"/>
      <c r="B585" s="466"/>
      <c r="C585" s="271"/>
      <c r="D585" s="271"/>
      <c r="E585" s="271"/>
      <c r="F585" s="467"/>
      <c r="G585" s="468"/>
      <c r="H585" s="375"/>
      <c r="I585" s="376"/>
      <c r="J585" s="469"/>
    </row>
    <row r="586" customFormat="false" ht="6" hidden="false" customHeight="true" outlineLevel="0" collapsed="false">
      <c r="A586" s="432"/>
      <c r="B586" s="141"/>
      <c r="C586" s="197"/>
      <c r="D586" s="197"/>
      <c r="E586" s="197"/>
      <c r="F586" s="144"/>
      <c r="G586" s="406"/>
      <c r="H586" s="406"/>
      <c r="I586" s="407"/>
      <c r="J586" s="433"/>
      <c r="K586" s="62"/>
    </row>
    <row r="587" customFormat="false" ht="33" hidden="false" customHeight="true" outlineLevel="0" collapsed="false">
      <c r="A587" s="121" t="s">
        <v>562</v>
      </c>
      <c r="B587" s="113"/>
      <c r="C587" s="85" t="s">
        <v>545</v>
      </c>
      <c r="D587" s="85"/>
      <c r="E587" s="85"/>
      <c r="F587" s="83" t="s">
        <v>563</v>
      </c>
      <c r="G587" s="274" t="s">
        <v>72</v>
      </c>
      <c r="H587" s="274" t="s">
        <v>72</v>
      </c>
      <c r="I587" s="369" t="s">
        <v>72</v>
      </c>
      <c r="J587" s="429"/>
    </row>
    <row r="588" customFormat="false" ht="6" hidden="false" customHeight="true" outlineLevel="0" collapsed="false">
      <c r="A588" s="121"/>
      <c r="B588" s="113"/>
      <c r="C588" s="123"/>
      <c r="D588" s="123"/>
      <c r="E588" s="119"/>
      <c r="F588" s="121"/>
      <c r="G588" s="435"/>
      <c r="H588" s="435"/>
      <c r="I588" s="436"/>
      <c r="J588" s="429"/>
    </row>
    <row r="589" customFormat="false" ht="65.1" hidden="false" customHeight="true" outlineLevel="0" collapsed="false">
      <c r="A589" s="121"/>
      <c r="B589" s="359"/>
      <c r="C589" s="410" t="s">
        <v>564</v>
      </c>
      <c r="D589" s="410"/>
      <c r="E589" s="437"/>
      <c r="F589" s="132"/>
      <c r="G589" s="436"/>
      <c r="H589" s="436"/>
      <c r="I589" s="436"/>
      <c r="J589" s="429"/>
    </row>
    <row r="590" customFormat="false" ht="6" hidden="false" customHeight="true" outlineLevel="0" collapsed="false">
      <c r="A590" s="121"/>
      <c r="B590" s="122"/>
      <c r="C590" s="133"/>
      <c r="D590" s="133"/>
      <c r="E590" s="133"/>
      <c r="F590" s="126"/>
      <c r="G590" s="438"/>
      <c r="H590" s="438"/>
      <c r="I590" s="438"/>
      <c r="J590" s="439"/>
    </row>
    <row r="591" customFormat="false" ht="6" hidden="false" customHeight="true" outlineLevel="0" collapsed="false">
      <c r="A591" s="121"/>
      <c r="B591" s="113"/>
      <c r="C591" s="104"/>
      <c r="D591" s="104"/>
      <c r="E591" s="104"/>
      <c r="F591" s="128"/>
      <c r="G591" s="274"/>
      <c r="H591" s="274"/>
      <c r="I591" s="369"/>
      <c r="J591" s="440"/>
    </row>
    <row r="592" customFormat="false" ht="12" hidden="false" customHeight="true" outlineLevel="0" collapsed="false">
      <c r="A592" s="121"/>
      <c r="B592" s="113"/>
      <c r="C592" s="170" t="s">
        <v>565</v>
      </c>
      <c r="D592" s="170"/>
      <c r="E592" s="104"/>
      <c r="F592" s="128"/>
      <c r="G592" s="274" t="s">
        <v>72</v>
      </c>
      <c r="H592" s="274" t="s">
        <v>72</v>
      </c>
      <c r="I592" s="369" t="s">
        <v>72</v>
      </c>
      <c r="J592" s="440"/>
    </row>
    <row r="593" customFormat="false" ht="12" hidden="false" customHeight="true" outlineLevel="0" collapsed="false">
      <c r="A593" s="121"/>
      <c r="B593" s="113"/>
      <c r="C593" s="170" t="s">
        <v>566</v>
      </c>
      <c r="D593" s="170"/>
      <c r="E593" s="104"/>
      <c r="F593" s="128"/>
      <c r="G593" s="274"/>
      <c r="H593" s="274"/>
      <c r="I593" s="369"/>
      <c r="J593" s="440"/>
    </row>
    <row r="594" customFormat="false" ht="6" hidden="false" customHeight="true" outlineLevel="0" collapsed="false">
      <c r="A594" s="121"/>
      <c r="B594" s="122"/>
      <c r="C594" s="123"/>
      <c r="D594" s="123"/>
      <c r="E594" s="123"/>
      <c r="F594" s="126"/>
      <c r="G594" s="276"/>
      <c r="H594" s="276"/>
      <c r="I594" s="371"/>
      <c r="J594" s="440"/>
    </row>
    <row r="595" customFormat="false" ht="6" hidden="false" customHeight="true" outlineLevel="0" collapsed="false">
      <c r="A595" s="121"/>
      <c r="B595" s="356"/>
      <c r="C595" s="104"/>
      <c r="D595" s="104"/>
      <c r="E595" s="104"/>
      <c r="F595" s="128"/>
      <c r="G595" s="274"/>
      <c r="H595" s="274"/>
      <c r="I595" s="369"/>
      <c r="J595" s="441"/>
    </row>
    <row r="596" customFormat="false" ht="45" hidden="false" customHeight="true" outlineLevel="0" collapsed="false">
      <c r="A596" s="121"/>
      <c r="B596" s="359"/>
      <c r="C596" s="104" t="s">
        <v>471</v>
      </c>
      <c r="D596" s="85" t="s">
        <v>567</v>
      </c>
      <c r="E596" s="85"/>
      <c r="F596" s="128"/>
      <c r="G596" s="274" t="s">
        <v>72</v>
      </c>
      <c r="H596" s="274" t="s">
        <v>72</v>
      </c>
      <c r="I596" s="369" t="s">
        <v>72</v>
      </c>
      <c r="J596" s="117" t="s">
        <v>522</v>
      </c>
    </row>
    <row r="597" customFormat="false" ht="6" hidden="false" customHeight="true" outlineLevel="0" collapsed="false">
      <c r="A597" s="121"/>
      <c r="B597" s="359"/>
      <c r="C597" s="124"/>
      <c r="D597" s="124"/>
      <c r="E597" s="124"/>
      <c r="F597" s="126"/>
      <c r="G597" s="276"/>
      <c r="H597" s="276"/>
      <c r="I597" s="371"/>
      <c r="J597" s="117"/>
    </row>
    <row r="598" customFormat="false" ht="6" hidden="false" customHeight="true" outlineLevel="0" collapsed="false">
      <c r="A598" s="121"/>
      <c r="B598" s="359"/>
      <c r="C598" s="417"/>
      <c r="D598" s="417"/>
      <c r="E598" s="417"/>
      <c r="F598" s="128"/>
      <c r="G598" s="274"/>
      <c r="H598" s="274"/>
      <c r="I598" s="369"/>
      <c r="J598" s="117"/>
    </row>
    <row r="599" customFormat="false" ht="33" hidden="false" customHeight="true" outlineLevel="0" collapsed="false">
      <c r="A599" s="121"/>
      <c r="B599" s="359"/>
      <c r="C599" s="104" t="s">
        <v>474</v>
      </c>
      <c r="D599" s="85" t="s">
        <v>568</v>
      </c>
      <c r="E599" s="85"/>
      <c r="F599" s="128"/>
      <c r="G599" s="274" t="s">
        <v>72</v>
      </c>
      <c r="H599" s="274" t="s">
        <v>72</v>
      </c>
      <c r="I599" s="369" t="s">
        <v>72</v>
      </c>
      <c r="J599" s="117"/>
    </row>
    <row r="600" customFormat="false" ht="6" hidden="false" customHeight="true" outlineLevel="0" collapsed="false">
      <c r="A600" s="121"/>
      <c r="B600" s="359"/>
      <c r="C600" s="124"/>
      <c r="D600" s="124"/>
      <c r="E600" s="124"/>
      <c r="F600" s="126"/>
      <c r="G600" s="276"/>
      <c r="H600" s="276"/>
      <c r="I600" s="371"/>
      <c r="J600" s="440"/>
    </row>
    <row r="601" customFormat="false" ht="6" hidden="false" customHeight="true" outlineLevel="0" collapsed="false">
      <c r="A601" s="121"/>
      <c r="B601" s="359"/>
      <c r="C601" s="417"/>
      <c r="D601" s="417"/>
      <c r="E601" s="417"/>
      <c r="F601" s="128"/>
      <c r="G601" s="274"/>
      <c r="H601" s="274"/>
      <c r="I601" s="369"/>
      <c r="J601" s="441"/>
    </row>
    <row r="602" customFormat="false" ht="15" hidden="false" customHeight="true" outlineLevel="0" collapsed="false">
      <c r="A602" s="174"/>
      <c r="B602" s="416"/>
      <c r="C602" s="417" t="s">
        <v>478</v>
      </c>
      <c r="D602" s="421" t="s">
        <v>569</v>
      </c>
      <c r="E602" s="421"/>
      <c r="F602" s="415"/>
      <c r="G602" s="442" t="s">
        <v>72</v>
      </c>
      <c r="H602" s="442" t="s">
        <v>72</v>
      </c>
      <c r="I602" s="443" t="s">
        <v>72</v>
      </c>
      <c r="J602" s="440"/>
    </row>
    <row r="603" customFormat="false" ht="6" hidden="false" customHeight="true" outlineLevel="0" collapsed="false">
      <c r="A603" s="121"/>
      <c r="B603" s="359"/>
      <c r="C603" s="124"/>
      <c r="D603" s="124"/>
      <c r="E603" s="124"/>
      <c r="F603" s="126"/>
      <c r="G603" s="276"/>
      <c r="H603" s="276"/>
      <c r="I603" s="371"/>
      <c r="J603" s="439"/>
    </row>
    <row r="604" customFormat="false" ht="6" hidden="false" customHeight="true" outlineLevel="0" collapsed="false">
      <c r="A604" s="121"/>
      <c r="B604" s="359"/>
      <c r="C604" s="417"/>
      <c r="D604" s="417"/>
      <c r="E604" s="417"/>
      <c r="F604" s="128"/>
      <c r="G604" s="274"/>
      <c r="H604" s="274"/>
      <c r="I604" s="369"/>
      <c r="J604" s="440"/>
    </row>
    <row r="605" s="445" customFormat="true" ht="21.95" hidden="false" customHeight="true" outlineLevel="0" collapsed="false">
      <c r="A605" s="121"/>
      <c r="B605" s="359"/>
      <c r="C605" s="104" t="s">
        <v>481</v>
      </c>
      <c r="D605" s="85" t="s">
        <v>557</v>
      </c>
      <c r="E605" s="85"/>
      <c r="F605" s="128"/>
      <c r="G605" s="274" t="s">
        <v>72</v>
      </c>
      <c r="H605" s="274" t="s">
        <v>72</v>
      </c>
      <c r="I605" s="369" t="s">
        <v>72</v>
      </c>
      <c r="J605" s="444" t="s">
        <v>526</v>
      </c>
    </row>
    <row r="606" customFormat="false" ht="6" hidden="false" customHeight="true" outlineLevel="0" collapsed="false">
      <c r="A606" s="121"/>
      <c r="B606" s="359"/>
      <c r="C606" s="124"/>
      <c r="D606" s="124"/>
      <c r="E606" s="124"/>
      <c r="F606" s="126"/>
      <c r="G606" s="276"/>
      <c r="H606" s="276"/>
      <c r="I606" s="371"/>
      <c r="J606" s="440"/>
    </row>
    <row r="607" customFormat="false" ht="6" hidden="false" customHeight="true" outlineLevel="0" collapsed="false">
      <c r="A607" s="121"/>
      <c r="B607" s="359"/>
      <c r="C607" s="417"/>
      <c r="D607" s="417"/>
      <c r="E607" s="417"/>
      <c r="F607" s="128"/>
      <c r="G607" s="274"/>
      <c r="H607" s="274"/>
      <c r="I607" s="369"/>
      <c r="J607" s="441"/>
    </row>
    <row r="608" customFormat="false" ht="15" hidden="false" customHeight="true" outlineLevel="0" collapsed="false">
      <c r="A608" s="174"/>
      <c r="B608" s="416"/>
      <c r="C608" s="417" t="s">
        <v>484</v>
      </c>
      <c r="D608" s="421" t="s">
        <v>559</v>
      </c>
      <c r="E608" s="421"/>
      <c r="F608" s="415"/>
      <c r="G608" s="442" t="s">
        <v>72</v>
      </c>
      <c r="H608" s="442" t="s">
        <v>72</v>
      </c>
      <c r="I608" s="443" t="s">
        <v>72</v>
      </c>
      <c r="J608" s="440"/>
    </row>
    <row r="609" customFormat="false" ht="6" hidden="false" customHeight="true" outlineLevel="0" collapsed="false">
      <c r="A609" s="121"/>
      <c r="B609" s="359"/>
      <c r="C609" s="124"/>
      <c r="D609" s="124"/>
      <c r="E609" s="124"/>
      <c r="F609" s="126"/>
      <c r="G609" s="276"/>
      <c r="H609" s="276"/>
      <c r="I609" s="371"/>
      <c r="J609" s="439"/>
    </row>
    <row r="610" s="453" customFormat="true" ht="6" hidden="false" customHeight="true" outlineLevel="0" collapsed="false">
      <c r="A610" s="454"/>
      <c r="B610" s="416"/>
      <c r="C610" s="422"/>
      <c r="D610" s="422"/>
      <c r="E610" s="422"/>
      <c r="F610" s="460"/>
      <c r="G610" s="461"/>
      <c r="H610" s="461"/>
      <c r="I610" s="462"/>
      <c r="J610" s="463"/>
    </row>
    <row r="611" customFormat="false" ht="21.95" hidden="false" customHeight="true" outlineLevel="0" collapsed="false">
      <c r="A611" s="121"/>
      <c r="B611" s="359"/>
      <c r="C611" s="104" t="s">
        <v>528</v>
      </c>
      <c r="D611" s="85" t="s">
        <v>560</v>
      </c>
      <c r="E611" s="85"/>
      <c r="F611" s="128"/>
      <c r="G611" s="274" t="s">
        <v>72</v>
      </c>
      <c r="H611" s="274" t="s">
        <v>72</v>
      </c>
      <c r="I611" s="369" t="s">
        <v>72</v>
      </c>
      <c r="J611" s="440"/>
    </row>
    <row r="612" customFormat="false" ht="6" hidden="false" customHeight="true" outlineLevel="0" collapsed="false">
      <c r="A612" s="121"/>
      <c r="B612" s="359"/>
      <c r="C612" s="124"/>
      <c r="D612" s="124"/>
      <c r="E612" s="124"/>
      <c r="F612" s="126"/>
      <c r="G612" s="276"/>
      <c r="H612" s="276"/>
      <c r="I612" s="371"/>
      <c r="J612" s="440"/>
    </row>
    <row r="613" customFormat="false" ht="6" hidden="false" customHeight="true" outlineLevel="0" collapsed="false">
      <c r="A613" s="121"/>
      <c r="B613" s="359"/>
      <c r="C613" s="417"/>
      <c r="D613" s="417"/>
      <c r="E613" s="417"/>
      <c r="F613" s="128"/>
      <c r="G613" s="413"/>
      <c r="H613" s="274"/>
      <c r="I613" s="369"/>
      <c r="J613" s="441"/>
    </row>
    <row r="614" customFormat="false" ht="21.95" hidden="false" customHeight="true" outlineLevel="0" collapsed="false">
      <c r="A614" s="121"/>
      <c r="B614" s="359"/>
      <c r="C614" s="104" t="s">
        <v>530</v>
      </c>
      <c r="D614" s="85" t="s">
        <v>542</v>
      </c>
      <c r="E614" s="85"/>
      <c r="F614" s="128"/>
      <c r="G614" s="274" t="s">
        <v>72</v>
      </c>
      <c r="H614" s="274" t="s">
        <v>72</v>
      </c>
      <c r="I614" s="369" t="s">
        <v>72</v>
      </c>
      <c r="J614" s="429" t="s">
        <v>543</v>
      </c>
    </row>
    <row r="615" customFormat="false" ht="6" hidden="false" customHeight="true" outlineLevel="0" collapsed="false">
      <c r="A615" s="100"/>
      <c r="B615" s="373"/>
      <c r="C615" s="158"/>
      <c r="D615" s="158"/>
      <c r="E615" s="158"/>
      <c r="F615" s="211"/>
      <c r="G615" s="471"/>
      <c r="H615" s="289"/>
      <c r="I615" s="472"/>
      <c r="J615" s="473"/>
    </row>
    <row r="616" customFormat="false" ht="24.75" hidden="false" customHeight="true" outlineLevel="0" collapsed="false">
      <c r="A616" s="158"/>
      <c r="B616" s="158"/>
      <c r="C616" s="158"/>
      <c r="D616" s="158"/>
      <c r="E616" s="158"/>
      <c r="F616" s="158"/>
      <c r="G616" s="158"/>
      <c r="H616" s="158"/>
      <c r="I616" s="158"/>
      <c r="J616" s="158"/>
      <c r="K616" s="62"/>
    </row>
    <row r="617" customFormat="false" ht="19.5" hidden="false" customHeight="true" outlineLevel="0" collapsed="false">
      <c r="A617" s="474" t="s">
        <v>570</v>
      </c>
      <c r="B617" s="474"/>
      <c r="C617" s="474"/>
      <c r="D617" s="474"/>
      <c r="E617" s="474"/>
      <c r="F617" s="474"/>
      <c r="G617" s="474"/>
      <c r="H617" s="474"/>
      <c r="I617" s="474"/>
      <c r="J617" s="474"/>
    </row>
    <row r="618" customFormat="false" ht="6" hidden="false" customHeight="true" outlineLevel="0" collapsed="false">
      <c r="A618" s="77"/>
      <c r="B618" s="113"/>
      <c r="C618" s="154"/>
      <c r="D618" s="154"/>
      <c r="E618" s="192"/>
      <c r="F618" s="154"/>
      <c r="G618" s="312"/>
      <c r="H618" s="312"/>
      <c r="I618" s="207"/>
      <c r="J618" s="147"/>
    </row>
    <row r="619" customFormat="false" ht="21.95" hidden="false" customHeight="true" outlineLevel="0" collapsed="false">
      <c r="A619" s="83" t="s">
        <v>571</v>
      </c>
      <c r="B619" s="113" t="s">
        <v>69</v>
      </c>
      <c r="C619" s="252" t="s">
        <v>572</v>
      </c>
      <c r="D619" s="252"/>
      <c r="E619" s="252"/>
      <c r="F619" s="254" t="s">
        <v>573</v>
      </c>
      <c r="G619" s="87" t="s">
        <v>72</v>
      </c>
      <c r="H619" s="87" t="s">
        <v>72</v>
      </c>
      <c r="I619" s="214" t="s">
        <v>72</v>
      </c>
      <c r="J619" s="183"/>
    </row>
    <row r="620" customFormat="false" ht="6" hidden="false" customHeight="true" outlineLevel="0" collapsed="false">
      <c r="A620" s="219"/>
      <c r="B620" s="113"/>
      <c r="C620" s="130"/>
      <c r="D620" s="130"/>
      <c r="E620" s="243"/>
      <c r="F620" s="254"/>
      <c r="G620" s="87"/>
      <c r="H620" s="87"/>
      <c r="I620" s="214"/>
      <c r="J620" s="183"/>
    </row>
    <row r="621" customFormat="false" ht="21.95" hidden="false" customHeight="true" outlineLevel="0" collapsed="false">
      <c r="A621" s="219"/>
      <c r="B621" s="113"/>
      <c r="C621" s="104"/>
      <c r="D621" s="129" t="s">
        <v>426</v>
      </c>
      <c r="E621" s="192"/>
      <c r="F621" s="254"/>
      <c r="G621" s="87"/>
      <c r="H621" s="87"/>
      <c r="I621" s="214"/>
      <c r="J621" s="183"/>
    </row>
    <row r="622" customFormat="false" ht="6" hidden="false" customHeight="true" outlineLevel="0" collapsed="false">
      <c r="A622" s="219"/>
      <c r="B622" s="122"/>
      <c r="C622" s="123"/>
      <c r="D622" s="123"/>
      <c r="E622" s="229"/>
      <c r="F622" s="254"/>
      <c r="G622" s="87"/>
      <c r="H622" s="87"/>
      <c r="I622" s="214"/>
      <c r="J622" s="183"/>
    </row>
    <row r="623" customFormat="false" ht="6" hidden="false" customHeight="true" outlineLevel="0" collapsed="false">
      <c r="A623" s="219"/>
      <c r="B623" s="178"/>
      <c r="C623" s="93"/>
      <c r="D623" s="93"/>
      <c r="E623" s="230"/>
      <c r="F623" s="230"/>
      <c r="G623" s="96"/>
      <c r="H623" s="96"/>
      <c r="I623" s="227"/>
      <c r="J623" s="183"/>
    </row>
    <row r="624" customFormat="false" ht="21.95" hidden="false" customHeight="true" outlineLevel="0" collapsed="false">
      <c r="A624" s="219"/>
      <c r="B624" s="113" t="s">
        <v>74</v>
      </c>
      <c r="C624" s="85" t="s">
        <v>574</v>
      </c>
      <c r="D624" s="85"/>
      <c r="E624" s="85"/>
      <c r="F624" s="170" t="s">
        <v>575</v>
      </c>
      <c r="G624" s="115" t="s">
        <v>72</v>
      </c>
      <c r="H624" s="115" t="s">
        <v>72</v>
      </c>
      <c r="I624" s="210" t="s">
        <v>72</v>
      </c>
      <c r="J624" s="183"/>
    </row>
    <row r="625" customFormat="false" ht="6" hidden="false" customHeight="true" outlineLevel="0" collapsed="false">
      <c r="A625" s="219"/>
      <c r="B625" s="122"/>
      <c r="C625" s="123"/>
      <c r="D625" s="123"/>
      <c r="E625" s="125"/>
      <c r="F625" s="123"/>
      <c r="G625" s="87"/>
      <c r="H625" s="87"/>
      <c r="I625" s="214"/>
      <c r="J625" s="183"/>
    </row>
    <row r="626" customFormat="false" ht="6" hidden="false" customHeight="true" outlineLevel="0" collapsed="false">
      <c r="A626" s="219"/>
      <c r="B626" s="113"/>
      <c r="C626" s="104"/>
      <c r="D626" s="104"/>
      <c r="E626" s="119"/>
      <c r="F626" s="104"/>
      <c r="G626" s="115"/>
      <c r="H626" s="115"/>
      <c r="I626" s="210"/>
      <c r="J626" s="183"/>
    </row>
    <row r="627" customFormat="false" ht="21.95" hidden="false" customHeight="true" outlineLevel="0" collapsed="false">
      <c r="A627" s="219"/>
      <c r="B627" s="113" t="s">
        <v>88</v>
      </c>
      <c r="C627" s="85" t="s">
        <v>429</v>
      </c>
      <c r="D627" s="85"/>
      <c r="E627" s="85"/>
      <c r="F627" s="170" t="s">
        <v>576</v>
      </c>
      <c r="G627" s="115" t="s">
        <v>72</v>
      </c>
      <c r="H627" s="115" t="s">
        <v>72</v>
      </c>
      <c r="I627" s="210" t="s">
        <v>72</v>
      </c>
      <c r="J627" s="183"/>
    </row>
    <row r="628" customFormat="false" ht="6" hidden="false" customHeight="true" outlineLevel="0" collapsed="false">
      <c r="A628" s="136"/>
      <c r="B628" s="139"/>
      <c r="C628" s="245"/>
      <c r="D628" s="245"/>
      <c r="E628" s="246"/>
      <c r="F628" s="246"/>
      <c r="G628" s="247"/>
      <c r="H628" s="247"/>
      <c r="I628" s="247"/>
      <c r="J628" s="248"/>
    </row>
    <row r="629" customFormat="false" ht="6" hidden="false" customHeight="true" outlineLevel="0" collapsed="false">
      <c r="A629" s="132"/>
      <c r="B629" s="113"/>
      <c r="C629" s="119"/>
      <c r="D629" s="119"/>
      <c r="E629" s="119"/>
      <c r="F629" s="104"/>
      <c r="G629" s="312"/>
      <c r="H629" s="319"/>
      <c r="I629" s="207"/>
      <c r="J629" s="320"/>
    </row>
    <row r="630" customFormat="false" ht="33" hidden="false" customHeight="true" outlineLevel="0" collapsed="false">
      <c r="A630" s="98" t="s">
        <v>431</v>
      </c>
      <c r="B630" s="113"/>
      <c r="C630" s="181" t="s">
        <v>577</v>
      </c>
      <c r="D630" s="181"/>
      <c r="E630" s="181"/>
      <c r="F630" s="182" t="s">
        <v>578</v>
      </c>
      <c r="G630" s="115" t="s">
        <v>72</v>
      </c>
      <c r="H630" s="105" t="s">
        <v>72</v>
      </c>
      <c r="I630" s="210" t="s">
        <v>72</v>
      </c>
      <c r="J630" s="204"/>
    </row>
    <row r="631" customFormat="false" ht="6" hidden="false" customHeight="true" outlineLevel="0" collapsed="false">
      <c r="A631" s="98"/>
      <c r="B631" s="113"/>
      <c r="C631" s="181"/>
      <c r="D631" s="181"/>
      <c r="E631" s="181"/>
      <c r="F631" s="149"/>
      <c r="G631" s="321"/>
      <c r="H631" s="310"/>
      <c r="I631" s="247"/>
      <c r="J631" s="204"/>
    </row>
    <row r="632" customFormat="false" ht="6" hidden="false" customHeight="true" outlineLevel="0" collapsed="false">
      <c r="A632" s="199"/>
      <c r="B632" s="141"/>
      <c r="C632" s="197"/>
      <c r="D632" s="205"/>
      <c r="E632" s="322"/>
      <c r="F632" s="323"/>
      <c r="G632" s="312"/>
      <c r="H632" s="319"/>
      <c r="I632" s="324"/>
      <c r="J632" s="208"/>
    </row>
    <row r="633" customFormat="false" ht="54.95" hidden="false" customHeight="true" outlineLevel="0" collapsed="false">
      <c r="A633" s="112" t="s">
        <v>434</v>
      </c>
      <c r="B633" s="113"/>
      <c r="C633" s="85" t="s">
        <v>579</v>
      </c>
      <c r="D633" s="85"/>
      <c r="E633" s="85"/>
      <c r="F633" s="170" t="s">
        <v>580</v>
      </c>
      <c r="G633" s="115" t="s">
        <v>72</v>
      </c>
      <c r="H633" s="115" t="s">
        <v>72</v>
      </c>
      <c r="I633" s="325" t="s">
        <v>72</v>
      </c>
      <c r="J633" s="117"/>
    </row>
    <row r="634" customFormat="false" ht="6" hidden="false" customHeight="true" outlineLevel="0" collapsed="false">
      <c r="A634" s="326"/>
      <c r="B634" s="327"/>
      <c r="C634" s="186"/>
      <c r="D634" s="186"/>
      <c r="E634" s="328"/>
      <c r="F634" s="329"/>
      <c r="G634" s="321"/>
      <c r="H634" s="310"/>
      <c r="I634" s="330"/>
      <c r="J634" s="331"/>
    </row>
    <row r="635" customFormat="false" ht="6" hidden="false" customHeight="true" outlineLevel="0" collapsed="false">
      <c r="A635" s="199"/>
      <c r="B635" s="141"/>
      <c r="C635" s="197"/>
      <c r="D635" s="197"/>
      <c r="E635" s="198"/>
      <c r="F635" s="197"/>
      <c r="G635" s="312"/>
      <c r="H635" s="319"/>
      <c r="I635" s="207"/>
      <c r="J635" s="147"/>
    </row>
    <row r="636" customFormat="false" ht="33" hidden="false" customHeight="true" outlineLevel="0" collapsed="false">
      <c r="A636" s="209" t="s">
        <v>437</v>
      </c>
      <c r="B636" s="113"/>
      <c r="C636" s="85" t="s">
        <v>438</v>
      </c>
      <c r="D636" s="85"/>
      <c r="E636" s="85"/>
      <c r="F636" s="170" t="s">
        <v>581</v>
      </c>
      <c r="G636" s="115" t="s">
        <v>72</v>
      </c>
      <c r="H636" s="105" t="s">
        <v>72</v>
      </c>
      <c r="I636" s="210" t="s">
        <v>72</v>
      </c>
      <c r="J636" s="173"/>
    </row>
    <row r="637" customFormat="false" ht="6" hidden="false" customHeight="true" outlineLevel="0" collapsed="false">
      <c r="A637" s="326"/>
      <c r="B637" s="327"/>
      <c r="C637" s="186"/>
      <c r="D637" s="186"/>
      <c r="E637" s="328"/>
      <c r="F637" s="329"/>
      <c r="G637" s="321"/>
      <c r="H637" s="332"/>
      <c r="I637" s="247"/>
      <c r="J637" s="333"/>
    </row>
    <row r="638" customFormat="false" ht="6" hidden="false" customHeight="true" outlineLevel="0" collapsed="false">
      <c r="A638" s="475"/>
      <c r="B638" s="476"/>
      <c r="C638" s="477"/>
      <c r="D638" s="477"/>
      <c r="E638" s="264"/>
      <c r="F638" s="198"/>
      <c r="G638" s="312"/>
      <c r="H638" s="312"/>
      <c r="I638" s="207"/>
      <c r="J638" s="208"/>
    </row>
    <row r="639" customFormat="false" ht="99" hidden="false" customHeight="true" outlineLevel="0" collapsed="false">
      <c r="A639" s="112" t="s">
        <v>440</v>
      </c>
      <c r="B639" s="334"/>
      <c r="C639" s="85" t="s">
        <v>582</v>
      </c>
      <c r="D639" s="85"/>
      <c r="E639" s="85"/>
      <c r="F639" s="338" t="s">
        <v>583</v>
      </c>
      <c r="G639" s="115" t="s">
        <v>72</v>
      </c>
      <c r="H639" s="105" t="s">
        <v>72</v>
      </c>
      <c r="I639" s="210" t="s">
        <v>72</v>
      </c>
      <c r="J639" s="239" t="s">
        <v>443</v>
      </c>
    </row>
    <row r="640" customFormat="false" ht="6" hidden="false" customHeight="true" outlineLevel="0" collapsed="false">
      <c r="A640" s="112"/>
      <c r="B640" s="334"/>
      <c r="C640" s="104"/>
      <c r="D640" s="104"/>
      <c r="E640" s="119"/>
      <c r="F640" s="154"/>
      <c r="G640" s="115"/>
      <c r="H640" s="105"/>
      <c r="I640" s="210"/>
      <c r="J640" s="239"/>
    </row>
    <row r="641" customFormat="false" ht="12" hidden="false" customHeight="true" outlineLevel="0" collapsed="false">
      <c r="A641" s="112"/>
      <c r="B641" s="334"/>
      <c r="C641" s="339" t="s">
        <v>444</v>
      </c>
      <c r="D641" s="339"/>
      <c r="E641" s="335"/>
      <c r="F641" s="156"/>
      <c r="G641" s="336"/>
      <c r="H641" s="310"/>
      <c r="I641" s="135"/>
      <c r="J641" s="337"/>
    </row>
    <row r="642" customFormat="false" ht="21.95" hidden="false" customHeight="true" outlineLevel="0" collapsed="false">
      <c r="A642" s="112"/>
      <c r="B642" s="334"/>
      <c r="C642" s="340"/>
      <c r="D642" s="341" t="s">
        <v>584</v>
      </c>
      <c r="E642" s="335"/>
      <c r="F642" s="156"/>
      <c r="G642" s="336"/>
      <c r="H642" s="310"/>
      <c r="I642" s="135"/>
      <c r="J642" s="337"/>
    </row>
    <row r="643" customFormat="false" ht="87.95" hidden="false" customHeight="true" outlineLevel="0" collapsed="false">
      <c r="A643" s="112"/>
      <c r="B643" s="334"/>
      <c r="C643" s="340"/>
      <c r="D643" s="341" t="s">
        <v>585</v>
      </c>
      <c r="E643" s="335"/>
      <c r="F643" s="156"/>
      <c r="G643" s="336"/>
      <c r="H643" s="310"/>
      <c r="I643" s="135"/>
      <c r="J643" s="337"/>
    </row>
    <row r="644" customFormat="false" ht="12" hidden="false" customHeight="true" outlineLevel="0" collapsed="false">
      <c r="A644" s="112"/>
      <c r="B644" s="334"/>
      <c r="C644" s="478" t="s">
        <v>447</v>
      </c>
      <c r="D644" s="478"/>
      <c r="E644" s="335"/>
      <c r="F644" s="156"/>
      <c r="G644" s="336"/>
      <c r="H644" s="310"/>
      <c r="I644" s="135"/>
      <c r="J644" s="337"/>
    </row>
    <row r="645" customFormat="false" ht="44.1" hidden="false" customHeight="true" outlineLevel="0" collapsed="false">
      <c r="A645" s="350"/>
      <c r="B645" s="479"/>
      <c r="C645" s="340"/>
      <c r="D645" s="480" t="s">
        <v>586</v>
      </c>
      <c r="E645" s="335"/>
      <c r="F645" s="156"/>
      <c r="G645" s="336"/>
      <c r="H645" s="310"/>
      <c r="I645" s="135"/>
      <c r="J645" s="337"/>
    </row>
    <row r="646" customFormat="false" ht="12" hidden="false" customHeight="true" outlineLevel="0" collapsed="false">
      <c r="A646" s="350"/>
      <c r="B646" s="479"/>
      <c r="C646" s="481" t="s">
        <v>587</v>
      </c>
      <c r="D646" s="481"/>
      <c r="E646" s="335"/>
      <c r="F646" s="156"/>
      <c r="G646" s="336"/>
      <c r="H646" s="310"/>
      <c r="I646" s="135"/>
      <c r="J646" s="337"/>
    </row>
    <row r="647" customFormat="false" ht="6" hidden="false" customHeight="true" outlineLevel="0" collapsed="false">
      <c r="A647" s="100"/>
      <c r="B647" s="139"/>
      <c r="C647" s="102"/>
      <c r="D647" s="102"/>
      <c r="E647" s="103"/>
      <c r="F647" s="102"/>
      <c r="G647" s="321"/>
      <c r="H647" s="321"/>
      <c r="I647" s="247"/>
      <c r="J647" s="331"/>
    </row>
    <row r="648" customFormat="false" ht="6" hidden="false" customHeight="true" outlineLevel="0" collapsed="false">
      <c r="A648" s="199"/>
      <c r="B648" s="141"/>
      <c r="C648" s="197"/>
      <c r="D648" s="197"/>
      <c r="E648" s="198"/>
      <c r="F648" s="197"/>
      <c r="G648" s="312"/>
      <c r="H648" s="312"/>
      <c r="I648" s="207"/>
      <c r="J648" s="208"/>
    </row>
    <row r="649" customFormat="false" ht="44.1" hidden="false" customHeight="true" outlineLevel="0" collapsed="false">
      <c r="A649" s="209" t="s">
        <v>588</v>
      </c>
      <c r="B649" s="113"/>
      <c r="C649" s="85" t="s">
        <v>589</v>
      </c>
      <c r="D649" s="85"/>
      <c r="E649" s="85"/>
      <c r="F649" s="170" t="s">
        <v>590</v>
      </c>
      <c r="G649" s="115" t="s">
        <v>72</v>
      </c>
      <c r="H649" s="115" t="s">
        <v>72</v>
      </c>
      <c r="I649" s="210" t="s">
        <v>72</v>
      </c>
      <c r="J649" s="117"/>
    </row>
    <row r="650" customFormat="false" ht="6" hidden="false" customHeight="true" outlineLevel="0" collapsed="false">
      <c r="A650" s="326"/>
      <c r="B650" s="327"/>
      <c r="C650" s="186"/>
      <c r="D650" s="186"/>
      <c r="E650" s="328"/>
      <c r="F650" s="329"/>
      <c r="G650" s="321"/>
      <c r="H650" s="321"/>
      <c r="I650" s="247"/>
      <c r="J650" s="331"/>
    </row>
    <row r="651" customFormat="false" ht="6" hidden="false" customHeight="true" outlineLevel="0" collapsed="false">
      <c r="A651" s="132"/>
      <c r="B651" s="113"/>
      <c r="C651" s="119"/>
      <c r="D651" s="119"/>
      <c r="E651" s="119"/>
      <c r="F651" s="104"/>
      <c r="G651" s="312"/>
      <c r="H651" s="312"/>
      <c r="I651" s="207"/>
      <c r="J651" s="208"/>
    </row>
    <row r="652" customFormat="false" ht="44.1" hidden="false" customHeight="true" outlineLevel="0" collapsed="false">
      <c r="A652" s="209" t="s">
        <v>453</v>
      </c>
      <c r="B652" s="113"/>
      <c r="C652" s="85" t="s">
        <v>591</v>
      </c>
      <c r="D652" s="85"/>
      <c r="E652" s="85"/>
      <c r="F652" s="170" t="s">
        <v>592</v>
      </c>
      <c r="G652" s="115" t="s">
        <v>72</v>
      </c>
      <c r="H652" s="115" t="s">
        <v>72</v>
      </c>
      <c r="I652" s="210" t="s">
        <v>72</v>
      </c>
      <c r="J652" s="117"/>
    </row>
    <row r="653" customFormat="false" ht="6" hidden="false" customHeight="true" outlineLevel="0" collapsed="false">
      <c r="A653" s="100"/>
      <c r="B653" s="139"/>
      <c r="C653" s="103"/>
      <c r="D653" s="103"/>
      <c r="E653" s="103"/>
      <c r="F653" s="102"/>
      <c r="G653" s="321"/>
      <c r="H653" s="321"/>
      <c r="I653" s="247"/>
      <c r="J653" s="331"/>
    </row>
    <row r="654" customFormat="false" ht="6" hidden="false" customHeight="true" outlineLevel="0" collapsed="false">
      <c r="A654" s="199"/>
      <c r="B654" s="141"/>
      <c r="C654" s="198"/>
      <c r="D654" s="198"/>
      <c r="E654" s="198"/>
      <c r="F654" s="197"/>
      <c r="G654" s="312"/>
      <c r="H654" s="312"/>
      <c r="I654" s="207"/>
      <c r="J654" s="147"/>
    </row>
    <row r="655" customFormat="false" ht="54.95" hidden="false" customHeight="true" outlineLevel="0" collapsed="false">
      <c r="A655" s="209" t="s">
        <v>593</v>
      </c>
      <c r="B655" s="113"/>
      <c r="C655" s="85" t="s">
        <v>594</v>
      </c>
      <c r="D655" s="85"/>
      <c r="E655" s="85"/>
      <c r="F655" s="170" t="s">
        <v>595</v>
      </c>
      <c r="G655" s="99" t="s">
        <v>72</v>
      </c>
      <c r="H655" s="99" t="s">
        <v>72</v>
      </c>
      <c r="I655" s="138" t="s">
        <v>72</v>
      </c>
      <c r="J655" s="140"/>
    </row>
    <row r="656" customFormat="false" ht="6" hidden="false" customHeight="true" outlineLevel="0" collapsed="false">
      <c r="A656" s="157"/>
      <c r="B656" s="139"/>
      <c r="C656" s="158"/>
      <c r="D656" s="158"/>
      <c r="E656" s="159"/>
      <c r="F656" s="158"/>
      <c r="G656" s="99"/>
      <c r="H656" s="99"/>
      <c r="I656" s="138"/>
      <c r="J656" s="140"/>
    </row>
    <row r="657" customFormat="false" ht="6" hidden="false" customHeight="true" outlineLevel="0" collapsed="false">
      <c r="A657" s="199"/>
      <c r="B657" s="141"/>
      <c r="C657" s="198"/>
      <c r="D657" s="198"/>
      <c r="E657" s="198"/>
      <c r="F657" s="197"/>
      <c r="G657" s="312"/>
      <c r="H657" s="312"/>
      <c r="I657" s="207"/>
      <c r="J657" s="147"/>
    </row>
    <row r="658" customFormat="false" ht="33" hidden="false" customHeight="true" outlineLevel="0" collapsed="false">
      <c r="A658" s="112" t="s">
        <v>459</v>
      </c>
      <c r="B658" s="113"/>
      <c r="C658" s="85" t="s">
        <v>596</v>
      </c>
      <c r="D658" s="85"/>
      <c r="E658" s="85"/>
      <c r="F658" s="170" t="s">
        <v>597</v>
      </c>
      <c r="G658" s="99" t="s">
        <v>72</v>
      </c>
      <c r="H658" s="99" t="s">
        <v>72</v>
      </c>
      <c r="I658" s="138" t="s">
        <v>72</v>
      </c>
      <c r="J658" s="204"/>
    </row>
    <row r="659" customFormat="false" ht="6" hidden="false" customHeight="true" outlineLevel="0" collapsed="false">
      <c r="A659" s="157"/>
      <c r="B659" s="139"/>
      <c r="C659" s="158"/>
      <c r="D659" s="158"/>
      <c r="E659" s="159"/>
      <c r="F659" s="158"/>
      <c r="G659" s="99"/>
      <c r="H659" s="99"/>
      <c r="I659" s="138"/>
      <c r="J659" s="204"/>
    </row>
    <row r="660" customFormat="false" ht="6" hidden="false" customHeight="true" outlineLevel="0" collapsed="false">
      <c r="A660" s="199"/>
      <c r="B660" s="141"/>
      <c r="C660" s="198"/>
      <c r="D660" s="198"/>
      <c r="E660" s="198"/>
      <c r="F660" s="197"/>
      <c r="G660" s="312"/>
      <c r="H660" s="312"/>
      <c r="I660" s="207"/>
      <c r="J660" s="147"/>
    </row>
    <row r="661" customFormat="false" ht="33" hidden="false" customHeight="true" outlineLevel="0" collapsed="false">
      <c r="A661" s="128" t="s">
        <v>462</v>
      </c>
      <c r="B661" s="113"/>
      <c r="C661" s="85" t="s">
        <v>598</v>
      </c>
      <c r="D661" s="85"/>
      <c r="E661" s="85"/>
      <c r="F661" s="170" t="s">
        <v>599</v>
      </c>
      <c r="G661" s="99" t="s">
        <v>72</v>
      </c>
      <c r="H661" s="99" t="s">
        <v>72</v>
      </c>
      <c r="I661" s="138" t="s">
        <v>72</v>
      </c>
      <c r="J661" s="204"/>
    </row>
    <row r="662" customFormat="false" ht="6" hidden="false" customHeight="true" outlineLevel="0" collapsed="false">
      <c r="A662" s="157"/>
      <c r="B662" s="139"/>
      <c r="C662" s="158"/>
      <c r="D662" s="158"/>
      <c r="E662" s="159"/>
      <c r="F662" s="158"/>
      <c r="G662" s="99"/>
      <c r="H662" s="99"/>
      <c r="I662" s="138"/>
      <c r="J662" s="204"/>
    </row>
    <row r="663" customFormat="false" ht="6" hidden="false" customHeight="true" outlineLevel="0" collapsed="false">
      <c r="A663" s="132"/>
      <c r="B663" s="113"/>
      <c r="C663" s="119"/>
      <c r="D663" s="119"/>
      <c r="E663" s="119"/>
      <c r="F663" s="104"/>
      <c r="G663" s="312"/>
      <c r="H663" s="312"/>
      <c r="I663" s="207"/>
      <c r="J663" s="147"/>
    </row>
    <row r="664" customFormat="false" ht="44.1" hidden="false" customHeight="true" outlineLevel="0" collapsed="false">
      <c r="A664" s="132" t="s">
        <v>465</v>
      </c>
      <c r="B664" s="349"/>
      <c r="C664" s="85" t="s">
        <v>600</v>
      </c>
      <c r="D664" s="85"/>
      <c r="E664" s="85"/>
      <c r="F664" s="350" t="s">
        <v>601</v>
      </c>
      <c r="G664" s="115" t="s">
        <v>72</v>
      </c>
      <c r="H664" s="115" t="s">
        <v>72</v>
      </c>
      <c r="I664" s="210" t="s">
        <v>72</v>
      </c>
      <c r="J664" s="117"/>
    </row>
    <row r="665" customFormat="false" ht="6" hidden="false" customHeight="true" outlineLevel="0" collapsed="false">
      <c r="A665" s="132"/>
      <c r="B665" s="378"/>
      <c r="C665" s="123"/>
      <c r="D665" s="123"/>
      <c r="E665" s="125"/>
      <c r="F665" s="379"/>
      <c r="G665" s="87"/>
      <c r="H665" s="87"/>
      <c r="I665" s="214"/>
      <c r="J665" s="220"/>
    </row>
    <row r="666" customFormat="false" ht="6" hidden="false" customHeight="true" outlineLevel="0" collapsed="false">
      <c r="A666" s="132"/>
      <c r="B666" s="351"/>
      <c r="C666" s="93"/>
      <c r="D666" s="93"/>
      <c r="E666" s="94"/>
      <c r="F666" s="350"/>
      <c r="G666" s="96"/>
      <c r="H666" s="96"/>
      <c r="I666" s="227"/>
      <c r="J666" s="228"/>
    </row>
    <row r="667" customFormat="false" ht="21.95" hidden="false" customHeight="true" outlineLevel="0" collapsed="false">
      <c r="A667" s="128"/>
      <c r="B667" s="353"/>
      <c r="C667" s="85" t="s">
        <v>468</v>
      </c>
      <c r="D667" s="85"/>
      <c r="E667" s="85"/>
      <c r="F667" s="350"/>
      <c r="G667" s="115" t="s">
        <v>72</v>
      </c>
      <c r="H667" s="115" t="s">
        <v>72</v>
      </c>
      <c r="I667" s="210" t="s">
        <v>72</v>
      </c>
      <c r="J667" s="117"/>
      <c r="K667" s="62"/>
    </row>
    <row r="668" customFormat="false" ht="6" hidden="false" customHeight="true" outlineLevel="0" collapsed="false">
      <c r="A668" s="128"/>
      <c r="B668" s="354"/>
      <c r="C668" s="123"/>
      <c r="D668" s="123"/>
      <c r="E668" s="125"/>
      <c r="F668" s="257"/>
      <c r="G668" s="87"/>
      <c r="H668" s="87"/>
      <c r="I668" s="214"/>
      <c r="J668" s="220"/>
      <c r="K668" s="62"/>
    </row>
    <row r="669" customFormat="false" ht="6" hidden="false" customHeight="true" outlineLevel="0" collapsed="false">
      <c r="A669" s="355"/>
      <c r="B669" s="178"/>
      <c r="C669" s="315"/>
      <c r="D669" s="315"/>
      <c r="E669" s="94"/>
      <c r="F669" s="357"/>
      <c r="G669" s="96"/>
      <c r="H669" s="96"/>
      <c r="I669" s="227"/>
      <c r="J669" s="358"/>
      <c r="K669" s="120"/>
    </row>
    <row r="670" customFormat="false" ht="21.95" hidden="false" customHeight="true" outlineLevel="0" collapsed="false">
      <c r="A670" s="128"/>
      <c r="B670" s="113"/>
      <c r="C670" s="170" t="s">
        <v>469</v>
      </c>
      <c r="D670" s="170"/>
      <c r="E670" s="119"/>
      <c r="F670" s="219"/>
      <c r="G670" s="115" t="s">
        <v>72</v>
      </c>
      <c r="H670" s="115" t="s">
        <v>72</v>
      </c>
      <c r="I670" s="210" t="s">
        <v>72</v>
      </c>
      <c r="J670" s="216" t="s">
        <v>470</v>
      </c>
    </row>
    <row r="671" customFormat="false" ht="6" hidden="false" customHeight="true" outlineLevel="0" collapsed="false">
      <c r="A671" s="128"/>
      <c r="B671" s="122"/>
      <c r="C671" s="123"/>
      <c r="D671" s="123"/>
      <c r="E671" s="125"/>
      <c r="F671" s="360"/>
      <c r="G671" s="87"/>
      <c r="H671" s="87"/>
      <c r="I671" s="214"/>
      <c r="J671" s="218"/>
    </row>
    <row r="672" customFormat="false" ht="6" hidden="false" customHeight="true" outlineLevel="0" collapsed="false">
      <c r="A672" s="128"/>
      <c r="B672" s="356"/>
      <c r="C672" s="93"/>
      <c r="D672" s="93"/>
      <c r="E672" s="94"/>
      <c r="F672" s="357"/>
      <c r="G672" s="96"/>
      <c r="H672" s="96"/>
      <c r="I672" s="227"/>
      <c r="J672" s="358"/>
    </row>
    <row r="673" customFormat="false" ht="21.95" hidden="false" customHeight="true" outlineLevel="0" collapsed="false">
      <c r="A673" s="128"/>
      <c r="B673" s="359"/>
      <c r="C673" s="84" t="s">
        <v>471</v>
      </c>
      <c r="D673" s="170" t="s">
        <v>472</v>
      </c>
      <c r="E673" s="119"/>
      <c r="F673" s="219"/>
      <c r="G673" s="115" t="s">
        <v>72</v>
      </c>
      <c r="H673" s="115" t="s">
        <v>72</v>
      </c>
      <c r="I673" s="210" t="s">
        <v>72</v>
      </c>
      <c r="J673" s="216" t="s">
        <v>473</v>
      </c>
    </row>
    <row r="674" customFormat="false" ht="6" hidden="false" customHeight="true" outlineLevel="0" collapsed="false">
      <c r="A674" s="128"/>
      <c r="B674" s="359"/>
      <c r="C674" s="90"/>
      <c r="D674" s="123"/>
      <c r="E674" s="125"/>
      <c r="F674" s="360"/>
      <c r="G674" s="87"/>
      <c r="H674" s="87"/>
      <c r="I674" s="214"/>
      <c r="J674" s="220"/>
    </row>
    <row r="675" customFormat="false" ht="6" hidden="false" customHeight="true" outlineLevel="0" collapsed="false">
      <c r="A675" s="128"/>
      <c r="B675" s="359"/>
      <c r="C675" s="84"/>
      <c r="D675" s="104"/>
      <c r="E675" s="104"/>
      <c r="F675" s="357"/>
      <c r="G675" s="115"/>
      <c r="H675" s="115"/>
      <c r="I675" s="210"/>
      <c r="J675" s="117"/>
    </row>
    <row r="676" customFormat="false" ht="44.1" hidden="false" customHeight="true" outlineLevel="0" collapsed="false">
      <c r="A676" s="128"/>
      <c r="B676" s="359"/>
      <c r="C676" s="84" t="s">
        <v>474</v>
      </c>
      <c r="D676" s="170" t="s">
        <v>475</v>
      </c>
      <c r="E676" s="104"/>
      <c r="F676" s="219"/>
      <c r="G676" s="115" t="s">
        <v>72</v>
      </c>
      <c r="H676" s="115" t="s">
        <v>72</v>
      </c>
      <c r="I676" s="210" t="s">
        <v>72</v>
      </c>
      <c r="J676" s="117" t="s">
        <v>476</v>
      </c>
    </row>
    <row r="677" customFormat="false" ht="6" hidden="false" customHeight="true" outlineLevel="0" collapsed="false">
      <c r="A677" s="128"/>
      <c r="B677" s="359"/>
      <c r="C677" s="84"/>
      <c r="D677" s="104"/>
      <c r="E677" s="104"/>
      <c r="F677" s="219"/>
      <c r="G677" s="115"/>
      <c r="H677" s="115"/>
      <c r="I677" s="210"/>
      <c r="J677" s="173"/>
    </row>
    <row r="678" customFormat="false" ht="54.95" hidden="false" customHeight="true" outlineLevel="0" collapsed="false">
      <c r="A678" s="128"/>
      <c r="B678" s="359"/>
      <c r="C678" s="84"/>
      <c r="D678" s="129" t="s">
        <v>477</v>
      </c>
      <c r="E678" s="104"/>
      <c r="F678" s="219"/>
      <c r="G678" s="115"/>
      <c r="H678" s="115"/>
      <c r="I678" s="210"/>
      <c r="J678" s="173"/>
    </row>
    <row r="679" customFormat="false" ht="6" hidden="false" customHeight="true" outlineLevel="0" collapsed="false">
      <c r="A679" s="128"/>
      <c r="B679" s="359"/>
      <c r="C679" s="84"/>
      <c r="D679" s="104"/>
      <c r="E679" s="104"/>
      <c r="F679" s="219"/>
      <c r="G679" s="115"/>
      <c r="H679" s="115"/>
      <c r="I679" s="210"/>
      <c r="J679" s="173"/>
    </row>
    <row r="680" customFormat="false" ht="6" hidden="false" customHeight="true" outlineLevel="0" collapsed="false">
      <c r="A680" s="128"/>
      <c r="B680" s="359"/>
      <c r="C680" s="482"/>
      <c r="D680" s="93"/>
      <c r="E680" s="93"/>
      <c r="F680" s="226"/>
      <c r="G680" s="366"/>
      <c r="H680" s="366"/>
      <c r="I680" s="367"/>
      <c r="J680" s="368"/>
      <c r="K680" s="120"/>
    </row>
    <row r="681" customFormat="false" ht="21.95" hidden="false" customHeight="true" outlineLevel="0" collapsed="false">
      <c r="A681" s="128"/>
      <c r="B681" s="359"/>
      <c r="C681" s="84" t="s">
        <v>478</v>
      </c>
      <c r="D681" s="182" t="s">
        <v>479</v>
      </c>
      <c r="E681" s="149"/>
      <c r="F681" s="128"/>
      <c r="G681" s="274" t="s">
        <v>72</v>
      </c>
      <c r="H681" s="274" t="s">
        <v>72</v>
      </c>
      <c r="I681" s="369" t="s">
        <v>72</v>
      </c>
      <c r="J681" s="216" t="s">
        <v>480</v>
      </c>
      <c r="K681" s="120"/>
    </row>
    <row r="682" customFormat="false" ht="6" hidden="false" customHeight="true" outlineLevel="0" collapsed="false">
      <c r="A682" s="128"/>
      <c r="B682" s="359"/>
      <c r="C682" s="90"/>
      <c r="D682" s="370"/>
      <c r="E682" s="370"/>
      <c r="F682" s="126"/>
      <c r="G682" s="276"/>
      <c r="H682" s="276"/>
      <c r="I682" s="371"/>
      <c r="J682" s="218"/>
      <c r="K682" s="120"/>
    </row>
    <row r="683" customFormat="false" ht="6" hidden="false" customHeight="true" outlineLevel="0" collapsed="false">
      <c r="A683" s="128"/>
      <c r="B683" s="359"/>
      <c r="C683" s="84"/>
      <c r="D683" s="372"/>
      <c r="E683" s="372"/>
      <c r="F683" s="128"/>
      <c r="G683" s="274"/>
      <c r="H683" s="274"/>
      <c r="I683" s="369"/>
      <c r="J683" s="216"/>
      <c r="K683" s="120"/>
    </row>
    <row r="684" customFormat="false" ht="21.95" hidden="false" customHeight="true" outlineLevel="0" collapsed="false">
      <c r="A684" s="128"/>
      <c r="B684" s="359"/>
      <c r="C684" s="84" t="s">
        <v>481</v>
      </c>
      <c r="D684" s="182" t="s">
        <v>482</v>
      </c>
      <c r="E684" s="149"/>
      <c r="F684" s="128"/>
      <c r="G684" s="274" t="s">
        <v>72</v>
      </c>
      <c r="H684" s="274" t="s">
        <v>72</v>
      </c>
      <c r="I684" s="369" t="s">
        <v>72</v>
      </c>
      <c r="J684" s="216"/>
      <c r="K684" s="120"/>
    </row>
    <row r="685" customFormat="false" ht="6" hidden="false" customHeight="true" outlineLevel="0" collapsed="false">
      <c r="A685" s="128"/>
      <c r="B685" s="359"/>
      <c r="C685" s="104"/>
      <c r="D685" s="149"/>
      <c r="E685" s="149"/>
      <c r="F685" s="128"/>
      <c r="G685" s="274"/>
      <c r="H685" s="274"/>
      <c r="I685" s="369"/>
      <c r="J685" s="216"/>
      <c r="K685" s="120"/>
    </row>
    <row r="686" customFormat="false" ht="44.1" hidden="false" customHeight="true" outlineLevel="0" collapsed="false">
      <c r="A686" s="128"/>
      <c r="B686" s="359"/>
      <c r="C686" s="104"/>
      <c r="D686" s="236" t="s">
        <v>483</v>
      </c>
      <c r="E686" s="149"/>
      <c r="F686" s="128"/>
      <c r="G686" s="274"/>
      <c r="H686" s="274"/>
      <c r="I686" s="369"/>
      <c r="J686" s="216"/>
      <c r="K686" s="120"/>
    </row>
    <row r="687" customFormat="false" ht="6" hidden="false" customHeight="true" outlineLevel="0" collapsed="false">
      <c r="A687" s="128"/>
      <c r="B687" s="359"/>
      <c r="C687" s="123"/>
      <c r="D687" s="91"/>
      <c r="E687" s="91"/>
      <c r="F687" s="126"/>
      <c r="G687" s="276"/>
      <c r="H687" s="276"/>
      <c r="I687" s="371"/>
      <c r="J687" s="218"/>
      <c r="K687" s="120"/>
    </row>
    <row r="688" customFormat="false" ht="6" hidden="false" customHeight="true" outlineLevel="0" collapsed="false">
      <c r="A688" s="128"/>
      <c r="B688" s="359"/>
      <c r="C688" s="104"/>
      <c r="D688" s="104"/>
      <c r="E688" s="104"/>
      <c r="F688" s="128"/>
      <c r="G688" s="274"/>
      <c r="H688" s="274"/>
      <c r="I688" s="369"/>
      <c r="J688" s="216"/>
      <c r="K688" s="120"/>
    </row>
    <row r="689" customFormat="false" ht="21.95" hidden="false" customHeight="true" outlineLevel="0" collapsed="false">
      <c r="A689" s="128"/>
      <c r="B689" s="359"/>
      <c r="C689" s="84" t="s">
        <v>484</v>
      </c>
      <c r="D689" s="182" t="s">
        <v>485</v>
      </c>
      <c r="E689" s="149"/>
      <c r="F689" s="128"/>
      <c r="G689" s="274" t="s">
        <v>72</v>
      </c>
      <c r="H689" s="274" t="s">
        <v>72</v>
      </c>
      <c r="I689" s="369" t="s">
        <v>72</v>
      </c>
      <c r="J689" s="216" t="s">
        <v>470</v>
      </c>
      <c r="K689" s="120"/>
    </row>
    <row r="690" customFormat="false" ht="6" hidden="false" customHeight="true" outlineLevel="0" collapsed="false">
      <c r="A690" s="136"/>
      <c r="B690" s="373"/>
      <c r="C690" s="158"/>
      <c r="D690" s="102"/>
      <c r="E690" s="102"/>
      <c r="F690" s="211"/>
      <c r="G690" s="289"/>
      <c r="H690" s="289"/>
      <c r="I690" s="472"/>
      <c r="J690" s="483"/>
      <c r="K690" s="62"/>
    </row>
    <row r="691" customFormat="false" ht="6" hidden="false" customHeight="true" outlineLevel="0" collapsed="false">
      <c r="A691" s="132"/>
      <c r="B691" s="113"/>
      <c r="C691" s="119"/>
      <c r="D691" s="119"/>
      <c r="E691" s="119"/>
      <c r="F691" s="104"/>
      <c r="G691" s="336"/>
      <c r="H691" s="336"/>
      <c r="I691" s="135"/>
      <c r="J691" s="173"/>
    </row>
    <row r="692" customFormat="false" ht="33" hidden="false" customHeight="true" outlineLevel="0" collapsed="false">
      <c r="A692" s="132" t="s">
        <v>486</v>
      </c>
      <c r="B692" s="349"/>
      <c r="C692" s="85" t="s">
        <v>602</v>
      </c>
      <c r="D692" s="85"/>
      <c r="E692" s="85"/>
      <c r="F692" s="350" t="s">
        <v>603</v>
      </c>
      <c r="G692" s="115" t="s">
        <v>72</v>
      </c>
      <c r="H692" s="115" t="s">
        <v>72</v>
      </c>
      <c r="I692" s="210" t="s">
        <v>72</v>
      </c>
      <c r="J692" s="117"/>
    </row>
    <row r="693" customFormat="false" ht="6" hidden="false" customHeight="true" outlineLevel="0" collapsed="false">
      <c r="A693" s="132"/>
      <c r="B693" s="378"/>
      <c r="C693" s="123"/>
      <c r="D693" s="123"/>
      <c r="E693" s="125"/>
      <c r="F693" s="350"/>
      <c r="G693" s="87"/>
      <c r="H693" s="87"/>
      <c r="I693" s="214"/>
      <c r="J693" s="220"/>
    </row>
    <row r="694" customFormat="false" ht="6" hidden="false" customHeight="true" outlineLevel="0" collapsed="false">
      <c r="A694" s="132"/>
      <c r="B694" s="351"/>
      <c r="C694" s="93"/>
      <c r="D694" s="93"/>
      <c r="E694" s="94"/>
      <c r="F694" s="352"/>
      <c r="G694" s="96"/>
      <c r="H694" s="96"/>
      <c r="I694" s="227"/>
      <c r="J694" s="228"/>
    </row>
    <row r="695" customFormat="false" ht="21.95" hidden="false" customHeight="true" outlineLevel="0" collapsed="false">
      <c r="A695" s="132"/>
      <c r="B695" s="349"/>
      <c r="C695" s="104"/>
      <c r="D695" s="170" t="s">
        <v>489</v>
      </c>
      <c r="E695" s="119"/>
      <c r="F695" s="350"/>
      <c r="G695" s="115" t="s">
        <v>72</v>
      </c>
      <c r="H695" s="115" t="s">
        <v>72</v>
      </c>
      <c r="I695" s="210" t="s">
        <v>72</v>
      </c>
      <c r="J695" s="117"/>
    </row>
    <row r="696" customFormat="false" ht="6" hidden="false" customHeight="true" outlineLevel="0" collapsed="false">
      <c r="A696" s="132"/>
      <c r="B696" s="378"/>
      <c r="C696" s="123"/>
      <c r="D696" s="123"/>
      <c r="E696" s="125"/>
      <c r="F696" s="379"/>
      <c r="G696" s="87"/>
      <c r="H696" s="87"/>
      <c r="I696" s="214"/>
      <c r="J696" s="220"/>
    </row>
    <row r="697" customFormat="false" ht="6" hidden="false" customHeight="true" outlineLevel="0" collapsed="false">
      <c r="A697" s="132"/>
      <c r="B697" s="349"/>
      <c r="C697" s="104"/>
      <c r="D697" s="104"/>
      <c r="E697" s="119"/>
      <c r="F697" s="352"/>
      <c r="G697" s="115"/>
      <c r="H697" s="115"/>
      <c r="I697" s="210"/>
      <c r="J697" s="117"/>
    </row>
    <row r="698" customFormat="false" ht="21.95" hidden="false" customHeight="true" outlineLevel="0" collapsed="false">
      <c r="A698" s="128"/>
      <c r="B698" s="353"/>
      <c r="C698" s="149"/>
      <c r="D698" s="170" t="s">
        <v>490</v>
      </c>
      <c r="E698" s="151"/>
      <c r="F698" s="350"/>
      <c r="G698" s="115" t="s">
        <v>72</v>
      </c>
      <c r="H698" s="115" t="s">
        <v>72</v>
      </c>
      <c r="I698" s="210" t="s">
        <v>72</v>
      </c>
      <c r="J698" s="117"/>
      <c r="K698" s="62"/>
    </row>
    <row r="699" customFormat="false" ht="6" hidden="false" customHeight="true" outlineLevel="0" collapsed="false">
      <c r="A699" s="128"/>
      <c r="B699" s="354"/>
      <c r="C699" s="91"/>
      <c r="D699" s="123"/>
      <c r="E699" s="92"/>
      <c r="F699" s="257"/>
      <c r="G699" s="87"/>
      <c r="H699" s="87"/>
      <c r="I699" s="214"/>
      <c r="J699" s="220"/>
      <c r="K699" s="62"/>
    </row>
    <row r="700" customFormat="false" ht="6" hidden="false" customHeight="true" outlineLevel="0" collapsed="false">
      <c r="A700" s="128"/>
      <c r="B700" s="484"/>
      <c r="C700" s="315"/>
      <c r="D700" s="93"/>
      <c r="E700" s="316"/>
      <c r="F700" s="256"/>
      <c r="G700" s="96"/>
      <c r="H700" s="96"/>
      <c r="I700" s="227"/>
      <c r="J700" s="228"/>
      <c r="K700" s="62"/>
    </row>
    <row r="701" customFormat="false" ht="21.95" hidden="false" customHeight="true" outlineLevel="0" collapsed="false">
      <c r="A701" s="128"/>
      <c r="B701" s="380"/>
      <c r="C701" s="104"/>
      <c r="D701" s="170" t="s">
        <v>491</v>
      </c>
      <c r="E701" s="119"/>
      <c r="F701" s="256"/>
      <c r="G701" s="115" t="s">
        <v>72</v>
      </c>
      <c r="H701" s="115" t="s">
        <v>72</v>
      </c>
      <c r="I701" s="210" t="s">
        <v>72</v>
      </c>
      <c r="J701" s="117"/>
      <c r="K701" s="62"/>
    </row>
    <row r="702" customFormat="false" ht="6" hidden="false" customHeight="true" outlineLevel="0" collapsed="false">
      <c r="A702" s="128"/>
      <c r="B702" s="381"/>
      <c r="C702" s="271"/>
      <c r="D702" s="271"/>
      <c r="E702" s="382"/>
      <c r="F702" s="383"/>
      <c r="G702" s="384"/>
      <c r="H702" s="384"/>
      <c r="I702" s="385"/>
      <c r="J702" s="386"/>
      <c r="K702" s="62"/>
    </row>
    <row r="703" customFormat="false" ht="6" hidden="false" customHeight="true" outlineLevel="0" collapsed="false">
      <c r="A703" s="128"/>
      <c r="B703" s="387"/>
      <c r="C703" s="388"/>
      <c r="D703" s="388"/>
      <c r="E703" s="389"/>
      <c r="F703" s="390"/>
      <c r="G703" s="391"/>
      <c r="H703" s="391"/>
      <c r="I703" s="392"/>
      <c r="J703" s="393"/>
      <c r="K703" s="62"/>
    </row>
    <row r="704" customFormat="false" ht="12" hidden="false" customHeight="true" outlineLevel="0" collapsed="false">
      <c r="A704" s="355"/>
      <c r="B704" s="84" t="s">
        <v>471</v>
      </c>
      <c r="C704" s="170" t="s">
        <v>492</v>
      </c>
      <c r="D704" s="170"/>
      <c r="E704" s="119"/>
      <c r="F704" s="219"/>
      <c r="G704" s="115" t="s">
        <v>72</v>
      </c>
      <c r="H704" s="115" t="s">
        <v>72</v>
      </c>
      <c r="I704" s="210" t="s">
        <v>72</v>
      </c>
      <c r="J704" s="117" t="s">
        <v>470</v>
      </c>
      <c r="K704" s="120"/>
    </row>
    <row r="705" customFormat="false" ht="33" hidden="false" customHeight="true" outlineLevel="0" collapsed="false">
      <c r="A705" s="128"/>
      <c r="B705" s="113"/>
      <c r="C705" s="104"/>
      <c r="D705" s="170" t="s">
        <v>604</v>
      </c>
      <c r="E705" s="119"/>
      <c r="F705" s="219"/>
      <c r="G705" s="115"/>
      <c r="H705" s="115"/>
      <c r="I705" s="210"/>
      <c r="J705" s="117"/>
    </row>
    <row r="706" customFormat="false" ht="6" hidden="false" customHeight="true" outlineLevel="0" collapsed="false">
      <c r="A706" s="128"/>
      <c r="B706" s="113"/>
      <c r="C706" s="104"/>
      <c r="D706" s="104"/>
      <c r="E706" s="119"/>
      <c r="F706" s="219"/>
      <c r="G706" s="115"/>
      <c r="H706" s="115"/>
      <c r="I706" s="210"/>
      <c r="J706" s="117"/>
    </row>
    <row r="707" customFormat="false" ht="21.95" hidden="false" customHeight="true" outlineLevel="0" collapsed="false">
      <c r="A707" s="128"/>
      <c r="B707" s="113"/>
      <c r="C707" s="293"/>
      <c r="D707" s="129" t="s">
        <v>494</v>
      </c>
      <c r="E707" s="394"/>
      <c r="F707" s="219"/>
      <c r="G707" s="115"/>
      <c r="H707" s="115"/>
      <c r="I707" s="210"/>
      <c r="J707" s="117"/>
    </row>
    <row r="708" customFormat="false" ht="6" hidden="false" customHeight="true" outlineLevel="0" collapsed="false">
      <c r="A708" s="128"/>
      <c r="B708" s="122"/>
      <c r="C708" s="123"/>
      <c r="D708" s="281"/>
      <c r="E708" s="125"/>
      <c r="F708" s="360"/>
      <c r="G708" s="87"/>
      <c r="H708" s="87"/>
      <c r="I708" s="214"/>
      <c r="J708" s="220"/>
    </row>
    <row r="709" customFormat="false" ht="6" hidden="false" customHeight="true" outlineLevel="0" collapsed="false">
      <c r="A709" s="128"/>
      <c r="B709" s="178"/>
      <c r="C709" s="93"/>
      <c r="D709" s="365"/>
      <c r="E709" s="94"/>
      <c r="F709" s="357"/>
      <c r="G709" s="96"/>
      <c r="H709" s="96"/>
      <c r="I709" s="227"/>
      <c r="J709" s="228"/>
    </row>
    <row r="710" customFormat="false" ht="12" hidden="false" customHeight="true" outlineLevel="0" collapsed="false">
      <c r="A710" s="128"/>
      <c r="B710" s="84" t="s">
        <v>474</v>
      </c>
      <c r="C710" s="170" t="s">
        <v>495</v>
      </c>
      <c r="D710" s="170"/>
      <c r="E710" s="119"/>
      <c r="F710" s="219"/>
      <c r="G710" s="115" t="s">
        <v>72</v>
      </c>
      <c r="H710" s="115" t="s">
        <v>72</v>
      </c>
      <c r="I710" s="210" t="s">
        <v>72</v>
      </c>
      <c r="J710" s="117" t="s">
        <v>473</v>
      </c>
    </row>
    <row r="711" customFormat="false" ht="44.1" hidden="false" customHeight="true" outlineLevel="0" collapsed="false">
      <c r="A711" s="128"/>
      <c r="B711" s="84"/>
      <c r="C711" s="104"/>
      <c r="D711" s="170" t="s">
        <v>605</v>
      </c>
      <c r="E711" s="119"/>
      <c r="F711" s="219"/>
      <c r="G711" s="115"/>
      <c r="H711" s="115"/>
      <c r="I711" s="210"/>
      <c r="J711" s="117"/>
    </row>
    <row r="712" customFormat="false" ht="6" hidden="false" customHeight="true" outlineLevel="0" collapsed="false">
      <c r="A712" s="128"/>
      <c r="B712" s="122"/>
      <c r="C712" s="123"/>
      <c r="D712" s="123"/>
      <c r="E712" s="125"/>
      <c r="F712" s="360"/>
      <c r="G712" s="87"/>
      <c r="H712" s="87"/>
      <c r="I712" s="214"/>
      <c r="J712" s="220"/>
    </row>
    <row r="713" customFormat="false" ht="6" hidden="false" customHeight="true" outlineLevel="0" collapsed="false">
      <c r="A713" s="128"/>
      <c r="B713" s="178"/>
      <c r="C713" s="93"/>
      <c r="D713" s="93"/>
      <c r="E713" s="94"/>
      <c r="F713" s="357"/>
      <c r="G713" s="96"/>
      <c r="H713" s="96"/>
      <c r="I713" s="227"/>
      <c r="J713" s="228"/>
    </row>
    <row r="714" customFormat="false" ht="12" hidden="false" customHeight="true" outlineLevel="0" collapsed="false">
      <c r="A714" s="128"/>
      <c r="B714" s="84" t="s">
        <v>478</v>
      </c>
      <c r="C714" s="170" t="s">
        <v>497</v>
      </c>
      <c r="D714" s="170"/>
      <c r="E714" s="119"/>
      <c r="F714" s="219"/>
      <c r="G714" s="115" t="s">
        <v>72</v>
      </c>
      <c r="H714" s="115" t="s">
        <v>72</v>
      </c>
      <c r="I714" s="210" t="s">
        <v>72</v>
      </c>
      <c r="J714" s="117" t="s">
        <v>498</v>
      </c>
    </row>
    <row r="715" customFormat="false" ht="28.5" hidden="false" customHeight="true" outlineLevel="0" collapsed="false">
      <c r="A715" s="128"/>
      <c r="B715" s="113"/>
      <c r="C715" s="104"/>
      <c r="D715" s="170" t="s">
        <v>606</v>
      </c>
      <c r="E715" s="119"/>
      <c r="F715" s="219"/>
      <c r="G715" s="115"/>
      <c r="H715" s="115"/>
      <c r="I715" s="210"/>
      <c r="J715" s="117"/>
    </row>
    <row r="716" customFormat="false" ht="6" hidden="false" customHeight="true" outlineLevel="0" collapsed="false">
      <c r="A716" s="128"/>
      <c r="B716" s="122"/>
      <c r="C716" s="123"/>
      <c r="D716" s="123"/>
      <c r="E716" s="125"/>
      <c r="F716" s="360"/>
      <c r="G716" s="87"/>
      <c r="H716" s="87"/>
      <c r="I716" s="214"/>
      <c r="J716" s="220"/>
    </row>
    <row r="717" customFormat="false" ht="6" hidden="false" customHeight="true" outlineLevel="0" collapsed="false">
      <c r="A717" s="128"/>
      <c r="B717" s="178"/>
      <c r="C717" s="93"/>
      <c r="D717" s="93"/>
      <c r="E717" s="94"/>
      <c r="F717" s="357"/>
      <c r="G717" s="96"/>
      <c r="H717" s="96"/>
      <c r="I717" s="227"/>
      <c r="J717" s="228"/>
    </row>
    <row r="718" customFormat="false" ht="12" hidden="false" customHeight="true" outlineLevel="0" collapsed="false">
      <c r="A718" s="128"/>
      <c r="B718" s="113" t="s">
        <v>481</v>
      </c>
      <c r="C718" s="170" t="s">
        <v>500</v>
      </c>
      <c r="D718" s="170"/>
      <c r="E718" s="119"/>
      <c r="F718" s="219"/>
      <c r="G718" s="115"/>
      <c r="H718" s="115"/>
      <c r="I718" s="210"/>
      <c r="J718" s="218"/>
    </row>
    <row r="719" customFormat="false" ht="21.95" hidden="false" customHeight="true" outlineLevel="0" collapsed="false">
      <c r="A719" s="128"/>
      <c r="B719" s="113"/>
      <c r="C719" s="395" t="s">
        <v>501</v>
      </c>
      <c r="D719" s="396" t="s">
        <v>502</v>
      </c>
      <c r="E719" s="94"/>
      <c r="F719" s="357"/>
      <c r="G719" s="397" t="s">
        <v>72</v>
      </c>
      <c r="H719" s="397" t="s">
        <v>72</v>
      </c>
      <c r="I719" s="398" t="s">
        <v>72</v>
      </c>
      <c r="J719" s="216" t="s">
        <v>503</v>
      </c>
    </row>
    <row r="720" customFormat="false" ht="33" hidden="false" customHeight="true" outlineLevel="0" collapsed="false">
      <c r="A720" s="128"/>
      <c r="B720" s="84"/>
      <c r="C720" s="395" t="s">
        <v>504</v>
      </c>
      <c r="D720" s="396" t="s">
        <v>505</v>
      </c>
      <c r="E720" s="400"/>
      <c r="F720" s="401"/>
      <c r="G720" s="397" t="s">
        <v>72</v>
      </c>
      <c r="H720" s="397" t="s">
        <v>72</v>
      </c>
      <c r="I720" s="398" t="s">
        <v>72</v>
      </c>
      <c r="J720" s="399" t="s">
        <v>503</v>
      </c>
    </row>
    <row r="721" customFormat="false" ht="66" hidden="false" customHeight="true" outlineLevel="0" collapsed="false">
      <c r="A721" s="128"/>
      <c r="B721" s="84"/>
      <c r="C721" s="395" t="s">
        <v>506</v>
      </c>
      <c r="D721" s="396" t="s">
        <v>507</v>
      </c>
      <c r="E721" s="125"/>
      <c r="F721" s="360"/>
      <c r="G721" s="87" t="s">
        <v>72</v>
      </c>
      <c r="H721" s="87" t="s">
        <v>72</v>
      </c>
      <c r="I721" s="214" t="s">
        <v>72</v>
      </c>
      <c r="J721" s="216" t="s">
        <v>503</v>
      </c>
    </row>
    <row r="722" customFormat="false" ht="6" hidden="false" customHeight="true" outlineLevel="0" collapsed="false">
      <c r="A722" s="144"/>
      <c r="B722" s="405"/>
      <c r="C722" s="197"/>
      <c r="D722" s="197"/>
      <c r="E722" s="198"/>
      <c r="F722" s="144"/>
      <c r="G722" s="406"/>
      <c r="H722" s="406"/>
      <c r="I722" s="407"/>
      <c r="J722" s="408"/>
    </row>
    <row r="723" customFormat="false" ht="33" hidden="false" customHeight="true" outlineLevel="0" collapsed="false">
      <c r="A723" s="219" t="s">
        <v>508</v>
      </c>
      <c r="B723" s="113"/>
      <c r="C723" s="170" t="s">
        <v>607</v>
      </c>
      <c r="D723" s="170"/>
      <c r="E723" s="119"/>
      <c r="F723" s="83" t="s">
        <v>608</v>
      </c>
      <c r="G723" s="274" t="s">
        <v>72</v>
      </c>
      <c r="H723" s="274" t="s">
        <v>72</v>
      </c>
      <c r="I723" s="369" t="s">
        <v>72</v>
      </c>
      <c r="J723" s="434"/>
    </row>
    <row r="724" customFormat="false" ht="6" hidden="false" customHeight="true" outlineLevel="0" collapsed="false">
      <c r="A724" s="219"/>
      <c r="B724" s="113"/>
      <c r="C724" s="123"/>
      <c r="D724" s="123"/>
      <c r="E724" s="104"/>
      <c r="F724" s="219"/>
      <c r="G724" s="274"/>
      <c r="H724" s="274"/>
      <c r="I724" s="369"/>
      <c r="J724" s="434"/>
    </row>
    <row r="725" customFormat="false" ht="54.95" hidden="false" customHeight="true" outlineLevel="0" collapsed="false">
      <c r="A725" s="355"/>
      <c r="B725" s="359"/>
      <c r="C725" s="410" t="s">
        <v>511</v>
      </c>
      <c r="D725" s="410"/>
      <c r="E725" s="411"/>
      <c r="F725" s="412"/>
      <c r="G725" s="274"/>
      <c r="H725" s="274"/>
      <c r="I725" s="369"/>
      <c r="J725" s="434"/>
    </row>
    <row r="726" customFormat="false" ht="6" hidden="false" customHeight="true" outlineLevel="0" collapsed="false">
      <c r="A726" s="355"/>
      <c r="B726" s="122"/>
      <c r="C726" s="123"/>
      <c r="D726" s="123"/>
      <c r="E726" s="123"/>
      <c r="F726" s="126"/>
      <c r="G726" s="126"/>
      <c r="H726" s="213"/>
      <c r="I726" s="126"/>
      <c r="J726" s="119"/>
      <c r="K726" s="62"/>
    </row>
    <row r="727" customFormat="false" ht="6" hidden="false" customHeight="true" outlineLevel="0" collapsed="false">
      <c r="A727" s="355"/>
      <c r="B727" s="84"/>
      <c r="C727" s="104"/>
      <c r="D727" s="104"/>
      <c r="E727" s="104"/>
      <c r="F727" s="128"/>
      <c r="G727" s="128"/>
      <c r="H727" s="132"/>
      <c r="I727" s="128"/>
      <c r="J727" s="226"/>
      <c r="K727" s="62"/>
    </row>
    <row r="728" customFormat="false" ht="12" hidden="false" customHeight="true" outlineLevel="0" collapsed="false">
      <c r="A728" s="355"/>
      <c r="B728" s="84" t="s">
        <v>69</v>
      </c>
      <c r="C728" s="170" t="s">
        <v>512</v>
      </c>
      <c r="D728" s="170"/>
      <c r="E728" s="104"/>
      <c r="F728" s="128"/>
      <c r="G728" s="274" t="s">
        <v>72</v>
      </c>
      <c r="H728" s="413" t="s">
        <v>72</v>
      </c>
      <c r="I728" s="369" t="s">
        <v>72</v>
      </c>
      <c r="J728" s="119"/>
    </row>
    <row r="729" customFormat="false" ht="12" hidden="false" customHeight="true" outlineLevel="0" collapsed="false">
      <c r="A729" s="355"/>
      <c r="B729" s="84"/>
      <c r="C729" s="170" t="s">
        <v>513</v>
      </c>
      <c r="D729" s="170"/>
      <c r="E729" s="104"/>
      <c r="F729" s="128"/>
      <c r="G729" s="274"/>
      <c r="H729" s="413"/>
      <c r="I729" s="369"/>
      <c r="J729" s="119"/>
    </row>
    <row r="730" customFormat="false" ht="12" hidden="false" customHeight="true" outlineLevel="0" collapsed="false">
      <c r="A730" s="355"/>
      <c r="B730" s="84"/>
      <c r="C730" s="170" t="s">
        <v>514</v>
      </c>
      <c r="D730" s="170"/>
      <c r="E730" s="104"/>
      <c r="F730" s="128"/>
      <c r="G730" s="128"/>
      <c r="H730" s="104"/>
      <c r="I730" s="128"/>
      <c r="J730" s="119"/>
    </row>
    <row r="731" customFormat="false" ht="6" hidden="false" customHeight="true" outlineLevel="0" collapsed="false">
      <c r="A731" s="355"/>
      <c r="B731" s="90"/>
      <c r="C731" s="123"/>
      <c r="D731" s="123"/>
      <c r="E731" s="123"/>
      <c r="F731" s="126"/>
      <c r="G731" s="126"/>
      <c r="H731" s="123"/>
      <c r="I731" s="126"/>
      <c r="J731" s="125"/>
    </row>
    <row r="732" customFormat="false" ht="6" hidden="false" customHeight="true" outlineLevel="0" collapsed="false">
      <c r="A732" s="355"/>
      <c r="B732" s="84"/>
      <c r="C732" s="104"/>
      <c r="D732" s="104"/>
      <c r="E732" s="104"/>
      <c r="F732" s="128"/>
      <c r="G732" s="128"/>
      <c r="H732" s="104"/>
      <c r="I732" s="128"/>
      <c r="J732" s="119"/>
      <c r="K732" s="62"/>
    </row>
    <row r="733" customFormat="false" ht="12" hidden="false" customHeight="true" outlineLevel="0" collapsed="false">
      <c r="A733" s="355"/>
      <c r="B733" s="84" t="s">
        <v>74</v>
      </c>
      <c r="C733" s="170" t="s">
        <v>515</v>
      </c>
      <c r="D733" s="170"/>
      <c r="E733" s="104"/>
      <c r="F733" s="128"/>
      <c r="G733" s="274" t="s">
        <v>72</v>
      </c>
      <c r="H733" s="413" t="s">
        <v>72</v>
      </c>
      <c r="I733" s="369" t="s">
        <v>72</v>
      </c>
      <c r="J733" s="119"/>
    </row>
    <row r="734" customFormat="false" ht="12" hidden="false" customHeight="true" outlineLevel="0" collapsed="false">
      <c r="A734" s="355"/>
      <c r="B734" s="84"/>
      <c r="C734" s="170" t="s">
        <v>516</v>
      </c>
      <c r="D734" s="170"/>
      <c r="E734" s="104"/>
      <c r="F734" s="128"/>
      <c r="G734" s="274"/>
      <c r="H734" s="413"/>
      <c r="I734" s="369"/>
      <c r="J734" s="119"/>
    </row>
    <row r="735" customFormat="false" ht="12" hidden="false" customHeight="true" outlineLevel="0" collapsed="false">
      <c r="A735" s="355"/>
      <c r="B735" s="84"/>
      <c r="C735" s="170" t="s">
        <v>517</v>
      </c>
      <c r="D735" s="170"/>
      <c r="E735" s="149"/>
      <c r="F735" s="219"/>
      <c r="G735" s="128"/>
      <c r="H735" s="104"/>
      <c r="I735" s="128"/>
      <c r="J735" s="151"/>
    </row>
    <row r="736" customFormat="false" ht="6" hidden="false" customHeight="true" outlineLevel="0" collapsed="false">
      <c r="A736" s="355"/>
      <c r="B736" s="90"/>
      <c r="C736" s="123"/>
      <c r="D736" s="123"/>
      <c r="E736" s="123"/>
      <c r="F736" s="126"/>
      <c r="G736" s="126"/>
      <c r="H736" s="123"/>
      <c r="I736" s="126"/>
      <c r="J736" s="125"/>
    </row>
    <row r="737" customFormat="false" ht="6" hidden="false" customHeight="true" outlineLevel="0" collapsed="false">
      <c r="A737" s="355"/>
      <c r="B737" s="84"/>
      <c r="C737" s="104"/>
      <c r="D737" s="104"/>
      <c r="E737" s="104"/>
      <c r="F737" s="128"/>
      <c r="G737" s="128"/>
      <c r="H737" s="104"/>
      <c r="I737" s="128"/>
      <c r="J737" s="119"/>
    </row>
    <row r="738" customFormat="false" ht="12" hidden="false" customHeight="true" outlineLevel="0" collapsed="false">
      <c r="A738" s="355"/>
      <c r="B738" s="84" t="s">
        <v>88</v>
      </c>
      <c r="C738" s="170" t="s">
        <v>518</v>
      </c>
      <c r="D738" s="170"/>
      <c r="E738" s="104"/>
      <c r="F738" s="128"/>
      <c r="G738" s="274" t="s">
        <v>72</v>
      </c>
      <c r="H738" s="413" t="s">
        <v>72</v>
      </c>
      <c r="I738" s="369" t="s">
        <v>72</v>
      </c>
      <c r="J738" s="119"/>
    </row>
    <row r="739" customFormat="false" ht="12" hidden="false" customHeight="true" outlineLevel="0" collapsed="false">
      <c r="A739" s="355"/>
      <c r="B739" s="84"/>
      <c r="C739" s="170" t="s">
        <v>519</v>
      </c>
      <c r="D739" s="170"/>
      <c r="E739" s="149"/>
      <c r="F739" s="219"/>
      <c r="G739" s="274"/>
      <c r="H739" s="413"/>
      <c r="I739" s="369"/>
      <c r="J739" s="151"/>
    </row>
    <row r="740" customFormat="false" ht="12" hidden="false" customHeight="true" outlineLevel="0" collapsed="false">
      <c r="A740" s="355"/>
      <c r="B740" s="84"/>
      <c r="C740" s="170" t="s">
        <v>520</v>
      </c>
      <c r="D740" s="170"/>
      <c r="E740" s="149"/>
      <c r="F740" s="219"/>
      <c r="G740" s="128"/>
      <c r="H740" s="104"/>
      <c r="I740" s="128"/>
      <c r="J740" s="151"/>
    </row>
    <row r="741" customFormat="false" ht="6" hidden="false" customHeight="true" outlineLevel="0" collapsed="false">
      <c r="A741" s="355"/>
      <c r="B741" s="90"/>
      <c r="C741" s="123"/>
      <c r="D741" s="123"/>
      <c r="E741" s="123"/>
      <c r="F741" s="126"/>
      <c r="G741" s="126"/>
      <c r="H741" s="123"/>
      <c r="I741" s="126"/>
      <c r="J741" s="125"/>
    </row>
    <row r="742" customFormat="false" ht="6" hidden="false" customHeight="true" outlineLevel="0" collapsed="false">
      <c r="A742" s="355"/>
      <c r="B742" s="356"/>
      <c r="C742" s="104"/>
      <c r="D742" s="104"/>
      <c r="E742" s="104"/>
      <c r="F742" s="128"/>
      <c r="G742" s="128"/>
      <c r="H742" s="104"/>
      <c r="I742" s="128"/>
      <c r="J742" s="119"/>
    </row>
    <row r="743" customFormat="false" ht="33" hidden="false" customHeight="true" outlineLevel="0" collapsed="false">
      <c r="A743" s="355"/>
      <c r="B743" s="359"/>
      <c r="C743" s="104" t="s">
        <v>471</v>
      </c>
      <c r="D743" s="85" t="s">
        <v>521</v>
      </c>
      <c r="E743" s="85"/>
      <c r="F743" s="219"/>
      <c r="G743" s="274" t="s">
        <v>72</v>
      </c>
      <c r="H743" s="413" t="s">
        <v>72</v>
      </c>
      <c r="I743" s="369" t="s">
        <v>72</v>
      </c>
      <c r="J743" s="117" t="s">
        <v>522</v>
      </c>
    </row>
    <row r="744" customFormat="false" ht="6" hidden="false" customHeight="true" outlineLevel="0" collapsed="false">
      <c r="A744" s="355"/>
      <c r="B744" s="359"/>
      <c r="C744" s="124"/>
      <c r="D744" s="124"/>
      <c r="E744" s="124"/>
      <c r="F744" s="414"/>
      <c r="G744" s="414"/>
      <c r="H744" s="124"/>
      <c r="I744" s="414"/>
      <c r="J744" s="117"/>
    </row>
    <row r="745" customFormat="false" ht="6" hidden="false" customHeight="true" outlineLevel="0" collapsed="false">
      <c r="A745" s="355"/>
      <c r="B745" s="359"/>
      <c r="C745" s="417"/>
      <c r="D745" s="417"/>
      <c r="E745" s="417"/>
      <c r="F745" s="415"/>
      <c r="G745" s="415"/>
      <c r="H745" s="417"/>
      <c r="I745" s="415"/>
      <c r="J745" s="117"/>
    </row>
    <row r="746" customFormat="false" ht="33" hidden="false" customHeight="true" outlineLevel="0" collapsed="false">
      <c r="A746" s="355"/>
      <c r="B746" s="359"/>
      <c r="C746" s="104" t="s">
        <v>474</v>
      </c>
      <c r="D746" s="85" t="s">
        <v>523</v>
      </c>
      <c r="E746" s="85"/>
      <c r="F746" s="128"/>
      <c r="G746" s="274" t="s">
        <v>72</v>
      </c>
      <c r="H746" s="413" t="s">
        <v>72</v>
      </c>
      <c r="I746" s="369" t="s">
        <v>72</v>
      </c>
      <c r="J746" s="117"/>
    </row>
    <row r="747" customFormat="false" ht="6" hidden="false" customHeight="true" outlineLevel="0" collapsed="false">
      <c r="A747" s="355"/>
      <c r="B747" s="359"/>
      <c r="C747" s="124"/>
      <c r="D747" s="124"/>
      <c r="E747" s="124"/>
      <c r="F747" s="414"/>
      <c r="G747" s="414"/>
      <c r="H747" s="124"/>
      <c r="I747" s="414"/>
      <c r="J747" s="125"/>
    </row>
    <row r="748" customFormat="false" ht="6" hidden="false" customHeight="true" outlineLevel="0" collapsed="false">
      <c r="A748" s="355"/>
      <c r="B748" s="359"/>
      <c r="C748" s="417"/>
      <c r="D748" s="417"/>
      <c r="E748" s="417"/>
      <c r="F748" s="415"/>
      <c r="G748" s="415"/>
      <c r="H748" s="417"/>
      <c r="I748" s="415"/>
      <c r="J748" s="119"/>
    </row>
    <row r="749" customFormat="false" ht="15" hidden="false" customHeight="true" outlineLevel="0" collapsed="false">
      <c r="A749" s="355"/>
      <c r="B749" s="416"/>
      <c r="C749" s="417" t="s">
        <v>478</v>
      </c>
      <c r="D749" s="118" t="s">
        <v>524</v>
      </c>
      <c r="E749" s="417"/>
      <c r="F749" s="418"/>
      <c r="G749" s="274" t="s">
        <v>72</v>
      </c>
      <c r="H749" s="413" t="s">
        <v>72</v>
      </c>
      <c r="I749" s="369" t="s">
        <v>72</v>
      </c>
      <c r="J749" s="171"/>
    </row>
    <row r="750" customFormat="false" ht="6" hidden="false" customHeight="true" outlineLevel="0" collapsed="false">
      <c r="A750" s="355"/>
      <c r="B750" s="359"/>
      <c r="C750" s="124"/>
      <c r="D750" s="124"/>
      <c r="E750" s="124"/>
      <c r="F750" s="414"/>
      <c r="G750" s="276"/>
      <c r="H750" s="419"/>
      <c r="I750" s="371"/>
      <c r="J750" s="125"/>
    </row>
    <row r="751" customFormat="false" ht="6" hidden="false" customHeight="true" outlineLevel="0" collapsed="false">
      <c r="A751" s="355"/>
      <c r="B751" s="359"/>
      <c r="C751" s="417"/>
      <c r="D751" s="417"/>
      <c r="E751" s="417"/>
      <c r="F751" s="415"/>
      <c r="G751" s="274"/>
      <c r="H751" s="413"/>
      <c r="I751" s="369"/>
      <c r="J751" s="119"/>
    </row>
    <row r="752" customFormat="false" ht="15" hidden="false" customHeight="true" outlineLevel="0" collapsed="false">
      <c r="A752" s="355"/>
      <c r="B752" s="416"/>
      <c r="C752" s="417" t="s">
        <v>481</v>
      </c>
      <c r="D752" s="118" t="s">
        <v>525</v>
      </c>
      <c r="E752" s="417"/>
      <c r="F752" s="418"/>
      <c r="G752" s="274" t="s">
        <v>72</v>
      </c>
      <c r="H752" s="413" t="s">
        <v>72</v>
      </c>
      <c r="I752" s="369" t="s">
        <v>72</v>
      </c>
      <c r="J752" s="420" t="s">
        <v>526</v>
      </c>
    </row>
    <row r="753" customFormat="false" ht="6" hidden="false" customHeight="true" outlineLevel="0" collapsed="false">
      <c r="A753" s="355"/>
      <c r="B753" s="359"/>
      <c r="C753" s="124"/>
      <c r="D753" s="124"/>
      <c r="E753" s="124"/>
      <c r="F753" s="414"/>
      <c r="G753" s="276"/>
      <c r="H753" s="419"/>
      <c r="I753" s="371"/>
      <c r="J753" s="125"/>
    </row>
    <row r="754" customFormat="false" ht="6" hidden="false" customHeight="true" outlineLevel="0" collapsed="false">
      <c r="A754" s="355"/>
      <c r="B754" s="359"/>
      <c r="C754" s="417"/>
      <c r="D754" s="417"/>
      <c r="E754" s="417"/>
      <c r="F754" s="415"/>
      <c r="G754" s="274"/>
      <c r="H754" s="413"/>
      <c r="I754" s="369"/>
      <c r="J754" s="119"/>
    </row>
    <row r="755" customFormat="false" ht="33" hidden="false" customHeight="true" outlineLevel="0" collapsed="false">
      <c r="A755" s="355"/>
      <c r="B755" s="359"/>
      <c r="C755" s="104" t="s">
        <v>484</v>
      </c>
      <c r="D755" s="421" t="s">
        <v>527</v>
      </c>
      <c r="E755" s="421"/>
      <c r="F755" s="418"/>
      <c r="G755" s="274" t="s">
        <v>72</v>
      </c>
      <c r="H755" s="413" t="s">
        <v>72</v>
      </c>
      <c r="I755" s="369" t="s">
        <v>72</v>
      </c>
      <c r="J755" s="171"/>
    </row>
    <row r="756" customFormat="false" ht="6" hidden="false" customHeight="true" outlineLevel="0" collapsed="false">
      <c r="A756" s="355"/>
      <c r="B756" s="359"/>
      <c r="C756" s="124"/>
      <c r="D756" s="124"/>
      <c r="E756" s="124"/>
      <c r="F756" s="414"/>
      <c r="G756" s="276"/>
      <c r="H756" s="419"/>
      <c r="I756" s="371"/>
      <c r="J756" s="125"/>
    </row>
    <row r="757" customFormat="false" ht="6" hidden="false" customHeight="true" outlineLevel="0" collapsed="false">
      <c r="A757" s="355"/>
      <c r="B757" s="359"/>
      <c r="C757" s="422"/>
      <c r="D757" s="422"/>
      <c r="E757" s="422"/>
      <c r="F757" s="423"/>
      <c r="G757" s="366"/>
      <c r="H757" s="424"/>
      <c r="I757" s="367"/>
      <c r="J757" s="94"/>
    </row>
    <row r="758" customFormat="false" ht="15" hidden="false" customHeight="true" outlineLevel="0" collapsed="false">
      <c r="A758" s="355"/>
      <c r="B758" s="416"/>
      <c r="C758" s="417" t="s">
        <v>528</v>
      </c>
      <c r="D758" s="118" t="s">
        <v>529</v>
      </c>
      <c r="E758" s="417"/>
      <c r="F758" s="415"/>
      <c r="G758" s="274" t="s">
        <v>72</v>
      </c>
      <c r="H758" s="413" t="s">
        <v>72</v>
      </c>
      <c r="I758" s="369" t="s">
        <v>72</v>
      </c>
      <c r="J758" s="119"/>
    </row>
    <row r="759" customFormat="false" ht="6" hidden="false" customHeight="true" outlineLevel="0" collapsed="false">
      <c r="A759" s="355"/>
      <c r="B759" s="359"/>
      <c r="C759" s="417"/>
      <c r="D759" s="417"/>
      <c r="E759" s="417"/>
      <c r="F759" s="415"/>
      <c r="G759" s="415"/>
      <c r="H759" s="417"/>
      <c r="I759" s="415"/>
      <c r="J759" s="119"/>
    </row>
    <row r="760" customFormat="false" ht="6" hidden="false" customHeight="true" outlineLevel="0" collapsed="false">
      <c r="A760" s="355"/>
      <c r="B760" s="359"/>
      <c r="C760" s="422"/>
      <c r="D760" s="422"/>
      <c r="E760" s="422"/>
      <c r="F760" s="423"/>
      <c r="G760" s="423"/>
      <c r="H760" s="422"/>
      <c r="I760" s="423"/>
      <c r="J760" s="226"/>
    </row>
    <row r="761" customFormat="false" ht="12" hidden="false" customHeight="true" outlineLevel="0" collapsed="false">
      <c r="A761" s="355"/>
      <c r="B761" s="359"/>
      <c r="C761" s="417" t="s">
        <v>530</v>
      </c>
      <c r="D761" s="170" t="s">
        <v>531</v>
      </c>
      <c r="E761" s="417"/>
      <c r="F761" s="415"/>
      <c r="G761" s="415"/>
      <c r="H761" s="417"/>
      <c r="I761" s="415"/>
      <c r="J761" s="128"/>
    </row>
    <row r="762" customFormat="false" ht="21.95" hidden="false" customHeight="true" outlineLevel="0" collapsed="false">
      <c r="A762" s="355"/>
      <c r="B762" s="359"/>
      <c r="C762" s="417"/>
      <c r="D762" s="421" t="s">
        <v>532</v>
      </c>
      <c r="E762" s="421"/>
      <c r="F762" s="418"/>
      <c r="G762" s="274" t="s">
        <v>72</v>
      </c>
      <c r="H762" s="274" t="s">
        <v>72</v>
      </c>
      <c r="I762" s="369" t="s">
        <v>72</v>
      </c>
      <c r="J762" s="128"/>
      <c r="Q762" s="62"/>
    </row>
    <row r="763" customFormat="false" ht="6" hidden="false" customHeight="true" outlineLevel="0" collapsed="false">
      <c r="A763" s="355"/>
      <c r="B763" s="359"/>
      <c r="C763" s="124"/>
      <c r="D763" s="124"/>
      <c r="E763" s="124"/>
      <c r="F763" s="425"/>
      <c r="G763" s="276"/>
      <c r="H763" s="419"/>
      <c r="I763" s="371"/>
      <c r="J763" s="126"/>
      <c r="Q763" s="62"/>
    </row>
    <row r="764" customFormat="false" ht="6" hidden="false" customHeight="true" outlineLevel="0" collapsed="false">
      <c r="A764" s="355"/>
      <c r="B764" s="359"/>
      <c r="C764" s="422"/>
      <c r="D764" s="422"/>
      <c r="E764" s="422"/>
      <c r="F764" s="426"/>
      <c r="G764" s="366"/>
      <c r="H764" s="424"/>
      <c r="I764" s="367"/>
      <c r="J764" s="226"/>
      <c r="Q764" s="62"/>
    </row>
    <row r="765" customFormat="false" ht="12" hidden="false" customHeight="true" outlineLevel="0" collapsed="false">
      <c r="A765" s="355"/>
      <c r="B765" s="359"/>
      <c r="C765" s="417" t="s">
        <v>533</v>
      </c>
      <c r="D765" s="118" t="s">
        <v>534</v>
      </c>
      <c r="E765" s="417"/>
      <c r="F765" s="418"/>
      <c r="G765" s="415"/>
      <c r="H765" s="417"/>
      <c r="I765" s="415"/>
      <c r="J765" s="128"/>
    </row>
    <row r="766" customFormat="false" ht="21.95" hidden="false" customHeight="true" outlineLevel="0" collapsed="false">
      <c r="A766" s="355"/>
      <c r="B766" s="359"/>
      <c r="C766" s="417"/>
      <c r="D766" s="421" t="s">
        <v>535</v>
      </c>
      <c r="E766" s="421"/>
      <c r="F766" s="418"/>
      <c r="G766" s="274" t="s">
        <v>72</v>
      </c>
      <c r="H766" s="274" t="s">
        <v>72</v>
      </c>
      <c r="I766" s="369" t="s">
        <v>72</v>
      </c>
      <c r="J766" s="444" t="s">
        <v>470</v>
      </c>
    </row>
    <row r="767" customFormat="false" ht="6" hidden="false" customHeight="true" outlineLevel="0" collapsed="false">
      <c r="A767" s="355"/>
      <c r="B767" s="359"/>
      <c r="C767" s="124"/>
      <c r="D767" s="124"/>
      <c r="E767" s="124"/>
      <c r="F767" s="425"/>
      <c r="G767" s="276"/>
      <c r="H767" s="419"/>
      <c r="I767" s="371"/>
      <c r="J767" s="126"/>
    </row>
    <row r="768" customFormat="false" ht="6" hidden="false" customHeight="true" outlineLevel="0" collapsed="false">
      <c r="A768" s="355"/>
      <c r="B768" s="359"/>
      <c r="C768" s="422"/>
      <c r="D768" s="422"/>
      <c r="E768" s="422"/>
      <c r="F768" s="426"/>
      <c r="G768" s="366"/>
      <c r="H768" s="424"/>
      <c r="I768" s="367"/>
      <c r="J768" s="226"/>
    </row>
    <row r="769" customFormat="false" ht="12" hidden="false" customHeight="true" outlineLevel="0" collapsed="false">
      <c r="A769" s="355"/>
      <c r="B769" s="359"/>
      <c r="C769" s="417" t="s">
        <v>536</v>
      </c>
      <c r="D769" s="118" t="s">
        <v>537</v>
      </c>
      <c r="E769" s="417"/>
      <c r="F769" s="418"/>
      <c r="G769" s="415"/>
      <c r="H769" s="417"/>
      <c r="I769" s="415"/>
      <c r="J769" s="128"/>
    </row>
    <row r="770" customFormat="false" ht="77.1" hidden="false" customHeight="true" outlineLevel="0" collapsed="false">
      <c r="A770" s="355"/>
      <c r="B770" s="359"/>
      <c r="C770" s="417"/>
      <c r="D770" s="170" t="s">
        <v>538</v>
      </c>
      <c r="E770" s="417"/>
      <c r="F770" s="418"/>
      <c r="G770" s="274" t="s">
        <v>72</v>
      </c>
      <c r="H770" s="274" t="s">
        <v>72</v>
      </c>
      <c r="I770" s="369" t="s">
        <v>72</v>
      </c>
      <c r="J770" s="128"/>
    </row>
    <row r="771" customFormat="false" ht="6" hidden="false" customHeight="true" outlineLevel="0" collapsed="false">
      <c r="A771" s="355"/>
      <c r="B771" s="359"/>
      <c r="C771" s="124"/>
      <c r="D771" s="123"/>
      <c r="E771" s="124"/>
      <c r="F771" s="425"/>
      <c r="G771" s="276"/>
      <c r="H771" s="276"/>
      <c r="I771" s="371"/>
      <c r="J771" s="125"/>
    </row>
    <row r="772" customFormat="false" ht="6" hidden="false" customHeight="true" outlineLevel="0" collapsed="false">
      <c r="A772" s="355"/>
      <c r="B772" s="359"/>
      <c r="C772" s="422"/>
      <c r="D772" s="422"/>
      <c r="E772" s="422"/>
      <c r="F772" s="426"/>
      <c r="G772" s="366"/>
      <c r="H772" s="366"/>
      <c r="I772" s="367"/>
      <c r="J772" s="94"/>
    </row>
    <row r="773" customFormat="false" ht="33" hidden="false" customHeight="true" outlineLevel="0" collapsed="false">
      <c r="A773" s="355"/>
      <c r="B773" s="359"/>
      <c r="C773" s="104" t="s">
        <v>539</v>
      </c>
      <c r="D773" s="85" t="s">
        <v>540</v>
      </c>
      <c r="E773" s="85"/>
      <c r="F773" s="219"/>
      <c r="G773" s="274" t="s">
        <v>72</v>
      </c>
      <c r="H773" s="274" t="s">
        <v>72</v>
      </c>
      <c r="I773" s="369" t="s">
        <v>72</v>
      </c>
      <c r="J773" s="151"/>
    </row>
    <row r="774" customFormat="false" ht="6" hidden="false" customHeight="true" outlineLevel="0" collapsed="false">
      <c r="A774" s="355"/>
      <c r="B774" s="359"/>
      <c r="C774" s="123"/>
      <c r="D774" s="124"/>
      <c r="E774" s="124"/>
      <c r="F774" s="414"/>
      <c r="G774" s="414"/>
      <c r="H774" s="124"/>
      <c r="I774" s="414"/>
      <c r="J774" s="427"/>
    </row>
    <row r="775" customFormat="false" ht="6" hidden="false" customHeight="true" outlineLevel="0" collapsed="false">
      <c r="A775" s="355"/>
      <c r="B775" s="359"/>
      <c r="C775" s="104"/>
      <c r="D775" s="104"/>
      <c r="E775" s="104"/>
      <c r="F775" s="128"/>
      <c r="G775" s="128"/>
      <c r="H775" s="104"/>
      <c r="I775" s="128"/>
      <c r="J775" s="119"/>
    </row>
    <row r="776" customFormat="false" ht="21.95" hidden="false" customHeight="true" outlineLevel="0" collapsed="false">
      <c r="A776" s="355"/>
      <c r="B776" s="428"/>
      <c r="C776" s="154" t="s">
        <v>541</v>
      </c>
      <c r="D776" s="338" t="s">
        <v>542</v>
      </c>
      <c r="E776" s="131"/>
      <c r="F776" s="412"/>
      <c r="G776" s="274" t="s">
        <v>72</v>
      </c>
      <c r="H776" s="274" t="s">
        <v>72</v>
      </c>
      <c r="I776" s="369" t="s">
        <v>72</v>
      </c>
      <c r="J776" s="429" t="s">
        <v>543</v>
      </c>
      <c r="K776" s="120"/>
    </row>
    <row r="777" customFormat="false" ht="6" hidden="false" customHeight="true" outlineLevel="0" collapsed="false">
      <c r="A777" s="430"/>
      <c r="B777" s="101"/>
      <c r="C777" s="485"/>
      <c r="D777" s="158"/>
      <c r="E777" s="158"/>
      <c r="F777" s="211"/>
      <c r="G777" s="211"/>
      <c r="H777" s="158"/>
      <c r="I777" s="211"/>
      <c r="J777" s="431"/>
      <c r="K777" s="120"/>
    </row>
    <row r="778" customFormat="false" ht="6" hidden="false" customHeight="true" outlineLevel="0" collapsed="false">
      <c r="A778" s="432"/>
      <c r="B778" s="141"/>
      <c r="C778" s="197"/>
      <c r="D778" s="197"/>
      <c r="E778" s="197"/>
      <c r="F778" s="144"/>
      <c r="G778" s="406"/>
      <c r="H778" s="406"/>
      <c r="I778" s="407"/>
      <c r="J778" s="433"/>
    </row>
    <row r="779" customFormat="false" ht="33" hidden="false" customHeight="true" outlineLevel="0" collapsed="false">
      <c r="A779" s="121" t="s">
        <v>544</v>
      </c>
      <c r="B779" s="113"/>
      <c r="C779" s="85" t="s">
        <v>609</v>
      </c>
      <c r="D779" s="85"/>
      <c r="E779" s="85"/>
      <c r="F779" s="83" t="s">
        <v>610</v>
      </c>
      <c r="G779" s="274" t="s">
        <v>72</v>
      </c>
      <c r="H779" s="274" t="s">
        <v>72</v>
      </c>
      <c r="I779" s="369" t="s">
        <v>72</v>
      </c>
      <c r="J779" s="434"/>
    </row>
    <row r="780" customFormat="false" ht="6" hidden="false" customHeight="true" outlineLevel="0" collapsed="false">
      <c r="A780" s="121"/>
      <c r="B780" s="113"/>
      <c r="C780" s="123"/>
      <c r="D780" s="123"/>
      <c r="E780" s="119"/>
      <c r="F780" s="121"/>
      <c r="G780" s="435"/>
      <c r="H780" s="435"/>
      <c r="I780" s="436"/>
      <c r="J780" s="434"/>
    </row>
    <row r="781" customFormat="false" ht="54.95" hidden="false" customHeight="true" outlineLevel="0" collapsed="false">
      <c r="A781" s="121"/>
      <c r="B781" s="359"/>
      <c r="C781" s="410" t="s">
        <v>547</v>
      </c>
      <c r="D781" s="410"/>
      <c r="E781" s="243"/>
      <c r="F781" s="132"/>
      <c r="G781" s="436"/>
      <c r="H781" s="436"/>
      <c r="I781" s="436"/>
      <c r="J781" s="434"/>
    </row>
    <row r="782" customFormat="false" ht="6" hidden="false" customHeight="true" outlineLevel="0" collapsed="false">
      <c r="A782" s="121"/>
      <c r="B782" s="122"/>
      <c r="C782" s="133"/>
      <c r="D782" s="133"/>
      <c r="E782" s="133"/>
      <c r="F782" s="126"/>
      <c r="G782" s="438"/>
      <c r="H782" s="438"/>
      <c r="I782" s="438"/>
      <c r="J782" s="439"/>
    </row>
    <row r="783" customFormat="false" ht="6" hidden="false" customHeight="true" outlineLevel="0" collapsed="false">
      <c r="A783" s="121"/>
      <c r="B783" s="113"/>
      <c r="C783" s="104"/>
      <c r="D783" s="104"/>
      <c r="E783" s="104"/>
      <c r="F783" s="128"/>
      <c r="G783" s="274"/>
      <c r="H783" s="274"/>
      <c r="I783" s="369"/>
      <c r="J783" s="440"/>
    </row>
    <row r="784" customFormat="false" ht="12" hidden="false" customHeight="true" outlineLevel="0" collapsed="false">
      <c r="A784" s="121"/>
      <c r="B784" s="113" t="s">
        <v>69</v>
      </c>
      <c r="C784" s="170" t="s">
        <v>548</v>
      </c>
      <c r="D784" s="170"/>
      <c r="E784" s="104"/>
      <c r="F784" s="128"/>
      <c r="G784" s="274" t="s">
        <v>72</v>
      </c>
      <c r="H784" s="274" t="s">
        <v>72</v>
      </c>
      <c r="I784" s="369" t="s">
        <v>72</v>
      </c>
      <c r="J784" s="440"/>
    </row>
    <row r="785" customFormat="false" ht="12" hidden="false" customHeight="true" outlineLevel="0" collapsed="false">
      <c r="A785" s="121"/>
      <c r="B785" s="113"/>
      <c r="C785" s="170" t="s">
        <v>549</v>
      </c>
      <c r="D785" s="170"/>
      <c r="E785" s="104"/>
      <c r="F785" s="128"/>
      <c r="G785" s="274"/>
      <c r="H785" s="274"/>
      <c r="I785" s="369"/>
      <c r="J785" s="440"/>
    </row>
    <row r="786" customFormat="false" ht="12" hidden="false" customHeight="true" outlineLevel="0" collapsed="false">
      <c r="A786" s="121"/>
      <c r="B786" s="113"/>
      <c r="C786" s="170" t="s">
        <v>550</v>
      </c>
      <c r="D786" s="170"/>
      <c r="E786" s="149"/>
      <c r="F786" s="128"/>
      <c r="G786" s="274"/>
      <c r="H786" s="274"/>
      <c r="I786" s="369"/>
      <c r="J786" s="440"/>
    </row>
    <row r="787" customFormat="false" ht="6" hidden="false" customHeight="true" outlineLevel="0" collapsed="false">
      <c r="A787" s="121"/>
      <c r="B787" s="122"/>
      <c r="C787" s="123"/>
      <c r="D787" s="123"/>
      <c r="E787" s="123"/>
      <c r="F787" s="126"/>
      <c r="G787" s="276"/>
      <c r="H787" s="276"/>
      <c r="I787" s="371"/>
      <c r="J787" s="440"/>
    </row>
    <row r="788" customFormat="false" ht="6" hidden="false" customHeight="true" outlineLevel="0" collapsed="false">
      <c r="A788" s="121"/>
      <c r="B788" s="113"/>
      <c r="C788" s="104"/>
      <c r="D788" s="104"/>
      <c r="E788" s="104"/>
      <c r="F788" s="128"/>
      <c r="G788" s="274"/>
      <c r="H788" s="274"/>
      <c r="I788" s="369"/>
      <c r="J788" s="441"/>
    </row>
    <row r="789" customFormat="false" ht="12" hidden="false" customHeight="true" outlineLevel="0" collapsed="false">
      <c r="A789" s="121"/>
      <c r="B789" s="113" t="s">
        <v>74</v>
      </c>
      <c r="C789" s="170" t="s">
        <v>551</v>
      </c>
      <c r="D789" s="170"/>
      <c r="E789" s="104"/>
      <c r="F789" s="128"/>
      <c r="G789" s="274" t="s">
        <v>72</v>
      </c>
      <c r="H789" s="274" t="s">
        <v>72</v>
      </c>
      <c r="I789" s="369" t="s">
        <v>72</v>
      </c>
      <c r="J789" s="440"/>
    </row>
    <row r="790" customFormat="false" ht="12" hidden="false" customHeight="true" outlineLevel="0" collapsed="false">
      <c r="A790" s="121"/>
      <c r="B790" s="113"/>
      <c r="C790" s="170" t="s">
        <v>552</v>
      </c>
      <c r="D790" s="170"/>
      <c r="E790" s="104"/>
      <c r="F790" s="128"/>
      <c r="G790" s="274"/>
      <c r="H790" s="274"/>
      <c r="I790" s="369"/>
      <c r="J790" s="440"/>
    </row>
    <row r="791" customFormat="false" ht="12" hidden="false" customHeight="true" outlineLevel="0" collapsed="false">
      <c r="A791" s="121"/>
      <c r="B791" s="113"/>
      <c r="C791" s="170" t="s">
        <v>553</v>
      </c>
      <c r="D791" s="170"/>
      <c r="E791" s="149"/>
      <c r="F791" s="128"/>
      <c r="G791" s="274"/>
      <c r="H791" s="274"/>
      <c r="I791" s="369"/>
      <c r="J791" s="440"/>
    </row>
    <row r="792" customFormat="false" ht="6" hidden="false" customHeight="true" outlineLevel="0" collapsed="false">
      <c r="A792" s="121"/>
      <c r="B792" s="122"/>
      <c r="C792" s="123"/>
      <c r="D792" s="123"/>
      <c r="E792" s="123"/>
      <c r="F792" s="126"/>
      <c r="G792" s="276"/>
      <c r="H792" s="276"/>
      <c r="I792" s="371"/>
      <c r="J792" s="439"/>
    </row>
    <row r="793" customFormat="false" ht="6" hidden="false" customHeight="true" outlineLevel="0" collapsed="false">
      <c r="A793" s="121"/>
      <c r="B793" s="356"/>
      <c r="C793" s="104"/>
      <c r="D793" s="104"/>
      <c r="E793" s="104"/>
      <c r="F793" s="128"/>
      <c r="G793" s="274"/>
      <c r="H793" s="274"/>
      <c r="I793" s="369"/>
      <c r="J793" s="441"/>
    </row>
    <row r="794" customFormat="false" ht="33" hidden="false" customHeight="true" outlineLevel="0" collapsed="false">
      <c r="A794" s="121"/>
      <c r="B794" s="359"/>
      <c r="C794" s="104" t="s">
        <v>471</v>
      </c>
      <c r="D794" s="85" t="s">
        <v>554</v>
      </c>
      <c r="E794" s="85"/>
      <c r="F794" s="128"/>
      <c r="G794" s="274" t="s">
        <v>72</v>
      </c>
      <c r="H794" s="274" t="s">
        <v>72</v>
      </c>
      <c r="I794" s="369" t="s">
        <v>72</v>
      </c>
      <c r="J794" s="117" t="s">
        <v>522</v>
      </c>
    </row>
    <row r="795" customFormat="false" ht="6" hidden="false" customHeight="true" outlineLevel="0" collapsed="false">
      <c r="A795" s="121"/>
      <c r="B795" s="359"/>
      <c r="C795" s="124"/>
      <c r="D795" s="124"/>
      <c r="E795" s="124"/>
      <c r="F795" s="126"/>
      <c r="G795" s="276"/>
      <c r="H795" s="276"/>
      <c r="I795" s="371"/>
      <c r="J795" s="117"/>
    </row>
    <row r="796" customFormat="false" ht="6" hidden="false" customHeight="true" outlineLevel="0" collapsed="false">
      <c r="A796" s="121"/>
      <c r="B796" s="359"/>
      <c r="C796" s="417"/>
      <c r="D796" s="417"/>
      <c r="E796" s="417"/>
      <c r="F796" s="128"/>
      <c r="G796" s="274"/>
      <c r="H796" s="274"/>
      <c r="I796" s="369"/>
      <c r="J796" s="117"/>
    </row>
    <row r="797" customFormat="false" ht="33" hidden="false" customHeight="true" outlineLevel="0" collapsed="false">
      <c r="A797" s="121"/>
      <c r="B797" s="359"/>
      <c r="C797" s="104" t="s">
        <v>474</v>
      </c>
      <c r="D797" s="85" t="s">
        <v>555</v>
      </c>
      <c r="E797" s="85"/>
      <c r="F797" s="128"/>
      <c r="G797" s="274" t="s">
        <v>72</v>
      </c>
      <c r="H797" s="274" t="s">
        <v>72</v>
      </c>
      <c r="I797" s="369" t="s">
        <v>72</v>
      </c>
      <c r="J797" s="117"/>
    </row>
    <row r="798" customFormat="false" ht="6" hidden="false" customHeight="true" outlineLevel="0" collapsed="false">
      <c r="A798" s="121"/>
      <c r="B798" s="359"/>
      <c r="C798" s="124"/>
      <c r="D798" s="124"/>
      <c r="E798" s="124"/>
      <c r="F798" s="126"/>
      <c r="G798" s="276"/>
      <c r="H798" s="276"/>
      <c r="I798" s="371"/>
      <c r="J798" s="440"/>
    </row>
    <row r="799" customFormat="false" ht="6" hidden="false" customHeight="true" outlineLevel="0" collapsed="false">
      <c r="A799" s="121"/>
      <c r="B799" s="359"/>
      <c r="C799" s="417"/>
      <c r="D799" s="417"/>
      <c r="E799" s="417"/>
      <c r="F799" s="128"/>
      <c r="G799" s="274"/>
      <c r="H799" s="274"/>
      <c r="I799" s="369"/>
      <c r="J799" s="441"/>
    </row>
    <row r="800" customFormat="false" ht="15" hidden="false" customHeight="true" outlineLevel="0" collapsed="false">
      <c r="A800" s="174"/>
      <c r="B800" s="416"/>
      <c r="C800" s="417" t="s">
        <v>478</v>
      </c>
      <c r="D800" s="421" t="s">
        <v>556</v>
      </c>
      <c r="E800" s="421"/>
      <c r="F800" s="415"/>
      <c r="G800" s="442" t="s">
        <v>72</v>
      </c>
      <c r="H800" s="442" t="s">
        <v>72</v>
      </c>
      <c r="I800" s="443" t="s">
        <v>72</v>
      </c>
      <c r="J800" s="440"/>
    </row>
    <row r="801" customFormat="false" ht="6" hidden="false" customHeight="true" outlineLevel="0" collapsed="false">
      <c r="A801" s="121"/>
      <c r="B801" s="359"/>
      <c r="C801" s="124"/>
      <c r="D801" s="124"/>
      <c r="E801" s="124"/>
      <c r="F801" s="126"/>
      <c r="G801" s="276"/>
      <c r="H801" s="276"/>
      <c r="I801" s="371"/>
      <c r="J801" s="439"/>
    </row>
    <row r="802" customFormat="false" ht="6" hidden="false" customHeight="true" outlineLevel="0" collapsed="false">
      <c r="A802" s="121"/>
      <c r="B802" s="359"/>
      <c r="C802" s="417"/>
      <c r="D802" s="417"/>
      <c r="E802" s="417"/>
      <c r="F802" s="128"/>
      <c r="G802" s="274"/>
      <c r="H802" s="274"/>
      <c r="I802" s="369"/>
      <c r="J802" s="440"/>
    </row>
    <row r="803" s="445" customFormat="true" ht="21.95" hidden="false" customHeight="true" outlineLevel="0" collapsed="false">
      <c r="A803" s="121"/>
      <c r="B803" s="359"/>
      <c r="C803" s="104" t="s">
        <v>481</v>
      </c>
      <c r="D803" s="85" t="s">
        <v>557</v>
      </c>
      <c r="E803" s="85"/>
      <c r="F803" s="128"/>
      <c r="G803" s="274" t="s">
        <v>72</v>
      </c>
      <c r="H803" s="274" t="s">
        <v>72</v>
      </c>
      <c r="I803" s="369" t="s">
        <v>72</v>
      </c>
      <c r="J803" s="444" t="s">
        <v>526</v>
      </c>
    </row>
    <row r="804" customFormat="false" ht="6" hidden="false" customHeight="true" outlineLevel="0" collapsed="false">
      <c r="A804" s="121"/>
      <c r="B804" s="359"/>
      <c r="C804" s="124"/>
      <c r="D804" s="124"/>
      <c r="E804" s="124"/>
      <c r="F804" s="126"/>
      <c r="G804" s="276"/>
      <c r="H804" s="276"/>
      <c r="I804" s="371"/>
      <c r="J804" s="440"/>
    </row>
    <row r="805" customFormat="false" ht="6" hidden="false" customHeight="true" outlineLevel="0" collapsed="false">
      <c r="A805" s="121"/>
      <c r="B805" s="359"/>
      <c r="C805" s="417"/>
      <c r="D805" s="417"/>
      <c r="E805" s="417"/>
      <c r="F805" s="128"/>
      <c r="G805" s="274"/>
      <c r="H805" s="274"/>
      <c r="I805" s="369"/>
      <c r="J805" s="441"/>
    </row>
    <row r="806" customFormat="false" ht="15" hidden="false" customHeight="true" outlineLevel="0" collapsed="false">
      <c r="A806" s="174"/>
      <c r="B806" s="416"/>
      <c r="C806" s="417" t="s">
        <v>484</v>
      </c>
      <c r="D806" s="421" t="s">
        <v>558</v>
      </c>
      <c r="E806" s="421"/>
      <c r="F806" s="415"/>
      <c r="G806" s="442" t="s">
        <v>72</v>
      </c>
      <c r="H806" s="442" t="s">
        <v>72</v>
      </c>
      <c r="I806" s="443" t="s">
        <v>72</v>
      </c>
      <c r="J806" s="440"/>
    </row>
    <row r="807" customFormat="false" ht="6" hidden="false" customHeight="true" outlineLevel="0" collapsed="false">
      <c r="A807" s="121"/>
      <c r="B807" s="359"/>
      <c r="C807" s="124"/>
      <c r="D807" s="124"/>
      <c r="E807" s="124"/>
      <c r="F807" s="126"/>
      <c r="G807" s="276"/>
      <c r="H807" s="276"/>
      <c r="I807" s="371"/>
      <c r="J807" s="439"/>
    </row>
    <row r="808" s="453" customFormat="true" ht="6" hidden="false" customHeight="true" outlineLevel="0" collapsed="false">
      <c r="A808" s="446"/>
      <c r="B808" s="447"/>
      <c r="C808" s="448"/>
      <c r="D808" s="448"/>
      <c r="E808" s="448"/>
      <c r="F808" s="449"/>
      <c r="G808" s="450"/>
      <c r="H808" s="450"/>
      <c r="I808" s="451"/>
      <c r="J808" s="452"/>
    </row>
    <row r="809" s="453" customFormat="true" ht="15" hidden="false" customHeight="true" outlineLevel="0" collapsed="false">
      <c r="A809" s="454"/>
      <c r="B809" s="416"/>
      <c r="C809" s="417" t="s">
        <v>528</v>
      </c>
      <c r="D809" s="118" t="s">
        <v>559</v>
      </c>
      <c r="E809" s="417"/>
      <c r="F809" s="455"/>
      <c r="G809" s="442" t="s">
        <v>72</v>
      </c>
      <c r="H809" s="442" t="s">
        <v>72</v>
      </c>
      <c r="I809" s="443" t="s">
        <v>72</v>
      </c>
      <c r="J809" s="452"/>
    </row>
    <row r="810" s="453" customFormat="true" ht="6" hidden="false" customHeight="true" outlineLevel="0" collapsed="false">
      <c r="A810" s="454"/>
      <c r="B810" s="416"/>
      <c r="C810" s="124"/>
      <c r="D810" s="124"/>
      <c r="E810" s="124"/>
      <c r="F810" s="456"/>
      <c r="G810" s="457"/>
      <c r="H810" s="457"/>
      <c r="I810" s="458"/>
      <c r="J810" s="459"/>
    </row>
    <row r="811" s="453" customFormat="true" ht="6" hidden="false" customHeight="true" outlineLevel="0" collapsed="false">
      <c r="A811" s="454"/>
      <c r="B811" s="416"/>
      <c r="C811" s="422"/>
      <c r="D811" s="422"/>
      <c r="E811" s="422"/>
      <c r="F811" s="460"/>
      <c r="G811" s="461"/>
      <c r="H811" s="461"/>
      <c r="I811" s="462"/>
      <c r="J811" s="463"/>
    </row>
    <row r="812" customFormat="false" ht="21.95" hidden="false" customHeight="true" outlineLevel="0" collapsed="false">
      <c r="A812" s="121"/>
      <c r="B812" s="359"/>
      <c r="C812" s="104" t="s">
        <v>530</v>
      </c>
      <c r="D812" s="85" t="s">
        <v>560</v>
      </c>
      <c r="E812" s="85"/>
      <c r="F812" s="128"/>
      <c r="G812" s="274" t="s">
        <v>72</v>
      </c>
      <c r="H812" s="274" t="s">
        <v>72</v>
      </c>
      <c r="I812" s="369" t="s">
        <v>72</v>
      </c>
      <c r="J812" s="440"/>
    </row>
    <row r="813" customFormat="false" ht="6" hidden="false" customHeight="true" outlineLevel="0" collapsed="false">
      <c r="A813" s="121"/>
      <c r="B813" s="359"/>
      <c r="C813" s="124"/>
      <c r="D813" s="124"/>
      <c r="E813" s="124"/>
      <c r="F813" s="126"/>
      <c r="G813" s="276"/>
      <c r="H813" s="276"/>
      <c r="I813" s="371"/>
      <c r="J813" s="440"/>
    </row>
    <row r="814" customFormat="false" ht="6" hidden="false" customHeight="true" outlineLevel="0" collapsed="false">
      <c r="A814" s="121"/>
      <c r="B814" s="447"/>
      <c r="C814" s="448"/>
      <c r="D814" s="448"/>
      <c r="E814" s="422"/>
      <c r="F814" s="128"/>
      <c r="G814" s="366"/>
      <c r="H814" s="366"/>
      <c r="I814" s="367"/>
      <c r="J814" s="441"/>
    </row>
    <row r="815" customFormat="false" ht="21.95" hidden="false" customHeight="true" outlineLevel="0" collapsed="false">
      <c r="A815" s="121"/>
      <c r="B815" s="359"/>
      <c r="C815" s="104" t="s">
        <v>533</v>
      </c>
      <c r="D815" s="85" t="s">
        <v>561</v>
      </c>
      <c r="E815" s="85"/>
      <c r="F815" s="128"/>
      <c r="G815" s="442" t="s">
        <v>72</v>
      </c>
      <c r="H815" s="442" t="s">
        <v>72</v>
      </c>
      <c r="I815" s="443" t="s">
        <v>72</v>
      </c>
      <c r="J815" s="440"/>
    </row>
    <row r="816" customFormat="false" ht="6" hidden="false" customHeight="true" outlineLevel="0" collapsed="false">
      <c r="A816" s="121"/>
      <c r="B816" s="359"/>
      <c r="C816" s="123"/>
      <c r="D816" s="123"/>
      <c r="E816" s="124"/>
      <c r="F816" s="126"/>
      <c r="G816" s="464"/>
      <c r="H816" s="457"/>
      <c r="I816" s="458"/>
      <c r="J816" s="439"/>
    </row>
    <row r="817" customFormat="false" ht="6" hidden="false" customHeight="true" outlineLevel="0" collapsed="false">
      <c r="A817" s="121"/>
      <c r="B817" s="359"/>
      <c r="C817" s="417"/>
      <c r="D817" s="417"/>
      <c r="E817" s="417"/>
      <c r="F817" s="128"/>
      <c r="G817" s="413"/>
      <c r="H817" s="274"/>
      <c r="I817" s="369"/>
      <c r="J817" s="440"/>
    </row>
    <row r="818" customFormat="false" ht="21.95" hidden="false" customHeight="true" outlineLevel="0" collapsed="false">
      <c r="A818" s="121"/>
      <c r="B818" s="359"/>
      <c r="C818" s="104" t="s">
        <v>536</v>
      </c>
      <c r="D818" s="85" t="s">
        <v>542</v>
      </c>
      <c r="E818" s="85"/>
      <c r="F818" s="128"/>
      <c r="G818" s="274" t="s">
        <v>72</v>
      </c>
      <c r="H818" s="274" t="s">
        <v>72</v>
      </c>
      <c r="I818" s="369" t="s">
        <v>72</v>
      </c>
      <c r="J818" s="429" t="s">
        <v>543</v>
      </c>
    </row>
    <row r="819" customFormat="false" ht="6" hidden="false" customHeight="true" outlineLevel="0" collapsed="false">
      <c r="A819" s="100"/>
      <c r="B819" s="373"/>
      <c r="C819" s="158"/>
      <c r="D819" s="158"/>
      <c r="E819" s="158"/>
      <c r="F819" s="211"/>
      <c r="G819" s="471"/>
      <c r="H819" s="289"/>
      <c r="I819" s="472"/>
      <c r="J819" s="473"/>
    </row>
    <row r="820" customFormat="false" ht="6" hidden="false" customHeight="true" outlineLevel="0" collapsed="false">
      <c r="A820" s="432"/>
      <c r="B820" s="141"/>
      <c r="C820" s="197"/>
      <c r="D820" s="197"/>
      <c r="E820" s="197"/>
      <c r="F820" s="144"/>
      <c r="G820" s="406"/>
      <c r="H820" s="406"/>
      <c r="I820" s="407"/>
      <c r="J820" s="433"/>
      <c r="K820" s="62"/>
    </row>
    <row r="821" customFormat="false" ht="33" hidden="false" customHeight="true" outlineLevel="0" collapsed="false">
      <c r="A821" s="121" t="s">
        <v>562</v>
      </c>
      <c r="B821" s="113"/>
      <c r="C821" s="85" t="s">
        <v>545</v>
      </c>
      <c r="D821" s="85"/>
      <c r="E821" s="85"/>
      <c r="F821" s="83" t="s">
        <v>611</v>
      </c>
      <c r="G821" s="274" t="s">
        <v>72</v>
      </c>
      <c r="H821" s="274" t="s">
        <v>72</v>
      </c>
      <c r="I821" s="369" t="s">
        <v>72</v>
      </c>
      <c r="J821" s="429"/>
    </row>
    <row r="822" customFormat="false" ht="6" hidden="false" customHeight="true" outlineLevel="0" collapsed="false">
      <c r="A822" s="121"/>
      <c r="B822" s="113"/>
      <c r="C822" s="123"/>
      <c r="D822" s="123"/>
      <c r="E822" s="119"/>
      <c r="F822" s="121"/>
      <c r="G822" s="435"/>
      <c r="H822" s="435"/>
      <c r="I822" s="436"/>
      <c r="J822" s="429"/>
    </row>
    <row r="823" customFormat="false" ht="65.1" hidden="false" customHeight="true" outlineLevel="0" collapsed="false">
      <c r="A823" s="121"/>
      <c r="B823" s="359"/>
      <c r="C823" s="410" t="s">
        <v>564</v>
      </c>
      <c r="D823" s="410"/>
      <c r="E823" s="437"/>
      <c r="F823" s="132"/>
      <c r="G823" s="436"/>
      <c r="H823" s="436"/>
      <c r="I823" s="436"/>
      <c r="J823" s="429"/>
    </row>
    <row r="824" customFormat="false" ht="6" hidden="false" customHeight="true" outlineLevel="0" collapsed="false">
      <c r="A824" s="121"/>
      <c r="B824" s="122"/>
      <c r="C824" s="133"/>
      <c r="D824" s="133"/>
      <c r="E824" s="133"/>
      <c r="F824" s="126"/>
      <c r="G824" s="438"/>
      <c r="H824" s="438"/>
      <c r="I824" s="438"/>
      <c r="J824" s="439"/>
    </row>
    <row r="825" customFormat="false" ht="6" hidden="false" customHeight="true" outlineLevel="0" collapsed="false">
      <c r="A825" s="121"/>
      <c r="B825" s="113"/>
      <c r="C825" s="104"/>
      <c r="D825" s="104"/>
      <c r="E825" s="104"/>
      <c r="F825" s="128"/>
      <c r="G825" s="274"/>
      <c r="H825" s="274"/>
      <c r="I825" s="369"/>
      <c r="J825" s="440"/>
    </row>
    <row r="826" customFormat="false" ht="12" hidden="false" customHeight="true" outlineLevel="0" collapsed="false">
      <c r="A826" s="121"/>
      <c r="B826" s="113"/>
      <c r="C826" s="170" t="s">
        <v>565</v>
      </c>
      <c r="D826" s="170"/>
      <c r="E826" s="104"/>
      <c r="F826" s="128"/>
      <c r="G826" s="274" t="s">
        <v>72</v>
      </c>
      <c r="H826" s="274" t="s">
        <v>72</v>
      </c>
      <c r="I826" s="369" t="s">
        <v>72</v>
      </c>
      <c r="J826" s="440"/>
    </row>
    <row r="827" customFormat="false" ht="12" hidden="false" customHeight="true" outlineLevel="0" collapsed="false">
      <c r="A827" s="121"/>
      <c r="B827" s="113"/>
      <c r="C827" s="170" t="s">
        <v>566</v>
      </c>
      <c r="D827" s="170"/>
      <c r="E827" s="104"/>
      <c r="F827" s="128"/>
      <c r="G827" s="274"/>
      <c r="H827" s="274"/>
      <c r="I827" s="369"/>
      <c r="J827" s="440"/>
    </row>
    <row r="828" customFormat="false" ht="6" hidden="false" customHeight="true" outlineLevel="0" collapsed="false">
      <c r="A828" s="121"/>
      <c r="B828" s="122"/>
      <c r="C828" s="123"/>
      <c r="D828" s="123"/>
      <c r="E828" s="123"/>
      <c r="F828" s="126"/>
      <c r="G828" s="276"/>
      <c r="H828" s="276"/>
      <c r="I828" s="371"/>
      <c r="J828" s="440"/>
    </row>
    <row r="829" customFormat="false" ht="6" hidden="false" customHeight="true" outlineLevel="0" collapsed="false">
      <c r="A829" s="121"/>
      <c r="B829" s="356"/>
      <c r="C829" s="104"/>
      <c r="D829" s="104"/>
      <c r="E829" s="104"/>
      <c r="F829" s="128"/>
      <c r="G829" s="274"/>
      <c r="H829" s="274"/>
      <c r="I829" s="369"/>
      <c r="J829" s="441"/>
    </row>
    <row r="830" customFormat="false" ht="45" hidden="false" customHeight="true" outlineLevel="0" collapsed="false">
      <c r="A830" s="121"/>
      <c r="B830" s="359"/>
      <c r="C830" s="104" t="s">
        <v>471</v>
      </c>
      <c r="D830" s="85" t="s">
        <v>567</v>
      </c>
      <c r="E830" s="85"/>
      <c r="F830" s="128"/>
      <c r="G830" s="274" t="s">
        <v>72</v>
      </c>
      <c r="H830" s="274" t="s">
        <v>72</v>
      </c>
      <c r="I830" s="369" t="s">
        <v>72</v>
      </c>
      <c r="J830" s="117" t="s">
        <v>522</v>
      </c>
    </row>
    <row r="831" customFormat="false" ht="6" hidden="false" customHeight="true" outlineLevel="0" collapsed="false">
      <c r="A831" s="121"/>
      <c r="B831" s="359"/>
      <c r="C831" s="124"/>
      <c r="D831" s="124"/>
      <c r="E831" s="124"/>
      <c r="F831" s="126"/>
      <c r="G831" s="276"/>
      <c r="H831" s="276"/>
      <c r="I831" s="371"/>
      <c r="J831" s="117"/>
    </row>
    <row r="832" customFormat="false" ht="6" hidden="false" customHeight="true" outlineLevel="0" collapsed="false">
      <c r="A832" s="121"/>
      <c r="B832" s="359"/>
      <c r="C832" s="417"/>
      <c r="D832" s="417"/>
      <c r="E832" s="417"/>
      <c r="F832" s="128"/>
      <c r="G832" s="274"/>
      <c r="H832" s="274"/>
      <c r="I832" s="369"/>
      <c r="J832" s="117"/>
    </row>
    <row r="833" customFormat="false" ht="33" hidden="false" customHeight="true" outlineLevel="0" collapsed="false">
      <c r="A833" s="121"/>
      <c r="B833" s="359"/>
      <c r="C833" s="104" t="s">
        <v>474</v>
      </c>
      <c r="D833" s="85" t="s">
        <v>568</v>
      </c>
      <c r="E833" s="85"/>
      <c r="F833" s="128"/>
      <c r="G833" s="274" t="s">
        <v>72</v>
      </c>
      <c r="H833" s="274" t="s">
        <v>72</v>
      </c>
      <c r="I833" s="369" t="s">
        <v>72</v>
      </c>
      <c r="J833" s="117"/>
    </row>
    <row r="834" customFormat="false" ht="6" hidden="false" customHeight="true" outlineLevel="0" collapsed="false">
      <c r="A834" s="121"/>
      <c r="B834" s="359"/>
      <c r="C834" s="124"/>
      <c r="D834" s="124"/>
      <c r="E834" s="124"/>
      <c r="F834" s="126"/>
      <c r="G834" s="276"/>
      <c r="H834" s="276"/>
      <c r="I834" s="371"/>
      <c r="J834" s="440"/>
    </row>
    <row r="835" customFormat="false" ht="6" hidden="false" customHeight="true" outlineLevel="0" collapsed="false">
      <c r="A835" s="121"/>
      <c r="B835" s="359"/>
      <c r="C835" s="417"/>
      <c r="D835" s="417"/>
      <c r="E835" s="417"/>
      <c r="F835" s="128"/>
      <c r="G835" s="274"/>
      <c r="H835" s="274"/>
      <c r="I835" s="369"/>
      <c r="J835" s="441"/>
    </row>
    <row r="836" customFormat="false" ht="15" hidden="false" customHeight="true" outlineLevel="0" collapsed="false">
      <c r="A836" s="174"/>
      <c r="B836" s="416"/>
      <c r="C836" s="417" t="s">
        <v>478</v>
      </c>
      <c r="D836" s="421" t="s">
        <v>569</v>
      </c>
      <c r="E836" s="421"/>
      <c r="F836" s="415"/>
      <c r="G836" s="442" t="s">
        <v>72</v>
      </c>
      <c r="H836" s="442" t="s">
        <v>72</v>
      </c>
      <c r="I836" s="443" t="s">
        <v>72</v>
      </c>
      <c r="J836" s="440"/>
    </row>
    <row r="837" customFormat="false" ht="6" hidden="false" customHeight="true" outlineLevel="0" collapsed="false">
      <c r="A837" s="121"/>
      <c r="B837" s="359"/>
      <c r="C837" s="124"/>
      <c r="D837" s="124"/>
      <c r="E837" s="124"/>
      <c r="F837" s="126"/>
      <c r="G837" s="276"/>
      <c r="H837" s="276"/>
      <c r="I837" s="371"/>
      <c r="J837" s="439"/>
    </row>
    <row r="838" customFormat="false" ht="6" hidden="false" customHeight="true" outlineLevel="0" collapsed="false">
      <c r="A838" s="121"/>
      <c r="B838" s="359"/>
      <c r="C838" s="417"/>
      <c r="D838" s="417"/>
      <c r="E838" s="417"/>
      <c r="F838" s="128"/>
      <c r="G838" s="274"/>
      <c r="H838" s="274"/>
      <c r="I838" s="369"/>
      <c r="J838" s="440"/>
    </row>
    <row r="839" s="445" customFormat="true" ht="21.95" hidden="false" customHeight="true" outlineLevel="0" collapsed="false">
      <c r="A839" s="121"/>
      <c r="B839" s="359"/>
      <c r="C839" s="104" t="s">
        <v>481</v>
      </c>
      <c r="D839" s="85" t="s">
        <v>557</v>
      </c>
      <c r="E839" s="85"/>
      <c r="F839" s="128"/>
      <c r="G839" s="274" t="s">
        <v>72</v>
      </c>
      <c r="H839" s="274" t="s">
        <v>72</v>
      </c>
      <c r="I839" s="369" t="s">
        <v>72</v>
      </c>
      <c r="J839" s="444" t="s">
        <v>526</v>
      </c>
    </row>
    <row r="840" customFormat="false" ht="6" hidden="false" customHeight="true" outlineLevel="0" collapsed="false">
      <c r="A840" s="121"/>
      <c r="B840" s="359"/>
      <c r="C840" s="124"/>
      <c r="D840" s="124"/>
      <c r="E840" s="124"/>
      <c r="F840" s="126"/>
      <c r="G840" s="276"/>
      <c r="H840" s="276"/>
      <c r="I840" s="371"/>
      <c r="J840" s="440"/>
    </row>
    <row r="841" customFormat="false" ht="6" hidden="false" customHeight="true" outlineLevel="0" collapsed="false">
      <c r="A841" s="121"/>
      <c r="B841" s="359"/>
      <c r="C841" s="417"/>
      <c r="D841" s="417"/>
      <c r="E841" s="417"/>
      <c r="F841" s="128"/>
      <c r="G841" s="274"/>
      <c r="H841" s="274"/>
      <c r="I841" s="369"/>
      <c r="J841" s="441"/>
    </row>
    <row r="842" customFormat="false" ht="15" hidden="false" customHeight="true" outlineLevel="0" collapsed="false">
      <c r="A842" s="174"/>
      <c r="B842" s="416"/>
      <c r="C842" s="417" t="s">
        <v>484</v>
      </c>
      <c r="D842" s="421" t="s">
        <v>559</v>
      </c>
      <c r="E842" s="421"/>
      <c r="F842" s="415"/>
      <c r="G842" s="442" t="s">
        <v>72</v>
      </c>
      <c r="H842" s="442" t="s">
        <v>72</v>
      </c>
      <c r="I842" s="443" t="s">
        <v>72</v>
      </c>
      <c r="J842" s="440"/>
    </row>
    <row r="843" customFormat="false" ht="6" hidden="false" customHeight="true" outlineLevel="0" collapsed="false">
      <c r="A843" s="121"/>
      <c r="B843" s="359"/>
      <c r="C843" s="124"/>
      <c r="D843" s="124"/>
      <c r="E843" s="124"/>
      <c r="F843" s="126"/>
      <c r="G843" s="276"/>
      <c r="H843" s="276"/>
      <c r="I843" s="371"/>
      <c r="J843" s="439"/>
    </row>
    <row r="844" s="453" customFormat="true" ht="6" hidden="false" customHeight="true" outlineLevel="0" collapsed="false">
      <c r="A844" s="454"/>
      <c r="B844" s="416"/>
      <c r="C844" s="422"/>
      <c r="D844" s="422"/>
      <c r="E844" s="422"/>
      <c r="F844" s="460"/>
      <c r="G844" s="461"/>
      <c r="H844" s="461"/>
      <c r="I844" s="462"/>
      <c r="J844" s="463"/>
    </row>
    <row r="845" customFormat="false" ht="21.95" hidden="false" customHeight="true" outlineLevel="0" collapsed="false">
      <c r="A845" s="121"/>
      <c r="B845" s="359"/>
      <c r="C845" s="104" t="s">
        <v>528</v>
      </c>
      <c r="D845" s="85" t="s">
        <v>560</v>
      </c>
      <c r="E845" s="85"/>
      <c r="F845" s="128"/>
      <c r="G845" s="274" t="s">
        <v>72</v>
      </c>
      <c r="H845" s="274" t="s">
        <v>72</v>
      </c>
      <c r="I845" s="369" t="s">
        <v>72</v>
      </c>
      <c r="J845" s="440"/>
    </row>
    <row r="846" customFormat="false" ht="6" hidden="false" customHeight="true" outlineLevel="0" collapsed="false">
      <c r="A846" s="121"/>
      <c r="B846" s="359"/>
      <c r="C846" s="124"/>
      <c r="D846" s="124"/>
      <c r="E846" s="124"/>
      <c r="F846" s="126"/>
      <c r="G846" s="276"/>
      <c r="H846" s="276"/>
      <c r="I846" s="371"/>
      <c r="J846" s="440"/>
    </row>
    <row r="847" customFormat="false" ht="6" hidden="false" customHeight="true" outlineLevel="0" collapsed="false">
      <c r="A847" s="121"/>
      <c r="B847" s="359"/>
      <c r="C847" s="417"/>
      <c r="D847" s="417"/>
      <c r="E847" s="417"/>
      <c r="F847" s="128"/>
      <c r="G847" s="413"/>
      <c r="H847" s="274"/>
      <c r="I847" s="369"/>
      <c r="J847" s="441"/>
    </row>
    <row r="848" customFormat="false" ht="21.95" hidden="false" customHeight="true" outlineLevel="0" collapsed="false">
      <c r="A848" s="121"/>
      <c r="B848" s="359"/>
      <c r="C848" s="104" t="s">
        <v>530</v>
      </c>
      <c r="D848" s="85" t="s">
        <v>542</v>
      </c>
      <c r="E848" s="85"/>
      <c r="F848" s="128"/>
      <c r="G848" s="274" t="s">
        <v>72</v>
      </c>
      <c r="H848" s="274" t="s">
        <v>72</v>
      </c>
      <c r="I848" s="369" t="s">
        <v>72</v>
      </c>
      <c r="J848" s="429" t="s">
        <v>543</v>
      </c>
    </row>
    <row r="849" customFormat="false" ht="6" hidden="false" customHeight="true" outlineLevel="0" collapsed="false">
      <c r="A849" s="100"/>
      <c r="B849" s="373"/>
      <c r="C849" s="158"/>
      <c r="D849" s="158"/>
      <c r="E849" s="158"/>
      <c r="F849" s="211"/>
      <c r="G849" s="471"/>
      <c r="H849" s="289"/>
      <c r="I849" s="472"/>
      <c r="J849" s="473"/>
    </row>
  </sheetData>
  <mergeCells count="563">
    <mergeCell ref="A1:J1"/>
    <mergeCell ref="A2:J2"/>
    <mergeCell ref="C3:E3"/>
    <mergeCell ref="A4:J4"/>
    <mergeCell ref="C6:E6"/>
    <mergeCell ref="F6:F7"/>
    <mergeCell ref="G6:G7"/>
    <mergeCell ref="H6:H7"/>
    <mergeCell ref="I6:I7"/>
    <mergeCell ref="J6:J10"/>
    <mergeCell ref="C9:E9"/>
    <mergeCell ref="F9:F10"/>
    <mergeCell ref="G9:G10"/>
    <mergeCell ref="H9:H10"/>
    <mergeCell ref="I9:I10"/>
    <mergeCell ref="A12:J12"/>
    <mergeCell ref="A14:A15"/>
    <mergeCell ref="C14:E14"/>
    <mergeCell ref="F14:F15"/>
    <mergeCell ref="G14:G15"/>
    <mergeCell ref="H14:H15"/>
    <mergeCell ref="J14:J22"/>
    <mergeCell ref="C18:E18"/>
    <mergeCell ref="F18:F22"/>
    <mergeCell ref="G18:G22"/>
    <mergeCell ref="H18:H22"/>
    <mergeCell ref="C21:D21"/>
    <mergeCell ref="A25:A26"/>
    <mergeCell ref="C25:E26"/>
    <mergeCell ref="F25:F26"/>
    <mergeCell ref="G25:G26"/>
    <mergeCell ref="H25:H26"/>
    <mergeCell ref="I25:I26"/>
    <mergeCell ref="C28:E28"/>
    <mergeCell ref="F28:F42"/>
    <mergeCell ref="J28:J42"/>
    <mergeCell ref="C35:D35"/>
    <mergeCell ref="G35:G42"/>
    <mergeCell ref="H35:H42"/>
    <mergeCell ref="I35:I42"/>
    <mergeCell ref="A45:J45"/>
    <mergeCell ref="C47:D47"/>
    <mergeCell ref="F47:F50"/>
    <mergeCell ref="G47:G50"/>
    <mergeCell ref="H47:H50"/>
    <mergeCell ref="I47:I50"/>
    <mergeCell ref="J47:J49"/>
    <mergeCell ref="C52:E52"/>
    <mergeCell ref="G52:G53"/>
    <mergeCell ref="H52:H53"/>
    <mergeCell ref="I52:I53"/>
    <mergeCell ref="A55:J55"/>
    <mergeCell ref="C57:E57"/>
    <mergeCell ref="F57:F69"/>
    <mergeCell ref="G57:G69"/>
    <mergeCell ref="H57:H69"/>
    <mergeCell ref="I57:I69"/>
    <mergeCell ref="J57:J68"/>
    <mergeCell ref="C59:C64"/>
    <mergeCell ref="E59:E64"/>
    <mergeCell ref="C65:E65"/>
    <mergeCell ref="A68:A69"/>
    <mergeCell ref="C69:E69"/>
    <mergeCell ref="C71:D71"/>
    <mergeCell ref="F71:F79"/>
    <mergeCell ref="G71:G79"/>
    <mergeCell ref="H71:H79"/>
    <mergeCell ref="I71:I79"/>
    <mergeCell ref="J71:J78"/>
    <mergeCell ref="C77:E77"/>
    <mergeCell ref="C81:E81"/>
    <mergeCell ref="C84:E84"/>
    <mergeCell ref="J84:J87"/>
    <mergeCell ref="C87:E87"/>
    <mergeCell ref="C90:E90"/>
    <mergeCell ref="J90:J93"/>
    <mergeCell ref="C93:E93"/>
    <mergeCell ref="C96:E96"/>
    <mergeCell ref="C99:E99"/>
    <mergeCell ref="C102:E102"/>
    <mergeCell ref="C105:E105"/>
    <mergeCell ref="C108:E108"/>
    <mergeCell ref="A111:A113"/>
    <mergeCell ref="C111:E111"/>
    <mergeCell ref="F111:F114"/>
    <mergeCell ref="G111:G114"/>
    <mergeCell ref="H111:H114"/>
    <mergeCell ref="I111:I114"/>
    <mergeCell ref="J111:J114"/>
    <mergeCell ref="C114:E114"/>
    <mergeCell ref="C116:E116"/>
    <mergeCell ref="F116:F120"/>
    <mergeCell ref="G116:G120"/>
    <mergeCell ref="H116:H120"/>
    <mergeCell ref="I116:I120"/>
    <mergeCell ref="J116:J120"/>
    <mergeCell ref="C117:E117"/>
    <mergeCell ref="C118:C119"/>
    <mergeCell ref="E118:E119"/>
    <mergeCell ref="C122:E122"/>
    <mergeCell ref="J122:J137"/>
    <mergeCell ref="C124:C127"/>
    <mergeCell ref="E124:E127"/>
    <mergeCell ref="C128:E128"/>
    <mergeCell ref="C130:D130"/>
    <mergeCell ref="F130:F137"/>
    <mergeCell ref="G130:G137"/>
    <mergeCell ref="H130:H137"/>
    <mergeCell ref="I130:I137"/>
    <mergeCell ref="C132:C136"/>
    <mergeCell ref="E132:E136"/>
    <mergeCell ref="C137:E137"/>
    <mergeCell ref="C139:E139"/>
    <mergeCell ref="C142:E143"/>
    <mergeCell ref="F142:F145"/>
    <mergeCell ref="G142:G145"/>
    <mergeCell ref="H142:H145"/>
    <mergeCell ref="I142:I145"/>
    <mergeCell ref="J142:J145"/>
    <mergeCell ref="C147:E147"/>
    <mergeCell ref="F147:F150"/>
    <mergeCell ref="G147:G150"/>
    <mergeCell ref="H147:H150"/>
    <mergeCell ref="I147:I150"/>
    <mergeCell ref="J147:J150"/>
    <mergeCell ref="C152:E152"/>
    <mergeCell ref="C155:E155"/>
    <mergeCell ref="C158:E158"/>
    <mergeCell ref="C161:E161"/>
    <mergeCell ref="C166:E166"/>
    <mergeCell ref="A169:A171"/>
    <mergeCell ref="C169:E169"/>
    <mergeCell ref="F169:F172"/>
    <mergeCell ref="J169:J172"/>
    <mergeCell ref="C172:E172"/>
    <mergeCell ref="C174:E174"/>
    <mergeCell ref="C177:E177"/>
    <mergeCell ref="C180:E180"/>
    <mergeCell ref="G180:G182"/>
    <mergeCell ref="H180:H182"/>
    <mergeCell ref="I180:I182"/>
    <mergeCell ref="C185:D185"/>
    <mergeCell ref="C188:E188"/>
    <mergeCell ref="C191:E191"/>
    <mergeCell ref="F191:F192"/>
    <mergeCell ref="G191:G192"/>
    <mergeCell ref="H191:H192"/>
    <mergeCell ref="I191:I192"/>
    <mergeCell ref="C194:E194"/>
    <mergeCell ref="C197:E197"/>
    <mergeCell ref="C200:E200"/>
    <mergeCell ref="C203:E203"/>
    <mergeCell ref="C206:E206"/>
    <mergeCell ref="C209:E209"/>
    <mergeCell ref="C212:E212"/>
    <mergeCell ref="C215:D215"/>
    <mergeCell ref="F215:F232"/>
    <mergeCell ref="G215:G232"/>
    <mergeCell ref="H215:H232"/>
    <mergeCell ref="I215:I232"/>
    <mergeCell ref="J215:J232"/>
    <mergeCell ref="C217:C226"/>
    <mergeCell ref="E217:E226"/>
    <mergeCell ref="E228:E232"/>
    <mergeCell ref="C234:D234"/>
    <mergeCell ref="F234:F238"/>
    <mergeCell ref="G234:G238"/>
    <mergeCell ref="H234:H238"/>
    <mergeCell ref="I234:I238"/>
    <mergeCell ref="J234:J238"/>
    <mergeCell ref="C236:C237"/>
    <mergeCell ref="E236:E237"/>
    <mergeCell ref="C238:E238"/>
    <mergeCell ref="C240:D240"/>
    <mergeCell ref="F240:F243"/>
    <mergeCell ref="G240:G243"/>
    <mergeCell ref="H240:H243"/>
    <mergeCell ref="I240:I243"/>
    <mergeCell ref="J240:J243"/>
    <mergeCell ref="C243:E243"/>
    <mergeCell ref="C245:E245"/>
    <mergeCell ref="C246:E246"/>
    <mergeCell ref="C248:E248"/>
    <mergeCell ref="C250:E250"/>
    <mergeCell ref="A253:A256"/>
    <mergeCell ref="C253:E253"/>
    <mergeCell ref="C256:E256"/>
    <mergeCell ref="C259:E259"/>
    <mergeCell ref="C262:E262"/>
    <mergeCell ref="F262:F263"/>
    <mergeCell ref="G262:G263"/>
    <mergeCell ref="H262:H263"/>
    <mergeCell ref="I262:I263"/>
    <mergeCell ref="J262:J263"/>
    <mergeCell ref="C263:E263"/>
    <mergeCell ref="C265:E265"/>
    <mergeCell ref="F265:F266"/>
    <mergeCell ref="G265:G266"/>
    <mergeCell ref="H265:H266"/>
    <mergeCell ref="I265:I266"/>
    <mergeCell ref="C268:E268"/>
    <mergeCell ref="F268:F270"/>
    <mergeCell ref="J268:J270"/>
    <mergeCell ref="C275:E275"/>
    <mergeCell ref="C278:E278"/>
    <mergeCell ref="F278:F281"/>
    <mergeCell ref="G278:G281"/>
    <mergeCell ref="H278:H281"/>
    <mergeCell ref="I278:I281"/>
    <mergeCell ref="J278:J283"/>
    <mergeCell ref="C279:E279"/>
    <mergeCell ref="C281:E281"/>
    <mergeCell ref="C283:E283"/>
    <mergeCell ref="C286:E286"/>
    <mergeCell ref="F286:F289"/>
    <mergeCell ref="G286:G289"/>
    <mergeCell ref="H286:H289"/>
    <mergeCell ref="I286:I289"/>
    <mergeCell ref="J286:J289"/>
    <mergeCell ref="C291:E291"/>
    <mergeCell ref="C294:E294"/>
    <mergeCell ref="C297:E297"/>
    <mergeCell ref="F297:F300"/>
    <mergeCell ref="G297:G300"/>
    <mergeCell ref="H297:H300"/>
    <mergeCell ref="I297:I300"/>
    <mergeCell ref="J297:J300"/>
    <mergeCell ref="C300:E300"/>
    <mergeCell ref="C302:E302"/>
    <mergeCell ref="F302:F305"/>
    <mergeCell ref="G302:G305"/>
    <mergeCell ref="H302:H305"/>
    <mergeCell ref="I302:I305"/>
    <mergeCell ref="J302:J305"/>
    <mergeCell ref="C305:E305"/>
    <mergeCell ref="C307:E307"/>
    <mergeCell ref="C310:E310"/>
    <mergeCell ref="C313:E313"/>
    <mergeCell ref="C316:E316"/>
    <mergeCell ref="C319:E319"/>
    <mergeCell ref="F319:F321"/>
    <mergeCell ref="C324:E324"/>
    <mergeCell ref="F324:F326"/>
    <mergeCell ref="C327:E327"/>
    <mergeCell ref="C329:E329"/>
    <mergeCell ref="C332:E332"/>
    <mergeCell ref="C335:E335"/>
    <mergeCell ref="C338:E338"/>
    <mergeCell ref="C341:E341"/>
    <mergeCell ref="F341:F343"/>
    <mergeCell ref="J341:J343"/>
    <mergeCell ref="C349:E349"/>
    <mergeCell ref="F349:F352"/>
    <mergeCell ref="G349:G352"/>
    <mergeCell ref="H349:H352"/>
    <mergeCell ref="I349:I352"/>
    <mergeCell ref="J349:J352"/>
    <mergeCell ref="C350:E350"/>
    <mergeCell ref="C352:E352"/>
    <mergeCell ref="C354:E354"/>
    <mergeCell ref="J354:J355"/>
    <mergeCell ref="C357:E357"/>
    <mergeCell ref="F357:F365"/>
    <mergeCell ref="G357:G365"/>
    <mergeCell ref="H357:H365"/>
    <mergeCell ref="I357:I365"/>
    <mergeCell ref="J357:J365"/>
    <mergeCell ref="C361:C362"/>
    <mergeCell ref="E361:E362"/>
    <mergeCell ref="C365:E365"/>
    <mergeCell ref="A367:J367"/>
    <mergeCell ref="A369:A382"/>
    <mergeCell ref="C369:E369"/>
    <mergeCell ref="G369:G379"/>
    <mergeCell ref="H369:H379"/>
    <mergeCell ref="I369:I379"/>
    <mergeCell ref="J369:J379"/>
    <mergeCell ref="C371:C377"/>
    <mergeCell ref="E371:E377"/>
    <mergeCell ref="C381:E381"/>
    <mergeCell ref="G381:G382"/>
    <mergeCell ref="H381:H382"/>
    <mergeCell ref="I381:I382"/>
    <mergeCell ref="C382:E382"/>
    <mergeCell ref="A384:J384"/>
    <mergeCell ref="A385:A395"/>
    <mergeCell ref="C385:E385"/>
    <mergeCell ref="C386:E386"/>
    <mergeCell ref="F386:F389"/>
    <mergeCell ref="G386:G389"/>
    <mergeCell ref="H386:H389"/>
    <mergeCell ref="I386:I389"/>
    <mergeCell ref="J386:J395"/>
    <mergeCell ref="C389:E389"/>
    <mergeCell ref="C391:E391"/>
    <mergeCell ref="C394:E394"/>
    <mergeCell ref="G394:G395"/>
    <mergeCell ref="H394:H395"/>
    <mergeCell ref="I394:I395"/>
    <mergeCell ref="C395:E395"/>
    <mergeCell ref="C396:E396"/>
    <mergeCell ref="A397:A398"/>
    <mergeCell ref="C397:E397"/>
    <mergeCell ref="J397:J398"/>
    <mergeCell ref="C398:E398"/>
    <mergeCell ref="C400:E400"/>
    <mergeCell ref="C403:E403"/>
    <mergeCell ref="A406:A411"/>
    <mergeCell ref="C406:E406"/>
    <mergeCell ref="C408:D408"/>
    <mergeCell ref="C411:D411"/>
    <mergeCell ref="C413:D413"/>
    <mergeCell ref="C415:E415"/>
    <mergeCell ref="C417:E417"/>
    <mergeCell ref="C418:E418"/>
    <mergeCell ref="C419:E419"/>
    <mergeCell ref="C420:E420"/>
    <mergeCell ref="C421:D421"/>
    <mergeCell ref="G421:G422"/>
    <mergeCell ref="H421:H422"/>
    <mergeCell ref="I421:I422"/>
    <mergeCell ref="J421:J422"/>
    <mergeCell ref="C423:E423"/>
    <mergeCell ref="C424:E424"/>
    <mergeCell ref="G424:G425"/>
    <mergeCell ref="H424:H425"/>
    <mergeCell ref="I424:I425"/>
    <mergeCell ref="J424:J425"/>
    <mergeCell ref="C426:E426"/>
    <mergeCell ref="C427:E427"/>
    <mergeCell ref="G427:G428"/>
    <mergeCell ref="H427:H428"/>
    <mergeCell ref="I427:I428"/>
    <mergeCell ref="J427:J428"/>
    <mergeCell ref="C429:E429"/>
    <mergeCell ref="C430:E430"/>
    <mergeCell ref="C433:E433"/>
    <mergeCell ref="C436:D436"/>
    <mergeCell ref="C438:D438"/>
    <mergeCell ref="C457:E457"/>
    <mergeCell ref="C458:E458"/>
    <mergeCell ref="C470:D470"/>
    <mergeCell ref="G470:G471"/>
    <mergeCell ref="H470:H471"/>
    <mergeCell ref="I470:I471"/>
    <mergeCell ref="J470:J471"/>
    <mergeCell ref="C476:D476"/>
    <mergeCell ref="G476:G477"/>
    <mergeCell ref="H476:H477"/>
    <mergeCell ref="I476:I477"/>
    <mergeCell ref="C480:D480"/>
    <mergeCell ref="G480:G481"/>
    <mergeCell ref="H480:H481"/>
    <mergeCell ref="I480:I481"/>
    <mergeCell ref="J480:J481"/>
    <mergeCell ref="C484:D484"/>
    <mergeCell ref="C489:D489"/>
    <mergeCell ref="C491:D491"/>
    <mergeCell ref="C494:D494"/>
    <mergeCell ref="G494:G495"/>
    <mergeCell ref="H494:H495"/>
    <mergeCell ref="I494:I495"/>
    <mergeCell ref="C495:D495"/>
    <mergeCell ref="C496:D496"/>
    <mergeCell ref="C499:D499"/>
    <mergeCell ref="G499:G500"/>
    <mergeCell ref="H499:H500"/>
    <mergeCell ref="I499:I500"/>
    <mergeCell ref="C500:D500"/>
    <mergeCell ref="C501:D501"/>
    <mergeCell ref="C504:D504"/>
    <mergeCell ref="G504:G505"/>
    <mergeCell ref="H504:H505"/>
    <mergeCell ref="I504:I505"/>
    <mergeCell ref="C505:D505"/>
    <mergeCell ref="C506:D506"/>
    <mergeCell ref="D509:E509"/>
    <mergeCell ref="J509:J512"/>
    <mergeCell ref="C510:D510"/>
    <mergeCell ref="D512:E512"/>
    <mergeCell ref="C513:D513"/>
    <mergeCell ref="C516:D516"/>
    <mergeCell ref="C519:D519"/>
    <mergeCell ref="D521:E521"/>
    <mergeCell ref="C522:D522"/>
    <mergeCell ref="D528:E528"/>
    <mergeCell ref="D532:E532"/>
    <mergeCell ref="D539:E539"/>
    <mergeCell ref="C545:E545"/>
    <mergeCell ref="C547:D547"/>
    <mergeCell ref="C550:D550"/>
    <mergeCell ref="G550:G551"/>
    <mergeCell ref="H550:H551"/>
    <mergeCell ref="I550:I551"/>
    <mergeCell ref="C551:D551"/>
    <mergeCell ref="C552:D552"/>
    <mergeCell ref="C555:D555"/>
    <mergeCell ref="G555:G556"/>
    <mergeCell ref="H555:H556"/>
    <mergeCell ref="I555:I556"/>
    <mergeCell ref="C556:D556"/>
    <mergeCell ref="C557:D557"/>
    <mergeCell ref="D560:E560"/>
    <mergeCell ref="J560:J563"/>
    <mergeCell ref="D563:E563"/>
    <mergeCell ref="D566:E566"/>
    <mergeCell ref="D569:E569"/>
    <mergeCell ref="D572:E572"/>
    <mergeCell ref="D578:E578"/>
    <mergeCell ref="D581:E581"/>
    <mergeCell ref="D584:E584"/>
    <mergeCell ref="C587:E587"/>
    <mergeCell ref="C589:D589"/>
    <mergeCell ref="C592:D592"/>
    <mergeCell ref="G592:G593"/>
    <mergeCell ref="H592:H593"/>
    <mergeCell ref="I592:I593"/>
    <mergeCell ref="C593:D593"/>
    <mergeCell ref="D596:E596"/>
    <mergeCell ref="J596:J599"/>
    <mergeCell ref="D599:E599"/>
    <mergeCell ref="D602:E602"/>
    <mergeCell ref="D605:E605"/>
    <mergeCell ref="D608:E608"/>
    <mergeCell ref="D611:E611"/>
    <mergeCell ref="D614:E614"/>
    <mergeCell ref="A616:J616"/>
    <mergeCell ref="A617:J617"/>
    <mergeCell ref="C619:E619"/>
    <mergeCell ref="F619:F622"/>
    <mergeCell ref="G619:G622"/>
    <mergeCell ref="H619:H622"/>
    <mergeCell ref="I619:I622"/>
    <mergeCell ref="J619:J627"/>
    <mergeCell ref="C624:E624"/>
    <mergeCell ref="C627:E627"/>
    <mergeCell ref="C629:E629"/>
    <mergeCell ref="A630:A631"/>
    <mergeCell ref="C630:E630"/>
    <mergeCell ref="J630:J631"/>
    <mergeCell ref="C631:E631"/>
    <mergeCell ref="C633:E633"/>
    <mergeCell ref="C636:E636"/>
    <mergeCell ref="A639:A644"/>
    <mergeCell ref="C639:E639"/>
    <mergeCell ref="C641:D641"/>
    <mergeCell ref="C644:D644"/>
    <mergeCell ref="C646:D646"/>
    <mergeCell ref="C649:E649"/>
    <mergeCell ref="C651:E651"/>
    <mergeCell ref="C652:E652"/>
    <mergeCell ref="C653:E653"/>
    <mergeCell ref="C654:E654"/>
    <mergeCell ref="C655:E655"/>
    <mergeCell ref="G655:G656"/>
    <mergeCell ref="H655:H656"/>
    <mergeCell ref="I655:I656"/>
    <mergeCell ref="J655:J656"/>
    <mergeCell ref="C657:E657"/>
    <mergeCell ref="C658:E658"/>
    <mergeCell ref="G658:G659"/>
    <mergeCell ref="H658:H659"/>
    <mergeCell ref="I658:I659"/>
    <mergeCell ref="J658:J659"/>
    <mergeCell ref="C660:E660"/>
    <mergeCell ref="C661:E661"/>
    <mergeCell ref="G661:G662"/>
    <mergeCell ref="H661:H662"/>
    <mergeCell ref="I661:I662"/>
    <mergeCell ref="J661:J662"/>
    <mergeCell ref="C663:E663"/>
    <mergeCell ref="C664:E664"/>
    <mergeCell ref="C667:E667"/>
    <mergeCell ref="C670:D670"/>
    <mergeCell ref="C672:D672"/>
    <mergeCell ref="C691:E691"/>
    <mergeCell ref="C692:E692"/>
    <mergeCell ref="C704:D704"/>
    <mergeCell ref="G704:G705"/>
    <mergeCell ref="H704:H705"/>
    <mergeCell ref="I704:I705"/>
    <mergeCell ref="J704:J705"/>
    <mergeCell ref="C710:D710"/>
    <mergeCell ref="G710:G711"/>
    <mergeCell ref="H710:H711"/>
    <mergeCell ref="I710:I711"/>
    <mergeCell ref="J710:J711"/>
    <mergeCell ref="C714:D714"/>
    <mergeCell ref="G714:G715"/>
    <mergeCell ref="H714:H715"/>
    <mergeCell ref="I714:I715"/>
    <mergeCell ref="J714:J715"/>
    <mergeCell ref="C718:D718"/>
    <mergeCell ref="C723:D723"/>
    <mergeCell ref="C725:D725"/>
    <mergeCell ref="C728:D728"/>
    <mergeCell ref="G728:G729"/>
    <mergeCell ref="H728:H729"/>
    <mergeCell ref="I728:I729"/>
    <mergeCell ref="C729:D729"/>
    <mergeCell ref="C730:D730"/>
    <mergeCell ref="C733:D733"/>
    <mergeCell ref="G733:G734"/>
    <mergeCell ref="H733:H734"/>
    <mergeCell ref="I733:I734"/>
    <mergeCell ref="C734:D734"/>
    <mergeCell ref="C735:D735"/>
    <mergeCell ref="C738:D738"/>
    <mergeCell ref="G738:G739"/>
    <mergeCell ref="H738:H739"/>
    <mergeCell ref="I738:I739"/>
    <mergeCell ref="C739:D739"/>
    <mergeCell ref="C740:D740"/>
    <mergeCell ref="D743:E743"/>
    <mergeCell ref="J743:J746"/>
    <mergeCell ref="C744:D744"/>
    <mergeCell ref="D746:E746"/>
    <mergeCell ref="C747:D747"/>
    <mergeCell ref="C750:D750"/>
    <mergeCell ref="C753:D753"/>
    <mergeCell ref="D755:E755"/>
    <mergeCell ref="C756:D756"/>
    <mergeCell ref="D762:E762"/>
    <mergeCell ref="D766:E766"/>
    <mergeCell ref="D773:E773"/>
    <mergeCell ref="C779:E779"/>
    <mergeCell ref="C781:D781"/>
    <mergeCell ref="C784:D784"/>
    <mergeCell ref="G784:G785"/>
    <mergeCell ref="H784:H785"/>
    <mergeCell ref="I784:I785"/>
    <mergeCell ref="C785:D785"/>
    <mergeCell ref="C786:D786"/>
    <mergeCell ref="C789:D789"/>
    <mergeCell ref="G789:G790"/>
    <mergeCell ref="H789:H790"/>
    <mergeCell ref="I789:I790"/>
    <mergeCell ref="C790:D790"/>
    <mergeCell ref="C791:D791"/>
    <mergeCell ref="D794:E794"/>
    <mergeCell ref="J794:J797"/>
    <mergeCell ref="D797:E797"/>
    <mergeCell ref="D800:E800"/>
    <mergeCell ref="D803:E803"/>
    <mergeCell ref="D806:E806"/>
    <mergeCell ref="D812:E812"/>
    <mergeCell ref="D815:E815"/>
    <mergeCell ref="D818:E818"/>
    <mergeCell ref="C821:E821"/>
    <mergeCell ref="C823:D823"/>
    <mergeCell ref="C826:D826"/>
    <mergeCell ref="G826:G827"/>
    <mergeCell ref="H826:H827"/>
    <mergeCell ref="I826:I827"/>
    <mergeCell ref="C827:D827"/>
    <mergeCell ref="D830:E830"/>
    <mergeCell ref="J830:J833"/>
    <mergeCell ref="D833:E833"/>
    <mergeCell ref="D836:E836"/>
    <mergeCell ref="D839:E839"/>
    <mergeCell ref="D842:E842"/>
    <mergeCell ref="D845:E845"/>
    <mergeCell ref="D848:E848"/>
  </mergeCells>
  <dataValidations count="1">
    <dataValidation allowBlank="true" errorStyle="stop" operator="between" showDropDown="false" showErrorMessage="true" showInputMessage="false" sqref="G6:H6 G9:I9 G14:H14 G18:H20 G25:I25 G28:H29 G33:H35 I35 G47:H47 G52:I52 G57:H57 G71:H71 G81:I95 G96:H111 I105:I107 I111 G116:H116 G122:H122 G129:H130 G139:H142 I142 G147:I148 G152:I168 G169:H170 G174:H177 I177 G178:I181 G185:H191 G194:H195 G197:H215 I203:I208 G234:H235 G240:H240 G245:H245 G248:H248 G250:H254 G256:H256 G259:H259 G261:H262 G265:H265 G268:H272 G275:H278 G283:H286 G291:H297 G302:I302 G307:I324 G328:I348 G349:H349 G354:H357 G369:H370 G381:I381 G386:I386 G391:I394 G397:I397 G400:I400 G403:I403 G406:I407 G415:I415 G418:I418 G421:I421 G424:I424 G427:I427 G430:I436 G438:I439 G442:I445 G447:I447 G450:I453 G455:I456 G458:I470 G476:I476 G480:I480 G484:I487 G489:I491 G494:I494 G499:I499 G504:I504 G509:I509 G512:I512 G515:I515 G518:I524 G528:I530 G532:I534 G536:I539 G542:I542 G545:I548 G550:I550 G553:I553 G555:I555 G558:I558 G560:I560 G563:I563 G566:I566 G569:I570 G572:I582 G584:I584 G587:I590 G592:I592 G594:I594 G596:I596 G599:I599 G602:I602 G605:I606 G608:I612 G614:I614 G619:I619 G624:I627 G630:I630 G633:I633 G636:I636 G639:I640 G649:I649 G652:I652 G655:I655 G658:I658 G661:I661 G664:I673 G676:I679 G681:I681 G684:I687 G689:I690 G692:I704 G710:I710 G714:I714 G718:I721 G723:I725 G728:I728 G733:I733 G738:I738 G743:I743 G746:I746 G749:I749 G752:I758 G762:I764 G766:I768 G770:I773 G776:I776 G779:I782 G784:I784 G787:I787 G789:I789 G792:I792 G794:I794 G797:I797 G800:I800 G803:I804 G806:I816 G818:I818 G821:I824 G826:I826 G828:I828 G830:I830 G833:I833 G836:I836 G839:I840 G842:I846 G848:I848" type="list">
      <formula1>"□,■"</formula1>
      <formula2>0</formula2>
    </dataValidation>
  </dataValidations>
  <printOptions headings="false" gridLines="false" gridLinesSet="true" horizontalCentered="true" verticalCentered="false"/>
  <pageMargins left="0.7875" right="0.39375" top="0.984027777777778"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訪問入浴・介護予防訪問入浴　　&amp;P</oddFooter>
  </headerFooter>
  <rowBreaks count="17" manualBreakCount="17">
    <brk id="43" man="true" max="16383" min="0"/>
    <brk id="88" man="true" max="16383" min="0"/>
    <brk id="137" man="true" max="16383" min="0"/>
    <brk id="183" man="true" max="16383" min="0"/>
    <brk id="232" man="true" max="16383" min="0"/>
    <brk id="276" man="true" max="16383" min="0"/>
    <brk id="322" man="true" max="16383" min="0"/>
    <brk id="365" man="true" max="16383" min="0"/>
    <brk id="413" man="true" max="16383" min="0"/>
    <brk id="468" man="true" max="16383" min="0"/>
    <brk id="525" man="true" max="16383" min="0"/>
    <brk id="585" man="true" max="16383" min="0"/>
    <brk id="615" man="true" max="16383" min="0"/>
    <brk id="656" man="true" max="16383" min="0"/>
    <brk id="712" man="true" max="16383" min="0"/>
    <brk id="767" man="true" max="16383" min="0"/>
    <brk id="8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8:01:09Z</dcterms:created>
  <dc:creator/>
  <dc:description/>
  <dc:language>en-US</dc:language>
  <cp:lastModifiedBy/>
  <dcterms:modified xsi:type="dcterms:W3CDTF">2023-01-13T03:37:01Z</dcterms:modified>
  <cp:revision>0</cp:revision>
  <dc:subject/>
  <dc:title/>
</cp:coreProperties>
</file>