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(島根）" sheetId="1" state="visible" r:id="rId2"/>
  </sheets>
  <definedNames>
    <definedName function="false" hidden="false" localSheetId="0" name="_xlnm.Print_Area" vbProcedure="false">'有料老人ホーム(島根）'!$A$1:$S$106</definedName>
    <definedName function="false" hidden="false" localSheetId="0" name="_xlnm.Print_Titles" vbProcedure="false">'有料老人ホーム(島根）'!$1:$5</definedName>
    <definedName function="false" hidden="true" localSheetId="0" name="_xlnm._FilterDatabase" vbProcedure="false">'有料老人ホーム(島根）'!$B$5:$S$10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48">
  <si>
    <t xml:space="preserve">　　　　　　島根県内の有料老人ホーム一覧表（介護付・住宅型）　</t>
  </si>
  <si>
    <t xml:space="preserve">島根県所管分</t>
  </si>
  <si>
    <t xml:space="preserve">令和４年４月１日現在　</t>
  </si>
  <si>
    <t xml:space="preserve">Ｎｏ</t>
  </si>
  <si>
    <t xml:space="preserve">圏域</t>
  </si>
  <si>
    <t xml:space="preserve">施設名</t>
  </si>
  <si>
    <t xml:space="preserve">所在地</t>
  </si>
  <si>
    <t xml:space="preserve">施設の連絡先</t>
  </si>
  <si>
    <t xml:space="preserve">設置主体</t>
  </si>
  <si>
    <t xml:space="preserve">　　　　　室　数</t>
  </si>
  <si>
    <t xml:space="preserve">入居一時金</t>
  </si>
  <si>
    <t xml:space="preserve">　保証金</t>
  </si>
  <si>
    <t xml:space="preserve">月額家賃</t>
  </si>
  <si>
    <t xml:space="preserve">　　　　　　　健康管理　等</t>
  </si>
  <si>
    <t xml:space="preserve">　床面積</t>
  </si>
  <si>
    <t xml:space="preserve">施設開設年月日</t>
  </si>
  <si>
    <t xml:space="preserve">定員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敷金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食費・管理料　　込）※１</t>
    </r>
  </si>
  <si>
    <t xml:space="preserve">看護師　　日中常勤</t>
  </si>
  <si>
    <t xml:space="preserve">通院介助</t>
  </si>
  <si>
    <t xml:space="preserve">㎡</t>
  </si>
  <si>
    <t xml:space="preserve">住所地特例適用開始日</t>
  </si>
  <si>
    <t xml:space="preserve">島根県所管</t>
  </si>
  <si>
    <t xml:space="preserve">安来</t>
  </si>
  <si>
    <t xml:space="preserve">住宅型有料老人ホームかじかの家</t>
  </si>
  <si>
    <t xml:space="preserve">692-0622</t>
  </si>
  <si>
    <t xml:space="preserve">ＴＥＬ</t>
  </si>
  <si>
    <t xml:space="preserve">0854-36-0577</t>
  </si>
  <si>
    <t xml:space="preserve">有限会社ライフスタイル東光</t>
  </si>
  <si>
    <t xml:space="preserve">無</t>
  </si>
  <si>
    <r>
      <rPr>
        <sz val="11"/>
        <color rgb="FF000000"/>
        <rFont val="ＭＳ Ｐゴシック"/>
        <family val="3"/>
        <charset val="128"/>
      </rPr>
      <t xml:space="preserve">73,429</t>
    </r>
    <r>
      <rPr>
        <sz val="11"/>
        <color rgb="FF000000"/>
        <rFont val="Noto Sans"/>
        <family val="2"/>
      </rPr>
      <t xml:space="preserve">～</t>
    </r>
  </si>
  <si>
    <t xml:space="preserve">〇
有料</t>
  </si>
  <si>
    <r>
      <rPr>
        <sz val="11"/>
        <color rgb="FF000000"/>
        <rFont val="ＭＳ Ｐゴシック"/>
        <family val="3"/>
        <charset val="128"/>
      </rPr>
      <t xml:space="preserve">7.47</t>
    </r>
    <r>
      <rPr>
        <sz val="11"/>
        <color rgb="FF000000"/>
        <rFont val="Noto Sans"/>
        <family val="2"/>
      </rPr>
      <t xml:space="preserve">～</t>
    </r>
  </si>
  <si>
    <t xml:space="preserve">　□住宅型　</t>
  </si>
  <si>
    <r>
      <rPr>
        <sz val="11"/>
        <rFont val="Noto Sans"/>
        <family val="2"/>
      </rPr>
      <t xml:space="preserve">安来市広瀬町宇波</t>
    </r>
    <r>
      <rPr>
        <sz val="11"/>
        <rFont val="ＭＳ Ｐゴシック"/>
        <family val="3"/>
        <charset val="128"/>
      </rPr>
      <t xml:space="preserve">482-21</t>
    </r>
  </si>
  <si>
    <t xml:space="preserve">ＦＡＸ</t>
  </si>
  <si>
    <t xml:space="preserve">0854-36-9031</t>
  </si>
  <si>
    <r>
      <rPr>
        <sz val="11"/>
        <color rgb="FF000000"/>
        <rFont val="ＭＳ Ｐゴシック"/>
        <family val="3"/>
        <charset val="128"/>
      </rPr>
      <t xml:space="preserve">13.37</t>
    </r>
    <r>
      <rPr>
        <sz val="11"/>
        <color rgb="FF000000"/>
        <rFont val="Noto Sans"/>
        <family val="2"/>
      </rPr>
      <t xml:space="preserve">㎡</t>
    </r>
  </si>
  <si>
    <t xml:space="preserve">住宅型有料老人ホームしののめの家</t>
  </si>
  <si>
    <t xml:space="preserve">692-0733</t>
  </si>
  <si>
    <t xml:space="preserve">0854-34-0533</t>
  </si>
  <si>
    <r>
      <rPr>
        <sz val="11"/>
        <color rgb="FF000000"/>
        <rFont val="ＭＳ Ｐゴシック"/>
        <family val="3"/>
        <charset val="128"/>
      </rPr>
      <t xml:space="preserve">75,692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.86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安来市広瀬町東比田</t>
    </r>
    <r>
      <rPr>
        <sz val="11"/>
        <rFont val="ＭＳ Ｐゴシック"/>
        <family val="3"/>
        <charset val="128"/>
      </rPr>
      <t xml:space="preserve">950-1</t>
    </r>
  </si>
  <si>
    <t xml:space="preserve">0854-34-9050</t>
  </si>
  <si>
    <r>
      <rPr>
        <sz val="11"/>
        <color rgb="FF000000"/>
        <rFont val="ＭＳ Ｐゴシック"/>
        <family val="3"/>
        <charset val="128"/>
      </rPr>
      <t xml:space="preserve">17.73</t>
    </r>
    <r>
      <rPr>
        <sz val="11"/>
        <color rgb="FF000000"/>
        <rFont val="Noto Sans"/>
        <family val="2"/>
      </rPr>
      <t xml:space="preserve">㎡</t>
    </r>
  </si>
  <si>
    <t xml:space="preserve">出雲</t>
  </si>
  <si>
    <t xml:space="preserve">有料老人ホームいこいの郷</t>
  </si>
  <si>
    <t xml:space="preserve">693-0073</t>
  </si>
  <si>
    <t xml:space="preserve">0853-21-6363</t>
  </si>
  <si>
    <r>
      <rPr>
        <sz val="11"/>
        <rFont val="Noto Sans"/>
        <family val="2"/>
      </rPr>
      <t xml:space="preserve">シル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ミュニティセンター</t>
    </r>
  </si>
  <si>
    <r>
      <rPr>
        <sz val="11"/>
        <color rgb="FF000000"/>
        <rFont val="ＭＳ Ｐゴシック"/>
        <family val="3"/>
        <charset val="128"/>
      </rPr>
      <t xml:space="preserve">202,920</t>
    </r>
    <r>
      <rPr>
        <sz val="11"/>
        <color rgb="FF000000"/>
        <rFont val="Noto Sans"/>
        <family val="2"/>
      </rPr>
      <t xml:space="preserve">～</t>
    </r>
  </si>
  <si>
    <t xml:space="preserve">○</t>
  </si>
  <si>
    <t xml:space="preserve">○　　　　　　　　管理料　　込み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.50</t>
    </r>
    <r>
      <rPr>
        <sz val="11"/>
        <color rgb="FF000000"/>
        <rFont val="Noto Sans"/>
        <family val="2"/>
      </rPr>
      <t xml:space="preserve">～</t>
    </r>
  </si>
  <si>
    <t xml:space="preserve">　○介護付  </t>
  </si>
  <si>
    <r>
      <rPr>
        <sz val="11"/>
        <rFont val="Noto Sans"/>
        <family val="2"/>
      </rPr>
      <t xml:space="preserve">出雲市西林木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１</t>
    </r>
  </si>
  <si>
    <t xml:space="preserve">0853-21-6353</t>
  </si>
  <si>
    <t xml:space="preserve">株式会社</t>
  </si>
  <si>
    <r>
      <rPr>
        <sz val="11"/>
        <color rgb="FF000000"/>
        <rFont val="ＭＳ Ｐゴシック"/>
        <family val="3"/>
        <charset val="128"/>
      </rPr>
      <t xml:space="preserve">17.40</t>
    </r>
    <r>
      <rPr>
        <sz val="11"/>
        <color rgb="FF000000"/>
        <rFont val="Noto Sans"/>
        <family val="2"/>
      </rPr>
      <t xml:space="preserve">㎡</t>
    </r>
  </si>
  <si>
    <t xml:space="preserve">ゆうらいふ長浜</t>
  </si>
  <si>
    <t xml:space="preserve">693-0044</t>
  </si>
  <si>
    <t xml:space="preserve">0853-28-0345</t>
  </si>
  <si>
    <t xml:space="preserve">株式会社ライフサポー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82,140</t>
    </r>
    <r>
      <rPr>
        <sz val="11"/>
        <color rgb="FF00000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○　　　　　　　　</t>
    </r>
    <r>
      <rPr>
        <sz val="8"/>
        <rFont val="Noto Sans"/>
        <family val="2"/>
      </rPr>
      <t xml:space="preserve">管理料込み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協力病院）</t>
    </r>
  </si>
  <si>
    <r>
      <rPr>
        <sz val="11"/>
        <color rgb="FF000000"/>
        <rFont val="ＭＳ Ｐゴシック"/>
        <family val="3"/>
        <charset val="128"/>
      </rPr>
      <t xml:space="preserve">14.4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荒茅町</t>
    </r>
    <r>
      <rPr>
        <sz val="11"/>
        <rFont val="ＭＳ Ｐゴシック"/>
        <family val="3"/>
        <charset val="128"/>
      </rPr>
      <t xml:space="preserve">3501</t>
    </r>
    <r>
      <rPr>
        <sz val="11"/>
        <rFont val="Noto Sans"/>
        <family val="2"/>
      </rPr>
      <t xml:space="preserve">番地</t>
    </r>
  </si>
  <si>
    <t xml:space="preserve">0853-28-0339</t>
  </si>
  <si>
    <r>
      <rPr>
        <sz val="11"/>
        <color rgb="FF000000"/>
        <rFont val="ＭＳ Ｐゴシック"/>
        <family val="3"/>
        <charset val="128"/>
      </rPr>
      <t xml:space="preserve">16.00</t>
    </r>
    <r>
      <rPr>
        <sz val="11"/>
        <color rgb="FF000000"/>
        <rFont val="Noto Sans"/>
        <family val="2"/>
      </rPr>
      <t xml:space="preserve">㎡</t>
    </r>
  </si>
  <si>
    <t xml:space="preserve">鳳光苑</t>
  </si>
  <si>
    <t xml:space="preserve">699-0505</t>
  </si>
  <si>
    <t xml:space="preserve">0853-73-7368</t>
  </si>
  <si>
    <t xml:space="preserve">株式会社ハピネライフ一光</t>
  </si>
  <si>
    <r>
      <rPr>
        <sz val="11"/>
        <color rgb="FF000000"/>
        <rFont val="ＭＳ Ｐゴシック"/>
        <family val="3"/>
        <charset val="128"/>
      </rPr>
      <t xml:space="preserve">88,2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8.16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斐川町上庄原</t>
    </r>
    <r>
      <rPr>
        <sz val="11"/>
        <rFont val="ＭＳ Ｐゴシック"/>
        <family val="3"/>
        <charset val="128"/>
      </rPr>
      <t xml:space="preserve">1634-5</t>
    </r>
  </si>
  <si>
    <t xml:space="preserve">0853-73-7367</t>
  </si>
  <si>
    <r>
      <rPr>
        <sz val="11"/>
        <color rgb="FF000000"/>
        <rFont val="ＭＳ Ｐゴシック"/>
        <family val="3"/>
        <charset val="128"/>
      </rPr>
      <t xml:space="preserve">19.97</t>
    </r>
    <r>
      <rPr>
        <sz val="11"/>
        <color rgb="FF000000"/>
        <rFont val="Noto Sans"/>
        <family val="2"/>
      </rPr>
      <t xml:space="preserve">㎡</t>
    </r>
  </si>
  <si>
    <t xml:space="preserve">ホーム・スイートホームきらり</t>
  </si>
  <si>
    <t xml:space="preserve">699-0812</t>
  </si>
  <si>
    <t xml:space="preserve">0853-43-7005</t>
  </si>
  <si>
    <t xml:space="preserve">株式会社中林建築設計事務所</t>
  </si>
  <si>
    <r>
      <rPr>
        <sz val="11"/>
        <color rgb="FF000000"/>
        <rFont val="ＭＳ Ｐゴシック"/>
        <family val="3"/>
        <charset val="128"/>
      </rPr>
      <t xml:space="preserve">161,890</t>
    </r>
    <r>
      <rPr>
        <sz val="11"/>
        <color rgb="FF000000"/>
        <rFont val="Noto Sans"/>
        <family val="2"/>
      </rPr>
      <t xml:space="preserve">～</t>
    </r>
  </si>
  <si>
    <t xml:space="preserve">○　　　　　　　　住宅型有料
介護型一部
</t>
  </si>
  <si>
    <r>
      <rPr>
        <sz val="11"/>
        <color rgb="FF000000"/>
        <rFont val="ＭＳ Ｐゴシック"/>
        <family val="3"/>
        <charset val="128"/>
      </rPr>
      <t xml:space="preserve">15.05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湖陵町二部</t>
    </r>
    <r>
      <rPr>
        <sz val="11"/>
        <rFont val="ＭＳ Ｐゴシック"/>
        <family val="3"/>
        <charset val="128"/>
      </rPr>
      <t xml:space="preserve">1192-1</t>
    </r>
  </si>
  <si>
    <t xml:space="preserve">0853-43-7006</t>
  </si>
  <si>
    <r>
      <rPr>
        <sz val="11"/>
        <color rgb="FF000000"/>
        <rFont val="ＭＳ Ｐゴシック"/>
        <family val="3"/>
        <charset val="128"/>
      </rPr>
      <t xml:space="preserve">85.80</t>
    </r>
    <r>
      <rPr>
        <sz val="11"/>
        <color rgb="FF000000"/>
        <rFont val="Noto Sans"/>
        <family val="2"/>
      </rPr>
      <t xml:space="preserve">㎡</t>
    </r>
  </si>
  <si>
    <t xml:space="preserve">ハーモニーハウス出雲</t>
  </si>
  <si>
    <t xml:space="preserve">693-0021</t>
  </si>
  <si>
    <t xml:space="preserve">0853-20-0099</t>
  </si>
  <si>
    <r>
      <rPr>
        <sz val="11"/>
        <color rgb="FF000000"/>
        <rFont val="ＭＳ Ｐゴシック"/>
        <family val="3"/>
        <charset val="128"/>
      </rPr>
      <t xml:space="preserve">175,346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8.4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塩冶町</t>
    </r>
    <r>
      <rPr>
        <sz val="11"/>
        <rFont val="ＭＳ Ｐゴシック"/>
        <family val="3"/>
        <charset val="128"/>
      </rPr>
      <t xml:space="preserve">1174-3</t>
    </r>
  </si>
  <si>
    <t xml:space="preserve">0853-22-2290</t>
  </si>
  <si>
    <t xml:space="preserve">山ぼうし</t>
  </si>
  <si>
    <t xml:space="preserve">693-0037</t>
  </si>
  <si>
    <t xml:space="preserve">0853-23-8400</t>
  </si>
  <si>
    <t xml:space="preserve">ミシマ産業株式会社</t>
  </si>
  <si>
    <t xml:space="preserve">家族対応</t>
  </si>
  <si>
    <r>
      <rPr>
        <sz val="11"/>
        <color rgb="FF000000"/>
        <rFont val="ＭＳ Ｐゴシック"/>
        <family val="3"/>
        <charset val="128"/>
      </rPr>
      <t xml:space="preserve">13.72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48-11</t>
    </r>
  </si>
  <si>
    <t xml:space="preserve">0853-23-8401</t>
  </si>
  <si>
    <t xml:space="preserve">出雲すずかけの樹</t>
  </si>
  <si>
    <t xml:space="preserve">0853-28-3666</t>
  </si>
  <si>
    <t xml:space="preserve">株式会社ライフサポート山陰</t>
  </si>
  <si>
    <r>
      <rPr>
        <sz val="11"/>
        <color rgb="FF000000"/>
        <rFont val="ＭＳ Ｐゴシック"/>
        <family val="3"/>
        <charset val="128"/>
      </rPr>
      <t xml:space="preserve">87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.1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荒茅町</t>
    </r>
    <r>
      <rPr>
        <sz val="11"/>
        <rFont val="ＭＳ Ｐゴシック"/>
        <family val="3"/>
        <charset val="128"/>
      </rPr>
      <t xml:space="preserve">2780-28</t>
    </r>
  </si>
  <si>
    <t xml:space="preserve">0853-28-3667</t>
  </si>
  <si>
    <t xml:space="preserve">105,000</t>
  </si>
  <si>
    <r>
      <rPr>
        <sz val="11"/>
        <color rgb="FF000000"/>
        <rFont val="ＭＳ Ｐゴシック"/>
        <family val="3"/>
        <charset val="128"/>
      </rPr>
      <t xml:space="preserve">9.40</t>
    </r>
    <r>
      <rPr>
        <sz val="11"/>
        <color rgb="FF000000"/>
        <rFont val="Noto Sans"/>
        <family val="2"/>
      </rPr>
      <t xml:space="preserve">㎡</t>
    </r>
  </si>
  <si>
    <t xml:space="preserve">出雲鳳光苑</t>
  </si>
  <si>
    <t xml:space="preserve">0853-20-1411</t>
  </si>
  <si>
    <r>
      <rPr>
        <sz val="11"/>
        <color rgb="FF000000"/>
        <rFont val="ＭＳ Ｐゴシック"/>
        <family val="3"/>
        <charset val="128"/>
      </rPr>
      <t xml:space="preserve">157,676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塩冶町</t>
    </r>
    <r>
      <rPr>
        <sz val="11"/>
        <rFont val="ＭＳ Ｐゴシック"/>
        <family val="3"/>
        <charset val="128"/>
      </rPr>
      <t xml:space="preserve">879</t>
    </r>
  </si>
  <si>
    <t xml:space="preserve">0853-20-1410</t>
  </si>
  <si>
    <r>
      <rPr>
        <sz val="11"/>
        <color rgb="FF000000"/>
        <rFont val="ＭＳ Ｐゴシック"/>
        <family val="3"/>
        <charset val="128"/>
      </rPr>
      <t xml:space="preserve">19.5</t>
    </r>
    <r>
      <rPr>
        <sz val="11"/>
        <color rgb="FF000000"/>
        <rFont val="Noto Sans"/>
        <family val="2"/>
      </rPr>
      <t xml:space="preserve">㎡</t>
    </r>
  </si>
  <si>
    <t xml:space="preserve">直江ホーム</t>
  </si>
  <si>
    <t xml:space="preserve">699-0631</t>
  </si>
  <si>
    <t xml:space="preserve">0853-72-4165</t>
  </si>
  <si>
    <t xml:space="preserve">株式会社直江の家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斐川町直江</t>
    </r>
    <r>
      <rPr>
        <sz val="11"/>
        <rFont val="ＭＳ Ｐゴシック"/>
        <family val="3"/>
        <charset val="128"/>
      </rPr>
      <t xml:space="preserve">1231-1</t>
    </r>
  </si>
  <si>
    <t xml:space="preserve">0853-72-4167</t>
  </si>
  <si>
    <t xml:space="preserve">住宅型有料老人ホームライラック</t>
  </si>
  <si>
    <t xml:space="preserve">693-0062</t>
  </si>
  <si>
    <t xml:space="preserve">0853-24-7570</t>
  </si>
  <si>
    <t xml:space="preserve">株式会社ライラック</t>
  </si>
  <si>
    <r>
      <rPr>
        <sz val="11"/>
        <color rgb="FF000000"/>
        <rFont val="ＭＳ Ｐゴシック"/>
        <family val="3"/>
        <charset val="128"/>
      </rPr>
      <t xml:space="preserve">109,5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6.5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中野町</t>
    </r>
    <r>
      <rPr>
        <sz val="11"/>
        <rFont val="ＭＳ Ｐゴシック"/>
        <family val="3"/>
        <charset val="128"/>
      </rPr>
      <t xml:space="preserve">757-3</t>
    </r>
  </si>
  <si>
    <t xml:space="preserve">0853-24-7885</t>
  </si>
  <si>
    <r>
      <rPr>
        <sz val="11"/>
        <color rgb="FF000000"/>
        <rFont val="ＭＳ Ｐゴシック"/>
        <family val="3"/>
        <charset val="128"/>
      </rPr>
      <t xml:space="preserve">18.0</t>
    </r>
    <r>
      <rPr>
        <sz val="11"/>
        <color rgb="FF000000"/>
        <rFont val="Noto Sans"/>
        <family val="2"/>
      </rPr>
      <t xml:space="preserve">㎡</t>
    </r>
  </si>
  <si>
    <t xml:space="preserve">あんのんの里川跡</t>
  </si>
  <si>
    <t xml:space="preserve">693-0013</t>
  </si>
  <si>
    <t xml:space="preserve">0853-31-4600</t>
  </si>
  <si>
    <t xml:space="preserve">株式会社ハート</t>
  </si>
  <si>
    <r>
      <rPr>
        <sz val="11"/>
        <color rgb="FF000000"/>
        <rFont val="ＭＳ Ｐゴシック"/>
        <family val="3"/>
        <charset val="128"/>
      </rPr>
      <t xml:space="preserve">143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.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荻杼町</t>
    </r>
    <r>
      <rPr>
        <sz val="11"/>
        <rFont val="ＭＳ Ｐゴシック"/>
        <family val="3"/>
        <charset val="128"/>
      </rPr>
      <t xml:space="preserve">666-1</t>
    </r>
  </si>
  <si>
    <t xml:space="preserve">0853-31-4601</t>
  </si>
  <si>
    <t xml:space="preserve">住宅型有料老人ホームグッドライフ</t>
  </si>
  <si>
    <t xml:space="preserve">693-0028</t>
  </si>
  <si>
    <t xml:space="preserve">0853-27-9991</t>
  </si>
  <si>
    <t xml:space="preserve">株式会社コスモス</t>
  </si>
  <si>
    <r>
      <rPr>
        <sz val="11"/>
        <color rgb="FF000000"/>
        <rFont val="ＭＳ Ｐゴシック"/>
        <family val="3"/>
        <charset val="128"/>
      </rPr>
      <t xml:space="preserve">45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23,000</t>
    </r>
    <r>
      <rPr>
        <sz val="11"/>
        <color rgb="FF00000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有料</t>
    </r>
  </si>
  <si>
    <r>
      <rPr>
        <sz val="11"/>
        <color rgb="FF000000"/>
        <rFont val="ＭＳ Ｐゴシック"/>
        <family val="3"/>
        <charset val="128"/>
      </rPr>
      <t xml:space="preserve">18.78</t>
    </r>
    <r>
      <rPr>
        <sz val="11"/>
        <color rgb="FF000000"/>
        <rFont val="Noto Sans"/>
        <family val="2"/>
      </rPr>
      <t xml:space="preserve">～</t>
    </r>
  </si>
  <si>
    <t xml:space="preserve">出雲市塩冶善行町１４番地３</t>
  </si>
  <si>
    <t xml:space="preserve">0853-27-9992</t>
  </si>
  <si>
    <r>
      <rPr>
        <sz val="11"/>
        <color rgb="FF000000"/>
        <rFont val="ＭＳ Ｐゴシック"/>
        <family val="3"/>
        <charset val="128"/>
      </rPr>
      <t xml:space="preserve">26.46</t>
    </r>
    <r>
      <rPr>
        <sz val="11"/>
        <color rgb="FF000000"/>
        <rFont val="Noto Sans"/>
        <family val="2"/>
      </rPr>
      <t xml:space="preserve">㎡</t>
    </r>
  </si>
  <si>
    <t xml:space="preserve">住宅型有料老人ホーム一休庵</t>
  </si>
  <si>
    <t xml:space="preserve">691-0003</t>
  </si>
  <si>
    <t xml:space="preserve">0853-25-8019</t>
  </si>
  <si>
    <t xml:space="preserve">株式会社エムケア</t>
  </si>
  <si>
    <r>
      <rPr>
        <sz val="11"/>
        <color rgb="FF000000"/>
        <rFont val="ＭＳ Ｐゴシック"/>
        <family val="3"/>
        <charset val="128"/>
      </rPr>
      <t xml:space="preserve">107,92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8.28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灘分町</t>
    </r>
    <r>
      <rPr>
        <sz val="11"/>
        <rFont val="ＭＳ Ｐゴシック"/>
        <family val="3"/>
        <charset val="128"/>
      </rPr>
      <t xml:space="preserve">106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t xml:space="preserve">0853-25-8319</t>
  </si>
  <si>
    <r>
      <rPr>
        <sz val="11"/>
        <color rgb="FF000000"/>
        <rFont val="ＭＳ Ｐゴシック"/>
        <family val="3"/>
        <charset val="128"/>
      </rPr>
      <t xml:space="preserve">13.05</t>
    </r>
    <r>
      <rPr>
        <sz val="11"/>
        <color rgb="FF000000"/>
        <rFont val="Noto Sans"/>
        <family val="2"/>
      </rPr>
      <t xml:space="preserve">㎡</t>
    </r>
  </si>
  <si>
    <t xml:space="preserve">みずほホーム</t>
  </si>
  <si>
    <r>
      <rPr>
        <sz val="11"/>
        <rFont val="ＭＳ Ｐゴシック"/>
        <family val="3"/>
        <charset val="128"/>
      </rPr>
      <t xml:space="preserve">6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03</t>
    </r>
  </si>
  <si>
    <t xml:space="preserve">0853-31-4815</t>
  </si>
  <si>
    <t xml:space="preserve">株式会社テーリング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21,98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3.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灘分町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853-63-3670</t>
  </si>
  <si>
    <t xml:space="preserve">ケアセンター出雲住宅型有料老人ホーム家族の家新館</t>
  </si>
  <si>
    <t xml:space="preserve">693-0004</t>
  </si>
  <si>
    <t xml:space="preserve">0853-23-8830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0.78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渡橋町</t>
    </r>
    <r>
      <rPr>
        <sz val="11"/>
        <rFont val="ＭＳ Ｐゴシック"/>
        <family val="3"/>
        <charset val="128"/>
      </rPr>
      <t xml:space="preserve">305-1</t>
    </r>
  </si>
  <si>
    <t xml:space="preserve">0853-23-6678</t>
  </si>
  <si>
    <t xml:space="preserve">住宅型有料老人ホーム ナカヤ寿楽</t>
  </si>
  <si>
    <t xml:space="preserve">0853-31-9988</t>
  </si>
  <si>
    <t xml:space="preserve">株式会社ナカヤ</t>
  </si>
  <si>
    <r>
      <rPr>
        <sz val="11"/>
        <color rgb="FF000000"/>
        <rFont val="ＭＳ Ｐゴシック"/>
        <family val="3"/>
        <charset val="128"/>
      </rPr>
      <t xml:space="preserve">132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3.2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荒茅町</t>
    </r>
    <r>
      <rPr>
        <sz val="11"/>
        <rFont val="ＭＳ Ｐゴシック"/>
        <family val="3"/>
        <charset val="128"/>
      </rPr>
      <t xml:space="preserve">3106</t>
    </r>
  </si>
  <si>
    <t xml:space="preserve">0853-31-9989</t>
  </si>
  <si>
    <t xml:space="preserve">住宅型有料老人ホームひまり</t>
  </si>
  <si>
    <t xml:space="preserve">693-0212</t>
  </si>
  <si>
    <t xml:space="preserve">0853-48-9056</t>
  </si>
  <si>
    <t xml:space="preserve">株式会社ひまり</t>
  </si>
  <si>
    <r>
      <rPr>
        <sz val="11"/>
        <color rgb="FF000000"/>
        <rFont val="ＭＳ Ｐゴシック"/>
        <family val="3"/>
        <charset val="128"/>
      </rPr>
      <t xml:space="preserve">12.4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馬木町</t>
    </r>
    <r>
      <rPr>
        <sz val="11"/>
        <rFont val="ＭＳ Ｐゴシック"/>
        <family val="3"/>
        <charset val="128"/>
      </rPr>
      <t xml:space="preserve">224-1</t>
    </r>
  </si>
  <si>
    <t xml:space="preserve">0853-48-0047</t>
  </si>
  <si>
    <t xml:space="preserve">ひかわ生協住宅型有料老人ホームあっとホームさふらん</t>
  </si>
  <si>
    <t xml:space="preserve">699-0641</t>
  </si>
  <si>
    <t xml:space="preserve">0853-72-9905</t>
  </si>
  <si>
    <t xml:space="preserve">ひかわ医療生活協同組合</t>
  </si>
  <si>
    <r>
      <rPr>
        <sz val="11"/>
        <color rgb="FF000000"/>
        <rFont val="ＭＳ Ｐゴシック"/>
        <family val="3"/>
        <charset val="128"/>
      </rPr>
      <t xml:space="preserve">96,000</t>
    </r>
    <r>
      <rPr>
        <sz val="11"/>
        <color rgb="FF000000"/>
        <rFont val="Noto Sans"/>
        <family val="2"/>
      </rPr>
      <t xml:space="preserve">円、</t>
    </r>
  </si>
  <si>
    <r>
      <rPr>
        <sz val="11"/>
        <color rgb="FF000000"/>
        <rFont val="ＭＳ Ｐゴシック"/>
        <family val="3"/>
        <charset val="128"/>
      </rPr>
      <t xml:space="preserve">98,880</t>
    </r>
    <r>
      <rPr>
        <sz val="11"/>
        <color rgb="FF000000"/>
        <rFont val="Noto Sans"/>
        <family val="2"/>
      </rPr>
      <t xml:space="preserve">円、</t>
    </r>
  </si>
  <si>
    <r>
      <rPr>
        <sz val="10"/>
        <rFont val="Noto Sans"/>
        <family val="2"/>
      </rPr>
      <t xml:space="preserve">○　　　　　　　　</t>
    </r>
    <r>
      <rPr>
        <sz val="8"/>
        <rFont val="Noto Sans"/>
        <family val="2"/>
      </rPr>
      <t xml:space="preserve">有料</t>
    </r>
  </si>
  <si>
    <r>
      <rPr>
        <sz val="11"/>
        <color rgb="FF000000"/>
        <rFont val="ＭＳ Ｐゴシック"/>
        <family val="3"/>
        <charset val="128"/>
      </rPr>
      <t xml:space="preserve">14.08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斐川町美南</t>
    </r>
    <r>
      <rPr>
        <sz val="11"/>
        <rFont val="ＭＳ Ｐゴシック"/>
        <family val="3"/>
        <charset val="128"/>
      </rPr>
      <t xml:space="preserve">150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853-72-7534</t>
  </si>
  <si>
    <r>
      <rPr>
        <sz val="11"/>
        <color rgb="FF000000"/>
        <rFont val="ＭＳ Ｐゴシック"/>
        <family val="3"/>
        <charset val="128"/>
      </rPr>
      <t xml:space="preserve">32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88,880</t>
    </r>
    <r>
      <rPr>
        <sz val="11"/>
        <color rgb="FF000000"/>
        <rFont val="Noto Sans"/>
        <family val="2"/>
      </rPr>
      <t xml:space="preserve">円</t>
    </r>
  </si>
  <si>
    <t xml:space="preserve">住宅型有料老人ホームだんだんみずほ</t>
  </si>
  <si>
    <r>
      <rPr>
        <sz val="11"/>
        <rFont val="ＭＳ Ｐゴシック"/>
        <family val="3"/>
        <charset val="128"/>
      </rPr>
      <t xml:space="preserve">6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63</t>
    </r>
  </si>
  <si>
    <t xml:space="preserve">0853-25-8477</t>
  </si>
  <si>
    <r>
      <rPr>
        <sz val="11"/>
        <color rgb="FF000000"/>
        <rFont val="ＭＳ Ｐゴシック"/>
        <family val="3"/>
        <charset val="128"/>
      </rPr>
      <t xml:space="preserve">136,18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3.34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岡田町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53-62-3730</t>
  </si>
  <si>
    <t xml:space="preserve">住宅型有料老人ホームゆうらいふ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円</t>
    </r>
  </si>
  <si>
    <t xml:space="preserve">住宅型有料老人ホームサンライズ北山</t>
  </si>
  <si>
    <t xml:space="preserve">693-0074</t>
  </si>
  <si>
    <t xml:space="preserve">0853-25-8618</t>
  </si>
  <si>
    <t xml:space="preserve">株式会社アイ・コンサルタント</t>
  </si>
  <si>
    <r>
      <rPr>
        <sz val="11"/>
        <color rgb="FF000000"/>
        <rFont val="ＭＳ Ｐゴシック"/>
        <family val="3"/>
        <charset val="128"/>
      </rPr>
      <t xml:space="preserve">130,1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1.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出雲市東林木町</t>
    </r>
    <r>
      <rPr>
        <sz val="11"/>
        <rFont val="ＭＳ Ｐゴシック"/>
        <family val="3"/>
        <charset val="128"/>
      </rPr>
      <t xml:space="preserve">373</t>
    </r>
    <r>
      <rPr>
        <sz val="11"/>
        <rFont val="Noto Sans"/>
        <family val="2"/>
      </rPr>
      <t xml:space="preserve">番地</t>
    </r>
  </si>
  <si>
    <t xml:space="preserve">0853-25-8667</t>
  </si>
  <si>
    <r>
      <rPr>
        <b val="true"/>
        <sz val="12"/>
        <rFont val="Noto Sans"/>
        <family val="2"/>
      </rPr>
      <t xml:space="preserve">住宅型有料老人ホーム</t>
    </r>
    <r>
      <rPr>
        <b val="true"/>
        <sz val="12"/>
        <rFont val="ＭＳ 明朝"/>
        <family val="1"/>
        <charset val="128"/>
      </rPr>
      <t xml:space="preserve">COCO</t>
    </r>
    <r>
      <rPr>
        <b val="true"/>
        <sz val="12"/>
        <rFont val="Noto Sans"/>
        <family val="2"/>
      </rPr>
      <t xml:space="preserve">荘原</t>
    </r>
  </si>
  <si>
    <t xml:space="preserve">699-0502</t>
  </si>
  <si>
    <t xml:space="preserve">0853-31-4118</t>
  </si>
  <si>
    <t xml:space="preserve">有限会社司</t>
  </si>
  <si>
    <r>
      <rPr>
        <sz val="11"/>
        <rFont val="ＭＳ Ｐゴシック"/>
        <family val="3"/>
        <charset val="128"/>
      </rPr>
      <t xml:space="preserve">123,6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0.89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出雲市斐川町荘原</t>
    </r>
    <r>
      <rPr>
        <sz val="11"/>
        <rFont val="ＭＳ Ｐゴシック"/>
        <family val="3"/>
        <charset val="128"/>
      </rPr>
      <t xml:space="preserve">3169-28</t>
    </r>
  </si>
  <si>
    <t xml:space="preserve">0853-27-9737</t>
  </si>
  <si>
    <r>
      <rPr>
        <sz val="11"/>
        <rFont val="ＭＳ Ｐゴシック"/>
        <family val="3"/>
        <charset val="128"/>
      </rPr>
      <t xml:space="preserve">12.23</t>
    </r>
    <r>
      <rPr>
        <sz val="11"/>
        <rFont val="Noto Sans"/>
        <family val="2"/>
      </rPr>
      <t xml:space="preserve">㎡</t>
    </r>
  </si>
  <si>
    <t xml:space="preserve">雲南</t>
  </si>
  <si>
    <t xml:space="preserve">大東ゆりさわ</t>
  </si>
  <si>
    <t xml:space="preserve">699-1253</t>
  </si>
  <si>
    <t xml:space="preserve">0854-43-8335</t>
  </si>
  <si>
    <t xml:space="preserve">株式会社アミーゴ島根</t>
  </si>
  <si>
    <r>
      <rPr>
        <sz val="11"/>
        <color rgb="FF000000"/>
        <rFont val="ＭＳ Ｐゴシック"/>
        <family val="3"/>
        <charset val="128"/>
      </rPr>
      <t xml:space="preserve">9.72</t>
    </r>
    <r>
      <rPr>
        <sz val="11"/>
        <color rgb="FF000000"/>
        <rFont val="Noto Sans"/>
        <family val="2"/>
      </rPr>
      <t xml:space="preserve">㎡</t>
    </r>
  </si>
  <si>
    <t xml:space="preserve">雲南市大東町中湯石８２</t>
  </si>
  <si>
    <t xml:space="preserve">0854-43-8336</t>
  </si>
  <si>
    <t xml:space="preserve">あゆみの家</t>
  </si>
  <si>
    <t xml:space="preserve">690-3207</t>
  </si>
  <si>
    <t xml:space="preserve">0854-72-9373</t>
  </si>
  <si>
    <t xml:space="preserve">株式会社あゆみ</t>
  </si>
  <si>
    <r>
      <rPr>
        <sz val="11"/>
        <color rgb="FF000000"/>
        <rFont val="ＭＳ Ｐゴシック"/>
        <family val="3"/>
        <charset val="128"/>
      </rPr>
      <t xml:space="preserve">78,5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.5</t>
    </r>
    <r>
      <rPr>
        <sz val="11"/>
        <color rgb="FF000000"/>
        <rFont val="Noto Sans"/>
        <family val="2"/>
      </rPr>
      <t xml:space="preserve">～</t>
    </r>
  </si>
  <si>
    <t xml:space="preserve">飯石郡飯南町頓原１０７０</t>
  </si>
  <si>
    <t xml:space="preserve">0854-72-0881</t>
  </si>
  <si>
    <r>
      <rPr>
        <sz val="11"/>
        <color rgb="FF000000"/>
        <rFont val="ＭＳ Ｐゴシック"/>
        <family val="3"/>
        <charset val="128"/>
      </rPr>
      <t xml:space="preserve">11.74</t>
    </r>
    <r>
      <rPr>
        <sz val="11"/>
        <color rgb="FF000000"/>
        <rFont val="Noto Sans"/>
        <family val="2"/>
      </rPr>
      <t xml:space="preserve">㎡</t>
    </r>
  </si>
  <si>
    <t xml:space="preserve">さくらんぼ</t>
  </si>
  <si>
    <t xml:space="preserve">690-2313</t>
  </si>
  <si>
    <t xml:space="preserve">0854-75-0346</t>
  </si>
  <si>
    <t xml:space="preserve">社会福祉法人よしだ福祉会</t>
  </si>
  <si>
    <r>
      <rPr>
        <sz val="11"/>
        <color rgb="FF000000"/>
        <rFont val="ＭＳ Ｐゴシック"/>
        <family val="3"/>
        <charset val="128"/>
      </rPr>
      <t xml:space="preserve">35.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雲南市吉田町深野</t>
    </r>
    <r>
      <rPr>
        <sz val="11"/>
        <rFont val="ＭＳ Ｐゴシック"/>
        <family val="3"/>
        <charset val="128"/>
      </rPr>
      <t xml:space="preserve">84-6</t>
    </r>
  </si>
  <si>
    <t xml:space="preserve">0854-75-0456</t>
  </si>
  <si>
    <t xml:space="preserve">介護付有料老人ホームまほろばの郷さんさん</t>
  </si>
  <si>
    <t xml:space="preserve">699-1832</t>
  </si>
  <si>
    <t xml:space="preserve">0854-52-2811</t>
  </si>
  <si>
    <t xml:space="preserve">未来プロジェクト株式会社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3.12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仁多郡奥出雲町横田</t>
    </r>
    <r>
      <rPr>
        <sz val="11"/>
        <rFont val="ＭＳ Ｐゴシック"/>
        <family val="3"/>
        <charset val="128"/>
      </rPr>
      <t xml:space="preserve">1010-3</t>
    </r>
  </si>
  <si>
    <t xml:space="preserve">0854-52-2828</t>
  </si>
  <si>
    <r>
      <rPr>
        <sz val="11"/>
        <color rgb="FF000000"/>
        <rFont val="ＭＳ Ｐゴシック"/>
        <family val="3"/>
        <charset val="128"/>
      </rPr>
      <t xml:space="preserve">17.10</t>
    </r>
    <r>
      <rPr>
        <sz val="11"/>
        <color rgb="FF000000"/>
        <rFont val="Noto Sans"/>
        <family val="2"/>
      </rPr>
      <t xml:space="preserve">㎡</t>
    </r>
  </si>
  <si>
    <t xml:space="preserve">住宅型有料老人ホームよこたの郷</t>
  </si>
  <si>
    <t xml:space="preserve">699-1822</t>
  </si>
  <si>
    <t xml:space="preserve">0854-52-0896</t>
  </si>
  <si>
    <t xml:space="preserve">有限会社クオリティライフ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千円</t>
    </r>
  </si>
  <si>
    <r>
      <rPr>
        <sz val="11"/>
        <color rgb="FF000000"/>
        <rFont val="ＭＳ Ｐゴシック"/>
        <family val="3"/>
        <charset val="128"/>
      </rPr>
      <t xml:space="preserve">11.9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仁多郡奥出雲町下横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854-52-0796</t>
  </si>
  <si>
    <t xml:space="preserve">ウェルライフ三刀屋</t>
  </si>
  <si>
    <t xml:space="preserve">690-2403</t>
  </si>
  <si>
    <t xml:space="preserve">0854-45-5406</t>
  </si>
  <si>
    <t xml:space="preserve">株式会社ヒカリエ</t>
  </si>
  <si>
    <t xml:space="preserve">○　　　　　　　　　有料</t>
  </si>
  <si>
    <r>
      <rPr>
        <sz val="11"/>
        <color rgb="FF000000"/>
        <rFont val="ＭＳ Ｐゴシック"/>
        <family val="3"/>
        <charset val="128"/>
      </rPr>
      <t xml:space="preserve">8.71</t>
    </r>
    <r>
      <rPr>
        <sz val="11"/>
        <color rgb="FF000000"/>
        <rFont val="Noto Sans"/>
        <family val="2"/>
      </rPr>
      <t xml:space="preserve">～　　　　　　</t>
    </r>
    <r>
      <rPr>
        <sz val="11"/>
        <color rgb="FF000000"/>
        <rFont val="ＭＳ Ｐゴシック"/>
        <family val="3"/>
        <charset val="128"/>
      </rPr>
      <t xml:space="preserve">20.11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R2.11.1</t>
    </r>
    <r>
      <rPr>
        <sz val="11"/>
        <rFont val="Noto Sans"/>
        <family val="2"/>
      </rPr>
      <t xml:space="preserve">地域密着型特定施設入居者生活介護指定</t>
    </r>
  </si>
  <si>
    <r>
      <rPr>
        <sz val="11"/>
        <rFont val="Noto Sans"/>
        <family val="2"/>
      </rPr>
      <t xml:space="preserve">雲南市三刀屋町下熊谷</t>
    </r>
    <r>
      <rPr>
        <sz val="11"/>
        <rFont val="ＭＳ Ｐゴシック"/>
        <family val="3"/>
        <charset val="128"/>
      </rPr>
      <t xml:space="preserve">1675-2</t>
    </r>
  </si>
  <si>
    <t xml:space="preserve">0854-45-5413</t>
  </si>
  <si>
    <t xml:space="preserve">瑞光</t>
  </si>
  <si>
    <t xml:space="preserve">690-2801</t>
  </si>
  <si>
    <t xml:space="preserve">0854-74-9811</t>
  </si>
  <si>
    <r>
      <rPr>
        <sz val="11"/>
        <color rgb="FF000000"/>
        <rFont val="ＭＳ Ｐゴシック"/>
        <family val="3"/>
        <charset val="128"/>
      </rPr>
      <t xml:space="preserve">93,80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雲南市吉田町吉田</t>
    </r>
    <r>
      <rPr>
        <sz val="11"/>
        <rFont val="ＭＳ Ｐゴシック"/>
        <family val="3"/>
        <charset val="128"/>
      </rPr>
      <t xml:space="preserve">1043</t>
    </r>
    <r>
      <rPr>
        <sz val="11"/>
        <rFont val="Noto Sans"/>
        <family val="2"/>
      </rPr>
      <t xml:space="preserve">番地８</t>
    </r>
  </si>
  <si>
    <t xml:space="preserve">0854-74-0459</t>
  </si>
  <si>
    <t xml:space="preserve">含光熱水費</t>
  </si>
  <si>
    <t xml:space="preserve">大田</t>
  </si>
  <si>
    <t xml:space="preserve">しろがねの里住宅型有料老人ホーム</t>
  </si>
  <si>
    <t xml:space="preserve">694-0064</t>
  </si>
  <si>
    <t xml:space="preserve">0854-83-1887</t>
  </si>
  <si>
    <t xml:space="preserve">株式会社しろがねの里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143,2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1,486</t>
    </r>
  </si>
  <si>
    <t xml:space="preserve">◯有料
大田市内</t>
  </si>
  <si>
    <r>
      <rPr>
        <sz val="11"/>
        <rFont val="ＭＳ Ｐゴシック"/>
        <family val="3"/>
        <charset val="128"/>
      </rPr>
      <t xml:space="preserve">13.3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6.2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田市大田町大田ロ</t>
    </r>
    <r>
      <rPr>
        <sz val="11"/>
        <rFont val="ＭＳ Ｐゴシック"/>
        <family val="3"/>
        <charset val="128"/>
      </rPr>
      <t xml:space="preserve">985-4</t>
    </r>
  </si>
  <si>
    <r>
      <rPr>
        <i val="true"/>
        <sz val="14"/>
        <rFont val="ＭＳ Ｐゴシック"/>
        <family val="3"/>
        <charset val="128"/>
      </rPr>
      <t xml:space="preserve">085</t>
    </r>
    <r>
      <rPr>
        <i val="true"/>
        <sz val="14"/>
        <rFont val="Noto Sans"/>
        <family val="2"/>
      </rPr>
      <t xml:space="preserve">４</t>
    </r>
    <r>
      <rPr>
        <i val="true"/>
        <sz val="14"/>
        <rFont val="ＭＳ Ｐゴシック"/>
        <family val="3"/>
        <charset val="128"/>
      </rPr>
      <t xml:space="preserve">-83-1855</t>
    </r>
  </si>
  <si>
    <t xml:space="preserve">ささゆり</t>
  </si>
  <si>
    <t xml:space="preserve">694-0021</t>
  </si>
  <si>
    <t xml:space="preserve">0854-82-5353</t>
  </si>
  <si>
    <t xml:space="preserve">株式会社来夢</t>
  </si>
  <si>
    <r>
      <rPr>
        <sz val="11"/>
        <color rgb="FF000000"/>
        <rFont val="ＭＳ Ｐゴシック"/>
        <family val="3"/>
        <charset val="128"/>
      </rPr>
      <t xml:space="preserve">10.74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大田市久利町行恒</t>
    </r>
    <r>
      <rPr>
        <sz val="11"/>
        <rFont val="ＭＳ Ｐゴシック"/>
        <family val="3"/>
        <charset val="128"/>
      </rPr>
      <t xml:space="preserve">18-5</t>
    </r>
  </si>
  <si>
    <t xml:space="preserve">0854-82-5354</t>
  </si>
  <si>
    <r>
      <rPr>
        <sz val="11"/>
        <color rgb="FF000000"/>
        <rFont val="ＭＳ Ｐゴシック"/>
        <family val="3"/>
        <charset val="128"/>
      </rPr>
      <t xml:space="preserve">14.13</t>
    </r>
    <r>
      <rPr>
        <sz val="11"/>
        <color rgb="FF000000"/>
        <rFont val="Noto Sans"/>
        <family val="2"/>
      </rPr>
      <t xml:space="preserve">㎡</t>
    </r>
  </si>
  <si>
    <t xml:space="preserve">県央</t>
  </si>
  <si>
    <t xml:space="preserve">特定施設入居者生活介護　ふる郷</t>
  </si>
  <si>
    <t xml:space="preserve">696-0222</t>
  </si>
  <si>
    <t xml:space="preserve">0855-83-2222</t>
  </si>
  <si>
    <t xml:space="preserve">ウェルファ株式会社</t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80,2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.28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邑智郡邑南町下田所</t>
    </r>
    <r>
      <rPr>
        <sz val="11"/>
        <rFont val="ＭＳ Ｐゴシック"/>
        <family val="3"/>
        <charset val="128"/>
      </rPr>
      <t xml:space="preserve">1083-1</t>
    </r>
  </si>
  <si>
    <t xml:space="preserve">0855-83-222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月分割）</t>
    </r>
  </si>
  <si>
    <r>
      <rPr>
        <sz val="11"/>
        <color rgb="FF000000"/>
        <rFont val="ＭＳ Ｐゴシック"/>
        <family val="3"/>
        <charset val="128"/>
      </rPr>
      <t xml:space="preserve">20.17</t>
    </r>
    <r>
      <rPr>
        <sz val="11"/>
        <color rgb="FF000000"/>
        <rFont val="Noto Sans"/>
        <family val="2"/>
      </rPr>
      <t xml:space="preserve">㎡</t>
    </r>
  </si>
  <si>
    <t xml:space="preserve">浜田</t>
  </si>
  <si>
    <t xml:space="preserve">さくらが丘</t>
  </si>
  <si>
    <t xml:space="preserve">699-4225</t>
  </si>
  <si>
    <t xml:space="preserve">0855-92-0220</t>
  </si>
  <si>
    <t xml:space="preserve">サンライフほのぼの有限会社</t>
  </si>
  <si>
    <r>
      <rPr>
        <sz val="11"/>
        <color rgb="FF000000"/>
        <rFont val="ＭＳ Ｐゴシック"/>
        <family val="3"/>
        <charset val="128"/>
      </rPr>
      <t xml:space="preserve">13.01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江津市桜江町小田</t>
    </r>
    <r>
      <rPr>
        <sz val="11"/>
        <rFont val="ＭＳ Ｐゴシック"/>
        <family val="3"/>
        <charset val="128"/>
      </rPr>
      <t xml:space="preserve">856-10</t>
    </r>
  </si>
  <si>
    <t xml:space="preserve">0855-92-0840</t>
  </si>
  <si>
    <r>
      <rPr>
        <sz val="11"/>
        <color rgb="FF000000"/>
        <rFont val="ＭＳ Ｐゴシック"/>
        <family val="3"/>
        <charset val="128"/>
      </rPr>
      <t xml:space="preserve">18.00</t>
    </r>
    <r>
      <rPr>
        <sz val="11"/>
        <color rgb="FF000000"/>
        <rFont val="Noto Sans"/>
        <family val="2"/>
      </rPr>
      <t xml:space="preserve">㎡</t>
    </r>
  </si>
  <si>
    <t xml:space="preserve">住宅型有料老人ホーム有福</t>
  </si>
  <si>
    <t xml:space="preserve">695-0156</t>
  </si>
  <si>
    <t xml:space="preserve">0855-56-0234</t>
  </si>
  <si>
    <t xml:space="preserve">株式会社祥福</t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53,753</t>
    </r>
    <r>
      <rPr>
        <sz val="11"/>
        <color rgb="FF000000"/>
        <rFont val="Noto Sans"/>
        <family val="2"/>
      </rPr>
      <t xml:space="preserve">～</t>
    </r>
  </si>
  <si>
    <t xml:space="preserve">家族対応　　　　　　　</t>
  </si>
  <si>
    <r>
      <rPr>
        <sz val="11"/>
        <color rgb="FF000000"/>
        <rFont val="ＭＳ Ｐゴシック"/>
        <family val="3"/>
        <charset val="128"/>
      </rPr>
      <t xml:space="preserve">13.77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江津市有福温泉町</t>
    </r>
    <r>
      <rPr>
        <sz val="11"/>
        <rFont val="ＭＳ Ｐゴシック"/>
        <family val="3"/>
        <charset val="128"/>
      </rPr>
      <t xml:space="preserve">546</t>
    </r>
  </si>
  <si>
    <t xml:space="preserve">0855-56-0235</t>
  </si>
  <si>
    <r>
      <rPr>
        <sz val="11"/>
        <color rgb="FF000000"/>
        <rFont val="ＭＳ Ｐゴシック"/>
        <family val="3"/>
        <charset val="128"/>
      </rPr>
      <t xml:space="preserve">32.24</t>
    </r>
    <r>
      <rPr>
        <sz val="11"/>
        <color rgb="FF000000"/>
        <rFont val="Noto Sans"/>
        <family val="2"/>
      </rPr>
      <t xml:space="preserve">㎡</t>
    </r>
  </si>
  <si>
    <t xml:space="preserve">グランエスポワールむりょうじゅ</t>
  </si>
  <si>
    <t xml:space="preserve">699-3162</t>
  </si>
  <si>
    <t xml:space="preserve">0855-53-1121</t>
  </si>
  <si>
    <t xml:space="preserve">医療法人　泰和会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</t>
    </r>
  </si>
  <si>
    <r>
      <rPr>
        <sz val="11"/>
        <color rgb="FF000000"/>
        <rFont val="ＭＳ Ｐゴシック"/>
        <family val="3"/>
        <charset val="128"/>
      </rPr>
      <t xml:space="preserve">162,72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0.3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江津市敬川町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0855-53-1186</t>
  </si>
  <si>
    <r>
      <rPr>
        <sz val="11"/>
        <color rgb="FF000000"/>
        <rFont val="ＭＳ Ｐゴシック"/>
        <family val="3"/>
        <charset val="128"/>
      </rPr>
      <t xml:space="preserve">29.52</t>
    </r>
    <r>
      <rPr>
        <sz val="11"/>
        <color rgb="FF000000"/>
        <rFont val="Noto Sans"/>
        <family val="2"/>
      </rPr>
      <t xml:space="preserve">㎡</t>
    </r>
  </si>
  <si>
    <t xml:space="preserve">とびの郷ゆうなぎ</t>
  </si>
  <si>
    <t xml:space="preserve">697-1326</t>
  </si>
  <si>
    <t xml:space="preserve">0855-27-4882</t>
  </si>
  <si>
    <t xml:space="preserve">医療法人社団　水澄み会</t>
  </si>
  <si>
    <r>
      <rPr>
        <sz val="11"/>
        <color rgb="FF000000"/>
        <rFont val="ＭＳ Ｐゴシック"/>
        <family val="3"/>
        <charset val="128"/>
      </rPr>
      <t xml:space="preserve">11.61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浜田市治和町</t>
    </r>
    <r>
      <rPr>
        <sz val="11"/>
        <rFont val="ＭＳ Ｐゴシック"/>
        <family val="3"/>
        <charset val="128"/>
      </rPr>
      <t xml:space="preserve">214-1</t>
    </r>
  </si>
  <si>
    <t xml:space="preserve">0855-27-4883</t>
  </si>
  <si>
    <r>
      <rPr>
        <sz val="11"/>
        <color rgb="FF000000"/>
        <rFont val="ＭＳ Ｐゴシック"/>
        <family val="3"/>
        <charset val="128"/>
      </rPr>
      <t xml:space="preserve">14.10</t>
    </r>
    <r>
      <rPr>
        <sz val="11"/>
        <color rgb="FF000000"/>
        <rFont val="Noto Sans"/>
        <family val="2"/>
      </rPr>
      <t xml:space="preserve">㎡</t>
    </r>
  </si>
  <si>
    <t xml:space="preserve">共生の家</t>
  </si>
  <si>
    <t xml:space="preserve">697-0034</t>
  </si>
  <si>
    <t xml:space="preserve">0855-22-3030</t>
  </si>
  <si>
    <t xml:space="preserve">ＵＳサービス株式会社</t>
  </si>
  <si>
    <t xml:space="preserve">要相談</t>
  </si>
  <si>
    <r>
      <rPr>
        <sz val="11"/>
        <color rgb="FF000000"/>
        <rFont val="ＭＳ Ｐゴシック"/>
        <family val="3"/>
        <charset val="128"/>
      </rPr>
      <t xml:space="preserve">10.25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浜田市相生町</t>
    </r>
    <r>
      <rPr>
        <sz val="11"/>
        <rFont val="ＭＳ Ｐゴシック"/>
        <family val="3"/>
        <charset val="128"/>
      </rPr>
      <t xml:space="preserve">3937</t>
    </r>
  </si>
  <si>
    <t xml:space="preserve">0855-22-4526</t>
  </si>
  <si>
    <r>
      <rPr>
        <sz val="11"/>
        <color rgb="FF000000"/>
        <rFont val="ＭＳ Ｐゴシック"/>
        <family val="3"/>
        <charset val="128"/>
      </rPr>
      <t xml:space="preserve">13.25</t>
    </r>
    <r>
      <rPr>
        <sz val="11"/>
        <color rgb="FF000000"/>
        <rFont val="Noto Sans"/>
        <family val="2"/>
      </rPr>
      <t xml:space="preserve">㎡</t>
    </r>
  </si>
  <si>
    <t xml:space="preserve">やさかやすらぎの家</t>
  </si>
  <si>
    <t xml:space="preserve">697-1122</t>
  </si>
  <si>
    <t xml:space="preserve">0855-48-2511</t>
  </si>
  <si>
    <t xml:space="preserve">社会福祉法人弥栄福祉会</t>
  </si>
  <si>
    <r>
      <rPr>
        <sz val="11"/>
        <color rgb="FF000000"/>
        <rFont val="ＭＳ Ｐゴシック"/>
        <family val="3"/>
        <charset val="128"/>
      </rPr>
      <t xml:space="preserve">28,300</t>
    </r>
    <r>
      <rPr>
        <sz val="11"/>
        <color rgb="FF000000"/>
        <rFont val="Noto Sans"/>
        <family val="2"/>
      </rPr>
      <t xml:space="preserve">～</t>
    </r>
  </si>
  <si>
    <t xml:space="preserve">浜田市弥栄町木都賀イ５３０番地４</t>
  </si>
  <si>
    <t xml:space="preserve">0855-48-2220</t>
  </si>
  <si>
    <t xml:space="preserve">浜田市あさひやすらぎの家</t>
  </si>
  <si>
    <t xml:space="preserve">697-0422</t>
  </si>
  <si>
    <t xml:space="preserve">0855-45-8231</t>
  </si>
  <si>
    <t xml:space="preserve">浜田市</t>
  </si>
  <si>
    <r>
      <rPr>
        <sz val="11"/>
        <color rgb="FF000000"/>
        <rFont val="ＭＳ Ｐゴシック"/>
        <family val="3"/>
        <charset val="128"/>
      </rPr>
      <t xml:space="preserve">16,0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.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浜田市旭町本郷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855-45-823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管理者 旭福祉会）</t>
    </r>
  </si>
  <si>
    <t xml:space="preserve">花みずきの家</t>
  </si>
  <si>
    <t xml:space="preserve">697-0052</t>
  </si>
  <si>
    <t xml:space="preserve">0855-23-8730</t>
  </si>
  <si>
    <t xml:space="preserve">合同会社　喜楽安</t>
  </si>
  <si>
    <r>
      <rPr>
        <sz val="11"/>
        <color rgb="FF000000"/>
        <rFont val="ＭＳ Ｐゴシック"/>
        <family val="3"/>
        <charset val="128"/>
      </rPr>
      <t xml:space="preserve">100,2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9.72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浜田市港町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855-23-8731</t>
  </si>
  <si>
    <r>
      <rPr>
        <sz val="11"/>
        <color rgb="FF000000"/>
        <rFont val="ＭＳ Ｐゴシック"/>
        <family val="3"/>
        <charset val="128"/>
      </rPr>
      <t xml:space="preserve">13.10</t>
    </r>
    <r>
      <rPr>
        <sz val="11"/>
        <color rgb="FF000000"/>
        <rFont val="Noto Sans"/>
        <family val="2"/>
      </rPr>
      <t xml:space="preserve">㎡</t>
    </r>
  </si>
  <si>
    <t xml:space="preserve">グランドケアホームはまぼうふう</t>
  </si>
  <si>
    <t xml:space="preserve">697-0004</t>
  </si>
  <si>
    <t xml:space="preserve">0855-24-8585</t>
  </si>
  <si>
    <r>
      <rPr>
        <sz val="11"/>
        <color rgb="FF000000"/>
        <rFont val="ＭＳ Ｐゴシック"/>
        <family val="3"/>
        <charset val="128"/>
      </rPr>
      <t xml:space="preserve">161,8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4.9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浜田市久代町</t>
    </r>
    <r>
      <rPr>
        <sz val="11"/>
        <rFont val="ＭＳ Ｐゴシック"/>
        <family val="3"/>
        <charset val="128"/>
      </rPr>
      <t xml:space="preserve">1-7</t>
    </r>
  </si>
  <si>
    <t xml:space="preserve">0855-24-8586</t>
  </si>
  <si>
    <r>
      <rPr>
        <sz val="11"/>
        <color rgb="FF000000"/>
        <rFont val="ＭＳ Ｐゴシック"/>
        <family val="3"/>
        <charset val="128"/>
      </rPr>
      <t xml:space="preserve">16.1</t>
    </r>
    <r>
      <rPr>
        <sz val="11"/>
        <color rgb="FF000000"/>
        <rFont val="Noto Sans"/>
        <family val="2"/>
      </rPr>
      <t xml:space="preserve">㎡</t>
    </r>
  </si>
  <si>
    <t xml:space="preserve">サンガーデン輝らら☆</t>
  </si>
  <si>
    <t xml:space="preserve">697-0302</t>
  </si>
  <si>
    <t xml:space="preserve">0855-42-3201</t>
  </si>
  <si>
    <t xml:space="preserve">有限会社髙村</t>
  </si>
  <si>
    <r>
      <rPr>
        <sz val="11"/>
        <color rgb="FF000000"/>
        <rFont val="ＭＳ Ｐゴシック"/>
        <family val="3"/>
        <charset val="128"/>
      </rPr>
      <t xml:space="preserve">189,248</t>
    </r>
    <r>
      <rPr>
        <sz val="11"/>
        <color rgb="FF000000"/>
        <rFont val="Noto Sans"/>
        <family val="2"/>
      </rPr>
      <t xml:space="preserve">～</t>
    </r>
  </si>
  <si>
    <t xml:space="preserve">〇有料</t>
  </si>
  <si>
    <r>
      <rPr>
        <sz val="11"/>
        <color rgb="FF000000"/>
        <rFont val="ＭＳ Ｐゴシック"/>
        <family val="3"/>
        <charset val="128"/>
      </rPr>
      <t xml:space="preserve">18.24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浜田市金城町今福</t>
    </r>
    <r>
      <rPr>
        <sz val="11"/>
        <rFont val="ＭＳ Ｐゴシック"/>
        <family val="3"/>
        <charset val="128"/>
      </rPr>
      <t xml:space="preserve">1473-1</t>
    </r>
  </si>
  <si>
    <t xml:space="preserve">0855-42-3202</t>
  </si>
  <si>
    <t xml:space="preserve">懐燕</t>
  </si>
  <si>
    <t xml:space="preserve">697-0121</t>
  </si>
  <si>
    <t xml:space="preserve">0855-42-3188</t>
  </si>
  <si>
    <r>
      <rPr>
        <sz val="11"/>
        <rFont val="Noto Sans"/>
        <family val="2"/>
      </rPr>
      <t xml:space="preserve">特定非営利活動法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ｅｉｎｇ</t>
    </r>
  </si>
  <si>
    <r>
      <rPr>
        <sz val="11"/>
        <color rgb="FF000000"/>
        <rFont val="ＭＳ Ｐゴシック"/>
        <family val="3"/>
        <charset val="128"/>
      </rPr>
      <t xml:space="preserve">120,000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浜田市金城町下来原</t>
    </r>
    <r>
      <rPr>
        <sz val="11"/>
        <rFont val="ＭＳ Ｐゴシック"/>
        <family val="3"/>
        <charset val="128"/>
      </rPr>
      <t xml:space="preserve">973-1</t>
    </r>
  </si>
  <si>
    <t xml:space="preserve">0855-42-1470</t>
  </si>
  <si>
    <r>
      <rPr>
        <sz val="11"/>
        <color rgb="FF000000"/>
        <rFont val="ＭＳ Ｐゴシック"/>
        <family val="3"/>
        <charset val="128"/>
      </rPr>
      <t xml:space="preserve">15.75</t>
    </r>
    <r>
      <rPr>
        <sz val="11"/>
        <color rgb="FF000000"/>
        <rFont val="Noto Sans"/>
        <family val="2"/>
      </rPr>
      <t xml:space="preserve">㎡</t>
    </r>
  </si>
  <si>
    <t xml:space="preserve">介護付き有料老人ホームサンガーデン輝らら☆</t>
  </si>
  <si>
    <t xml:space="preserve">含光熱介護別</t>
  </si>
  <si>
    <t xml:space="preserve">益田</t>
  </si>
  <si>
    <t xml:space="preserve">あじさい本館</t>
  </si>
  <si>
    <t xml:space="preserve">699-3671</t>
  </si>
  <si>
    <t xml:space="preserve">0856-31-7272</t>
  </si>
  <si>
    <t xml:space="preserve">特定非営利活動法人　あじさい</t>
  </si>
  <si>
    <t xml:space="preserve">○　　　　　　　　有料</t>
  </si>
  <si>
    <r>
      <rPr>
        <sz val="11"/>
        <rFont val="Noto Sans"/>
        <family val="2"/>
      </rPr>
      <t xml:space="preserve">益田市津田町</t>
    </r>
    <r>
      <rPr>
        <sz val="11"/>
        <rFont val="ＭＳ Ｐゴシック"/>
        <family val="3"/>
        <charset val="128"/>
      </rPr>
      <t xml:space="preserve">1476-1</t>
    </r>
  </si>
  <si>
    <t xml:space="preserve">0856-31-7273</t>
  </si>
  <si>
    <t xml:space="preserve">あじさい１号館</t>
  </si>
  <si>
    <t xml:space="preserve">0856-31-7051</t>
  </si>
  <si>
    <r>
      <rPr>
        <sz val="11"/>
        <rFont val="Noto Sans"/>
        <family val="2"/>
      </rPr>
      <t xml:space="preserve">益田市津田町</t>
    </r>
    <r>
      <rPr>
        <sz val="11"/>
        <rFont val="ＭＳ Ｐゴシック"/>
        <family val="3"/>
        <charset val="128"/>
      </rPr>
      <t xml:space="preserve">1149-6</t>
    </r>
  </si>
  <si>
    <t xml:space="preserve">もやいの家うのはな</t>
  </si>
  <si>
    <t xml:space="preserve">699-3676</t>
  </si>
  <si>
    <t xml:space="preserve">0856-31-7345</t>
  </si>
  <si>
    <r>
      <rPr>
        <sz val="11"/>
        <color rgb="FF000000"/>
        <rFont val="ＭＳ Ｐゴシック"/>
        <family val="3"/>
        <charset val="128"/>
      </rPr>
      <t xml:space="preserve">122,7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0.63</t>
    </r>
    <r>
      <rPr>
        <sz val="11"/>
        <color rgb="FF00000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益田市遠田町</t>
    </r>
    <r>
      <rPr>
        <sz val="11"/>
        <rFont val="ＭＳ Ｐゴシック"/>
        <family val="3"/>
        <charset val="128"/>
      </rPr>
      <t xml:space="preserve">179-2</t>
    </r>
  </si>
  <si>
    <t xml:space="preserve">0856-31-7346</t>
  </si>
  <si>
    <r>
      <rPr>
        <sz val="11"/>
        <color rgb="FF000000"/>
        <rFont val="ＭＳ Ｐゴシック"/>
        <family val="3"/>
        <charset val="128"/>
      </rPr>
      <t xml:space="preserve">10.90</t>
    </r>
    <r>
      <rPr>
        <sz val="11"/>
        <color rgb="FF000000"/>
        <rFont val="Noto Sans"/>
        <family val="2"/>
      </rPr>
      <t xml:space="preserve">㎡</t>
    </r>
  </si>
  <si>
    <t xml:space="preserve">もやいの家ひきみ</t>
  </si>
  <si>
    <t xml:space="preserve">698-1211</t>
  </si>
  <si>
    <t xml:space="preserve">0856-56-7077</t>
  </si>
  <si>
    <r>
      <rPr>
        <sz val="11"/>
        <color rgb="FF000000"/>
        <rFont val="ＭＳ Ｐゴシック"/>
        <family val="3"/>
        <charset val="128"/>
      </rPr>
      <t xml:space="preserve">88,15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3.75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益田市匹見町匹見イ</t>
    </r>
    <r>
      <rPr>
        <sz val="11"/>
        <rFont val="ＭＳ Ｐゴシック"/>
        <family val="3"/>
        <charset val="128"/>
      </rPr>
      <t xml:space="preserve">50-1</t>
    </r>
  </si>
  <si>
    <t xml:space="preserve">0856-56-1515</t>
  </si>
  <si>
    <t xml:space="preserve">※１
　月額利用料は食費・管理費込の１ヶ月分の料金の目安です。介護費、光熱水費などは含まれない場合があります。また、別途料金がかかることもありますので、各施設へ直接お問い合わせ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[$-409]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7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.5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14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2" activeCellId="0" sqref="B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75"/>
    <col collapsed="false" customWidth="true" hidden="false" outlineLevel="0" max="3" min="3" style="0" width="4.75"/>
    <col collapsed="false" customWidth="true" hidden="false" outlineLevel="0" max="4" min="4" style="0" width="20.62"/>
    <col collapsed="false" customWidth="true" hidden="false" outlineLevel="0" max="5" min="5" style="0" width="22.99"/>
    <col collapsed="false" customWidth="true" hidden="false" outlineLevel="0" max="6" min="6" style="0" width="9.75"/>
    <col collapsed="false" customWidth="true" hidden="false" outlineLevel="0" max="7" min="7" style="0" width="24.36"/>
    <col collapsed="false" customWidth="true" hidden="false" outlineLevel="0" max="8" min="8" style="0" width="5.87"/>
    <col collapsed="false" customWidth="true" hidden="false" outlineLevel="0" max="9" min="9" style="0" width="20.12"/>
    <col collapsed="false" customWidth="true" hidden="false" outlineLevel="0" max="10" min="10" style="0" width="28.62"/>
    <col collapsed="false" customWidth="true" hidden="false" outlineLevel="0" max="11" min="11" style="0" width="6.74"/>
    <col collapsed="false" customWidth="true" hidden="false" outlineLevel="0" max="12" min="12" style="0" width="6.25"/>
    <col collapsed="false" customWidth="true" hidden="false" outlineLevel="0" max="13" min="13" style="0" width="10.99"/>
    <col collapsed="false" customWidth="true" hidden="false" outlineLevel="0" max="14" min="14" style="0" width="11.24"/>
    <col collapsed="false" customWidth="true" hidden="false" outlineLevel="0" max="15" min="15" style="0" width="10.25"/>
    <col collapsed="false" customWidth="true" hidden="false" outlineLevel="0" max="17" min="16" style="0" width="8.36"/>
    <col collapsed="false" customWidth="true" hidden="false" outlineLevel="0" max="18" min="18" style="0" width="10.99"/>
    <col collapsed="false" customWidth="true" hidden="false" outlineLevel="0" max="19" min="19" style="0" width="12.62"/>
  </cols>
  <sheetData>
    <row r="1" customFormat="false" ht="6" hidden="false" customHeight="true" outlineLevel="0" collapsed="false"/>
    <row r="2" customFormat="false" ht="18.75" hidden="false" customHeight="true" outlineLevel="0" collapsed="false">
      <c r="D2" s="1"/>
      <c r="E2" s="1"/>
      <c r="F2" s="2" t="s">
        <v>0</v>
      </c>
      <c r="G2" s="2"/>
      <c r="H2" s="2"/>
      <c r="J2" s="3" t="s">
        <v>1</v>
      </c>
      <c r="O2" s="3" t="s">
        <v>2</v>
      </c>
    </row>
    <row r="3" customFormat="false" ht="9.95" hidden="false" customHeight="true" outlineLevel="0" collapsed="false">
      <c r="D3" s="1"/>
      <c r="E3" s="1"/>
      <c r="F3" s="2"/>
      <c r="G3" s="2"/>
      <c r="H3" s="2"/>
    </row>
    <row r="4" customFormat="false" ht="23.25" hidden="false" customHeight="true" outlineLevel="0" collapsed="false">
      <c r="A4" s="4"/>
      <c r="B4" s="5" t="s">
        <v>3</v>
      </c>
      <c r="C4" s="6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8" t="s">
        <v>8</v>
      </c>
      <c r="K4" s="9" t="s">
        <v>9</v>
      </c>
      <c r="L4" s="10"/>
      <c r="M4" s="11" t="s">
        <v>10</v>
      </c>
      <c r="N4" s="11" t="s">
        <v>11</v>
      </c>
      <c r="O4" s="12" t="s">
        <v>12</v>
      </c>
      <c r="P4" s="13" t="s">
        <v>13</v>
      </c>
      <c r="Q4" s="14"/>
      <c r="R4" s="11" t="s">
        <v>14</v>
      </c>
      <c r="S4" s="15" t="s">
        <v>15</v>
      </c>
    </row>
    <row r="5" customFormat="false" ht="25.5" hidden="false" customHeight="true" outlineLevel="0" collapsed="false">
      <c r="A5" s="16"/>
      <c r="B5" s="17"/>
      <c r="C5" s="6"/>
      <c r="D5" s="7"/>
      <c r="E5" s="7"/>
      <c r="F5" s="7"/>
      <c r="G5" s="7"/>
      <c r="H5" s="7"/>
      <c r="I5" s="7"/>
      <c r="J5" s="18"/>
      <c r="K5" s="19"/>
      <c r="L5" s="20" t="s">
        <v>16</v>
      </c>
      <c r="M5" s="21"/>
      <c r="N5" s="22" t="s">
        <v>17</v>
      </c>
      <c r="O5" s="23" t="s">
        <v>18</v>
      </c>
      <c r="P5" s="24" t="s">
        <v>19</v>
      </c>
      <c r="Q5" s="25" t="s">
        <v>20</v>
      </c>
      <c r="R5" s="26" t="s">
        <v>21</v>
      </c>
      <c r="S5" s="27" t="s">
        <v>22</v>
      </c>
    </row>
    <row r="6" customFormat="false" ht="18.75" hidden="false" customHeight="true" outlineLevel="0" collapsed="false">
      <c r="A6" s="28" t="s">
        <v>23</v>
      </c>
      <c r="B6" s="29" t="n">
        <v>1</v>
      </c>
      <c r="C6" s="30" t="s">
        <v>24</v>
      </c>
      <c r="D6" s="31" t="s">
        <v>25</v>
      </c>
      <c r="E6" s="31"/>
      <c r="F6" s="4" t="s">
        <v>26</v>
      </c>
      <c r="G6" s="32"/>
      <c r="H6" s="33" t="s">
        <v>27</v>
      </c>
      <c r="I6" s="34" t="s">
        <v>28</v>
      </c>
      <c r="J6" s="35" t="s">
        <v>29</v>
      </c>
      <c r="K6" s="36" t="n">
        <v>21</v>
      </c>
      <c r="L6" s="37" t="n">
        <v>21</v>
      </c>
      <c r="M6" s="38" t="s">
        <v>30</v>
      </c>
      <c r="N6" s="39" t="s">
        <v>30</v>
      </c>
      <c r="O6" s="40" t="s">
        <v>31</v>
      </c>
      <c r="P6" s="41"/>
      <c r="Q6" s="42" t="s">
        <v>32</v>
      </c>
      <c r="R6" s="43" t="s">
        <v>33</v>
      </c>
      <c r="S6" s="44" t="n">
        <v>39680</v>
      </c>
    </row>
    <row r="7" customFormat="false" ht="18.75" hidden="false" customHeight="true" outlineLevel="0" collapsed="false">
      <c r="A7" s="28"/>
      <c r="B7" s="29"/>
      <c r="C7" s="30"/>
      <c r="D7" s="45"/>
      <c r="E7" s="46" t="s">
        <v>34</v>
      </c>
      <c r="F7" s="47" t="s">
        <v>35</v>
      </c>
      <c r="G7" s="47"/>
      <c r="H7" s="48" t="s">
        <v>36</v>
      </c>
      <c r="I7" s="49" t="s">
        <v>37</v>
      </c>
      <c r="J7" s="50"/>
      <c r="K7" s="51"/>
      <c r="L7" s="52"/>
      <c r="M7" s="53"/>
      <c r="N7" s="54"/>
      <c r="O7" s="55" t="n">
        <v>106905</v>
      </c>
      <c r="P7" s="41"/>
      <c r="Q7" s="42"/>
      <c r="R7" s="56" t="s">
        <v>38</v>
      </c>
      <c r="S7" s="57" t="n">
        <v>39680</v>
      </c>
    </row>
    <row r="8" customFormat="false" ht="18.75" hidden="false" customHeight="true" outlineLevel="0" collapsed="false">
      <c r="A8" s="28"/>
      <c r="B8" s="29" t="n">
        <f aca="false">B6+1</f>
        <v>2</v>
      </c>
      <c r="C8" s="30"/>
      <c r="D8" s="58" t="s">
        <v>39</v>
      </c>
      <c r="E8" s="58"/>
      <c r="F8" s="4" t="s">
        <v>40</v>
      </c>
      <c r="G8" s="32"/>
      <c r="H8" s="33" t="s">
        <v>27</v>
      </c>
      <c r="I8" s="34" t="s">
        <v>41</v>
      </c>
      <c r="J8" s="35" t="s">
        <v>29</v>
      </c>
      <c r="K8" s="36" t="n">
        <v>16</v>
      </c>
      <c r="L8" s="37" t="n">
        <v>20</v>
      </c>
      <c r="M8" s="38" t="s">
        <v>30</v>
      </c>
      <c r="N8" s="39" t="s">
        <v>30</v>
      </c>
      <c r="O8" s="59" t="s">
        <v>42</v>
      </c>
      <c r="P8" s="41"/>
      <c r="Q8" s="42" t="s">
        <v>32</v>
      </c>
      <c r="R8" s="43" t="s">
        <v>43</v>
      </c>
      <c r="S8" s="44" t="n">
        <v>40422</v>
      </c>
    </row>
    <row r="9" customFormat="false" ht="18.75" hidden="false" customHeight="true" outlineLevel="0" collapsed="false">
      <c r="A9" s="28"/>
      <c r="B9" s="29"/>
      <c r="C9" s="30"/>
      <c r="D9" s="45"/>
      <c r="E9" s="46" t="s">
        <v>34</v>
      </c>
      <c r="F9" s="47" t="s">
        <v>44</v>
      </c>
      <c r="G9" s="47"/>
      <c r="H9" s="48" t="s">
        <v>36</v>
      </c>
      <c r="I9" s="49" t="s">
        <v>45</v>
      </c>
      <c r="J9" s="50"/>
      <c r="K9" s="51"/>
      <c r="L9" s="52"/>
      <c r="M9" s="53"/>
      <c r="N9" s="60"/>
      <c r="O9" s="55" t="n">
        <v>114711</v>
      </c>
      <c r="P9" s="41"/>
      <c r="Q9" s="42"/>
      <c r="R9" s="56" t="s">
        <v>46</v>
      </c>
      <c r="S9" s="57" t="n">
        <v>40422</v>
      </c>
    </row>
    <row r="10" customFormat="false" ht="18.75" hidden="false" customHeight="true" outlineLevel="0" collapsed="false">
      <c r="A10" s="28"/>
      <c r="B10" s="29" t="n">
        <v>3</v>
      </c>
      <c r="C10" s="30" t="s">
        <v>47</v>
      </c>
      <c r="D10" s="61" t="s">
        <v>48</v>
      </c>
      <c r="E10" s="61"/>
      <c r="F10" s="62" t="s">
        <v>49</v>
      </c>
      <c r="G10" s="62"/>
      <c r="H10" s="33" t="s">
        <v>27</v>
      </c>
      <c r="I10" s="63" t="s">
        <v>50</v>
      </c>
      <c r="J10" s="35" t="s">
        <v>51</v>
      </c>
      <c r="K10" s="64" t="n">
        <v>32</v>
      </c>
      <c r="L10" s="65" t="n">
        <v>42</v>
      </c>
      <c r="M10" s="66" t="s">
        <v>30</v>
      </c>
      <c r="N10" s="39" t="s">
        <v>30</v>
      </c>
      <c r="O10" s="59" t="s">
        <v>52</v>
      </c>
      <c r="P10" s="67" t="s">
        <v>53</v>
      </c>
      <c r="Q10" s="42" t="s">
        <v>54</v>
      </c>
      <c r="R10" s="68" t="s">
        <v>55</v>
      </c>
      <c r="S10" s="69" t="n">
        <v>34851</v>
      </c>
    </row>
    <row r="11" customFormat="false" ht="18.75" hidden="false" customHeight="true" outlineLevel="0" collapsed="false">
      <c r="A11" s="28"/>
      <c r="B11" s="29"/>
      <c r="C11" s="30"/>
      <c r="D11" s="70" t="s">
        <v>56</v>
      </c>
      <c r="E11" s="71"/>
      <c r="F11" s="72" t="s">
        <v>57</v>
      </c>
      <c r="G11" s="72"/>
      <c r="H11" s="48" t="s">
        <v>36</v>
      </c>
      <c r="I11" s="73" t="s">
        <v>58</v>
      </c>
      <c r="J11" s="72" t="s">
        <v>59</v>
      </c>
      <c r="K11" s="74"/>
      <c r="L11" s="75"/>
      <c r="M11" s="76"/>
      <c r="N11" s="60"/>
      <c r="O11" s="77"/>
      <c r="P11" s="67"/>
      <c r="Q11" s="67"/>
      <c r="R11" s="54" t="s">
        <v>60</v>
      </c>
      <c r="S11" s="78" t="n">
        <v>38808</v>
      </c>
    </row>
    <row r="12" customFormat="false" ht="18.75" hidden="false" customHeight="true" outlineLevel="0" collapsed="false">
      <c r="A12" s="28"/>
      <c r="B12" s="29" t="n">
        <f aca="false">B10+1</f>
        <v>4</v>
      </c>
      <c r="C12" s="30"/>
      <c r="D12" s="61" t="s">
        <v>61</v>
      </c>
      <c r="E12" s="61"/>
      <c r="F12" s="62" t="s">
        <v>62</v>
      </c>
      <c r="G12" s="62"/>
      <c r="H12" s="33" t="s">
        <v>27</v>
      </c>
      <c r="I12" s="63" t="s">
        <v>63</v>
      </c>
      <c r="J12" s="79" t="s">
        <v>64</v>
      </c>
      <c r="K12" s="80" t="n">
        <v>50</v>
      </c>
      <c r="L12" s="81" t="n">
        <v>50</v>
      </c>
      <c r="M12" s="66" t="s">
        <v>30</v>
      </c>
      <c r="N12" s="82" t="s">
        <v>65</v>
      </c>
      <c r="O12" s="83" t="s">
        <v>66</v>
      </c>
      <c r="P12" s="67" t="s">
        <v>53</v>
      </c>
      <c r="Q12" s="42" t="s">
        <v>67</v>
      </c>
      <c r="R12" s="43" t="s">
        <v>68</v>
      </c>
      <c r="S12" s="84" t="n">
        <v>39527</v>
      </c>
    </row>
    <row r="13" customFormat="false" ht="18.75" hidden="false" customHeight="true" outlineLevel="0" collapsed="false">
      <c r="A13" s="28"/>
      <c r="B13" s="29"/>
      <c r="C13" s="30"/>
      <c r="D13" s="70" t="s">
        <v>56</v>
      </c>
      <c r="E13" s="71"/>
      <c r="F13" s="72" t="s">
        <v>69</v>
      </c>
      <c r="G13" s="72"/>
      <c r="H13" s="48" t="s">
        <v>36</v>
      </c>
      <c r="I13" s="85" t="s">
        <v>70</v>
      </c>
      <c r="J13" s="79"/>
      <c r="K13" s="80"/>
      <c r="L13" s="81"/>
      <c r="M13" s="86"/>
      <c r="N13" s="82"/>
      <c r="O13" s="87"/>
      <c r="P13" s="67"/>
      <c r="Q13" s="67"/>
      <c r="R13" s="54" t="s">
        <v>71</v>
      </c>
      <c r="S13" s="88" t="n">
        <v>39527</v>
      </c>
    </row>
    <row r="14" customFormat="false" ht="18.75" hidden="false" customHeight="true" outlineLevel="0" collapsed="false">
      <c r="A14" s="28"/>
      <c r="B14" s="29" t="n">
        <f aca="false">B12+1</f>
        <v>5</v>
      </c>
      <c r="C14" s="30"/>
      <c r="D14" s="89" t="s">
        <v>72</v>
      </c>
      <c r="E14" s="90"/>
      <c r="F14" s="4" t="s">
        <v>73</v>
      </c>
      <c r="G14" s="32"/>
      <c r="H14" s="91" t="s">
        <v>27</v>
      </c>
      <c r="I14" s="92" t="s">
        <v>74</v>
      </c>
      <c r="J14" s="93" t="s">
        <v>75</v>
      </c>
      <c r="K14" s="36" t="n">
        <v>43</v>
      </c>
      <c r="L14" s="94" t="n">
        <v>43</v>
      </c>
      <c r="M14" s="66" t="s">
        <v>30</v>
      </c>
      <c r="N14" s="39" t="s">
        <v>30</v>
      </c>
      <c r="O14" s="43" t="s">
        <v>76</v>
      </c>
      <c r="P14" s="67" t="s">
        <v>53</v>
      </c>
      <c r="Q14" s="42" t="s">
        <v>54</v>
      </c>
      <c r="R14" s="43" t="s">
        <v>77</v>
      </c>
      <c r="S14" s="44" t="n">
        <v>38285</v>
      </c>
    </row>
    <row r="15" customFormat="false" ht="18.75" hidden="false" customHeight="true" outlineLevel="0" collapsed="false">
      <c r="A15" s="28"/>
      <c r="B15" s="29"/>
      <c r="C15" s="30"/>
      <c r="D15" s="70" t="s">
        <v>56</v>
      </c>
      <c r="E15" s="90"/>
      <c r="F15" s="47" t="s">
        <v>78</v>
      </c>
      <c r="G15" s="47"/>
      <c r="H15" s="48" t="s">
        <v>36</v>
      </c>
      <c r="I15" s="95" t="s">
        <v>79</v>
      </c>
      <c r="J15" s="96"/>
      <c r="K15" s="51"/>
      <c r="L15" s="97"/>
      <c r="M15" s="98"/>
      <c r="N15" s="99"/>
      <c r="O15" s="77"/>
      <c r="P15" s="67"/>
      <c r="Q15" s="67"/>
      <c r="R15" s="54" t="s">
        <v>80</v>
      </c>
      <c r="S15" s="100" t="n">
        <v>38808</v>
      </c>
    </row>
    <row r="16" customFormat="false" ht="18.75" hidden="false" customHeight="true" outlineLevel="0" collapsed="false">
      <c r="A16" s="28"/>
      <c r="B16" s="29" t="n">
        <f aca="false">B14+1</f>
        <v>6</v>
      </c>
      <c r="C16" s="30"/>
      <c r="D16" s="101" t="s">
        <v>81</v>
      </c>
      <c r="E16" s="101"/>
      <c r="F16" s="102" t="s">
        <v>82</v>
      </c>
      <c r="G16" s="103"/>
      <c r="H16" s="33" t="s">
        <v>27</v>
      </c>
      <c r="I16" s="34" t="s">
        <v>83</v>
      </c>
      <c r="J16" s="35" t="s">
        <v>84</v>
      </c>
      <c r="K16" s="36" t="n">
        <v>50</v>
      </c>
      <c r="L16" s="94" t="n">
        <v>50</v>
      </c>
      <c r="M16" s="66" t="s">
        <v>30</v>
      </c>
      <c r="N16" s="39" t="s">
        <v>30</v>
      </c>
      <c r="O16" s="40" t="s">
        <v>85</v>
      </c>
      <c r="P16" s="67" t="s">
        <v>53</v>
      </c>
      <c r="Q16" s="104" t="s">
        <v>86</v>
      </c>
      <c r="R16" s="43" t="s">
        <v>87</v>
      </c>
      <c r="S16" s="44" t="n">
        <v>39229</v>
      </c>
    </row>
    <row r="17" customFormat="false" ht="18.75" hidden="false" customHeight="true" outlineLevel="0" collapsed="false">
      <c r="A17" s="28"/>
      <c r="B17" s="29"/>
      <c r="C17" s="30"/>
      <c r="D17" s="70" t="s">
        <v>56</v>
      </c>
      <c r="E17" s="46" t="s">
        <v>34</v>
      </c>
      <c r="F17" s="105" t="s">
        <v>88</v>
      </c>
      <c r="G17" s="105"/>
      <c r="H17" s="48" t="s">
        <v>36</v>
      </c>
      <c r="I17" s="95" t="s">
        <v>89</v>
      </c>
      <c r="J17" s="50"/>
      <c r="K17" s="106" t="n">
        <v>39</v>
      </c>
      <c r="L17" s="52" t="n">
        <v>78</v>
      </c>
      <c r="M17" s="76"/>
      <c r="N17" s="107"/>
      <c r="O17" s="77"/>
      <c r="P17" s="67"/>
      <c r="Q17" s="104"/>
      <c r="R17" s="54" t="s">
        <v>90</v>
      </c>
      <c r="S17" s="57" t="n">
        <v>39229</v>
      </c>
    </row>
    <row r="18" customFormat="false" ht="18.75" hidden="false" customHeight="true" outlineLevel="0" collapsed="false">
      <c r="A18" s="28"/>
      <c r="B18" s="29" t="n">
        <f aca="false">B16+1</f>
        <v>7</v>
      </c>
      <c r="C18" s="30"/>
      <c r="D18" s="101" t="s">
        <v>91</v>
      </c>
      <c r="E18" s="101"/>
      <c r="F18" s="102" t="s">
        <v>92</v>
      </c>
      <c r="G18" s="103"/>
      <c r="H18" s="33" t="s">
        <v>27</v>
      </c>
      <c r="I18" s="34" t="s">
        <v>93</v>
      </c>
      <c r="J18" s="35" t="s">
        <v>75</v>
      </c>
      <c r="K18" s="36" t="n">
        <v>48</v>
      </c>
      <c r="L18" s="94" t="n">
        <v>48</v>
      </c>
      <c r="M18" s="38" t="s">
        <v>30</v>
      </c>
      <c r="N18" s="39" t="s">
        <v>30</v>
      </c>
      <c r="O18" s="40" t="s">
        <v>94</v>
      </c>
      <c r="P18" s="67" t="s">
        <v>53</v>
      </c>
      <c r="Q18" s="42" t="s">
        <v>54</v>
      </c>
      <c r="R18" s="43" t="s">
        <v>95</v>
      </c>
      <c r="S18" s="44" t="n">
        <v>40391</v>
      </c>
    </row>
    <row r="19" customFormat="false" ht="18.75" hidden="false" customHeight="true" outlineLevel="0" collapsed="false">
      <c r="A19" s="28"/>
      <c r="B19" s="29"/>
      <c r="C19" s="30"/>
      <c r="D19" s="70" t="s">
        <v>56</v>
      </c>
      <c r="E19" s="90"/>
      <c r="F19" s="105" t="s">
        <v>96</v>
      </c>
      <c r="G19" s="105"/>
      <c r="H19" s="48" t="s">
        <v>36</v>
      </c>
      <c r="I19" s="95" t="s">
        <v>97</v>
      </c>
      <c r="J19" s="50"/>
      <c r="K19" s="51"/>
      <c r="L19" s="97"/>
      <c r="M19" s="53"/>
      <c r="N19" s="107"/>
      <c r="O19" s="77"/>
      <c r="P19" s="67"/>
      <c r="Q19" s="67"/>
      <c r="R19" s="54"/>
      <c r="S19" s="57" t="n">
        <v>40391</v>
      </c>
    </row>
    <row r="20" customFormat="false" ht="18.75" hidden="false" customHeight="true" outlineLevel="0" collapsed="false">
      <c r="A20" s="28"/>
      <c r="B20" s="29" t="n">
        <f aca="false">B18+1</f>
        <v>8</v>
      </c>
      <c r="C20" s="30"/>
      <c r="D20" s="101" t="s">
        <v>98</v>
      </c>
      <c r="E20" s="101"/>
      <c r="F20" s="102" t="s">
        <v>99</v>
      </c>
      <c r="G20" s="103"/>
      <c r="H20" s="33" t="s">
        <v>27</v>
      </c>
      <c r="I20" s="34" t="s">
        <v>100</v>
      </c>
      <c r="J20" s="35" t="s">
        <v>101</v>
      </c>
      <c r="K20" s="36" t="n">
        <v>20</v>
      </c>
      <c r="L20" s="37" t="n">
        <v>20</v>
      </c>
      <c r="M20" s="38" t="s">
        <v>30</v>
      </c>
      <c r="N20" s="39" t="s">
        <v>30</v>
      </c>
      <c r="O20" s="40" t="n">
        <v>99500</v>
      </c>
      <c r="P20" s="41"/>
      <c r="Q20" s="42" t="s">
        <v>102</v>
      </c>
      <c r="R20" s="43" t="s">
        <v>103</v>
      </c>
      <c r="S20" s="44" t="n">
        <v>40610</v>
      </c>
    </row>
    <row r="21" customFormat="false" ht="18.75" hidden="false" customHeight="true" outlineLevel="0" collapsed="false">
      <c r="A21" s="28"/>
      <c r="B21" s="29"/>
      <c r="C21" s="30"/>
      <c r="D21" s="45"/>
      <c r="E21" s="46" t="s">
        <v>34</v>
      </c>
      <c r="F21" s="105" t="s">
        <v>104</v>
      </c>
      <c r="G21" s="105"/>
      <c r="H21" s="48" t="s">
        <v>36</v>
      </c>
      <c r="I21" s="95" t="s">
        <v>105</v>
      </c>
      <c r="J21" s="50"/>
      <c r="K21" s="51"/>
      <c r="L21" s="52"/>
      <c r="M21" s="53"/>
      <c r="N21" s="107"/>
      <c r="O21" s="77"/>
      <c r="P21" s="41"/>
      <c r="Q21" s="42"/>
      <c r="R21" s="54"/>
      <c r="S21" s="57" t="n">
        <v>40610</v>
      </c>
    </row>
    <row r="22" customFormat="false" ht="18.75" hidden="false" customHeight="true" outlineLevel="0" collapsed="false">
      <c r="A22" s="28"/>
      <c r="B22" s="29" t="n">
        <f aca="false">B20+1</f>
        <v>9</v>
      </c>
      <c r="C22" s="30"/>
      <c r="D22" s="31" t="s">
        <v>106</v>
      </c>
      <c r="E22" s="31"/>
      <c r="F22" s="4" t="s">
        <v>62</v>
      </c>
      <c r="G22" s="103"/>
      <c r="H22" s="33" t="s">
        <v>27</v>
      </c>
      <c r="I22" s="34" t="s">
        <v>107</v>
      </c>
      <c r="J22" s="35" t="s">
        <v>108</v>
      </c>
      <c r="K22" s="36" t="n">
        <v>33</v>
      </c>
      <c r="L22" s="37" t="n">
        <v>33</v>
      </c>
      <c r="M22" s="108" t="s">
        <v>30</v>
      </c>
      <c r="N22" s="39" t="s">
        <v>30</v>
      </c>
      <c r="O22" s="59" t="s">
        <v>109</v>
      </c>
      <c r="P22" s="41"/>
      <c r="Q22" s="42" t="s">
        <v>32</v>
      </c>
      <c r="R22" s="109" t="s">
        <v>110</v>
      </c>
      <c r="S22" s="110" t="n">
        <v>42957</v>
      </c>
    </row>
    <row r="23" customFormat="false" ht="18.75" hidden="false" customHeight="true" outlineLevel="0" collapsed="false">
      <c r="A23" s="28"/>
      <c r="B23" s="29"/>
      <c r="C23" s="30"/>
      <c r="D23" s="45"/>
      <c r="E23" s="46" t="s">
        <v>34</v>
      </c>
      <c r="F23" s="105" t="s">
        <v>111</v>
      </c>
      <c r="G23" s="105"/>
      <c r="H23" s="48" t="s">
        <v>36</v>
      </c>
      <c r="I23" s="111" t="s">
        <v>112</v>
      </c>
      <c r="J23" s="50"/>
      <c r="K23" s="51"/>
      <c r="L23" s="52"/>
      <c r="M23" s="53"/>
      <c r="N23" s="54"/>
      <c r="O23" s="112" t="s">
        <v>113</v>
      </c>
      <c r="P23" s="41"/>
      <c r="Q23" s="42"/>
      <c r="R23" s="60" t="s">
        <v>114</v>
      </c>
      <c r="S23" s="113" t="n">
        <v>42957</v>
      </c>
    </row>
    <row r="24" customFormat="false" ht="18.75" hidden="false" customHeight="true" outlineLevel="0" collapsed="false">
      <c r="A24" s="28"/>
      <c r="B24" s="29" t="n">
        <f aca="false">B22+1</f>
        <v>10</v>
      </c>
      <c r="C24" s="30"/>
      <c r="D24" s="89" t="s">
        <v>115</v>
      </c>
      <c r="E24" s="90"/>
      <c r="F24" s="4" t="s">
        <v>92</v>
      </c>
      <c r="G24" s="32"/>
      <c r="H24" s="91" t="s">
        <v>27</v>
      </c>
      <c r="I24" s="92" t="s">
        <v>116</v>
      </c>
      <c r="J24" s="93" t="s">
        <v>75</v>
      </c>
      <c r="K24" s="36" t="n">
        <v>30</v>
      </c>
      <c r="L24" s="94" t="n">
        <v>30</v>
      </c>
      <c r="M24" s="108" t="s">
        <v>30</v>
      </c>
      <c r="N24" s="39" t="s">
        <v>30</v>
      </c>
      <c r="O24" s="43" t="s">
        <v>117</v>
      </c>
      <c r="P24" s="67" t="s">
        <v>53</v>
      </c>
      <c r="Q24" s="42" t="s">
        <v>54</v>
      </c>
      <c r="R24" s="68"/>
      <c r="S24" s="44" t="n">
        <v>40940</v>
      </c>
    </row>
    <row r="25" customFormat="false" ht="18.75" hidden="false" customHeight="true" outlineLevel="0" collapsed="false">
      <c r="A25" s="28"/>
      <c r="B25" s="29"/>
      <c r="C25" s="30"/>
      <c r="D25" s="70" t="s">
        <v>56</v>
      </c>
      <c r="E25" s="90"/>
      <c r="F25" s="47" t="s">
        <v>118</v>
      </c>
      <c r="G25" s="47"/>
      <c r="H25" s="48" t="s">
        <v>36</v>
      </c>
      <c r="I25" s="95" t="s">
        <v>119</v>
      </c>
      <c r="J25" s="96"/>
      <c r="K25" s="51"/>
      <c r="L25" s="97"/>
      <c r="M25" s="98"/>
      <c r="N25" s="99"/>
      <c r="O25" s="77"/>
      <c r="P25" s="67"/>
      <c r="Q25" s="67"/>
      <c r="R25" s="54" t="s">
        <v>120</v>
      </c>
      <c r="S25" s="100" t="n">
        <v>40940</v>
      </c>
    </row>
    <row r="26" customFormat="false" ht="18.75" hidden="false" customHeight="true" outlineLevel="0" collapsed="false">
      <c r="A26" s="28"/>
      <c r="B26" s="29" t="n">
        <f aca="false">B24+1</f>
        <v>11</v>
      </c>
      <c r="C26" s="30"/>
      <c r="D26" s="31" t="s">
        <v>121</v>
      </c>
      <c r="E26" s="31"/>
      <c r="F26" s="4" t="s">
        <v>122</v>
      </c>
      <c r="G26" s="103"/>
      <c r="H26" s="33" t="s">
        <v>27</v>
      </c>
      <c r="I26" s="34" t="s">
        <v>123</v>
      </c>
      <c r="J26" s="35" t="s">
        <v>124</v>
      </c>
      <c r="K26" s="36" t="n">
        <v>22</v>
      </c>
      <c r="L26" s="37" t="n">
        <v>22</v>
      </c>
      <c r="M26" s="108" t="s">
        <v>30</v>
      </c>
      <c r="N26" s="114" t="s">
        <v>125</v>
      </c>
      <c r="O26" s="59" t="n">
        <v>115500</v>
      </c>
      <c r="P26" s="67" t="s">
        <v>53</v>
      </c>
      <c r="Q26" s="42" t="s">
        <v>32</v>
      </c>
      <c r="R26" s="109" t="s">
        <v>126</v>
      </c>
      <c r="S26" s="44" t="n">
        <v>41000</v>
      </c>
    </row>
    <row r="27" customFormat="false" ht="18.75" hidden="false" customHeight="true" outlineLevel="0" collapsed="false">
      <c r="A27" s="28"/>
      <c r="B27" s="29"/>
      <c r="C27" s="30"/>
      <c r="D27" s="45"/>
      <c r="E27" s="46" t="s">
        <v>34</v>
      </c>
      <c r="F27" s="105" t="s">
        <v>127</v>
      </c>
      <c r="G27" s="105"/>
      <c r="H27" s="48" t="s">
        <v>36</v>
      </c>
      <c r="I27" s="111" t="s">
        <v>128</v>
      </c>
      <c r="J27" s="50"/>
      <c r="K27" s="51"/>
      <c r="L27" s="52"/>
      <c r="M27" s="53"/>
      <c r="N27" s="54"/>
      <c r="O27" s="55"/>
      <c r="P27" s="67"/>
      <c r="Q27" s="67"/>
      <c r="R27" s="60"/>
      <c r="S27" s="100" t="n">
        <v>41000</v>
      </c>
    </row>
    <row r="28" customFormat="false" ht="18.75" hidden="false" customHeight="true" outlineLevel="0" collapsed="false">
      <c r="A28" s="28"/>
      <c r="B28" s="29" t="n">
        <f aca="false">B26+1</f>
        <v>12</v>
      </c>
      <c r="C28" s="30"/>
      <c r="D28" s="31" t="s">
        <v>129</v>
      </c>
      <c r="E28" s="31"/>
      <c r="F28" s="4" t="s">
        <v>130</v>
      </c>
      <c r="G28" s="103"/>
      <c r="H28" s="33" t="s">
        <v>27</v>
      </c>
      <c r="I28" s="34" t="s">
        <v>131</v>
      </c>
      <c r="J28" s="35" t="s">
        <v>132</v>
      </c>
      <c r="K28" s="36" t="n">
        <v>29</v>
      </c>
      <c r="L28" s="37" t="n">
        <v>29</v>
      </c>
      <c r="M28" s="108" t="s">
        <v>30</v>
      </c>
      <c r="N28" s="39" t="s">
        <v>30</v>
      </c>
      <c r="O28" s="115" t="s">
        <v>133</v>
      </c>
      <c r="P28" s="41"/>
      <c r="Q28" s="42" t="s">
        <v>32</v>
      </c>
      <c r="R28" s="109" t="s">
        <v>134</v>
      </c>
      <c r="S28" s="44" t="n">
        <v>41242</v>
      </c>
    </row>
    <row r="29" customFormat="false" ht="18.75" hidden="false" customHeight="true" outlineLevel="0" collapsed="false">
      <c r="A29" s="28"/>
      <c r="B29" s="29"/>
      <c r="C29" s="30"/>
      <c r="D29" s="45"/>
      <c r="E29" s="46" t="s">
        <v>34</v>
      </c>
      <c r="F29" s="105" t="s">
        <v>135</v>
      </c>
      <c r="G29" s="105"/>
      <c r="H29" s="48" t="s">
        <v>36</v>
      </c>
      <c r="I29" s="111" t="s">
        <v>136</v>
      </c>
      <c r="J29" s="50"/>
      <c r="K29" s="51"/>
      <c r="L29" s="52"/>
      <c r="M29" s="53"/>
      <c r="N29" s="54"/>
      <c r="O29" s="77"/>
      <c r="P29" s="41"/>
      <c r="Q29" s="42"/>
      <c r="R29" s="60" t="s">
        <v>137</v>
      </c>
      <c r="S29" s="100" t="n">
        <v>41242</v>
      </c>
    </row>
    <row r="30" customFormat="false" ht="18.75" hidden="false" customHeight="true" outlineLevel="0" collapsed="false">
      <c r="A30" s="28"/>
      <c r="B30" s="29" t="n">
        <f aca="false">B28+1</f>
        <v>13</v>
      </c>
      <c r="C30" s="30"/>
      <c r="D30" s="31" t="s">
        <v>138</v>
      </c>
      <c r="E30" s="31"/>
      <c r="F30" s="4" t="s">
        <v>139</v>
      </c>
      <c r="G30" s="103"/>
      <c r="H30" s="33" t="s">
        <v>27</v>
      </c>
      <c r="I30" s="34" t="s">
        <v>140</v>
      </c>
      <c r="J30" s="35" t="s">
        <v>141</v>
      </c>
      <c r="K30" s="36" t="n">
        <v>26</v>
      </c>
      <c r="L30" s="37" t="n">
        <v>26</v>
      </c>
      <c r="M30" s="108" t="s">
        <v>30</v>
      </c>
      <c r="N30" s="39" t="s">
        <v>30</v>
      </c>
      <c r="O30" s="59" t="s">
        <v>142</v>
      </c>
      <c r="P30" s="41"/>
      <c r="Q30" s="42" t="s">
        <v>32</v>
      </c>
      <c r="R30" s="109" t="s">
        <v>143</v>
      </c>
      <c r="S30" s="44" t="n">
        <v>41244</v>
      </c>
    </row>
    <row r="31" customFormat="false" ht="18.75" hidden="false" customHeight="true" outlineLevel="0" collapsed="false">
      <c r="A31" s="28"/>
      <c r="B31" s="29"/>
      <c r="C31" s="30"/>
      <c r="D31" s="45"/>
      <c r="E31" s="46" t="s">
        <v>34</v>
      </c>
      <c r="F31" s="105" t="s">
        <v>144</v>
      </c>
      <c r="G31" s="105"/>
      <c r="H31" s="48" t="s">
        <v>36</v>
      </c>
      <c r="I31" s="111" t="s">
        <v>145</v>
      </c>
      <c r="J31" s="50"/>
      <c r="K31" s="51"/>
      <c r="L31" s="52"/>
      <c r="M31" s="53"/>
      <c r="N31" s="54"/>
      <c r="O31" s="55"/>
      <c r="P31" s="41"/>
      <c r="Q31" s="42"/>
      <c r="R31" s="60"/>
      <c r="S31" s="100" t="n">
        <v>41244</v>
      </c>
    </row>
    <row r="32" customFormat="false" ht="18.75" hidden="false" customHeight="true" outlineLevel="0" collapsed="false">
      <c r="A32" s="28"/>
      <c r="B32" s="29" t="n">
        <f aca="false">B30+1</f>
        <v>14</v>
      </c>
      <c r="C32" s="30"/>
      <c r="D32" s="116" t="s">
        <v>146</v>
      </c>
      <c r="E32" s="116"/>
      <c r="F32" s="4" t="s">
        <v>147</v>
      </c>
      <c r="G32" s="103"/>
      <c r="H32" s="33" t="s">
        <v>27</v>
      </c>
      <c r="I32" s="34" t="s">
        <v>148</v>
      </c>
      <c r="J32" s="35" t="s">
        <v>149</v>
      </c>
      <c r="K32" s="117" t="n">
        <v>22</v>
      </c>
      <c r="L32" s="118" t="n">
        <v>22</v>
      </c>
      <c r="M32" s="108" t="s">
        <v>30</v>
      </c>
      <c r="N32" s="114" t="s">
        <v>150</v>
      </c>
      <c r="O32" s="59" t="s">
        <v>151</v>
      </c>
      <c r="P32" s="41"/>
      <c r="Q32" s="67" t="s">
        <v>152</v>
      </c>
      <c r="R32" s="109" t="s">
        <v>153</v>
      </c>
      <c r="S32" s="44" t="n">
        <v>41202</v>
      </c>
    </row>
    <row r="33" customFormat="false" ht="18.75" hidden="false" customHeight="true" outlineLevel="0" collapsed="false">
      <c r="A33" s="28"/>
      <c r="B33" s="29"/>
      <c r="C33" s="30"/>
      <c r="D33" s="45"/>
      <c r="E33" s="46" t="s">
        <v>34</v>
      </c>
      <c r="F33" s="105" t="s">
        <v>154</v>
      </c>
      <c r="G33" s="105"/>
      <c r="H33" s="48" t="s">
        <v>36</v>
      </c>
      <c r="I33" s="111" t="s">
        <v>155</v>
      </c>
      <c r="J33" s="50"/>
      <c r="K33" s="119"/>
      <c r="L33" s="120"/>
      <c r="M33" s="53"/>
      <c r="N33" s="77" t="n">
        <v>50000</v>
      </c>
      <c r="O33" s="55" t="n">
        <v>128000</v>
      </c>
      <c r="P33" s="41"/>
      <c r="Q33" s="67"/>
      <c r="R33" s="60" t="s">
        <v>156</v>
      </c>
      <c r="S33" s="100" t="n">
        <v>41202</v>
      </c>
    </row>
    <row r="34" customFormat="false" ht="18.75" hidden="false" customHeight="true" outlineLevel="0" collapsed="false">
      <c r="A34" s="28"/>
      <c r="B34" s="29" t="n">
        <f aca="false">B32+1</f>
        <v>15</v>
      </c>
      <c r="C34" s="30"/>
      <c r="D34" s="31" t="s">
        <v>157</v>
      </c>
      <c r="E34" s="31"/>
      <c r="F34" s="4" t="s">
        <v>158</v>
      </c>
      <c r="G34" s="103"/>
      <c r="H34" s="33" t="s">
        <v>27</v>
      </c>
      <c r="I34" s="34" t="s">
        <v>159</v>
      </c>
      <c r="J34" s="35" t="s">
        <v>160</v>
      </c>
      <c r="K34" s="117" t="n">
        <v>32</v>
      </c>
      <c r="L34" s="118" t="n">
        <v>32</v>
      </c>
      <c r="M34" s="108" t="s">
        <v>30</v>
      </c>
      <c r="N34" s="39" t="s">
        <v>30</v>
      </c>
      <c r="O34" s="59" t="s">
        <v>161</v>
      </c>
      <c r="P34" s="41"/>
      <c r="Q34" s="67" t="s">
        <v>152</v>
      </c>
      <c r="R34" s="109" t="s">
        <v>162</v>
      </c>
      <c r="S34" s="44" t="n">
        <v>43374</v>
      </c>
    </row>
    <row r="35" customFormat="false" ht="18.75" hidden="false" customHeight="true" outlineLevel="0" collapsed="false">
      <c r="A35" s="28"/>
      <c r="B35" s="29"/>
      <c r="C35" s="30"/>
      <c r="D35" s="45"/>
      <c r="E35" s="46" t="s">
        <v>34</v>
      </c>
      <c r="F35" s="105" t="s">
        <v>163</v>
      </c>
      <c r="G35" s="105"/>
      <c r="H35" s="48" t="s">
        <v>36</v>
      </c>
      <c r="I35" s="111" t="s">
        <v>164</v>
      </c>
      <c r="J35" s="50"/>
      <c r="K35" s="51"/>
      <c r="L35" s="52"/>
      <c r="M35" s="53"/>
      <c r="N35" s="54"/>
      <c r="O35" s="55"/>
      <c r="P35" s="41"/>
      <c r="Q35" s="67"/>
      <c r="R35" s="60" t="s">
        <v>165</v>
      </c>
      <c r="S35" s="100" t="n">
        <v>43374</v>
      </c>
    </row>
    <row r="36" customFormat="false" ht="18.75" hidden="false" customHeight="true" outlineLevel="0" collapsed="false">
      <c r="A36" s="28"/>
      <c r="B36" s="29" t="n">
        <f aca="false">B34+1</f>
        <v>16</v>
      </c>
      <c r="C36" s="30"/>
      <c r="D36" s="31" t="s">
        <v>166</v>
      </c>
      <c r="E36" s="31"/>
      <c r="F36" s="4" t="s">
        <v>167</v>
      </c>
      <c r="G36" s="103"/>
      <c r="H36" s="33" t="s">
        <v>27</v>
      </c>
      <c r="I36" s="34" t="s">
        <v>168</v>
      </c>
      <c r="J36" s="35" t="s">
        <v>169</v>
      </c>
      <c r="K36" s="36" t="n">
        <v>30</v>
      </c>
      <c r="L36" s="37" t="n">
        <v>30</v>
      </c>
      <c r="M36" s="108" t="s">
        <v>30</v>
      </c>
      <c r="N36" s="114" t="s">
        <v>170</v>
      </c>
      <c r="O36" s="59" t="s">
        <v>171</v>
      </c>
      <c r="P36" s="41"/>
      <c r="Q36" s="42" t="s">
        <v>102</v>
      </c>
      <c r="R36" s="109" t="s">
        <v>172</v>
      </c>
      <c r="S36" s="44" t="n">
        <v>41456</v>
      </c>
    </row>
    <row r="37" customFormat="false" ht="18.75" hidden="false" customHeight="true" outlineLevel="0" collapsed="false">
      <c r="A37" s="28"/>
      <c r="B37" s="29"/>
      <c r="C37" s="30"/>
      <c r="D37" s="45"/>
      <c r="E37" s="46" t="s">
        <v>34</v>
      </c>
      <c r="F37" s="105" t="s">
        <v>173</v>
      </c>
      <c r="G37" s="105"/>
      <c r="H37" s="48" t="s">
        <v>36</v>
      </c>
      <c r="I37" s="111" t="s">
        <v>174</v>
      </c>
      <c r="J37" s="50"/>
      <c r="K37" s="51"/>
      <c r="L37" s="52"/>
      <c r="M37" s="53"/>
      <c r="N37" s="54"/>
      <c r="O37" s="55"/>
      <c r="P37" s="41"/>
      <c r="Q37" s="42"/>
      <c r="R37" s="60"/>
      <c r="S37" s="78" t="n">
        <v>41456</v>
      </c>
    </row>
    <row r="38" customFormat="false" ht="18.75" hidden="false" customHeight="true" outlineLevel="0" collapsed="false">
      <c r="A38" s="28"/>
      <c r="B38" s="29" t="n">
        <f aca="false">B36+1</f>
        <v>17</v>
      </c>
      <c r="C38" s="30"/>
      <c r="D38" s="121" t="s">
        <v>175</v>
      </c>
      <c r="E38" s="121"/>
      <c r="F38" s="102" t="s">
        <v>176</v>
      </c>
      <c r="G38" s="103"/>
      <c r="H38" s="33" t="s">
        <v>27</v>
      </c>
      <c r="I38" s="34" t="s">
        <v>177</v>
      </c>
      <c r="J38" s="93" t="s">
        <v>75</v>
      </c>
      <c r="K38" s="36" t="n">
        <v>19</v>
      </c>
      <c r="L38" s="37" t="n">
        <v>19</v>
      </c>
      <c r="M38" s="122" t="s">
        <v>30</v>
      </c>
      <c r="N38" s="114" t="s">
        <v>178</v>
      </c>
      <c r="O38" s="123" t="n">
        <v>95000</v>
      </c>
      <c r="P38" s="41"/>
      <c r="Q38" s="42" t="s">
        <v>102</v>
      </c>
      <c r="R38" s="43" t="s">
        <v>179</v>
      </c>
      <c r="S38" s="44" t="n">
        <v>42979</v>
      </c>
    </row>
    <row r="39" customFormat="false" ht="18.75" hidden="false" customHeight="true" outlineLevel="0" collapsed="false">
      <c r="A39" s="28"/>
      <c r="B39" s="29"/>
      <c r="C39" s="30"/>
      <c r="D39" s="45"/>
      <c r="E39" s="46" t="s">
        <v>34</v>
      </c>
      <c r="F39" s="105" t="s">
        <v>180</v>
      </c>
      <c r="G39" s="105"/>
      <c r="H39" s="48" t="s">
        <v>36</v>
      </c>
      <c r="I39" s="124" t="s">
        <v>181</v>
      </c>
      <c r="J39" s="96"/>
      <c r="K39" s="51"/>
      <c r="L39" s="52"/>
      <c r="M39" s="125"/>
      <c r="N39" s="107"/>
      <c r="O39" s="77"/>
      <c r="P39" s="41"/>
      <c r="Q39" s="42"/>
      <c r="R39" s="54"/>
      <c r="S39" s="100" t="n">
        <v>42979</v>
      </c>
    </row>
    <row r="40" customFormat="false" ht="18.75" hidden="false" customHeight="true" outlineLevel="0" collapsed="false">
      <c r="A40" s="28"/>
      <c r="B40" s="29" t="n">
        <f aca="false">B38+1</f>
        <v>18</v>
      </c>
      <c r="C40" s="30"/>
      <c r="D40" s="126" t="s">
        <v>182</v>
      </c>
      <c r="E40" s="126"/>
      <c r="F40" s="4" t="s">
        <v>62</v>
      </c>
      <c r="G40" s="103"/>
      <c r="H40" s="33" t="s">
        <v>27</v>
      </c>
      <c r="I40" s="34" t="s">
        <v>183</v>
      </c>
      <c r="J40" s="93" t="s">
        <v>184</v>
      </c>
      <c r="K40" s="36" t="n">
        <v>24</v>
      </c>
      <c r="L40" s="37" t="n">
        <v>24</v>
      </c>
      <c r="M40" s="122" t="s">
        <v>30</v>
      </c>
      <c r="N40" s="39" t="s">
        <v>30</v>
      </c>
      <c r="O40" s="123" t="s">
        <v>185</v>
      </c>
      <c r="P40" s="41"/>
      <c r="Q40" s="42" t="s">
        <v>102</v>
      </c>
      <c r="R40" s="43" t="s">
        <v>186</v>
      </c>
      <c r="S40" s="44" t="n">
        <v>42826</v>
      </c>
    </row>
    <row r="41" customFormat="false" ht="18.75" hidden="false" customHeight="true" outlineLevel="0" collapsed="false">
      <c r="A41" s="28"/>
      <c r="B41" s="29"/>
      <c r="C41" s="30"/>
      <c r="D41" s="45"/>
      <c r="E41" s="46" t="s">
        <v>34</v>
      </c>
      <c r="F41" s="105" t="s">
        <v>187</v>
      </c>
      <c r="G41" s="105"/>
      <c r="H41" s="48" t="s">
        <v>36</v>
      </c>
      <c r="I41" s="124" t="s">
        <v>188</v>
      </c>
      <c r="J41" s="96"/>
      <c r="K41" s="51"/>
      <c r="L41" s="52"/>
      <c r="M41" s="125"/>
      <c r="N41" s="107"/>
      <c r="O41" s="127"/>
      <c r="P41" s="41"/>
      <c r="Q41" s="42"/>
      <c r="R41" s="54"/>
      <c r="S41" s="100" t="n">
        <v>42826</v>
      </c>
    </row>
    <row r="42" customFormat="false" ht="18.75" hidden="false" customHeight="true" outlineLevel="0" collapsed="false">
      <c r="A42" s="28"/>
      <c r="B42" s="29" t="n">
        <f aca="false">B40+1</f>
        <v>19</v>
      </c>
      <c r="C42" s="30"/>
      <c r="D42" s="128" t="s">
        <v>189</v>
      </c>
      <c r="E42" s="128"/>
      <c r="F42" s="129" t="s">
        <v>190</v>
      </c>
      <c r="G42" s="130"/>
      <c r="H42" s="33" t="s">
        <v>27</v>
      </c>
      <c r="I42" s="34" t="s">
        <v>191</v>
      </c>
      <c r="J42" s="131" t="s">
        <v>192</v>
      </c>
      <c r="K42" s="132" t="n">
        <v>20</v>
      </c>
      <c r="L42" s="133" t="n">
        <v>20</v>
      </c>
      <c r="M42" s="134" t="s">
        <v>30</v>
      </c>
      <c r="N42" s="135" t="s">
        <v>30</v>
      </c>
      <c r="O42" s="115" t="n">
        <v>99400</v>
      </c>
      <c r="P42" s="41"/>
      <c r="Q42" s="136" t="s">
        <v>152</v>
      </c>
      <c r="R42" s="56" t="s">
        <v>193</v>
      </c>
      <c r="S42" s="44" t="n">
        <v>42948</v>
      </c>
    </row>
    <row r="43" customFormat="false" ht="18.75" hidden="false" customHeight="true" outlineLevel="0" collapsed="false">
      <c r="A43" s="28"/>
      <c r="B43" s="29"/>
      <c r="C43" s="30"/>
      <c r="D43" s="45"/>
      <c r="E43" s="46" t="s">
        <v>34</v>
      </c>
      <c r="F43" s="105" t="s">
        <v>194</v>
      </c>
      <c r="G43" s="105"/>
      <c r="H43" s="48" t="s">
        <v>36</v>
      </c>
      <c r="I43" s="124" t="s">
        <v>195</v>
      </c>
      <c r="J43" s="131"/>
      <c r="K43" s="137"/>
      <c r="L43" s="138"/>
      <c r="M43" s="134"/>
      <c r="N43" s="135"/>
      <c r="O43" s="115"/>
      <c r="P43" s="41"/>
      <c r="Q43" s="136"/>
      <c r="R43" s="56"/>
      <c r="S43" s="100" t="n">
        <v>42948</v>
      </c>
    </row>
    <row r="44" customFormat="false" ht="18.75" hidden="false" customHeight="true" outlineLevel="0" collapsed="false">
      <c r="A44" s="28"/>
      <c r="B44" s="29" t="n">
        <f aca="false">B42+1</f>
        <v>20</v>
      </c>
      <c r="C44" s="30"/>
      <c r="D44" s="139" t="s">
        <v>196</v>
      </c>
      <c r="E44" s="139"/>
      <c r="F44" s="129" t="s">
        <v>197</v>
      </c>
      <c r="G44" s="130"/>
      <c r="H44" s="33" t="s">
        <v>27</v>
      </c>
      <c r="I44" s="34" t="s">
        <v>198</v>
      </c>
      <c r="J44" s="140" t="s">
        <v>199</v>
      </c>
      <c r="K44" s="141" t="n">
        <v>25</v>
      </c>
      <c r="L44" s="142" t="n">
        <v>25</v>
      </c>
      <c r="M44" s="143" t="s">
        <v>30</v>
      </c>
      <c r="N44" s="144" t="s">
        <v>200</v>
      </c>
      <c r="O44" s="145" t="s">
        <v>201</v>
      </c>
      <c r="P44" s="41"/>
      <c r="Q44" s="42" t="s">
        <v>202</v>
      </c>
      <c r="R44" s="43" t="s">
        <v>203</v>
      </c>
      <c r="S44" s="110" t="n">
        <v>43546</v>
      </c>
    </row>
    <row r="45" customFormat="false" ht="18.75" hidden="false" customHeight="true" outlineLevel="0" collapsed="false">
      <c r="A45" s="28"/>
      <c r="B45" s="29"/>
      <c r="C45" s="30"/>
      <c r="D45" s="45"/>
      <c r="E45" s="46" t="s">
        <v>34</v>
      </c>
      <c r="F45" s="105" t="s">
        <v>204</v>
      </c>
      <c r="G45" s="105"/>
      <c r="H45" s="48" t="s">
        <v>36</v>
      </c>
      <c r="I45" s="124" t="s">
        <v>205</v>
      </c>
      <c r="J45" s="96"/>
      <c r="K45" s="51"/>
      <c r="L45" s="52"/>
      <c r="M45" s="125"/>
      <c r="N45" s="107" t="s">
        <v>206</v>
      </c>
      <c r="O45" s="77" t="s">
        <v>207</v>
      </c>
      <c r="P45" s="41"/>
      <c r="Q45" s="42"/>
      <c r="R45" s="54"/>
      <c r="S45" s="78" t="n">
        <v>43546</v>
      </c>
    </row>
    <row r="46" customFormat="false" ht="18.75" hidden="false" customHeight="true" outlineLevel="0" collapsed="false">
      <c r="A46" s="28"/>
      <c r="B46" s="29" t="n">
        <f aca="false">B44+1</f>
        <v>21</v>
      </c>
      <c r="C46" s="30"/>
      <c r="D46" s="116" t="s">
        <v>208</v>
      </c>
      <c r="E46" s="116"/>
      <c r="F46" s="4" t="s">
        <v>209</v>
      </c>
      <c r="G46" s="103"/>
      <c r="H46" s="33" t="s">
        <v>27</v>
      </c>
      <c r="I46" s="34" t="s">
        <v>210</v>
      </c>
      <c r="J46" s="35" t="s">
        <v>169</v>
      </c>
      <c r="K46" s="36" t="n">
        <v>32</v>
      </c>
      <c r="L46" s="37" t="n">
        <v>32</v>
      </c>
      <c r="M46" s="108" t="s">
        <v>30</v>
      </c>
      <c r="N46" s="114" t="s">
        <v>170</v>
      </c>
      <c r="O46" s="59" t="s">
        <v>211</v>
      </c>
      <c r="P46" s="41"/>
      <c r="Q46" s="42" t="s">
        <v>102</v>
      </c>
      <c r="R46" s="109" t="s">
        <v>212</v>
      </c>
      <c r="S46" s="44" t="n">
        <v>43637</v>
      </c>
    </row>
    <row r="47" customFormat="false" ht="18.75" hidden="false" customHeight="true" outlineLevel="0" collapsed="false">
      <c r="A47" s="28"/>
      <c r="B47" s="29"/>
      <c r="C47" s="30"/>
      <c r="D47" s="45"/>
      <c r="E47" s="46" t="s">
        <v>34</v>
      </c>
      <c r="F47" s="105" t="s">
        <v>213</v>
      </c>
      <c r="G47" s="105"/>
      <c r="H47" s="48" t="s">
        <v>36</v>
      </c>
      <c r="I47" s="111" t="s">
        <v>214</v>
      </c>
      <c r="J47" s="50"/>
      <c r="K47" s="51"/>
      <c r="L47" s="52"/>
      <c r="M47" s="53"/>
      <c r="N47" s="54"/>
      <c r="O47" s="55" t="n">
        <v>139180</v>
      </c>
      <c r="P47" s="41"/>
      <c r="Q47" s="42"/>
      <c r="R47" s="60"/>
      <c r="S47" s="78" t="n">
        <v>43637</v>
      </c>
    </row>
    <row r="48" customFormat="false" ht="18.75" hidden="false" customHeight="true" outlineLevel="0" collapsed="false">
      <c r="A48" s="28"/>
      <c r="B48" s="29" t="n">
        <f aca="false">B46+1</f>
        <v>22</v>
      </c>
      <c r="C48" s="30"/>
      <c r="D48" s="61" t="s">
        <v>215</v>
      </c>
      <c r="E48" s="61"/>
      <c r="F48" s="62" t="s">
        <v>62</v>
      </c>
      <c r="G48" s="62"/>
      <c r="H48" s="33" t="s">
        <v>27</v>
      </c>
      <c r="I48" s="63" t="s">
        <v>63</v>
      </c>
      <c r="J48" s="79" t="s">
        <v>64</v>
      </c>
      <c r="K48" s="80" t="n">
        <v>10</v>
      </c>
      <c r="L48" s="146" t="n">
        <v>10</v>
      </c>
      <c r="M48" s="66" t="s">
        <v>30</v>
      </c>
      <c r="N48" s="82" t="s">
        <v>216</v>
      </c>
      <c r="O48" s="83" t="n">
        <v>120000</v>
      </c>
      <c r="P48" s="41"/>
      <c r="Q48" s="42" t="s">
        <v>67</v>
      </c>
      <c r="R48" s="43" t="s">
        <v>71</v>
      </c>
      <c r="S48" s="84" t="n">
        <v>43881</v>
      </c>
    </row>
    <row r="49" customFormat="false" ht="18.75" hidden="false" customHeight="true" outlineLevel="0" collapsed="false">
      <c r="A49" s="28"/>
      <c r="B49" s="29"/>
      <c r="C49" s="30"/>
      <c r="D49" s="147"/>
      <c r="E49" s="46" t="s">
        <v>34</v>
      </c>
      <c r="F49" s="72" t="s">
        <v>69</v>
      </c>
      <c r="G49" s="72"/>
      <c r="H49" s="48" t="s">
        <v>36</v>
      </c>
      <c r="I49" s="85" t="s">
        <v>70</v>
      </c>
      <c r="J49" s="79"/>
      <c r="K49" s="80"/>
      <c r="L49" s="146"/>
      <c r="M49" s="86"/>
      <c r="N49" s="82"/>
      <c r="O49" s="87"/>
      <c r="P49" s="41"/>
      <c r="Q49" s="42"/>
      <c r="R49" s="54"/>
      <c r="S49" s="148" t="n">
        <v>43881</v>
      </c>
    </row>
    <row r="50" customFormat="false" ht="18.75" hidden="false" customHeight="true" outlineLevel="0" collapsed="false">
      <c r="A50" s="28"/>
      <c r="B50" s="29" t="n">
        <f aca="false">B48+1</f>
        <v>23</v>
      </c>
      <c r="C50" s="30"/>
      <c r="D50" s="149" t="s">
        <v>217</v>
      </c>
      <c r="E50" s="149"/>
      <c r="F50" s="62" t="s">
        <v>218</v>
      </c>
      <c r="G50" s="62"/>
      <c r="H50" s="33" t="s">
        <v>27</v>
      </c>
      <c r="I50" s="63" t="s">
        <v>219</v>
      </c>
      <c r="J50" s="150" t="s">
        <v>220</v>
      </c>
      <c r="K50" s="64" t="n">
        <v>7</v>
      </c>
      <c r="L50" s="151" t="n">
        <v>7</v>
      </c>
      <c r="M50" s="66" t="s">
        <v>30</v>
      </c>
      <c r="N50" s="39" t="s">
        <v>30</v>
      </c>
      <c r="O50" s="83" t="s">
        <v>221</v>
      </c>
      <c r="P50" s="41"/>
      <c r="Q50" s="42" t="s">
        <v>102</v>
      </c>
      <c r="R50" s="43" t="s">
        <v>222</v>
      </c>
      <c r="S50" s="152" t="n">
        <v>44136</v>
      </c>
    </row>
    <row r="51" customFormat="false" ht="18.75" hidden="false" customHeight="true" outlineLevel="0" collapsed="false">
      <c r="A51" s="28"/>
      <c r="B51" s="29"/>
      <c r="C51" s="30"/>
      <c r="D51" s="147"/>
      <c r="E51" s="46" t="s">
        <v>34</v>
      </c>
      <c r="F51" s="72" t="s">
        <v>223</v>
      </c>
      <c r="G51" s="72"/>
      <c r="H51" s="48" t="s">
        <v>36</v>
      </c>
      <c r="I51" s="85" t="s">
        <v>224</v>
      </c>
      <c r="J51" s="79"/>
      <c r="K51" s="80"/>
      <c r="L51" s="146"/>
      <c r="M51" s="86"/>
      <c r="N51" s="54"/>
      <c r="O51" s="87" t="n">
        <v>132100</v>
      </c>
      <c r="P51" s="41"/>
      <c r="Q51" s="42"/>
      <c r="R51" s="54"/>
      <c r="S51" s="153" t="n">
        <v>44136</v>
      </c>
    </row>
    <row r="52" customFormat="false" ht="18.75" hidden="false" customHeight="true" outlineLevel="0" collapsed="false">
      <c r="A52" s="28"/>
      <c r="B52" s="29" t="n">
        <f aca="false">B50+1</f>
        <v>24</v>
      </c>
      <c r="C52" s="30"/>
      <c r="D52" s="149" t="s">
        <v>225</v>
      </c>
      <c r="E52" s="149"/>
      <c r="F52" s="62" t="s">
        <v>226</v>
      </c>
      <c r="G52" s="62"/>
      <c r="H52" s="33" t="s">
        <v>27</v>
      </c>
      <c r="I52" s="63" t="s">
        <v>227</v>
      </c>
      <c r="J52" s="150" t="s">
        <v>228</v>
      </c>
      <c r="K52" s="64" t="n">
        <v>20</v>
      </c>
      <c r="L52" s="151" t="n">
        <v>20</v>
      </c>
      <c r="M52" s="154" t="s">
        <v>30</v>
      </c>
      <c r="N52" s="155" t="s">
        <v>30</v>
      </c>
      <c r="O52" s="156" t="s">
        <v>229</v>
      </c>
      <c r="P52" s="41"/>
      <c r="Q52" s="136" t="s">
        <v>152</v>
      </c>
      <c r="R52" s="157" t="s">
        <v>230</v>
      </c>
      <c r="S52" s="158" t="n">
        <v>44166</v>
      </c>
    </row>
    <row r="53" customFormat="false" ht="18.75" hidden="false" customHeight="true" outlineLevel="0" collapsed="false">
      <c r="A53" s="28"/>
      <c r="B53" s="29"/>
      <c r="C53" s="30"/>
      <c r="D53" s="147"/>
      <c r="E53" s="46" t="s">
        <v>34</v>
      </c>
      <c r="F53" s="72" t="s">
        <v>231</v>
      </c>
      <c r="G53" s="72"/>
      <c r="H53" s="48" t="s">
        <v>36</v>
      </c>
      <c r="I53" s="85" t="s">
        <v>232</v>
      </c>
      <c r="J53" s="159"/>
      <c r="K53" s="80"/>
      <c r="L53" s="146"/>
      <c r="M53" s="160"/>
      <c r="N53" s="161"/>
      <c r="O53" s="162" t="n">
        <v>128600</v>
      </c>
      <c r="P53" s="41"/>
      <c r="Q53" s="136"/>
      <c r="R53" s="161" t="s">
        <v>233</v>
      </c>
      <c r="S53" s="153" t="n">
        <v>44166</v>
      </c>
    </row>
    <row r="54" customFormat="false" ht="18.75" hidden="false" customHeight="true" outlineLevel="0" collapsed="false">
      <c r="A54" s="28"/>
      <c r="B54" s="29" t="n">
        <v>25</v>
      </c>
      <c r="C54" s="163" t="s">
        <v>234</v>
      </c>
      <c r="D54" s="116" t="s">
        <v>235</v>
      </c>
      <c r="E54" s="116"/>
      <c r="F54" s="164" t="s">
        <v>236</v>
      </c>
      <c r="G54" s="32"/>
      <c r="H54" s="33" t="s">
        <v>27</v>
      </c>
      <c r="I54" s="34" t="s">
        <v>237</v>
      </c>
      <c r="J54" s="35" t="s">
        <v>238</v>
      </c>
      <c r="K54" s="36" t="n">
        <v>13</v>
      </c>
      <c r="L54" s="37" t="n">
        <v>13</v>
      </c>
      <c r="M54" s="38" t="s">
        <v>30</v>
      </c>
      <c r="N54" s="39" t="s">
        <v>30</v>
      </c>
      <c r="O54" s="40" t="n">
        <v>105900</v>
      </c>
      <c r="P54" s="41"/>
      <c r="Q54" s="42" t="s">
        <v>102</v>
      </c>
      <c r="R54" s="43" t="s">
        <v>239</v>
      </c>
      <c r="S54" s="44" t="n">
        <v>39873</v>
      </c>
    </row>
    <row r="55" customFormat="false" ht="18.75" hidden="false" customHeight="true" outlineLevel="0" collapsed="false">
      <c r="A55" s="28"/>
      <c r="B55" s="29"/>
      <c r="C55" s="163"/>
      <c r="D55" s="45"/>
      <c r="E55" s="46" t="s">
        <v>34</v>
      </c>
      <c r="F55" s="47" t="s">
        <v>240</v>
      </c>
      <c r="G55" s="47"/>
      <c r="H55" s="48" t="s">
        <v>36</v>
      </c>
      <c r="I55" s="49" t="s">
        <v>241</v>
      </c>
      <c r="J55" s="50"/>
      <c r="K55" s="51"/>
      <c r="L55" s="52"/>
      <c r="M55" s="53"/>
      <c r="N55" s="54"/>
      <c r="O55" s="55"/>
      <c r="P55" s="41"/>
      <c r="Q55" s="42"/>
      <c r="R55" s="54"/>
      <c r="S55" s="100" t="n">
        <v>39873</v>
      </c>
    </row>
    <row r="56" customFormat="false" ht="18.75" hidden="false" customHeight="true" outlineLevel="0" collapsed="false">
      <c r="A56" s="28"/>
      <c r="B56" s="29" t="n">
        <f aca="false">B54+1</f>
        <v>26</v>
      </c>
      <c r="C56" s="165" t="s">
        <v>234</v>
      </c>
      <c r="D56" s="31" t="s">
        <v>242</v>
      </c>
      <c r="E56" s="31"/>
      <c r="F56" s="166" t="s">
        <v>243</v>
      </c>
      <c r="G56" s="32"/>
      <c r="H56" s="33" t="s">
        <v>27</v>
      </c>
      <c r="I56" s="34" t="s">
        <v>244</v>
      </c>
      <c r="J56" s="35" t="s">
        <v>245</v>
      </c>
      <c r="K56" s="36" t="n">
        <v>7</v>
      </c>
      <c r="L56" s="37" t="n">
        <v>7</v>
      </c>
      <c r="M56" s="38" t="s">
        <v>30</v>
      </c>
      <c r="N56" s="114" t="s">
        <v>170</v>
      </c>
      <c r="O56" s="40" t="s">
        <v>246</v>
      </c>
      <c r="P56" s="41"/>
      <c r="Q56" s="42" t="s">
        <v>102</v>
      </c>
      <c r="R56" s="43" t="s">
        <v>247</v>
      </c>
      <c r="S56" s="44" t="n">
        <v>39936</v>
      </c>
    </row>
    <row r="57" customFormat="false" ht="18.75" hidden="false" customHeight="true" outlineLevel="0" collapsed="false">
      <c r="A57" s="28"/>
      <c r="B57" s="29"/>
      <c r="C57" s="165"/>
      <c r="D57" s="45"/>
      <c r="E57" s="46" t="s">
        <v>34</v>
      </c>
      <c r="F57" s="47" t="s">
        <v>248</v>
      </c>
      <c r="G57" s="47"/>
      <c r="H57" s="48" t="s">
        <v>36</v>
      </c>
      <c r="I57" s="49" t="s">
        <v>249</v>
      </c>
      <c r="J57" s="50"/>
      <c r="K57" s="51"/>
      <c r="L57" s="52"/>
      <c r="M57" s="53"/>
      <c r="N57" s="54"/>
      <c r="O57" s="77" t="n">
        <v>87500</v>
      </c>
      <c r="P57" s="41"/>
      <c r="Q57" s="42"/>
      <c r="R57" s="54" t="s">
        <v>250</v>
      </c>
      <c r="S57" s="100" t="n">
        <v>39936</v>
      </c>
    </row>
    <row r="58" customFormat="false" ht="18.75" hidden="false" customHeight="true" outlineLevel="0" collapsed="false">
      <c r="A58" s="167" t="s">
        <v>23</v>
      </c>
      <c r="B58" s="29" t="n">
        <f aca="false">B56+1</f>
        <v>27</v>
      </c>
      <c r="C58" s="165"/>
      <c r="D58" s="31" t="s">
        <v>251</v>
      </c>
      <c r="E58" s="31"/>
      <c r="F58" s="166" t="s">
        <v>252</v>
      </c>
      <c r="G58" s="32"/>
      <c r="H58" s="33" t="s">
        <v>27</v>
      </c>
      <c r="I58" s="34" t="s">
        <v>253</v>
      </c>
      <c r="J58" s="35" t="s">
        <v>254</v>
      </c>
      <c r="K58" s="36" t="n">
        <v>3</v>
      </c>
      <c r="L58" s="37" t="n">
        <v>3</v>
      </c>
      <c r="M58" s="38" t="s">
        <v>30</v>
      </c>
      <c r="N58" s="39" t="s">
        <v>30</v>
      </c>
      <c r="O58" s="168" t="n">
        <v>92300</v>
      </c>
      <c r="P58" s="41"/>
      <c r="Q58" s="42" t="s">
        <v>102</v>
      </c>
      <c r="R58" s="56" t="s">
        <v>255</v>
      </c>
      <c r="S58" s="44" t="n">
        <v>40269</v>
      </c>
    </row>
    <row r="59" customFormat="false" ht="18.75" hidden="false" customHeight="true" outlineLevel="0" collapsed="false">
      <c r="A59" s="167"/>
      <c r="B59" s="29"/>
      <c r="C59" s="165"/>
      <c r="D59" s="45"/>
      <c r="E59" s="46" t="s">
        <v>34</v>
      </c>
      <c r="F59" s="47" t="s">
        <v>256</v>
      </c>
      <c r="G59" s="47"/>
      <c r="H59" s="48" t="s">
        <v>36</v>
      </c>
      <c r="I59" s="49" t="s">
        <v>257</v>
      </c>
      <c r="J59" s="50"/>
      <c r="K59" s="51"/>
      <c r="L59" s="52"/>
      <c r="M59" s="53"/>
      <c r="N59" s="54"/>
      <c r="O59" s="169"/>
      <c r="P59" s="41"/>
      <c r="Q59" s="42"/>
      <c r="R59" s="54"/>
      <c r="S59" s="78" t="n">
        <v>40269</v>
      </c>
    </row>
    <row r="60" customFormat="false" ht="18.75" hidden="false" customHeight="true" outlineLevel="0" collapsed="false">
      <c r="A60" s="167"/>
      <c r="B60" s="29" t="n">
        <f aca="false">B58+1</f>
        <v>28</v>
      </c>
      <c r="C60" s="165"/>
      <c r="D60" s="170" t="s">
        <v>258</v>
      </c>
      <c r="E60" s="170"/>
      <c r="F60" s="166" t="s">
        <v>259</v>
      </c>
      <c r="G60" s="32"/>
      <c r="H60" s="33" t="s">
        <v>27</v>
      </c>
      <c r="I60" s="34" t="s">
        <v>260</v>
      </c>
      <c r="J60" s="35" t="s">
        <v>261</v>
      </c>
      <c r="K60" s="117" t="n">
        <v>25</v>
      </c>
      <c r="L60" s="94" t="n">
        <v>25</v>
      </c>
      <c r="M60" s="171" t="s">
        <v>262</v>
      </c>
      <c r="N60" s="39" t="s">
        <v>30</v>
      </c>
      <c r="O60" s="168" t="n">
        <v>99800</v>
      </c>
      <c r="P60" s="41"/>
      <c r="Q60" s="42" t="s">
        <v>102</v>
      </c>
      <c r="R60" s="56" t="s">
        <v>263</v>
      </c>
      <c r="S60" s="44" t="n">
        <v>41214</v>
      </c>
    </row>
    <row r="61" customFormat="false" ht="18.75" hidden="false" customHeight="true" outlineLevel="0" collapsed="false">
      <c r="A61" s="167"/>
      <c r="B61" s="29"/>
      <c r="C61" s="165"/>
      <c r="D61" s="70" t="s">
        <v>56</v>
      </c>
      <c r="E61" s="172"/>
      <c r="F61" s="47" t="s">
        <v>264</v>
      </c>
      <c r="G61" s="47"/>
      <c r="H61" s="48" t="s">
        <v>36</v>
      </c>
      <c r="I61" s="49" t="s">
        <v>265</v>
      </c>
      <c r="J61" s="50"/>
      <c r="K61" s="51"/>
      <c r="L61" s="97"/>
      <c r="M61" s="53"/>
      <c r="N61" s="54"/>
      <c r="O61" s="169"/>
      <c r="P61" s="41"/>
      <c r="Q61" s="42"/>
      <c r="R61" s="54" t="s">
        <v>266</v>
      </c>
      <c r="S61" s="100" t="n">
        <v>41214</v>
      </c>
    </row>
    <row r="62" customFormat="false" ht="18.75" hidden="false" customHeight="true" outlineLevel="0" collapsed="false">
      <c r="A62" s="167"/>
      <c r="B62" s="29" t="n">
        <f aca="false">B60+1</f>
        <v>29</v>
      </c>
      <c r="C62" s="165"/>
      <c r="D62" s="31" t="s">
        <v>267</v>
      </c>
      <c r="E62" s="31"/>
      <c r="F62" s="166" t="s">
        <v>268</v>
      </c>
      <c r="G62" s="32"/>
      <c r="H62" s="33" t="s">
        <v>27</v>
      </c>
      <c r="I62" s="34" t="s">
        <v>269</v>
      </c>
      <c r="J62" s="35" t="s">
        <v>270</v>
      </c>
      <c r="K62" s="36" t="n">
        <v>7</v>
      </c>
      <c r="L62" s="37" t="n">
        <v>7</v>
      </c>
      <c r="M62" s="38" t="s">
        <v>30</v>
      </c>
      <c r="N62" s="82" t="s">
        <v>271</v>
      </c>
      <c r="O62" s="168" t="n">
        <v>99800</v>
      </c>
      <c r="P62" s="41"/>
      <c r="Q62" s="42" t="s">
        <v>102</v>
      </c>
      <c r="R62" s="56" t="s">
        <v>272</v>
      </c>
      <c r="S62" s="44" t="n">
        <v>41426</v>
      </c>
    </row>
    <row r="63" customFormat="false" ht="18.75" hidden="false" customHeight="true" outlineLevel="0" collapsed="false">
      <c r="A63" s="167"/>
      <c r="B63" s="29"/>
      <c r="C63" s="165"/>
      <c r="D63" s="45"/>
      <c r="E63" s="46" t="s">
        <v>34</v>
      </c>
      <c r="F63" s="47" t="s">
        <v>273</v>
      </c>
      <c r="G63" s="47"/>
      <c r="H63" s="48" t="s">
        <v>36</v>
      </c>
      <c r="I63" s="173" t="s">
        <v>274</v>
      </c>
      <c r="J63" s="50"/>
      <c r="K63" s="51"/>
      <c r="L63" s="52"/>
      <c r="M63" s="53"/>
      <c r="N63" s="54"/>
      <c r="O63" s="169"/>
      <c r="P63" s="41"/>
      <c r="Q63" s="42"/>
      <c r="R63" s="54"/>
      <c r="S63" s="78" t="n">
        <v>41426</v>
      </c>
    </row>
    <row r="64" customFormat="false" ht="18.75" hidden="false" customHeight="true" outlineLevel="0" collapsed="false">
      <c r="A64" s="167"/>
      <c r="B64" s="29" t="n">
        <f aca="false">B62+1</f>
        <v>30</v>
      </c>
      <c r="C64" s="165"/>
      <c r="D64" s="116" t="s">
        <v>275</v>
      </c>
      <c r="E64" s="116"/>
      <c r="F64" s="166" t="s">
        <v>276</v>
      </c>
      <c r="G64" s="32"/>
      <c r="H64" s="33" t="s">
        <v>27</v>
      </c>
      <c r="I64" s="34" t="s">
        <v>277</v>
      </c>
      <c r="J64" s="35" t="s">
        <v>278</v>
      </c>
      <c r="K64" s="36" t="n">
        <v>21</v>
      </c>
      <c r="L64" s="37" t="n">
        <v>21</v>
      </c>
      <c r="M64" s="38" t="s">
        <v>30</v>
      </c>
      <c r="N64" s="39" t="s">
        <v>30</v>
      </c>
      <c r="O64" s="168" t="n">
        <v>144640</v>
      </c>
      <c r="P64" s="41"/>
      <c r="Q64" s="42" t="s">
        <v>279</v>
      </c>
      <c r="R64" s="174" t="s">
        <v>280</v>
      </c>
      <c r="S64" s="44" t="n">
        <v>43070</v>
      </c>
    </row>
    <row r="65" customFormat="false" ht="41.25" hidden="false" customHeight="true" outlineLevel="0" collapsed="false">
      <c r="A65" s="167"/>
      <c r="B65" s="29"/>
      <c r="C65" s="165"/>
      <c r="D65" s="70" t="s">
        <v>56</v>
      </c>
      <c r="E65" s="175" t="s">
        <v>281</v>
      </c>
      <c r="F65" s="47" t="s">
        <v>282</v>
      </c>
      <c r="G65" s="47"/>
      <c r="H65" s="48" t="s">
        <v>36</v>
      </c>
      <c r="I65" s="173" t="s">
        <v>283</v>
      </c>
      <c r="J65" s="50"/>
      <c r="K65" s="51"/>
      <c r="L65" s="52"/>
      <c r="M65" s="53"/>
      <c r="N65" s="54"/>
      <c r="O65" s="127"/>
      <c r="P65" s="41"/>
      <c r="Q65" s="42"/>
      <c r="R65" s="174"/>
      <c r="S65" s="78"/>
    </row>
    <row r="66" customFormat="false" ht="18.75" hidden="false" customHeight="true" outlineLevel="0" collapsed="false">
      <c r="A66" s="167"/>
      <c r="B66" s="29" t="n">
        <f aca="false">B64+1</f>
        <v>31</v>
      </c>
      <c r="C66" s="165"/>
      <c r="D66" s="176" t="s">
        <v>284</v>
      </c>
      <c r="E66" s="176"/>
      <c r="F66" s="129" t="s">
        <v>285</v>
      </c>
      <c r="G66" s="177"/>
      <c r="H66" s="33" t="s">
        <v>27</v>
      </c>
      <c r="I66" s="34" t="s">
        <v>286</v>
      </c>
      <c r="J66" s="35" t="s">
        <v>254</v>
      </c>
      <c r="K66" s="64" t="n">
        <v>3</v>
      </c>
      <c r="L66" s="178" t="n">
        <v>3</v>
      </c>
      <c r="M66" s="38" t="s">
        <v>30</v>
      </c>
      <c r="N66" s="39" t="s">
        <v>30</v>
      </c>
      <c r="O66" s="40" t="s">
        <v>287</v>
      </c>
      <c r="P66" s="41"/>
      <c r="Q66" s="179" t="s">
        <v>102</v>
      </c>
      <c r="R66" s="43" t="s">
        <v>143</v>
      </c>
      <c r="S66" s="44" t="n">
        <v>43282</v>
      </c>
    </row>
    <row r="67" customFormat="false" ht="18.75" hidden="false" customHeight="true" outlineLevel="0" collapsed="false">
      <c r="A67" s="167"/>
      <c r="B67" s="29"/>
      <c r="C67" s="165"/>
      <c r="D67" s="180"/>
      <c r="E67" s="46" t="s">
        <v>34</v>
      </c>
      <c r="F67" s="72" t="s">
        <v>288</v>
      </c>
      <c r="G67" s="72"/>
      <c r="H67" s="48" t="s">
        <v>36</v>
      </c>
      <c r="I67" s="124" t="s">
        <v>289</v>
      </c>
      <c r="J67" s="50"/>
      <c r="K67" s="51"/>
      <c r="L67" s="181"/>
      <c r="M67" s="53"/>
      <c r="N67" s="60"/>
      <c r="O67" s="182" t="s">
        <v>290</v>
      </c>
      <c r="P67" s="41"/>
      <c r="Q67" s="179"/>
      <c r="R67" s="54"/>
      <c r="S67" s="78" t="n">
        <v>43282</v>
      </c>
    </row>
    <row r="68" customFormat="false" ht="18.75" hidden="false" customHeight="true" outlineLevel="0" collapsed="false">
      <c r="A68" s="167"/>
      <c r="B68" s="29" t="n">
        <f aca="false">B66+1</f>
        <v>32</v>
      </c>
      <c r="C68" s="6" t="s">
        <v>291</v>
      </c>
      <c r="D68" s="183" t="s">
        <v>292</v>
      </c>
      <c r="E68" s="183"/>
      <c r="F68" s="166" t="s">
        <v>293</v>
      </c>
      <c r="G68" s="184"/>
      <c r="H68" s="185" t="s">
        <v>27</v>
      </c>
      <c r="I68" s="186" t="s">
        <v>294</v>
      </c>
      <c r="J68" s="187" t="s">
        <v>295</v>
      </c>
      <c r="K68" s="80" t="n">
        <v>46</v>
      </c>
      <c r="L68" s="146" t="n">
        <v>47</v>
      </c>
      <c r="M68" s="38" t="s">
        <v>30</v>
      </c>
      <c r="N68" s="188" t="s">
        <v>296</v>
      </c>
      <c r="O68" s="189" t="s">
        <v>297</v>
      </c>
      <c r="P68" s="190"/>
      <c r="Q68" s="42" t="s">
        <v>298</v>
      </c>
      <c r="R68" s="188" t="s">
        <v>299</v>
      </c>
      <c r="S68" s="191" t="n">
        <v>39753</v>
      </c>
    </row>
    <row r="69" customFormat="false" ht="18.75" hidden="false" customHeight="true" outlineLevel="0" collapsed="false">
      <c r="A69" s="167"/>
      <c r="B69" s="29"/>
      <c r="C69" s="6"/>
      <c r="D69" s="166"/>
      <c r="E69" s="46" t="s">
        <v>34</v>
      </c>
      <c r="F69" s="192" t="s">
        <v>300</v>
      </c>
      <c r="G69" s="192"/>
      <c r="H69" s="48" t="s">
        <v>36</v>
      </c>
      <c r="I69" s="95" t="s">
        <v>301</v>
      </c>
      <c r="J69" s="193"/>
      <c r="K69" s="194"/>
      <c r="L69" s="195"/>
      <c r="M69" s="196"/>
      <c r="N69" s="188"/>
      <c r="O69" s="189"/>
      <c r="P69" s="190"/>
      <c r="Q69" s="42"/>
      <c r="R69" s="188"/>
      <c r="S69" s="197" t="n">
        <v>39753</v>
      </c>
    </row>
    <row r="70" customFormat="false" ht="18.75" hidden="false" customHeight="true" outlineLevel="0" collapsed="false">
      <c r="A70" s="167"/>
      <c r="B70" s="29" t="n">
        <f aca="false">B68+1</f>
        <v>33</v>
      </c>
      <c r="C70" s="6"/>
      <c r="D70" s="31" t="s">
        <v>302</v>
      </c>
      <c r="E70" s="31"/>
      <c r="F70" s="166" t="s">
        <v>303</v>
      </c>
      <c r="G70" s="32"/>
      <c r="H70" s="33" t="s">
        <v>27</v>
      </c>
      <c r="I70" s="34" t="s">
        <v>304</v>
      </c>
      <c r="J70" s="35" t="s">
        <v>305</v>
      </c>
      <c r="K70" s="36" t="n">
        <v>9</v>
      </c>
      <c r="L70" s="37" t="n">
        <v>9</v>
      </c>
      <c r="M70" s="38" t="s">
        <v>30</v>
      </c>
      <c r="N70" s="114" t="s">
        <v>262</v>
      </c>
      <c r="O70" s="40" t="s">
        <v>151</v>
      </c>
      <c r="P70" s="41"/>
      <c r="Q70" s="42" t="s">
        <v>102</v>
      </c>
      <c r="R70" s="43" t="s">
        <v>306</v>
      </c>
      <c r="S70" s="110" t="n">
        <v>40066</v>
      </c>
    </row>
    <row r="71" customFormat="false" ht="18.75" hidden="false" customHeight="true" outlineLevel="0" collapsed="false">
      <c r="A71" s="167"/>
      <c r="B71" s="29"/>
      <c r="C71" s="6"/>
      <c r="D71" s="45"/>
      <c r="E71" s="46" t="s">
        <v>34</v>
      </c>
      <c r="F71" s="47" t="s">
        <v>307</v>
      </c>
      <c r="G71" s="47"/>
      <c r="H71" s="48" t="s">
        <v>36</v>
      </c>
      <c r="I71" s="49" t="s">
        <v>308</v>
      </c>
      <c r="J71" s="50"/>
      <c r="K71" s="51"/>
      <c r="L71" s="52"/>
      <c r="M71" s="53"/>
      <c r="N71" s="54"/>
      <c r="O71" s="77"/>
      <c r="P71" s="41"/>
      <c r="Q71" s="42"/>
      <c r="R71" s="54" t="s">
        <v>309</v>
      </c>
      <c r="S71" s="78" t="n">
        <v>40066</v>
      </c>
    </row>
    <row r="72" customFormat="false" ht="18.75" hidden="false" customHeight="true" outlineLevel="0" collapsed="false">
      <c r="A72" s="167"/>
      <c r="B72" s="29" t="n">
        <f aca="false">B70+1</f>
        <v>34</v>
      </c>
      <c r="C72" s="30" t="s">
        <v>310</v>
      </c>
      <c r="D72" s="183" t="s">
        <v>311</v>
      </c>
      <c r="E72" s="183"/>
      <c r="F72" s="198" t="s">
        <v>312</v>
      </c>
      <c r="G72" s="198"/>
      <c r="H72" s="33" t="s">
        <v>27</v>
      </c>
      <c r="I72" s="34" t="s">
        <v>313</v>
      </c>
      <c r="J72" s="35" t="s">
        <v>314</v>
      </c>
      <c r="K72" s="36" t="n">
        <v>26</v>
      </c>
      <c r="L72" s="94" t="n">
        <v>50</v>
      </c>
      <c r="M72" s="66" t="s">
        <v>30</v>
      </c>
      <c r="N72" s="114" t="s">
        <v>315</v>
      </c>
      <c r="O72" s="59" t="s">
        <v>316</v>
      </c>
      <c r="P72" s="67" t="s">
        <v>53</v>
      </c>
      <c r="Q72" s="42" t="s">
        <v>54</v>
      </c>
      <c r="R72" s="43" t="s">
        <v>317</v>
      </c>
      <c r="S72" s="44" t="n">
        <v>37217</v>
      </c>
    </row>
    <row r="73" customFormat="false" ht="18.75" hidden="false" customHeight="true" outlineLevel="0" collapsed="false">
      <c r="A73" s="167"/>
      <c r="B73" s="29"/>
      <c r="C73" s="30"/>
      <c r="D73" s="70" t="s">
        <v>56</v>
      </c>
      <c r="E73" s="172"/>
      <c r="F73" s="47" t="s">
        <v>318</v>
      </c>
      <c r="G73" s="47"/>
      <c r="H73" s="48" t="s">
        <v>36</v>
      </c>
      <c r="I73" s="95" t="s">
        <v>319</v>
      </c>
      <c r="J73" s="199"/>
      <c r="K73" s="200"/>
      <c r="L73" s="97"/>
      <c r="M73" s="76"/>
      <c r="N73" s="201" t="s">
        <v>320</v>
      </c>
      <c r="O73" s="202" t="n">
        <v>236040</v>
      </c>
      <c r="P73" s="67"/>
      <c r="Q73" s="67"/>
      <c r="R73" s="54" t="s">
        <v>321</v>
      </c>
      <c r="S73" s="78" t="n">
        <v>38808</v>
      </c>
    </row>
    <row r="74" customFormat="false" ht="18.75" hidden="false" customHeight="true" outlineLevel="0" collapsed="false">
      <c r="A74" s="167"/>
      <c r="B74" s="29" t="n">
        <f aca="false">B72+1</f>
        <v>35</v>
      </c>
      <c r="C74" s="30" t="s">
        <v>322</v>
      </c>
      <c r="D74" s="203" t="s">
        <v>323</v>
      </c>
      <c r="E74" s="204"/>
      <c r="F74" s="4" t="s">
        <v>324</v>
      </c>
      <c r="G74" s="205"/>
      <c r="H74" s="33" t="s">
        <v>27</v>
      </c>
      <c r="I74" s="34" t="s">
        <v>325</v>
      </c>
      <c r="J74" s="11" t="s">
        <v>326</v>
      </c>
      <c r="K74" s="36" t="n">
        <v>30</v>
      </c>
      <c r="L74" s="94" t="n">
        <v>30</v>
      </c>
      <c r="M74" s="39" t="s">
        <v>30</v>
      </c>
      <c r="N74" s="39" t="s">
        <v>30</v>
      </c>
      <c r="O74" s="168" t="n">
        <v>155900</v>
      </c>
      <c r="P74" s="67" t="s">
        <v>53</v>
      </c>
      <c r="Q74" s="42" t="s">
        <v>54</v>
      </c>
      <c r="R74" s="43" t="s">
        <v>327</v>
      </c>
      <c r="S74" s="206" t="n">
        <v>38231</v>
      </c>
    </row>
    <row r="75" customFormat="false" ht="18.75" hidden="false" customHeight="true" outlineLevel="0" collapsed="false">
      <c r="A75" s="167"/>
      <c r="B75" s="29"/>
      <c r="C75" s="30"/>
      <c r="D75" s="70" t="s">
        <v>56</v>
      </c>
      <c r="E75" s="207"/>
      <c r="F75" s="47" t="s">
        <v>328</v>
      </c>
      <c r="G75" s="47"/>
      <c r="H75" s="48" t="s">
        <v>36</v>
      </c>
      <c r="I75" s="95" t="s">
        <v>329</v>
      </c>
      <c r="J75" s="96"/>
      <c r="K75" s="200"/>
      <c r="L75" s="97"/>
      <c r="M75" s="76"/>
      <c r="N75" s="201"/>
      <c r="O75" s="202"/>
      <c r="P75" s="67"/>
      <c r="Q75" s="67"/>
      <c r="R75" s="54" t="s">
        <v>330</v>
      </c>
      <c r="S75" s="100" t="n">
        <v>38808</v>
      </c>
    </row>
    <row r="76" customFormat="false" ht="18.75" hidden="false" customHeight="true" outlineLevel="0" collapsed="false">
      <c r="A76" s="167"/>
      <c r="B76" s="29" t="n">
        <f aca="false">B74+1</f>
        <v>36</v>
      </c>
      <c r="C76" s="30"/>
      <c r="D76" s="31" t="s">
        <v>331</v>
      </c>
      <c r="E76" s="31"/>
      <c r="F76" s="4" t="s">
        <v>332</v>
      </c>
      <c r="G76" s="32"/>
      <c r="H76" s="33" t="s">
        <v>27</v>
      </c>
      <c r="I76" s="34" t="s">
        <v>333</v>
      </c>
      <c r="J76" s="93" t="s">
        <v>334</v>
      </c>
      <c r="K76" s="36" t="n">
        <v>55</v>
      </c>
      <c r="L76" s="37" t="n">
        <v>63</v>
      </c>
      <c r="M76" s="39" t="s">
        <v>30</v>
      </c>
      <c r="N76" s="114" t="s">
        <v>335</v>
      </c>
      <c r="O76" s="43" t="s">
        <v>336</v>
      </c>
      <c r="P76" s="67" t="s">
        <v>53</v>
      </c>
      <c r="Q76" s="42" t="s">
        <v>337</v>
      </c>
      <c r="R76" s="43" t="s">
        <v>338</v>
      </c>
      <c r="S76" s="44" t="n">
        <v>38445</v>
      </c>
    </row>
    <row r="77" customFormat="false" ht="18.75" hidden="false" customHeight="true" outlineLevel="0" collapsed="false">
      <c r="A77" s="167"/>
      <c r="B77" s="29"/>
      <c r="C77" s="30"/>
      <c r="D77" s="45"/>
      <c r="E77" s="46" t="s">
        <v>34</v>
      </c>
      <c r="F77" s="47" t="s">
        <v>339</v>
      </c>
      <c r="G77" s="47"/>
      <c r="H77" s="48" t="s">
        <v>36</v>
      </c>
      <c r="I77" s="49" t="s">
        <v>340</v>
      </c>
      <c r="J77" s="50"/>
      <c r="K77" s="51"/>
      <c r="L77" s="52"/>
      <c r="M77" s="53"/>
      <c r="N77" s="54"/>
      <c r="O77" s="77"/>
      <c r="P77" s="67"/>
      <c r="Q77" s="67"/>
      <c r="R77" s="54" t="s">
        <v>341</v>
      </c>
      <c r="S77" s="78" t="n">
        <v>38808</v>
      </c>
    </row>
    <row r="78" customFormat="false" ht="18.75" hidden="false" customHeight="true" outlineLevel="0" collapsed="false">
      <c r="A78" s="167"/>
      <c r="B78" s="29" t="n">
        <f aca="false">B76+1</f>
        <v>37</v>
      </c>
      <c r="C78" s="30"/>
      <c r="D78" s="31" t="s">
        <v>342</v>
      </c>
      <c r="E78" s="31"/>
      <c r="F78" s="4" t="s">
        <v>343</v>
      </c>
      <c r="G78" s="32"/>
      <c r="H78" s="33" t="s">
        <v>27</v>
      </c>
      <c r="I78" s="34" t="s">
        <v>344</v>
      </c>
      <c r="J78" s="208" t="s">
        <v>345</v>
      </c>
      <c r="K78" s="132" t="n">
        <v>94</v>
      </c>
      <c r="L78" s="138" t="n">
        <v>100</v>
      </c>
      <c r="M78" s="209" t="s">
        <v>30</v>
      </c>
      <c r="N78" s="56" t="s">
        <v>346</v>
      </c>
      <c r="O78" s="115" t="s">
        <v>347</v>
      </c>
      <c r="P78" s="41"/>
      <c r="Q78" s="42" t="s">
        <v>279</v>
      </c>
      <c r="R78" s="56" t="s">
        <v>348</v>
      </c>
      <c r="S78" s="44" t="n">
        <v>43399</v>
      </c>
    </row>
    <row r="79" customFormat="false" ht="18.75" hidden="false" customHeight="true" outlineLevel="0" collapsed="false">
      <c r="A79" s="167"/>
      <c r="B79" s="29"/>
      <c r="C79" s="30"/>
      <c r="D79" s="45"/>
      <c r="E79" s="46" t="s">
        <v>34</v>
      </c>
      <c r="F79" s="47" t="s">
        <v>349</v>
      </c>
      <c r="G79" s="47"/>
      <c r="H79" s="48" t="s">
        <v>36</v>
      </c>
      <c r="I79" s="49" t="s">
        <v>350</v>
      </c>
      <c r="J79" s="210"/>
      <c r="K79" s="137"/>
      <c r="L79" s="138"/>
      <c r="M79" s="209"/>
      <c r="N79" s="56"/>
      <c r="O79" s="115"/>
      <c r="P79" s="41"/>
      <c r="Q79" s="42"/>
      <c r="R79" s="56" t="s">
        <v>351</v>
      </c>
      <c r="S79" s="100" t="n">
        <v>43399</v>
      </c>
    </row>
    <row r="80" customFormat="false" ht="18.75" hidden="false" customHeight="true" outlineLevel="0" collapsed="false">
      <c r="A80" s="167"/>
      <c r="B80" s="29" t="n">
        <f aca="false">B78+1</f>
        <v>38</v>
      </c>
      <c r="C80" s="30"/>
      <c r="D80" s="31" t="s">
        <v>352</v>
      </c>
      <c r="E80" s="31"/>
      <c r="F80" s="4" t="s">
        <v>353</v>
      </c>
      <c r="G80" s="103"/>
      <c r="H80" s="33" t="s">
        <v>27</v>
      </c>
      <c r="I80" s="34" t="s">
        <v>354</v>
      </c>
      <c r="J80" s="35" t="s">
        <v>355</v>
      </c>
      <c r="K80" s="36" t="n">
        <v>12</v>
      </c>
      <c r="L80" s="37" t="n">
        <v>12</v>
      </c>
      <c r="M80" s="38" t="s">
        <v>30</v>
      </c>
      <c r="N80" s="39" t="s">
        <v>30</v>
      </c>
      <c r="O80" s="145" t="n">
        <v>132300</v>
      </c>
      <c r="P80" s="41"/>
      <c r="Q80" s="42" t="s">
        <v>102</v>
      </c>
      <c r="R80" s="43" t="s">
        <v>356</v>
      </c>
      <c r="S80" s="44" t="n">
        <v>39387</v>
      </c>
    </row>
    <row r="81" customFormat="false" ht="17.25" hidden="false" customHeight="true" outlineLevel="0" collapsed="false">
      <c r="A81" s="167"/>
      <c r="B81" s="29"/>
      <c r="C81" s="30"/>
      <c r="D81" s="211"/>
      <c r="E81" s="46" t="s">
        <v>34</v>
      </c>
      <c r="F81" s="105" t="s">
        <v>357</v>
      </c>
      <c r="G81" s="105"/>
      <c r="H81" s="48" t="s">
        <v>36</v>
      </c>
      <c r="I81" s="95" t="s">
        <v>358</v>
      </c>
      <c r="J81" s="50"/>
      <c r="K81" s="51"/>
      <c r="L81" s="52"/>
      <c r="M81" s="53"/>
      <c r="N81" s="54"/>
      <c r="O81" s="182" t="s">
        <v>290</v>
      </c>
      <c r="P81" s="41"/>
      <c r="Q81" s="42"/>
      <c r="R81" s="54" t="s">
        <v>359</v>
      </c>
      <c r="S81" s="100" t="n">
        <v>39387</v>
      </c>
    </row>
    <row r="82" customFormat="false" ht="18.75" hidden="false" customHeight="true" outlineLevel="0" collapsed="false">
      <c r="A82" s="167"/>
      <c r="B82" s="29" t="n">
        <f aca="false">B80+1</f>
        <v>39</v>
      </c>
      <c r="C82" s="30"/>
      <c r="D82" s="31" t="s">
        <v>360</v>
      </c>
      <c r="E82" s="31"/>
      <c r="F82" s="4" t="s">
        <v>361</v>
      </c>
      <c r="G82" s="103"/>
      <c r="H82" s="33" t="s">
        <v>27</v>
      </c>
      <c r="I82" s="34" t="s">
        <v>362</v>
      </c>
      <c r="J82" s="35" t="s">
        <v>363</v>
      </c>
      <c r="K82" s="212" t="n">
        <v>13</v>
      </c>
      <c r="L82" s="213" t="n">
        <v>13</v>
      </c>
      <c r="M82" s="38" t="s">
        <v>30</v>
      </c>
      <c r="N82" s="43" t="s">
        <v>170</v>
      </c>
      <c r="O82" s="168" t="n">
        <v>111000</v>
      </c>
      <c r="P82" s="41"/>
      <c r="Q82" s="42" t="s">
        <v>364</v>
      </c>
      <c r="R82" s="43" t="s">
        <v>365</v>
      </c>
      <c r="S82" s="44" t="n">
        <v>39387</v>
      </c>
    </row>
    <row r="83" customFormat="false" ht="18.75" hidden="false" customHeight="true" outlineLevel="0" collapsed="false">
      <c r="A83" s="167"/>
      <c r="B83" s="29"/>
      <c r="C83" s="30"/>
      <c r="D83" s="45"/>
      <c r="E83" s="46" t="s">
        <v>34</v>
      </c>
      <c r="F83" s="105" t="s">
        <v>366</v>
      </c>
      <c r="G83" s="105"/>
      <c r="H83" s="48" t="s">
        <v>36</v>
      </c>
      <c r="I83" s="95" t="s">
        <v>367</v>
      </c>
      <c r="J83" s="50"/>
      <c r="K83" s="51"/>
      <c r="L83" s="52"/>
      <c r="M83" s="53"/>
      <c r="N83" s="54"/>
      <c r="O83" s="169"/>
      <c r="P83" s="41"/>
      <c r="Q83" s="42"/>
      <c r="R83" s="54" t="s">
        <v>368</v>
      </c>
      <c r="S83" s="100" t="n">
        <v>39387</v>
      </c>
    </row>
    <row r="84" customFormat="false" ht="18.75" hidden="false" customHeight="true" outlineLevel="0" collapsed="false">
      <c r="A84" s="167"/>
      <c r="B84" s="29" t="n">
        <f aca="false">B82+1</f>
        <v>40</v>
      </c>
      <c r="C84" s="30"/>
      <c r="D84" s="214" t="s">
        <v>369</v>
      </c>
      <c r="E84" s="214"/>
      <c r="F84" s="4" t="s">
        <v>370</v>
      </c>
      <c r="G84" s="130"/>
      <c r="H84" s="33" t="s">
        <v>27</v>
      </c>
      <c r="I84" s="34" t="s">
        <v>371</v>
      </c>
      <c r="J84" s="187" t="s">
        <v>372</v>
      </c>
      <c r="K84" s="64" t="n">
        <v>6</v>
      </c>
      <c r="L84" s="215" t="n">
        <v>6</v>
      </c>
      <c r="M84" s="38" t="s">
        <v>30</v>
      </c>
      <c r="N84" s="39" t="s">
        <v>30</v>
      </c>
      <c r="O84" s="115" t="s">
        <v>373</v>
      </c>
      <c r="P84" s="41"/>
      <c r="Q84" s="42" t="s">
        <v>364</v>
      </c>
      <c r="R84" s="43" t="s">
        <v>71</v>
      </c>
      <c r="S84" s="44" t="n">
        <v>43191</v>
      </c>
    </row>
    <row r="85" customFormat="false" ht="18.75" hidden="false" customHeight="true" outlineLevel="0" collapsed="false">
      <c r="A85" s="167"/>
      <c r="B85" s="29"/>
      <c r="C85" s="30"/>
      <c r="D85" s="180"/>
      <c r="E85" s="46" t="s">
        <v>34</v>
      </c>
      <c r="F85" s="105" t="s">
        <v>374</v>
      </c>
      <c r="G85" s="105"/>
      <c r="H85" s="48" t="s">
        <v>36</v>
      </c>
      <c r="I85" s="124" t="s">
        <v>375</v>
      </c>
      <c r="J85" s="50"/>
      <c r="K85" s="137"/>
      <c r="L85" s="138"/>
      <c r="M85" s="53"/>
      <c r="N85" s="54"/>
      <c r="O85" s="77"/>
      <c r="P85" s="41"/>
      <c r="Q85" s="42"/>
      <c r="R85" s="56"/>
      <c r="S85" s="100" t="n">
        <v>43191</v>
      </c>
    </row>
    <row r="86" customFormat="false" ht="18.75" hidden="false" customHeight="true" outlineLevel="0" collapsed="false">
      <c r="A86" s="167"/>
      <c r="B86" s="29" t="n">
        <f aca="false">B84+1</f>
        <v>41</v>
      </c>
      <c r="C86" s="30"/>
      <c r="D86" s="214" t="s">
        <v>376</v>
      </c>
      <c r="E86" s="214"/>
      <c r="F86" s="4" t="s">
        <v>377</v>
      </c>
      <c r="G86" s="130"/>
      <c r="H86" s="33" t="s">
        <v>27</v>
      </c>
      <c r="I86" s="34" t="s">
        <v>378</v>
      </c>
      <c r="J86" s="187" t="s">
        <v>379</v>
      </c>
      <c r="K86" s="64" t="n">
        <v>6</v>
      </c>
      <c r="L86" s="215" t="n">
        <v>6</v>
      </c>
      <c r="M86" s="38" t="s">
        <v>30</v>
      </c>
      <c r="N86" s="39" t="s">
        <v>30</v>
      </c>
      <c r="O86" s="115" t="s">
        <v>380</v>
      </c>
      <c r="P86" s="41"/>
      <c r="Q86" s="42" t="s">
        <v>102</v>
      </c>
      <c r="R86" s="43" t="s">
        <v>381</v>
      </c>
      <c r="S86" s="44" t="n">
        <v>37712</v>
      </c>
    </row>
    <row r="87" customFormat="false" ht="18.75" hidden="false" customHeight="true" outlineLevel="0" collapsed="false">
      <c r="A87" s="167"/>
      <c r="B87" s="29"/>
      <c r="C87" s="30"/>
      <c r="D87" s="180"/>
      <c r="E87" s="46" t="s">
        <v>34</v>
      </c>
      <c r="F87" s="105" t="s">
        <v>382</v>
      </c>
      <c r="G87" s="105"/>
      <c r="H87" s="48" t="s">
        <v>36</v>
      </c>
      <c r="I87" s="124" t="s">
        <v>383</v>
      </c>
      <c r="J87" s="50" t="s">
        <v>384</v>
      </c>
      <c r="K87" s="137"/>
      <c r="L87" s="138"/>
      <c r="M87" s="209"/>
      <c r="N87" s="56"/>
      <c r="O87" s="55" t="n">
        <v>20000</v>
      </c>
      <c r="P87" s="41"/>
      <c r="Q87" s="42"/>
      <c r="R87" s="56"/>
      <c r="S87" s="100" t="n">
        <v>38808</v>
      </c>
    </row>
    <row r="88" customFormat="false" ht="18.75" hidden="false" customHeight="true" outlineLevel="0" collapsed="false">
      <c r="A88" s="167"/>
      <c r="B88" s="29" t="n">
        <f aca="false">B86+1</f>
        <v>42</v>
      </c>
      <c r="C88" s="30"/>
      <c r="D88" s="214" t="s">
        <v>385</v>
      </c>
      <c r="E88" s="214"/>
      <c r="F88" s="4" t="s">
        <v>386</v>
      </c>
      <c r="G88" s="130"/>
      <c r="H88" s="33" t="s">
        <v>27</v>
      </c>
      <c r="I88" s="34" t="s">
        <v>387</v>
      </c>
      <c r="J88" s="35" t="s">
        <v>388</v>
      </c>
      <c r="K88" s="64" t="n">
        <v>18</v>
      </c>
      <c r="L88" s="215" t="n">
        <v>18</v>
      </c>
      <c r="M88" s="38" t="s">
        <v>30</v>
      </c>
      <c r="N88" s="114" t="s">
        <v>170</v>
      </c>
      <c r="O88" s="115" t="s">
        <v>389</v>
      </c>
      <c r="P88" s="41"/>
      <c r="Q88" s="42" t="s">
        <v>102</v>
      </c>
      <c r="R88" s="43" t="s">
        <v>390</v>
      </c>
      <c r="S88" s="44" t="n">
        <v>40634</v>
      </c>
    </row>
    <row r="89" customFormat="false" ht="18.75" hidden="false" customHeight="true" outlineLevel="0" collapsed="false">
      <c r="A89" s="167"/>
      <c r="B89" s="29"/>
      <c r="C89" s="30"/>
      <c r="D89" s="180"/>
      <c r="E89" s="46" t="s">
        <v>34</v>
      </c>
      <c r="F89" s="105" t="s">
        <v>391</v>
      </c>
      <c r="G89" s="105"/>
      <c r="H89" s="48" t="s">
        <v>36</v>
      </c>
      <c r="I89" s="124" t="s">
        <v>392</v>
      </c>
      <c r="J89" s="187"/>
      <c r="K89" s="137"/>
      <c r="L89" s="138"/>
      <c r="M89" s="209"/>
      <c r="N89" s="56"/>
      <c r="O89" s="55" t="n">
        <v>121200</v>
      </c>
      <c r="P89" s="41"/>
      <c r="Q89" s="42"/>
      <c r="R89" s="56" t="s">
        <v>393</v>
      </c>
      <c r="S89" s="100" t="n">
        <v>40634</v>
      </c>
    </row>
    <row r="90" customFormat="false" ht="18.75" hidden="false" customHeight="true" outlineLevel="0" collapsed="false">
      <c r="A90" s="167"/>
      <c r="B90" s="29" t="n">
        <f aca="false">B88+1</f>
        <v>43</v>
      </c>
      <c r="C90" s="30"/>
      <c r="D90" s="216" t="s">
        <v>394</v>
      </c>
      <c r="E90" s="216"/>
      <c r="F90" s="102" t="s">
        <v>395</v>
      </c>
      <c r="G90" s="103"/>
      <c r="H90" s="33" t="s">
        <v>27</v>
      </c>
      <c r="I90" s="34" t="s">
        <v>396</v>
      </c>
      <c r="J90" s="35" t="s">
        <v>355</v>
      </c>
      <c r="K90" s="36" t="n">
        <v>50</v>
      </c>
      <c r="L90" s="94" t="n">
        <v>50</v>
      </c>
      <c r="M90" s="38" t="s">
        <v>30</v>
      </c>
      <c r="N90" s="39" t="s">
        <v>30</v>
      </c>
      <c r="O90" s="115" t="s">
        <v>397</v>
      </c>
      <c r="P90" s="67" t="s">
        <v>53</v>
      </c>
      <c r="Q90" s="42" t="s">
        <v>364</v>
      </c>
      <c r="R90" s="43" t="s">
        <v>398</v>
      </c>
      <c r="S90" s="44" t="n">
        <v>40725</v>
      </c>
    </row>
    <row r="91" customFormat="false" ht="18.75" hidden="false" customHeight="true" outlineLevel="0" collapsed="false">
      <c r="A91" s="167"/>
      <c r="B91" s="29"/>
      <c r="C91" s="30"/>
      <c r="D91" s="70" t="s">
        <v>56</v>
      </c>
      <c r="E91" s="217"/>
      <c r="F91" s="105" t="s">
        <v>399</v>
      </c>
      <c r="G91" s="105"/>
      <c r="H91" s="48" t="s">
        <v>36</v>
      </c>
      <c r="I91" s="95" t="s">
        <v>400</v>
      </c>
      <c r="J91" s="50"/>
      <c r="K91" s="106"/>
      <c r="L91" s="97"/>
      <c r="M91" s="209"/>
      <c r="N91" s="56"/>
      <c r="O91" s="55"/>
      <c r="P91" s="67"/>
      <c r="Q91" s="67"/>
      <c r="R91" s="54" t="s">
        <v>401</v>
      </c>
      <c r="S91" s="100" t="n">
        <v>40725</v>
      </c>
    </row>
    <row r="92" customFormat="false" ht="18.75" hidden="false" customHeight="true" outlineLevel="0" collapsed="false">
      <c r="A92" s="167"/>
      <c r="B92" s="29" t="n">
        <f aca="false">B90+1</f>
        <v>44</v>
      </c>
      <c r="C92" s="30"/>
      <c r="D92" s="176" t="s">
        <v>402</v>
      </c>
      <c r="E92" s="176"/>
      <c r="F92" s="4" t="s">
        <v>403</v>
      </c>
      <c r="G92" s="130"/>
      <c r="H92" s="33" t="s">
        <v>27</v>
      </c>
      <c r="I92" s="34" t="s">
        <v>404</v>
      </c>
      <c r="J92" s="35" t="s">
        <v>405</v>
      </c>
      <c r="K92" s="64" t="n">
        <v>7</v>
      </c>
      <c r="L92" s="215" t="n">
        <v>7</v>
      </c>
      <c r="M92" s="38" t="s">
        <v>30</v>
      </c>
      <c r="N92" s="39" t="s">
        <v>30</v>
      </c>
      <c r="O92" s="115" t="s">
        <v>406</v>
      </c>
      <c r="P92" s="41"/>
      <c r="Q92" s="42" t="s">
        <v>407</v>
      </c>
      <c r="R92" s="43" t="s">
        <v>408</v>
      </c>
      <c r="S92" s="44" t="n">
        <v>40727</v>
      </c>
    </row>
    <row r="93" customFormat="false" ht="18.75" hidden="false" customHeight="true" outlineLevel="0" collapsed="false">
      <c r="A93" s="167"/>
      <c r="B93" s="29"/>
      <c r="C93" s="30"/>
      <c r="D93" s="180"/>
      <c r="E93" s="46" t="s">
        <v>34</v>
      </c>
      <c r="F93" s="105" t="s">
        <v>409</v>
      </c>
      <c r="G93" s="105"/>
      <c r="H93" s="48" t="s">
        <v>36</v>
      </c>
      <c r="I93" s="124" t="s">
        <v>410</v>
      </c>
      <c r="J93" s="187"/>
      <c r="K93" s="137"/>
      <c r="L93" s="138"/>
      <c r="M93" s="209"/>
      <c r="N93" s="201"/>
      <c r="O93" s="182" t="s">
        <v>290</v>
      </c>
      <c r="P93" s="41"/>
      <c r="Q93" s="42"/>
      <c r="R93" s="56"/>
      <c r="S93" s="100" t="n">
        <v>40727</v>
      </c>
    </row>
    <row r="94" customFormat="false" ht="18.75" hidden="false" customHeight="true" outlineLevel="0" collapsed="false">
      <c r="A94" s="167"/>
      <c r="B94" s="29" t="n">
        <f aca="false">B92+1</f>
        <v>45</v>
      </c>
      <c r="C94" s="30"/>
      <c r="D94" s="214" t="s">
        <v>411</v>
      </c>
      <c r="E94" s="214"/>
      <c r="F94" s="4" t="s">
        <v>412</v>
      </c>
      <c r="G94" s="130"/>
      <c r="H94" s="33" t="s">
        <v>27</v>
      </c>
      <c r="I94" s="34" t="s">
        <v>413</v>
      </c>
      <c r="J94" s="35" t="s">
        <v>414</v>
      </c>
      <c r="K94" s="64" t="n">
        <v>14</v>
      </c>
      <c r="L94" s="215" t="n">
        <v>16</v>
      </c>
      <c r="M94" s="38" t="s">
        <v>30</v>
      </c>
      <c r="N94" s="43" t="s">
        <v>170</v>
      </c>
      <c r="O94" s="115" t="s">
        <v>415</v>
      </c>
      <c r="P94" s="67" t="s">
        <v>53</v>
      </c>
      <c r="Q94" s="42" t="s">
        <v>364</v>
      </c>
      <c r="R94" s="43" t="s">
        <v>247</v>
      </c>
      <c r="S94" s="44" t="n">
        <v>40878</v>
      </c>
    </row>
    <row r="95" customFormat="false" ht="18.75" hidden="false" customHeight="true" outlineLevel="0" collapsed="false">
      <c r="A95" s="167"/>
      <c r="B95" s="29"/>
      <c r="C95" s="30"/>
      <c r="D95" s="180"/>
      <c r="E95" s="46" t="s">
        <v>34</v>
      </c>
      <c r="F95" s="105" t="s">
        <v>416</v>
      </c>
      <c r="G95" s="105"/>
      <c r="H95" s="48" t="s">
        <v>36</v>
      </c>
      <c r="I95" s="124" t="s">
        <v>417</v>
      </c>
      <c r="J95" s="187"/>
      <c r="K95" s="137"/>
      <c r="L95" s="138"/>
      <c r="M95" s="209"/>
      <c r="N95" s="201"/>
      <c r="O95" s="182" t="s">
        <v>290</v>
      </c>
      <c r="P95" s="67"/>
      <c r="Q95" s="67"/>
      <c r="R95" s="54" t="s">
        <v>418</v>
      </c>
      <c r="S95" s="100" t="n">
        <v>40878</v>
      </c>
    </row>
    <row r="96" customFormat="false" ht="18.75" hidden="false" customHeight="true" outlineLevel="0" collapsed="false">
      <c r="A96" s="167"/>
      <c r="B96" s="29" t="n">
        <f aca="false">B94+1</f>
        <v>46</v>
      </c>
      <c r="C96" s="30"/>
      <c r="D96" s="218" t="s">
        <v>419</v>
      </c>
      <c r="E96" s="218"/>
      <c r="F96" s="4" t="s">
        <v>403</v>
      </c>
      <c r="G96" s="130"/>
      <c r="H96" s="33" t="s">
        <v>27</v>
      </c>
      <c r="I96" s="34" t="s">
        <v>404</v>
      </c>
      <c r="J96" s="35" t="s">
        <v>405</v>
      </c>
      <c r="K96" s="64" t="n">
        <v>40</v>
      </c>
      <c r="L96" s="94" t="n">
        <v>40</v>
      </c>
      <c r="M96" s="38" t="s">
        <v>30</v>
      </c>
      <c r="N96" s="39" t="s">
        <v>30</v>
      </c>
      <c r="O96" s="115" t="n">
        <v>173768</v>
      </c>
      <c r="P96" s="136" t="s">
        <v>53</v>
      </c>
      <c r="Q96" s="42" t="s">
        <v>407</v>
      </c>
      <c r="R96" s="43" t="s">
        <v>408</v>
      </c>
      <c r="S96" s="44" t="n">
        <v>41183</v>
      </c>
    </row>
    <row r="97" customFormat="false" ht="18.75" hidden="false" customHeight="true" outlineLevel="0" collapsed="false">
      <c r="A97" s="167"/>
      <c r="B97" s="29"/>
      <c r="C97" s="30"/>
      <c r="D97" s="70" t="s">
        <v>56</v>
      </c>
      <c r="E97" s="217"/>
      <c r="F97" s="105" t="s">
        <v>409</v>
      </c>
      <c r="G97" s="105"/>
      <c r="H97" s="48" t="s">
        <v>36</v>
      </c>
      <c r="I97" s="124" t="s">
        <v>410</v>
      </c>
      <c r="J97" s="187"/>
      <c r="K97" s="137"/>
      <c r="L97" s="219"/>
      <c r="M97" s="209"/>
      <c r="N97" s="82"/>
      <c r="O97" s="220" t="s">
        <v>420</v>
      </c>
      <c r="P97" s="136"/>
      <c r="Q97" s="42"/>
      <c r="R97" s="56"/>
      <c r="S97" s="221" t="n">
        <v>41183</v>
      </c>
    </row>
    <row r="98" customFormat="false" ht="18.75" hidden="false" customHeight="true" outlineLevel="0" collapsed="false">
      <c r="A98" s="167"/>
      <c r="B98" s="29" t="n">
        <f aca="false">B96+1</f>
        <v>47</v>
      </c>
      <c r="C98" s="30" t="s">
        <v>421</v>
      </c>
      <c r="D98" s="222" t="s">
        <v>422</v>
      </c>
      <c r="E98" s="204"/>
      <c r="F98" s="4" t="s">
        <v>423</v>
      </c>
      <c r="G98" s="205"/>
      <c r="H98" s="33" t="s">
        <v>27</v>
      </c>
      <c r="I98" s="34" t="s">
        <v>424</v>
      </c>
      <c r="J98" s="11" t="s">
        <v>425</v>
      </c>
      <c r="K98" s="36" t="n">
        <v>26</v>
      </c>
      <c r="L98" s="94" t="n">
        <v>26</v>
      </c>
      <c r="M98" s="66" t="s">
        <v>30</v>
      </c>
      <c r="N98" s="39" t="s">
        <v>30</v>
      </c>
      <c r="O98" s="59" t="n">
        <v>125100</v>
      </c>
      <c r="P98" s="67" t="s">
        <v>53</v>
      </c>
      <c r="Q98" s="42" t="s">
        <v>426</v>
      </c>
      <c r="R98" s="43" t="s">
        <v>165</v>
      </c>
      <c r="S98" s="44" t="n">
        <v>38108</v>
      </c>
    </row>
    <row r="99" customFormat="false" ht="18.75" hidden="false" customHeight="true" outlineLevel="0" collapsed="false">
      <c r="A99" s="167"/>
      <c r="B99" s="29"/>
      <c r="C99" s="30"/>
      <c r="D99" s="70" t="s">
        <v>56</v>
      </c>
      <c r="E99" s="217"/>
      <c r="F99" s="47" t="s">
        <v>427</v>
      </c>
      <c r="G99" s="47"/>
      <c r="H99" s="48" t="s">
        <v>36</v>
      </c>
      <c r="I99" s="95" t="s">
        <v>428</v>
      </c>
      <c r="J99" s="96"/>
      <c r="K99" s="223"/>
      <c r="L99" s="224"/>
      <c r="M99" s="76"/>
      <c r="N99" s="201"/>
      <c r="O99" s="225" t="s">
        <v>290</v>
      </c>
      <c r="P99" s="67"/>
      <c r="Q99" s="67"/>
      <c r="R99" s="54"/>
      <c r="S99" s="100" t="n">
        <v>38808</v>
      </c>
    </row>
    <row r="100" customFormat="false" ht="18.75" hidden="false" customHeight="true" outlineLevel="0" collapsed="false">
      <c r="A100" s="167"/>
      <c r="B100" s="29" t="n">
        <f aca="false">B98+1</f>
        <v>48</v>
      </c>
      <c r="C100" s="30"/>
      <c r="D100" s="222" t="s">
        <v>429</v>
      </c>
      <c r="E100" s="204"/>
      <c r="F100" s="4" t="s">
        <v>423</v>
      </c>
      <c r="G100" s="205"/>
      <c r="H100" s="33" t="s">
        <v>27</v>
      </c>
      <c r="I100" s="34" t="s">
        <v>430</v>
      </c>
      <c r="J100" s="11" t="s">
        <v>425</v>
      </c>
      <c r="K100" s="36" t="n">
        <v>20</v>
      </c>
      <c r="L100" s="94" t="n">
        <v>20</v>
      </c>
      <c r="M100" s="66" t="s">
        <v>30</v>
      </c>
      <c r="N100" s="39" t="s">
        <v>30</v>
      </c>
      <c r="O100" s="59" t="n">
        <v>123900</v>
      </c>
      <c r="P100" s="67" t="s">
        <v>53</v>
      </c>
      <c r="Q100" s="42" t="s">
        <v>426</v>
      </c>
      <c r="R100" s="43" t="s">
        <v>186</v>
      </c>
      <c r="S100" s="44" t="n">
        <v>39508</v>
      </c>
    </row>
    <row r="101" customFormat="false" ht="18.75" hidden="false" customHeight="true" outlineLevel="0" collapsed="false">
      <c r="A101" s="167"/>
      <c r="B101" s="29"/>
      <c r="C101" s="30"/>
      <c r="D101" s="70" t="s">
        <v>56</v>
      </c>
      <c r="E101" s="217"/>
      <c r="F101" s="47" t="s">
        <v>431</v>
      </c>
      <c r="G101" s="47"/>
      <c r="H101" s="48" t="s">
        <v>36</v>
      </c>
      <c r="I101" s="95" t="s">
        <v>428</v>
      </c>
      <c r="J101" s="96"/>
      <c r="K101" s="223"/>
      <c r="L101" s="224"/>
      <c r="M101" s="76"/>
      <c r="N101" s="201"/>
      <c r="O101" s="225" t="s">
        <v>290</v>
      </c>
      <c r="P101" s="67"/>
      <c r="Q101" s="67"/>
      <c r="R101" s="54"/>
      <c r="S101" s="100" t="n">
        <v>39508</v>
      </c>
    </row>
    <row r="102" customFormat="false" ht="18.75" hidden="false" customHeight="true" outlineLevel="0" collapsed="false">
      <c r="A102" s="167"/>
      <c r="B102" s="29" t="n">
        <f aca="false">B100+1</f>
        <v>49</v>
      </c>
      <c r="C102" s="30"/>
      <c r="D102" s="31" t="s">
        <v>432</v>
      </c>
      <c r="E102" s="31"/>
      <c r="F102" s="4" t="s">
        <v>433</v>
      </c>
      <c r="G102" s="32"/>
      <c r="H102" s="33" t="s">
        <v>27</v>
      </c>
      <c r="I102" s="34" t="s">
        <v>434</v>
      </c>
      <c r="J102" s="35" t="s">
        <v>355</v>
      </c>
      <c r="K102" s="36" t="n">
        <v>9</v>
      </c>
      <c r="L102" s="37" t="n">
        <v>9</v>
      </c>
      <c r="M102" s="39" t="s">
        <v>30</v>
      </c>
      <c r="N102" s="39" t="s">
        <v>30</v>
      </c>
      <c r="O102" s="40" t="s">
        <v>435</v>
      </c>
      <c r="P102" s="41"/>
      <c r="Q102" s="42" t="s">
        <v>102</v>
      </c>
      <c r="R102" s="43" t="s">
        <v>436</v>
      </c>
      <c r="S102" s="44" t="n">
        <v>40269</v>
      </c>
    </row>
    <row r="103" customFormat="false" ht="22.5" hidden="false" customHeight="true" outlineLevel="0" collapsed="false">
      <c r="A103" s="167"/>
      <c r="B103" s="29"/>
      <c r="C103" s="30"/>
      <c r="D103" s="45"/>
      <c r="E103" s="46" t="s">
        <v>34</v>
      </c>
      <c r="F103" s="47" t="s">
        <v>437</v>
      </c>
      <c r="G103" s="47"/>
      <c r="H103" s="48" t="s">
        <v>36</v>
      </c>
      <c r="I103" s="49" t="s">
        <v>438</v>
      </c>
      <c r="J103" s="50"/>
      <c r="K103" s="51"/>
      <c r="L103" s="52"/>
      <c r="M103" s="53"/>
      <c r="N103" s="54"/>
      <c r="O103" s="182" t="s">
        <v>290</v>
      </c>
      <c r="P103" s="41"/>
      <c r="Q103" s="42"/>
      <c r="R103" s="54" t="s">
        <v>439</v>
      </c>
      <c r="S103" s="100" t="n">
        <v>40269</v>
      </c>
    </row>
    <row r="104" customFormat="false" ht="18.75" hidden="false" customHeight="true" outlineLevel="0" collapsed="false">
      <c r="A104" s="167"/>
      <c r="B104" s="29" t="n">
        <f aca="false">B102+1</f>
        <v>50</v>
      </c>
      <c r="C104" s="30"/>
      <c r="D104" s="31" t="s">
        <v>440</v>
      </c>
      <c r="E104" s="31"/>
      <c r="F104" s="4" t="s">
        <v>441</v>
      </c>
      <c r="G104" s="32"/>
      <c r="H104" s="33" t="s">
        <v>27</v>
      </c>
      <c r="I104" s="34" t="s">
        <v>442</v>
      </c>
      <c r="J104" s="35" t="s">
        <v>355</v>
      </c>
      <c r="K104" s="36" t="n">
        <v>6</v>
      </c>
      <c r="L104" s="37" t="n">
        <v>6</v>
      </c>
      <c r="M104" s="38" t="s">
        <v>30</v>
      </c>
      <c r="N104" s="39" t="s">
        <v>30</v>
      </c>
      <c r="O104" s="40" t="s">
        <v>443</v>
      </c>
      <c r="P104" s="41"/>
      <c r="Q104" s="42" t="s">
        <v>102</v>
      </c>
      <c r="R104" s="43" t="s">
        <v>444</v>
      </c>
      <c r="S104" s="44" t="n">
        <v>40269</v>
      </c>
    </row>
    <row r="105" customFormat="false" ht="18.75" hidden="false" customHeight="true" outlineLevel="0" collapsed="false">
      <c r="A105" s="167"/>
      <c r="B105" s="29"/>
      <c r="C105" s="30"/>
      <c r="D105" s="45"/>
      <c r="E105" s="46" t="s">
        <v>34</v>
      </c>
      <c r="F105" s="47" t="s">
        <v>445</v>
      </c>
      <c r="G105" s="47"/>
      <c r="H105" s="48" t="s">
        <v>36</v>
      </c>
      <c r="I105" s="173" t="s">
        <v>446</v>
      </c>
      <c r="J105" s="50"/>
      <c r="K105" s="51"/>
      <c r="L105" s="52"/>
      <c r="M105" s="53"/>
      <c r="N105" s="54"/>
      <c r="O105" s="182" t="s">
        <v>290</v>
      </c>
      <c r="P105" s="41"/>
      <c r="Q105" s="42"/>
      <c r="R105" s="54"/>
      <c r="S105" s="100" t="n">
        <v>40269</v>
      </c>
    </row>
    <row r="106" customFormat="false" ht="42.75" hidden="false" customHeight="true" outlineLevel="0" collapsed="false">
      <c r="A106" s="226"/>
      <c r="K106" s="227" t="n">
        <f aca="false">SUM(K6:K105)</f>
        <v>1266</v>
      </c>
      <c r="L106" s="228" t="n">
        <f aca="false">SUM(L6:L105)</f>
        <v>1360</v>
      </c>
      <c r="M106" s="229" t="s">
        <v>447</v>
      </c>
      <c r="N106" s="229"/>
      <c r="O106" s="229"/>
      <c r="P106" s="229"/>
      <c r="Q106" s="229"/>
      <c r="R106" s="229"/>
      <c r="S106" s="229"/>
    </row>
    <row r="107" customFormat="false" ht="20.1" hidden="false" customHeight="true" outlineLevel="0" collapsed="false">
      <c r="B107" s="230"/>
      <c r="C107" s="230"/>
      <c r="D107" s="230"/>
      <c r="E107" s="230"/>
      <c r="F107" s="230"/>
      <c r="G107" s="196"/>
      <c r="H107" s="231"/>
      <c r="I107" s="231"/>
      <c r="J107" s="231"/>
    </row>
  </sheetData>
  <autoFilter ref="B5:S106"/>
  <mergeCells count="270">
    <mergeCell ref="C4:C5"/>
    <mergeCell ref="D4:E5"/>
    <mergeCell ref="F4:G5"/>
    <mergeCell ref="H4:I5"/>
    <mergeCell ref="A6:A57"/>
    <mergeCell ref="B6:B7"/>
    <mergeCell ref="C6:C9"/>
    <mergeCell ref="D6:E6"/>
    <mergeCell ref="P6:P7"/>
    <mergeCell ref="Q6:Q7"/>
    <mergeCell ref="F7:G7"/>
    <mergeCell ref="B8:B9"/>
    <mergeCell ref="D8:E8"/>
    <mergeCell ref="P8:P9"/>
    <mergeCell ref="Q8:Q9"/>
    <mergeCell ref="F9:G9"/>
    <mergeCell ref="B10:B11"/>
    <mergeCell ref="C10:C53"/>
    <mergeCell ref="D10:E10"/>
    <mergeCell ref="F10:G10"/>
    <mergeCell ref="P10:P11"/>
    <mergeCell ref="Q10:Q11"/>
    <mergeCell ref="F11:G11"/>
    <mergeCell ref="B12:B13"/>
    <mergeCell ref="D12:E12"/>
    <mergeCell ref="F12:G12"/>
    <mergeCell ref="P12:P13"/>
    <mergeCell ref="Q12:Q13"/>
    <mergeCell ref="F13:G13"/>
    <mergeCell ref="B14:B15"/>
    <mergeCell ref="P14:P15"/>
    <mergeCell ref="Q14:Q15"/>
    <mergeCell ref="F15:G15"/>
    <mergeCell ref="B16:B17"/>
    <mergeCell ref="D16:E16"/>
    <mergeCell ref="P16:P17"/>
    <mergeCell ref="Q16:Q17"/>
    <mergeCell ref="F17:G17"/>
    <mergeCell ref="B18:B19"/>
    <mergeCell ref="D18:E18"/>
    <mergeCell ref="P18:P19"/>
    <mergeCell ref="Q18:Q19"/>
    <mergeCell ref="F19:G19"/>
    <mergeCell ref="B20:B21"/>
    <mergeCell ref="D20:E20"/>
    <mergeCell ref="P20:P21"/>
    <mergeCell ref="Q20:Q21"/>
    <mergeCell ref="F21:G21"/>
    <mergeCell ref="B22:B23"/>
    <mergeCell ref="D22:E22"/>
    <mergeCell ref="P22:P23"/>
    <mergeCell ref="Q22:Q23"/>
    <mergeCell ref="F23:G23"/>
    <mergeCell ref="B24:B25"/>
    <mergeCell ref="P24:P25"/>
    <mergeCell ref="Q24:Q25"/>
    <mergeCell ref="F25:G25"/>
    <mergeCell ref="B26:B27"/>
    <mergeCell ref="D26:E26"/>
    <mergeCell ref="P26:P27"/>
    <mergeCell ref="Q26:Q27"/>
    <mergeCell ref="F27:G27"/>
    <mergeCell ref="B28:B29"/>
    <mergeCell ref="D28:E28"/>
    <mergeCell ref="P28:P29"/>
    <mergeCell ref="Q28:Q29"/>
    <mergeCell ref="F29:G29"/>
    <mergeCell ref="B30:B31"/>
    <mergeCell ref="D30:E30"/>
    <mergeCell ref="P30:P31"/>
    <mergeCell ref="Q30:Q31"/>
    <mergeCell ref="F31:G31"/>
    <mergeCell ref="B32:B33"/>
    <mergeCell ref="D32:E32"/>
    <mergeCell ref="P32:P33"/>
    <mergeCell ref="Q32:Q33"/>
    <mergeCell ref="F33:G33"/>
    <mergeCell ref="B34:B35"/>
    <mergeCell ref="D34:E34"/>
    <mergeCell ref="P34:P35"/>
    <mergeCell ref="Q34:Q35"/>
    <mergeCell ref="F35:G35"/>
    <mergeCell ref="B36:B37"/>
    <mergeCell ref="D36:E36"/>
    <mergeCell ref="P36:P37"/>
    <mergeCell ref="Q36:Q37"/>
    <mergeCell ref="F37:G37"/>
    <mergeCell ref="B38:B39"/>
    <mergeCell ref="D38:E38"/>
    <mergeCell ref="P38:P39"/>
    <mergeCell ref="Q38:Q39"/>
    <mergeCell ref="F39:G39"/>
    <mergeCell ref="B40:B41"/>
    <mergeCell ref="D40:E40"/>
    <mergeCell ref="P40:P41"/>
    <mergeCell ref="Q40:Q41"/>
    <mergeCell ref="F41:G41"/>
    <mergeCell ref="B42:B43"/>
    <mergeCell ref="D42:E42"/>
    <mergeCell ref="P42:P43"/>
    <mergeCell ref="Q42:Q43"/>
    <mergeCell ref="F43:G43"/>
    <mergeCell ref="B44:B45"/>
    <mergeCell ref="D44:E44"/>
    <mergeCell ref="P44:P45"/>
    <mergeCell ref="Q44:Q45"/>
    <mergeCell ref="F45:G45"/>
    <mergeCell ref="B46:B47"/>
    <mergeCell ref="D46:E46"/>
    <mergeCell ref="P46:P47"/>
    <mergeCell ref="Q46:Q47"/>
    <mergeCell ref="F47:G47"/>
    <mergeCell ref="B48:B49"/>
    <mergeCell ref="D48:E48"/>
    <mergeCell ref="F48:G48"/>
    <mergeCell ref="P48:P49"/>
    <mergeCell ref="Q48:Q49"/>
    <mergeCell ref="F49:G49"/>
    <mergeCell ref="B50:B51"/>
    <mergeCell ref="D50:E50"/>
    <mergeCell ref="F50:G50"/>
    <mergeCell ref="P50:P51"/>
    <mergeCell ref="Q50:Q51"/>
    <mergeCell ref="F51:G51"/>
    <mergeCell ref="B52:B53"/>
    <mergeCell ref="D52:E52"/>
    <mergeCell ref="F52:G52"/>
    <mergeCell ref="P52:P53"/>
    <mergeCell ref="Q52:Q53"/>
    <mergeCell ref="F53:G53"/>
    <mergeCell ref="B54:B55"/>
    <mergeCell ref="C54:C55"/>
    <mergeCell ref="D54:E54"/>
    <mergeCell ref="P54:P55"/>
    <mergeCell ref="Q54:Q55"/>
    <mergeCell ref="F55:G55"/>
    <mergeCell ref="B56:B57"/>
    <mergeCell ref="C56:C67"/>
    <mergeCell ref="D56:E56"/>
    <mergeCell ref="P56:P57"/>
    <mergeCell ref="Q56:Q57"/>
    <mergeCell ref="F57:G57"/>
    <mergeCell ref="A58:A105"/>
    <mergeCell ref="B58:B59"/>
    <mergeCell ref="D58:E58"/>
    <mergeCell ref="P58:P59"/>
    <mergeCell ref="Q58:Q59"/>
    <mergeCell ref="F59:G59"/>
    <mergeCell ref="B60:B61"/>
    <mergeCell ref="D60:E60"/>
    <mergeCell ref="P60:P61"/>
    <mergeCell ref="Q60:Q61"/>
    <mergeCell ref="F61:G61"/>
    <mergeCell ref="B62:B63"/>
    <mergeCell ref="D62:E62"/>
    <mergeCell ref="P62:P63"/>
    <mergeCell ref="Q62:Q63"/>
    <mergeCell ref="F63:G63"/>
    <mergeCell ref="B64:B65"/>
    <mergeCell ref="D64:E64"/>
    <mergeCell ref="P64:P65"/>
    <mergeCell ref="Q64:Q65"/>
    <mergeCell ref="R64:R65"/>
    <mergeCell ref="F65:G65"/>
    <mergeCell ref="B66:B67"/>
    <mergeCell ref="D66:E66"/>
    <mergeCell ref="P66:P67"/>
    <mergeCell ref="Q66:Q67"/>
    <mergeCell ref="F67:G67"/>
    <mergeCell ref="B68:B69"/>
    <mergeCell ref="C68:C71"/>
    <mergeCell ref="D68:E68"/>
    <mergeCell ref="N68:N69"/>
    <mergeCell ref="O68:O69"/>
    <mergeCell ref="P68:P69"/>
    <mergeCell ref="Q68:Q69"/>
    <mergeCell ref="R68:R69"/>
    <mergeCell ref="F69:G69"/>
    <mergeCell ref="B70:B71"/>
    <mergeCell ref="D70:E70"/>
    <mergeCell ref="P70:P71"/>
    <mergeCell ref="Q70:Q71"/>
    <mergeCell ref="F71:G71"/>
    <mergeCell ref="B72:B73"/>
    <mergeCell ref="C72:C73"/>
    <mergeCell ref="D72:E72"/>
    <mergeCell ref="F72:G72"/>
    <mergeCell ref="P72:P73"/>
    <mergeCell ref="Q72:Q73"/>
    <mergeCell ref="F73:G73"/>
    <mergeCell ref="B74:B75"/>
    <mergeCell ref="C74:C97"/>
    <mergeCell ref="P74:P75"/>
    <mergeCell ref="Q74:Q75"/>
    <mergeCell ref="F75:G75"/>
    <mergeCell ref="B76:B77"/>
    <mergeCell ref="D76:E76"/>
    <mergeCell ref="P76:P77"/>
    <mergeCell ref="Q76:Q77"/>
    <mergeCell ref="F77:G77"/>
    <mergeCell ref="B78:B79"/>
    <mergeCell ref="D78:E78"/>
    <mergeCell ref="P78:P79"/>
    <mergeCell ref="Q78:Q79"/>
    <mergeCell ref="F79:G79"/>
    <mergeCell ref="B80:B81"/>
    <mergeCell ref="D80:E80"/>
    <mergeCell ref="P80:P81"/>
    <mergeCell ref="Q80:Q81"/>
    <mergeCell ref="F81:G81"/>
    <mergeCell ref="B82:B83"/>
    <mergeCell ref="D82:E82"/>
    <mergeCell ref="P82:P83"/>
    <mergeCell ref="Q82:Q83"/>
    <mergeCell ref="F83:G83"/>
    <mergeCell ref="B84:B85"/>
    <mergeCell ref="D84:E84"/>
    <mergeCell ref="P84:P85"/>
    <mergeCell ref="Q84:Q85"/>
    <mergeCell ref="F85:G85"/>
    <mergeCell ref="B86:B87"/>
    <mergeCell ref="D86:E86"/>
    <mergeCell ref="P86:P87"/>
    <mergeCell ref="Q86:Q87"/>
    <mergeCell ref="F87:G87"/>
    <mergeCell ref="B88:B89"/>
    <mergeCell ref="D88:E88"/>
    <mergeCell ref="P88:P89"/>
    <mergeCell ref="Q88:Q89"/>
    <mergeCell ref="F89:G89"/>
    <mergeCell ref="B90:B91"/>
    <mergeCell ref="D90:E90"/>
    <mergeCell ref="P90:P91"/>
    <mergeCell ref="Q90:Q91"/>
    <mergeCell ref="F91:G91"/>
    <mergeCell ref="B92:B93"/>
    <mergeCell ref="D92:E92"/>
    <mergeCell ref="P92:P93"/>
    <mergeCell ref="Q92:Q93"/>
    <mergeCell ref="F93:G93"/>
    <mergeCell ref="B94:B95"/>
    <mergeCell ref="D94:E94"/>
    <mergeCell ref="P94:P95"/>
    <mergeCell ref="Q94:Q95"/>
    <mergeCell ref="F95:G95"/>
    <mergeCell ref="B96:B97"/>
    <mergeCell ref="D96:E96"/>
    <mergeCell ref="P96:P97"/>
    <mergeCell ref="Q96:Q97"/>
    <mergeCell ref="F97:G97"/>
    <mergeCell ref="B98:B99"/>
    <mergeCell ref="C98:C105"/>
    <mergeCell ref="P98:P99"/>
    <mergeCell ref="Q98:Q99"/>
    <mergeCell ref="F99:G99"/>
    <mergeCell ref="B100:B101"/>
    <mergeCell ref="P100:P101"/>
    <mergeCell ref="Q100:Q101"/>
    <mergeCell ref="F101:G101"/>
    <mergeCell ref="B102:B103"/>
    <mergeCell ref="D102:E102"/>
    <mergeCell ref="P102:P103"/>
    <mergeCell ref="Q102:Q103"/>
    <mergeCell ref="F103:G103"/>
    <mergeCell ref="B104:B105"/>
    <mergeCell ref="D104:E104"/>
    <mergeCell ref="P104:P105"/>
    <mergeCell ref="Q104:Q105"/>
    <mergeCell ref="F105:G105"/>
    <mergeCell ref="M106:S106"/>
  </mergeCells>
  <printOptions headings="false" gridLines="false" gridLinesSet="true" horizontalCentered="true" verticalCentered="false"/>
  <pageMargins left="0.236111111111111" right="0.236111111111111" top="0.354166666666667" bottom="0" header="0.511811023622047" footer="0.511811023622047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1:03:03Z</dcterms:created>
  <dc:creator/>
  <dc:description/>
  <dc:language>en-US</dc:language>
  <cp:lastModifiedBy/>
  <dcterms:modified xsi:type="dcterms:W3CDTF">2022-08-26T01:03:08Z</dcterms:modified>
  <cp:revision>0</cp:revision>
  <dc:subject/>
  <dc:title/>
</cp:coreProperties>
</file>