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2-1" sheetId="1" state="visible" r:id="rId2"/>
    <sheet name="別紙2-2" sheetId="2" state="visible" r:id="rId3"/>
    <sheet name="別紙2-3" sheetId="3" state="visible" r:id="rId4"/>
    <sheet name="別紙2-4" sheetId="4" state="visible" r:id="rId5"/>
    <sheet name="別紙2-5" sheetId="5" state="visible" r:id="rId6"/>
    <sheet name="別紙2-6" sheetId="6" state="visible" r:id="rId7"/>
    <sheet name="別紙2-7" sheetId="7" state="visible" r:id="rId8"/>
    <sheet name="別紙2-8" sheetId="8" state="visible" r:id="rId9"/>
    <sheet name="別紙2-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２－１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２－２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２－３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４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２－５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６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２－７</t>
  </si>
  <si>
    <t xml:space="preserve">基本研修（演習）評価票：胃ろう又は腸ろうによる経管栄養（滴下）</t>
  </si>
  <si>
    <t xml:space="preserve">別紙２－８</t>
  </si>
  <si>
    <t xml:space="preserve">基本研修（演習）評価票：胃ろう又は腸ろうによる経管栄養（半固形）</t>
  </si>
  <si>
    <t xml:space="preserve">別紙２－９</t>
  </si>
  <si>
    <t xml:space="preserve">基本研修（演習）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高齢者福祉課</cp:lastModifiedBy>
  <cp:lastPrinted>2012-04-03T02:30:02Z</cp:lastPrinted>
  <dcterms:modified xsi:type="dcterms:W3CDTF">2012-04-03T02:30:05Z</dcterms:modified>
  <cp:revision>0</cp:revision>
  <dc:subject/>
  <dc:title/>
</cp:coreProperties>
</file>