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病　　院　　名</t>
  </si>
  <si>
    <t xml:space="preserve">所　　在　　地</t>
  </si>
  <si>
    <t xml:space="preserve">体　　　　　制</t>
  </si>
  <si>
    <t xml:space="preserve">実　　　　　績</t>
  </si>
  <si>
    <t xml:space="preserve">診断体制</t>
  </si>
  <si>
    <r>
      <rPr>
        <sz val="11"/>
        <rFont val="Noto Sans"/>
        <family val="2"/>
      </rPr>
      <t xml:space="preserve">治療体制
硬膜外自家血注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ﾞﾗｯﾄﾞﾊﾟｯﾁ療法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を含む治療体制</t>
    </r>
  </si>
  <si>
    <t xml:space="preserve">診断実績</t>
  </si>
  <si>
    <r>
      <rPr>
        <sz val="11"/>
        <rFont val="Noto Sans"/>
        <family val="2"/>
      </rPr>
      <t xml:space="preserve">治療実績
硬膜外自家血注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ﾞﾗｯﾄﾞﾊﾟｯﾁ療法</t>
    </r>
    <r>
      <rPr>
        <sz val="11"/>
        <rFont val="ＭＳ Ｐゴシック"/>
        <family val="3"/>
        <charset val="128"/>
      </rPr>
      <t xml:space="preserve">)</t>
    </r>
  </si>
  <si>
    <t xml:space="preserve">（診療科名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症例数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症例数</t>
    </r>
  </si>
  <si>
    <t xml:space="preserve">松江市立病院</t>
  </si>
  <si>
    <r>
      <rPr>
        <sz val="11"/>
        <rFont val="Noto Sans"/>
        <family val="2"/>
      </rPr>
      <t xml:space="preserve">松江市乃白町</t>
    </r>
    <r>
      <rPr>
        <sz val="11"/>
        <rFont val="ＭＳ Ｐゴシック"/>
        <family val="3"/>
        <charset val="128"/>
      </rPr>
      <t xml:space="preserve">32-1</t>
    </r>
  </si>
  <si>
    <t xml:space="preserve">脳神経外科</t>
  </si>
  <si>
    <t xml:space="preserve">鹿島病院</t>
  </si>
  <si>
    <r>
      <rPr>
        <sz val="11"/>
        <rFont val="Noto Sans"/>
        <family val="2"/>
      </rPr>
      <t xml:space="preserve">松江市鹿島町名分</t>
    </r>
    <r>
      <rPr>
        <sz val="11"/>
        <rFont val="ＭＳ Ｐゴシック"/>
        <family val="3"/>
        <charset val="128"/>
      </rPr>
      <t xml:space="preserve">243-1</t>
    </r>
  </si>
  <si>
    <t xml:space="preserve">神経内科
脳神経外科</t>
  </si>
  <si>
    <t xml:space="preserve">－</t>
  </si>
  <si>
    <t xml:space="preserve">雲南市立病院</t>
  </si>
  <si>
    <r>
      <rPr>
        <sz val="11"/>
        <rFont val="Noto Sans"/>
        <family val="2"/>
      </rPr>
      <t xml:space="preserve">雲南市大東町飯田</t>
    </r>
    <r>
      <rPr>
        <sz val="11"/>
        <rFont val="ＭＳ Ｐゴシック"/>
        <family val="3"/>
        <charset val="128"/>
      </rPr>
      <t xml:space="preserve">96-1</t>
    </r>
  </si>
  <si>
    <t xml:space="preserve">島根県立中央病院</t>
  </si>
  <si>
    <r>
      <rPr>
        <sz val="11"/>
        <rFont val="Noto Sans"/>
        <family val="2"/>
      </rPr>
      <t xml:space="preserve">出雲市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脳神経外科
神経内科</t>
  </si>
  <si>
    <t xml:space="preserve">島根大学医学部附属病院</t>
  </si>
  <si>
    <r>
      <rPr>
        <sz val="11"/>
        <rFont val="Noto Sans"/>
        <family val="2"/>
      </rPr>
      <t xml:space="preserve">出雲市塩冶町</t>
    </r>
    <r>
      <rPr>
        <sz val="11"/>
        <rFont val="ＭＳ Ｐゴシック"/>
        <family val="3"/>
        <charset val="128"/>
      </rPr>
      <t xml:space="preserve">89-1</t>
    </r>
  </si>
  <si>
    <t xml:space="preserve">益田赤十字病院</t>
  </si>
  <si>
    <r>
      <rPr>
        <sz val="11"/>
        <rFont val="Noto Sans"/>
        <family val="2"/>
      </rPr>
      <t xml:space="preserve">益田市乙吉町ｲ</t>
    </r>
    <r>
      <rPr>
        <sz val="11"/>
        <rFont val="ＭＳ Ｐゴシック"/>
        <family val="3"/>
        <charset val="128"/>
      </rPr>
      <t xml:space="preserve">103-1</t>
    </r>
  </si>
  <si>
    <t xml:space="preserve">神経内科</t>
  </si>
  <si>
    <t xml:space="preserve">　神経内科</t>
  </si>
  <si>
    <r>
      <rPr>
        <sz val="12"/>
        <rFont val="Noto Sans"/>
        <family val="2"/>
      </rPr>
      <t xml:space="preserve">※　　　</t>
    </r>
    <r>
      <rPr>
        <sz val="12"/>
        <rFont val="ＭＳ Ｐゴシック"/>
        <family val="3"/>
        <charset val="128"/>
      </rPr>
      <t xml:space="preserve">0     </t>
    </r>
  </si>
  <si>
    <t xml:space="preserve">隠岐広域連合立隠岐病院</t>
  </si>
  <si>
    <r>
      <rPr>
        <sz val="11"/>
        <rFont val="Noto Sans"/>
        <family val="2"/>
      </rPr>
      <t xml:space="preserve">隠岐郡隠岐の島町城北町</t>
    </r>
    <r>
      <rPr>
        <sz val="11"/>
        <rFont val="ＭＳ Ｐゴシック"/>
        <family val="3"/>
        <charset val="128"/>
      </rPr>
      <t xml:space="preserve">355</t>
    </r>
  </si>
  <si>
    <t xml:space="preserve">非　公　表</t>
  </si>
  <si>
    <t xml:space="preserve">※輸液などの保存的療法のみ対応</t>
  </si>
  <si>
    <t xml:space="preserve">（注）　・各病院から公表について了解を得た内容を記載しています。</t>
  </si>
  <si>
    <t xml:space="preserve">　　　　・「－」・・・・・該当なし</t>
  </si>
  <si>
    <t xml:space="preserve">　　　　・受診にあたっては、事前に必ず病院にお問い合わせください。</t>
  </si>
  <si>
    <t xml:space="preserve">　　　　・小児の場合、一般に診断・治療がより難しいため、医師とよくご相談されることをお勧め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10</xdr:row>
      <xdr:rowOff>115200</xdr:rowOff>
    </xdr:from>
    <xdr:to>
      <xdr:col>6</xdr:col>
      <xdr:colOff>490320</xdr:colOff>
      <xdr:row>10</xdr:row>
      <xdr:rowOff>353520</xdr:rowOff>
    </xdr:to>
    <xdr:sp>
      <xdr:nvSpPr>
        <xdr:cNvPr id="0" name="角丸四角形 2"/>
        <xdr:cNvSpPr/>
      </xdr:nvSpPr>
      <xdr:spPr>
        <a:xfrm>
          <a:off x="7998120" y="4407840"/>
          <a:ext cx="1030320" cy="2383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1" width="15.62"/>
    <col collapsed="false" customWidth="true" hidden="false" outlineLevel="0" max="4" min="4" style="1" width="18.62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6" t="s">
        <v>3</v>
      </c>
      <c r="F2" s="6"/>
      <c r="G2" s="6"/>
      <c r="H2" s="6"/>
    </row>
    <row r="3" s="3" customFormat="true" ht="54.95" hidden="false" customHeight="true" outlineLevel="0" collapsed="false">
      <c r="A3" s="4"/>
      <c r="B3" s="4"/>
      <c r="C3" s="7" t="s">
        <v>4</v>
      </c>
      <c r="D3" s="8" t="s">
        <v>5</v>
      </c>
      <c r="E3" s="9" t="s">
        <v>6</v>
      </c>
      <c r="F3" s="9"/>
      <c r="G3" s="8" t="s">
        <v>7</v>
      </c>
      <c r="H3" s="8"/>
    </row>
    <row r="4" s="3" customFormat="true" ht="20.1" hidden="false" customHeight="true" outlineLevel="0" collapsed="false">
      <c r="A4" s="4"/>
      <c r="B4" s="4"/>
      <c r="C4" s="10" t="s">
        <v>8</v>
      </c>
      <c r="D4" s="11" t="s">
        <v>8</v>
      </c>
      <c r="E4" s="12" t="s">
        <v>9</v>
      </c>
      <c r="F4" s="13" t="s">
        <v>10</v>
      </c>
      <c r="G4" s="13" t="s">
        <v>9</v>
      </c>
      <c r="H4" s="14" t="s">
        <v>10</v>
      </c>
    </row>
    <row r="5" s="3" customFormat="true" ht="38.1" hidden="false" customHeight="true" outlineLevel="0" collapsed="false">
      <c r="A5" s="15" t="s">
        <v>11</v>
      </c>
      <c r="B5" s="15" t="s">
        <v>12</v>
      </c>
      <c r="C5" s="16" t="s">
        <v>13</v>
      </c>
      <c r="D5" s="17" t="s">
        <v>13</v>
      </c>
      <c r="E5" s="18" t="n">
        <v>0</v>
      </c>
      <c r="F5" s="19" t="n">
        <v>2</v>
      </c>
      <c r="G5" s="19" t="n">
        <v>0</v>
      </c>
      <c r="H5" s="20" t="n">
        <v>2</v>
      </c>
    </row>
    <row r="6" s="3" customFormat="true" ht="38.1" hidden="false" customHeight="true" outlineLevel="0" collapsed="false">
      <c r="A6" s="21" t="s">
        <v>14</v>
      </c>
      <c r="B6" s="21" t="s">
        <v>15</v>
      </c>
      <c r="C6" s="22" t="s">
        <v>16</v>
      </c>
      <c r="D6" s="23" t="s">
        <v>17</v>
      </c>
      <c r="E6" s="24" t="n">
        <v>0</v>
      </c>
      <c r="F6" s="25" t="n">
        <v>0</v>
      </c>
      <c r="G6" s="25" t="n">
        <v>0</v>
      </c>
      <c r="H6" s="26" t="n">
        <v>0</v>
      </c>
    </row>
    <row r="7" s="3" customFormat="true" ht="38.1" hidden="false" customHeight="true" outlineLevel="0" collapsed="false">
      <c r="A7" s="21" t="s">
        <v>18</v>
      </c>
      <c r="B7" s="21" t="s">
        <v>19</v>
      </c>
      <c r="C7" s="27" t="s">
        <v>13</v>
      </c>
      <c r="D7" s="23" t="s">
        <v>13</v>
      </c>
      <c r="E7" s="24" t="n">
        <v>0</v>
      </c>
      <c r="F7" s="25" t="n">
        <v>0</v>
      </c>
      <c r="G7" s="25" t="n">
        <v>0</v>
      </c>
      <c r="H7" s="26" t="n">
        <v>0</v>
      </c>
    </row>
    <row r="8" s="3" customFormat="true" ht="38.1" hidden="false" customHeight="true" outlineLevel="0" collapsed="false">
      <c r="A8" s="21" t="s">
        <v>20</v>
      </c>
      <c r="B8" s="21" t="s">
        <v>21</v>
      </c>
      <c r="C8" s="22" t="s">
        <v>22</v>
      </c>
      <c r="D8" s="23" t="s">
        <v>13</v>
      </c>
      <c r="E8" s="24" t="n">
        <v>3</v>
      </c>
      <c r="F8" s="25" t="n">
        <v>2</v>
      </c>
      <c r="G8" s="25" t="n">
        <v>0</v>
      </c>
      <c r="H8" s="26" t="n">
        <v>0</v>
      </c>
    </row>
    <row r="9" s="3" customFormat="true" ht="38.1" hidden="false" customHeight="true" outlineLevel="0" collapsed="false">
      <c r="A9" s="21" t="s">
        <v>23</v>
      </c>
      <c r="B9" s="21" t="s">
        <v>24</v>
      </c>
      <c r="C9" s="27" t="s">
        <v>13</v>
      </c>
      <c r="D9" s="23" t="s">
        <v>17</v>
      </c>
      <c r="E9" s="24" t="n">
        <v>1</v>
      </c>
      <c r="F9" s="25" t="n">
        <v>2</v>
      </c>
      <c r="G9" s="25" t="n">
        <v>0</v>
      </c>
      <c r="H9" s="26" t="n">
        <v>0</v>
      </c>
    </row>
    <row r="10" s="3" customFormat="true" ht="38.1" hidden="false" customHeight="true" outlineLevel="0" collapsed="false">
      <c r="A10" s="21" t="s">
        <v>25</v>
      </c>
      <c r="B10" s="21" t="s">
        <v>26</v>
      </c>
      <c r="C10" s="27" t="s">
        <v>27</v>
      </c>
      <c r="D10" s="28" t="s">
        <v>28</v>
      </c>
      <c r="E10" s="29" t="n">
        <v>0</v>
      </c>
      <c r="F10" s="30" t="n">
        <v>2</v>
      </c>
      <c r="G10" s="30" t="n">
        <v>0</v>
      </c>
      <c r="H10" s="31" t="s">
        <v>29</v>
      </c>
    </row>
    <row r="11" s="3" customFormat="true" ht="38.1" hidden="false" customHeight="true" outlineLevel="0" collapsed="false">
      <c r="A11" s="32" t="s">
        <v>30</v>
      </c>
      <c r="B11" s="32" t="s">
        <v>31</v>
      </c>
      <c r="C11" s="33" t="s">
        <v>27</v>
      </c>
      <c r="D11" s="34" t="s">
        <v>17</v>
      </c>
      <c r="E11" s="35" t="s">
        <v>32</v>
      </c>
      <c r="F11" s="35"/>
      <c r="G11" s="35"/>
      <c r="H11" s="35"/>
    </row>
    <row r="12" s="3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7" t="s">
        <v>33</v>
      </c>
    </row>
    <row r="13" s="3" customFormat="true" ht="15" hidden="false" customHeight="true" outlineLevel="0" collapsed="false">
      <c r="A13" s="38" t="s">
        <v>34</v>
      </c>
      <c r="B13" s="36"/>
      <c r="C13" s="36"/>
      <c r="D13" s="36"/>
      <c r="E13" s="36"/>
      <c r="F13" s="36"/>
      <c r="G13" s="36"/>
      <c r="H13" s="36"/>
    </row>
    <row r="14" s="3" customFormat="true" ht="15" hidden="false" customHeight="true" outlineLevel="0" collapsed="false">
      <c r="A14" s="38" t="s">
        <v>35</v>
      </c>
      <c r="B14" s="36"/>
      <c r="C14" s="36"/>
      <c r="D14" s="36"/>
      <c r="E14" s="36"/>
      <c r="F14" s="36"/>
      <c r="G14" s="36"/>
      <c r="H14" s="36"/>
    </row>
    <row r="15" s="3" customFormat="true" ht="15" hidden="false" customHeight="true" outlineLevel="0" collapsed="false">
      <c r="A15" s="38" t="s">
        <v>36</v>
      </c>
      <c r="B15" s="36"/>
      <c r="C15" s="36"/>
      <c r="D15" s="36"/>
      <c r="E15" s="36"/>
      <c r="F15" s="36"/>
      <c r="G15" s="36"/>
      <c r="H15" s="36"/>
    </row>
    <row r="16" s="3" customFormat="true" ht="15" hidden="false" customHeight="true" outlineLevel="0" collapsed="false">
      <c r="A16" s="38" t="s">
        <v>37</v>
      </c>
      <c r="B16" s="36"/>
      <c r="C16" s="36"/>
      <c r="D16" s="36"/>
      <c r="E16" s="36"/>
      <c r="F16" s="36"/>
      <c r="G16" s="36"/>
      <c r="H16" s="36"/>
    </row>
    <row r="17" s="3" customFormat="true" ht="20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s="3" customFormat="tru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s="3" customFormat="true" ht="13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s="3" customFormat="tru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s="3" customFormat="tru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  <row r="22" s="3" customFormat="tru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  <row r="23" s="3" customFormat="tru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s="3" customFormat="tru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s="3" customFormat="tru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s="3" customFormat="tru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s="3" customFormat="tru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s="3" customFormat="tru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s="3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s="3" customFormat="tru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s="3" customFormat="tru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s="3" customFormat="tru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s="3" customFormat="tru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s="3" customFormat="tru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s="3" customFormat="tru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s="3" customFormat="tru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s="3" customFormat="tru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s="3" customFormat="tru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s="3" customFormat="tru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s="3" customFormat="tru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s="3" customFormat="tru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s="3" customFormat="tru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s="3" customFormat="tru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s="3" customFormat="tru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s="3" customFormat="tru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s="3" customFormat="tru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s="3" customFormat="tru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s="3" customFormat="tru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s="3" customFormat="tru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s="3" customFormat="tru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s="3" customFormat="tru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s="3" customFormat="tru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s="3" customFormat="tru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s="3" customFormat="tru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s="3" customFormat="tru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s="3" customFormat="tru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s="3" customFormat="tru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s="3" customFormat="tru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s="3" customFormat="tru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s="3" customFormat="tru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s="3" customFormat="tru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s="3" customFormat="tru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s="3" customFormat="true" ht="13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  <row r="64" s="3" customFormat="true" ht="13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s="3" customFormat="true" ht="13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</row>
    <row r="66" s="3" customFormat="tru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</row>
    <row r="67" s="3" customFormat="true" ht="13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</row>
    <row r="68" s="3" customFormat="true" ht="13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</row>
    <row r="69" s="3" customFormat="tru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</row>
    <row r="70" s="3" customFormat="true" ht="13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</row>
    <row r="71" s="3" customFormat="true" ht="13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s="3" customFormat="tru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s="3" customFormat="true" ht="13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s="3" customFormat="true" ht="13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s="3" customFormat="true" ht="13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s="3" customFormat="true" ht="13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s="3" customFormat="true" ht="13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s="3" customFormat="true" ht="13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s="3" customFormat="true" ht="13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s="3" customFormat="true" ht="13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s="3" customFormat="tru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s="3" customFormat="tru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s="3" customFormat="true" ht="13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s="3" customFormat="true" ht="13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s="3" customFormat="true" ht="13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s="3" customFormat="true" ht="13.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s="3" customFormat="true" ht="13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s="3" customFormat="true" ht="13.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s="3" customFormat="true" ht="13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s="3" customFormat="true" ht="13.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s="3" customFormat="true" ht="13.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s="3" customFormat="true" ht="13.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s="3" customFormat="true" ht="13.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s="3" customFormat="true" ht="13.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s="3" customFormat="true" ht="13.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s="3" customFormat="true" ht="13.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s="3" customFormat="true" ht="13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s="3" customFormat="true" ht="13.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s="3" customFormat="true" ht="13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s="3" customFormat="tru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s="3" customFormat="true" ht="13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s="3" customFormat="true" ht="13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s="3" customFormat="true" ht="13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s="3" customFormat="true" ht="13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s="3" customFormat="true" ht="13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s="3" customFormat="true" ht="13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s="3" customFormat="true" ht="13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s="3" customFormat="true" ht="13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s="3" customFormat="tru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  <row r="110" s="3" customFormat="tru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s="3" customFormat="true" ht="13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</row>
    <row r="112" s="3" customFormat="true" ht="13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</row>
    <row r="113" s="3" customFormat="tru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</row>
    <row r="114" s="3" customFormat="tru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  <row r="115" s="3" customFormat="tru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s="3" customFormat="tru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7" s="3" customFormat="tru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</row>
    <row r="118" s="3" customFormat="tru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</row>
    <row r="119" s="3" customFormat="tru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</row>
    <row r="120" s="3" customFormat="tru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</row>
    <row r="121" s="3" customFormat="tru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</row>
    <row r="122" s="3" customFormat="tru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</row>
    <row r="123" s="3" customFormat="tru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</row>
    <row r="124" s="3" customFormat="tru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</row>
    <row r="125" s="3" customFormat="tru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</row>
    <row r="126" s="3" customFormat="tru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</row>
    <row r="127" s="3" customFormat="tru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</row>
    <row r="128" s="3" customFormat="tru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29" s="3" customFormat="tru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</row>
    <row r="130" s="3" customFormat="tru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</row>
    <row r="131" s="3" customFormat="tru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</row>
    <row r="132" s="3" customFormat="tru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</row>
    <row r="133" s="3" customFormat="tru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</row>
    <row r="134" s="3" customFormat="tru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</row>
    <row r="135" s="3" customFormat="tru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</row>
    <row r="136" s="3" customFormat="tru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</row>
    <row r="137" s="3" customFormat="tru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</row>
    <row r="138" s="3" customFormat="tru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</row>
    <row r="139" s="3" customFormat="tru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</row>
    <row r="140" s="3" customFormat="tru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</row>
    <row r="141" s="3" customFormat="tru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</row>
    <row r="142" s="3" customFormat="tru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</row>
    <row r="143" s="3" customFormat="true" ht="13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</row>
    <row r="144" s="3" customFormat="true" ht="13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</row>
    <row r="145" s="3" customFormat="true" ht="13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</row>
    <row r="146" s="3" customFormat="true" ht="13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</row>
    <row r="147" s="3" customFormat="true" ht="13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</row>
    <row r="148" s="3" customFormat="true" ht="13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</row>
    <row r="149" s="3" customFormat="true" ht="13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</row>
    <row r="150" s="3" customFormat="true" ht="13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</row>
    <row r="151" s="3" customFormat="true" ht="13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</row>
    <row r="152" s="3" customFormat="true" ht="13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</row>
    <row r="153" s="3" customFormat="true" ht="13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</row>
    <row r="154" s="3" customFormat="true" ht="13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</row>
    <row r="155" s="3" customFormat="true" ht="13.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</row>
    <row r="156" s="3" customFormat="true" ht="13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</row>
    <row r="157" s="3" customFormat="true" ht="13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</row>
    <row r="158" s="3" customFormat="true" ht="13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</row>
    <row r="159" s="3" customFormat="true" ht="13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</row>
    <row r="160" s="3" customFormat="true" ht="13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</row>
    <row r="161" s="3" customFormat="true" ht="13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</row>
    <row r="162" s="3" customFormat="true" ht="13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</row>
    <row r="163" s="3" customFormat="true" ht="13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</row>
    <row r="164" s="3" customFormat="true" ht="13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</row>
    <row r="165" s="3" customFormat="true" ht="13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</row>
    <row r="166" s="3" customFormat="true" ht="13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</row>
    <row r="167" s="3" customFormat="true" ht="13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</row>
    <row r="168" s="3" customFormat="true" ht="13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</row>
    <row r="169" s="3" customFormat="true" ht="13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</row>
    <row r="170" s="3" customFormat="true" ht="13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</row>
    <row r="171" s="3" customFormat="true" ht="13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</row>
    <row r="172" s="3" customFormat="true" ht="13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</row>
    <row r="173" s="3" customFormat="true" ht="13.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</row>
    <row r="174" s="3" customFormat="true" ht="13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</row>
    <row r="175" s="3" customFormat="true" ht="13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</row>
    <row r="176" s="3" customFormat="true" ht="13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</row>
    <row r="177" s="3" customFormat="true" ht="13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</row>
    <row r="178" s="3" customFormat="true" ht="13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</row>
    <row r="179" s="3" customFormat="true" ht="13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</row>
    <row r="180" s="3" customFormat="true" ht="13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</row>
    <row r="181" s="3" customFormat="true" ht="13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</row>
    <row r="182" s="3" customFormat="true" ht="13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</row>
    <row r="183" s="3" customFormat="true" ht="13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</row>
    <row r="184" s="3" customFormat="true" ht="13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</row>
    <row r="185" s="3" customFormat="true" ht="13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</row>
    <row r="186" s="3" customFormat="true" ht="13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</row>
    <row r="187" s="3" customFormat="true" ht="13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</row>
    <row r="188" s="3" customFormat="true" ht="13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</row>
    <row r="189" s="3" customFormat="true" ht="13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</row>
    <row r="190" s="3" customFormat="true" ht="13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</row>
    <row r="191" s="3" customFormat="true" ht="13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</row>
    <row r="192" s="3" customFormat="true" ht="13.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</row>
    <row r="193" s="3" customFormat="true" ht="13.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</row>
    <row r="194" s="3" customFormat="true" ht="13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</row>
    <row r="195" s="3" customFormat="true" ht="13.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</row>
    <row r="196" s="3" customFormat="true" ht="13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</row>
    <row r="197" s="3" customFormat="true" ht="13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</row>
    <row r="198" s="3" customFormat="true" ht="13.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</row>
    <row r="199" s="3" customFormat="true" ht="13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</row>
    <row r="200" s="3" customFormat="true" ht="13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</row>
    <row r="201" s="3" customFormat="true" ht="13.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</row>
    <row r="202" s="3" customFormat="true" ht="13.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</row>
    <row r="203" s="3" customFormat="true" ht="13.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</row>
    <row r="204" s="3" customFormat="true" ht="13.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</row>
    <row r="205" s="3" customFormat="true" ht="13.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</row>
    <row r="206" s="3" customFormat="true" ht="13.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</row>
    <row r="207" s="3" customFormat="true" ht="13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</row>
    <row r="208" s="3" customFormat="true" ht="13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</row>
    <row r="209" s="3" customFormat="true" ht="13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</row>
    <row r="210" s="3" customFormat="true" ht="13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</row>
    <row r="211" s="3" customFormat="true" ht="13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</row>
    <row r="212" s="3" customFormat="true" ht="13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</row>
    <row r="213" s="3" customFormat="true" ht="13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</row>
    <row r="214" s="3" customFormat="true" ht="13.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</row>
    <row r="215" s="3" customFormat="true" ht="13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</row>
    <row r="216" s="3" customFormat="true" ht="13.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</row>
    <row r="217" s="3" customFormat="true" ht="13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</row>
    <row r="218" s="3" customFormat="true" ht="13.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</row>
    <row r="219" s="3" customFormat="true" ht="13.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</row>
    <row r="220" s="3" customFormat="true" ht="13.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</row>
    <row r="221" s="3" customFormat="true" ht="13.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</row>
    <row r="222" s="3" customFormat="true" ht="13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</row>
    <row r="223" s="3" customFormat="true" ht="13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</row>
    <row r="224" s="3" customFormat="true" ht="13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</row>
    <row r="225" s="3" customFormat="true" ht="13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</row>
    <row r="226" s="3" customFormat="true" ht="13.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</row>
    <row r="227" s="3" customFormat="true" ht="13.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</row>
    <row r="228" s="3" customFormat="true" ht="13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</row>
    <row r="229" s="3" customFormat="true" ht="13.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</row>
    <row r="230" s="3" customFormat="true" ht="13.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</row>
    <row r="231" s="3" customFormat="true" ht="13.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</row>
    <row r="232" s="3" customFormat="true" ht="13.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</row>
    <row r="233" s="3" customFormat="true" ht="13.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</row>
    <row r="234" s="3" customFormat="true" ht="13.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</row>
    <row r="235" s="3" customFormat="true" ht="13.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</row>
    <row r="236" s="3" customFormat="true" ht="13.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</row>
    <row r="237" s="3" customFormat="true" ht="13.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</row>
    <row r="238" s="3" customFormat="true" ht="13.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</row>
    <row r="239" s="3" customFormat="true" ht="13.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</row>
    <row r="240" s="3" customFormat="true" ht="13.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</row>
    <row r="241" s="3" customFormat="true" ht="13.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</row>
    <row r="242" s="3" customFormat="true" ht="13.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</row>
    <row r="243" s="3" customFormat="true" ht="13.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</row>
    <row r="244" s="3" customFormat="true" ht="13.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</row>
    <row r="245" s="3" customFormat="true" ht="13.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</row>
    <row r="246" s="3" customFormat="true" ht="13.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</row>
    <row r="247" s="3" customFormat="true" ht="13.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</row>
    <row r="248" s="3" customFormat="true" ht="13.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</row>
    <row r="249" s="3" customFormat="true" ht="13.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</row>
    <row r="250" s="3" customFormat="true" ht="13.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</row>
    <row r="251" s="3" customFormat="true" ht="13.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</row>
    <row r="252" s="3" customFormat="true" ht="13.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</row>
    <row r="253" s="3" customFormat="true" ht="13.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</row>
    <row r="254" s="3" customFormat="true" ht="13.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</row>
    <row r="255" s="3" customFormat="true" ht="13.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</row>
    <row r="256" s="3" customFormat="true" ht="13.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</row>
    <row r="257" s="3" customFormat="true" ht="13.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</row>
    <row r="258" s="3" customFormat="true" ht="13.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</row>
    <row r="259" s="3" customFormat="true" ht="13.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</row>
    <row r="260" s="3" customFormat="true" ht="13.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</row>
    <row r="261" s="3" customFormat="true" ht="13.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</row>
    <row r="262" s="3" customFormat="true" ht="13.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</row>
    <row r="263" s="3" customFormat="true" ht="13.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</row>
    <row r="264" s="3" customFormat="true" ht="13.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</row>
    <row r="265" s="3" customFormat="true" ht="13.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</row>
    <row r="266" s="3" customFormat="true" ht="13.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</row>
    <row r="267" s="3" customFormat="true" ht="13.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</row>
    <row r="268" s="3" customFormat="true" ht="13.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</row>
    <row r="269" s="3" customFormat="true" ht="13.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</row>
    <row r="270" s="3" customFormat="true" ht="13.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</row>
    <row r="271" s="3" customFormat="true" ht="13.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</row>
    <row r="272" s="3" customFormat="true" ht="13.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</row>
    <row r="273" s="3" customFormat="true" ht="13.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</row>
    <row r="274" s="3" customFormat="true" ht="13.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</row>
    <row r="275" s="3" customFormat="true" ht="13.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</row>
    <row r="276" s="3" customFormat="true" ht="13.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</row>
    <row r="277" s="3" customFormat="true" ht="13.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</row>
    <row r="278" s="3" customFormat="true" ht="13.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</row>
    <row r="279" s="3" customFormat="true" ht="13.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</row>
    <row r="280" s="3" customFormat="true" ht="13.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</row>
    <row r="281" s="3" customFormat="true" ht="13.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</row>
    <row r="282" s="3" customFormat="true" ht="13.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</row>
    <row r="283" s="3" customFormat="true" ht="13.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</row>
    <row r="284" s="3" customFormat="true" ht="13.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</row>
    <row r="285" s="3" customFormat="true" ht="13.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</row>
    <row r="286" s="3" customFormat="true" ht="13.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</row>
    <row r="287" s="3" customFormat="true" ht="13.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</row>
    <row r="288" s="3" customFormat="true" ht="13.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</row>
    <row r="289" s="3" customFormat="true" ht="13.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</row>
    <row r="290" s="3" customFormat="true" ht="13.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</row>
    <row r="291" s="3" customFormat="true" ht="13.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</row>
    <row r="292" s="3" customFormat="true" ht="13.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</row>
    <row r="293" s="3" customFormat="true" ht="13.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</row>
    <row r="294" s="3" customFormat="true" ht="13.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</row>
    <row r="295" s="3" customFormat="true" ht="13.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</row>
    <row r="296" s="3" customFormat="true" ht="13.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</row>
    <row r="297" s="3" customFormat="true" ht="13.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</row>
    <row r="298" s="3" customFormat="true" ht="13.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</row>
    <row r="299" s="3" customFormat="true" ht="13.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</row>
    <row r="300" s="3" customFormat="true" ht="13.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</row>
    <row r="301" s="3" customFormat="true" ht="13.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</row>
    <row r="302" s="3" customFormat="true" ht="13.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</row>
    <row r="303" s="3" customFormat="true" ht="13.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</row>
    <row r="304" s="3" customFormat="true" ht="13.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</row>
    <row r="305" s="3" customFormat="true" ht="13.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</row>
    <row r="306" s="3" customFormat="true" ht="13.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</row>
    <row r="307" s="3" customFormat="true" ht="13.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</row>
    <row r="308" s="3" customFormat="true" ht="13.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</row>
    <row r="309" s="3" customFormat="true" ht="13.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</row>
    <row r="310" s="3" customFormat="true" ht="13.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</row>
    <row r="311" s="3" customFormat="true" ht="13.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</row>
    <row r="312" s="3" customFormat="true" ht="13.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</row>
    <row r="313" s="3" customFormat="true" ht="13.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</row>
    <row r="314" s="3" customFormat="true" ht="13.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</row>
    <row r="315" s="3" customFormat="true" ht="13.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</row>
    <row r="316" s="3" customFormat="true" ht="13.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</row>
    <row r="317" s="3" customFormat="true" ht="13.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</row>
    <row r="318" s="3" customFormat="true" ht="13.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</row>
    <row r="319" s="3" customFormat="true" ht="13.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</row>
    <row r="320" s="3" customFormat="true" ht="13.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</row>
    <row r="321" s="3" customFormat="true" ht="13.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</row>
    <row r="322" s="3" customFormat="true" ht="13.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</row>
    <row r="323" s="3" customFormat="true" ht="13.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</row>
    <row r="324" s="3" customFormat="true" ht="13.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</row>
    <row r="325" s="3" customFormat="true" ht="13.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</row>
    <row r="326" s="3" customFormat="true" ht="13.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</row>
    <row r="327" s="3" customFormat="true" ht="13.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</row>
    <row r="328" s="3" customFormat="true" ht="13.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</row>
    <row r="329" s="3" customFormat="true" ht="13.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</row>
    <row r="330" s="3" customFormat="true" ht="13.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</row>
    <row r="331" s="3" customFormat="true" ht="13.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</row>
    <row r="332" s="3" customFormat="true" ht="13.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</row>
    <row r="333" s="3" customFormat="true" ht="13.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</row>
    <row r="334" s="3" customFormat="true" ht="13.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</row>
    <row r="335" s="3" customFormat="true" ht="13.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</row>
    <row r="336" s="3" customFormat="true" ht="13.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</row>
    <row r="337" s="3" customFormat="true" ht="13.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</row>
    <row r="338" s="3" customFormat="true" ht="13.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</row>
    <row r="339" s="3" customFormat="true" ht="13.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</row>
    <row r="340" s="3" customFormat="true" ht="13.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</row>
    <row r="341" s="3" customFormat="true" ht="13.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</row>
    <row r="342" s="3" customFormat="true" ht="13.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</row>
    <row r="343" s="3" customFormat="true" ht="13.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</row>
    <row r="344" s="3" customFormat="true" ht="13.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</row>
    <row r="345" s="3" customFormat="true" ht="13.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</row>
    <row r="346" s="3" customFormat="true" ht="13.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</row>
    <row r="347" s="3" customFormat="true" ht="13.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</row>
    <row r="348" s="3" customFormat="true" ht="13.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</row>
    <row r="349" s="3" customFormat="true" ht="13.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</row>
    <row r="350" s="3" customFormat="true" ht="13.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</row>
    <row r="351" s="3" customFormat="true" ht="13.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</row>
    <row r="352" s="3" customFormat="true" ht="13.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</row>
    <row r="353" s="3" customFormat="true" ht="13.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</row>
    <row r="354" s="3" customFormat="true" ht="13.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</row>
    <row r="355" s="3" customFormat="true" ht="13.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</row>
    <row r="356" s="3" customFormat="true" ht="13.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</row>
    <row r="357" s="3" customFormat="true" ht="13.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</row>
    <row r="358" s="3" customFormat="true" ht="13.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</row>
    <row r="359" s="3" customFormat="true" ht="13.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</row>
    <row r="360" s="3" customFormat="true" ht="13.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</row>
    <row r="361" s="3" customFormat="true" ht="13.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</row>
    <row r="362" s="3" customFormat="true" ht="13.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</row>
    <row r="363" s="3" customFormat="true" ht="13.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</row>
    <row r="364" s="3" customFormat="true" ht="13.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</row>
    <row r="365" s="3" customFormat="true" ht="13.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</row>
    <row r="366" s="3" customFormat="true" ht="13.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</row>
    <row r="367" s="3" customFormat="true" ht="13.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</row>
    <row r="368" s="3" customFormat="true" ht="13.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</row>
    <row r="369" s="3" customFormat="true" ht="13.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</row>
    <row r="370" s="3" customFormat="true" ht="13.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</row>
    <row r="371" s="3" customFormat="true" ht="13.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</row>
    <row r="372" s="3" customFormat="true" ht="13.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</row>
    <row r="373" s="3" customFormat="true" ht="13.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</row>
    <row r="374" s="3" customFormat="true" ht="13.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</row>
    <row r="375" s="3" customFormat="true" ht="13.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</row>
    <row r="376" s="3" customFormat="true" ht="13.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</row>
    <row r="377" s="3" customFormat="true" ht="13.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</row>
    <row r="378" s="3" customFormat="true" ht="13.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</row>
    <row r="379" s="3" customFormat="true" ht="13.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</row>
    <row r="380" s="3" customFormat="true" ht="13.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</row>
    <row r="381" s="3" customFormat="true" ht="13.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</row>
    <row r="382" s="3" customFormat="true" ht="13.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</row>
    <row r="383" s="3" customFormat="true" ht="13.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</row>
    <row r="384" s="3" customFormat="true" ht="13.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</row>
    <row r="385" s="3" customFormat="true" ht="13.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</row>
    <row r="386" s="3" customFormat="true" ht="13.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</row>
    <row r="387" s="3" customFormat="true" ht="13.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</row>
    <row r="388" s="3" customFormat="true" ht="13.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</row>
    <row r="389" s="3" customFormat="true" ht="13.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</row>
    <row r="390" s="3" customFormat="true" ht="13.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</row>
    <row r="391" s="3" customFormat="true" ht="13.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</row>
    <row r="392" s="3" customFormat="true" ht="13.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</row>
    <row r="393" s="3" customFormat="true" ht="13.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</row>
    <row r="394" s="3" customFormat="true" ht="13.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</row>
    <row r="395" s="3" customFormat="true" ht="13.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</row>
    <row r="396" s="3" customFormat="true" ht="13.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</row>
    <row r="397" s="3" customFormat="true" ht="13.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</row>
    <row r="398" s="3" customFormat="true" ht="13.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</row>
    <row r="399" s="3" customFormat="true" ht="13.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</row>
    <row r="400" s="3" customFormat="true" ht="13.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</row>
    <row r="401" s="3" customFormat="true" ht="13.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</row>
    <row r="402" s="3" customFormat="true" ht="13.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</row>
    <row r="403" s="3" customFormat="true" ht="13.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</row>
    <row r="404" s="3" customFormat="true" ht="13.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</row>
    <row r="405" s="3" customFormat="true" ht="13.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</row>
    <row r="406" s="3" customFormat="true" ht="13.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</row>
    <row r="407" s="3" customFormat="true" ht="13.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</row>
    <row r="408" s="3" customFormat="true" ht="13.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</row>
    <row r="409" s="3" customFormat="true" ht="13.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</row>
    <row r="410" s="3" customFormat="true" ht="13.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</row>
    <row r="411" s="3" customFormat="true" ht="13.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</row>
    <row r="412" s="3" customFormat="true" ht="13.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</row>
    <row r="413" s="3" customFormat="true" ht="13.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</row>
    <row r="414" s="3" customFormat="true" ht="13.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</row>
    <row r="415" s="3" customFormat="true" ht="13.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</row>
    <row r="416" s="3" customFormat="true" ht="13.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</row>
    <row r="417" s="3" customFormat="true" ht="13.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</row>
    <row r="418" s="3" customFormat="true" ht="13.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</row>
    <row r="419" s="3" customFormat="true" ht="13.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</row>
    <row r="420" s="3" customFormat="true" ht="13.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</row>
    <row r="421" s="3" customFormat="true" ht="13.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</row>
    <row r="422" s="3" customFormat="true" ht="13.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</row>
    <row r="423" s="3" customFormat="true" ht="13.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</row>
    <row r="424" s="3" customFormat="true" ht="13.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</row>
    <row r="425" s="3" customFormat="true" ht="13.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</row>
    <row r="426" s="3" customFormat="true" ht="13.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</row>
    <row r="427" s="3" customFormat="true" ht="13.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</row>
    <row r="428" s="3" customFormat="true" ht="13.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</row>
    <row r="429" s="3" customFormat="true" ht="13.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</row>
    <row r="430" s="3" customFormat="true" ht="13.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</row>
    <row r="431" s="3" customFormat="true" ht="13.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</row>
    <row r="432" s="3" customFormat="true" ht="13.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</row>
    <row r="433" s="3" customFormat="true" ht="13.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</row>
    <row r="434" s="3" customFormat="true" ht="13.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</row>
    <row r="435" s="3" customFormat="true" ht="13.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</row>
    <row r="436" s="3" customFormat="true" ht="13.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</row>
    <row r="437" s="3" customFormat="true" ht="13.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</row>
    <row r="438" s="3" customFormat="true" ht="13.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</row>
    <row r="439" s="3" customFormat="true" ht="13.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</row>
    <row r="440" s="3" customFormat="true" ht="13.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</row>
    <row r="441" s="3" customFormat="true" ht="13.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</row>
    <row r="442" s="3" customFormat="true" ht="13.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</row>
    <row r="443" s="3" customFormat="true" ht="13.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</row>
    <row r="444" s="3" customFormat="true" ht="13.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</row>
    <row r="445" s="3" customFormat="true" ht="13.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</row>
    <row r="446" s="3" customFormat="true" ht="13.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</row>
    <row r="447" s="3" customFormat="true" ht="13.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</row>
    <row r="448" s="3" customFormat="true" ht="13.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</row>
    <row r="449" s="3" customFormat="true" ht="13.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</row>
    <row r="450" s="3" customFormat="true" ht="13.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</row>
    <row r="451" s="3" customFormat="true" ht="13.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</row>
    <row r="452" s="3" customFormat="true" ht="13.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</row>
    <row r="453" s="3" customFormat="true" ht="13.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</row>
    <row r="454" s="3" customFormat="true" ht="13.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</row>
    <row r="455" s="3" customFormat="true" ht="13.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</row>
    <row r="456" s="3" customFormat="true" ht="13.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</row>
    <row r="457" s="3" customFormat="true" ht="13.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</row>
    <row r="458" s="3" customFormat="true" ht="13.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</row>
    <row r="459" s="3" customFormat="true" ht="13.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</row>
    <row r="460" s="3" customFormat="true" ht="13.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</row>
    <row r="461" s="3" customFormat="true" ht="13.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</row>
    <row r="462" s="3" customFormat="true" ht="13.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</row>
    <row r="463" s="3" customFormat="true" ht="13.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</row>
    <row r="464" s="3" customFormat="true" ht="13.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</row>
    <row r="465" s="3" customFormat="true" ht="13.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</row>
    <row r="466" s="3" customFormat="true" ht="13.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</row>
    <row r="467" s="3" customFormat="true" ht="13.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</row>
    <row r="468" s="3" customFormat="true" ht="13.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</row>
    <row r="469" s="3" customFormat="true" ht="13.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</row>
    <row r="470" s="3" customFormat="true" ht="13.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</row>
    <row r="471" s="3" customFormat="true" ht="13.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</row>
    <row r="472" s="3" customFormat="true" ht="13.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</row>
    <row r="473" s="3" customFormat="true" ht="13.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</row>
    <row r="474" s="3" customFormat="true" ht="13.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</row>
    <row r="475" s="3" customFormat="true" ht="13.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</row>
    <row r="476" s="3" customFormat="true" ht="13.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</row>
    <row r="477" s="3" customFormat="true" ht="13.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</row>
    <row r="478" s="3" customFormat="true" ht="13.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</row>
    <row r="479" s="3" customFormat="true" ht="13.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</row>
    <row r="480" s="3" customFormat="true" ht="13.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</row>
    <row r="481" s="3" customFormat="true" ht="13.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</row>
    <row r="482" s="3" customFormat="true" ht="13.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</row>
    <row r="483" s="3" customFormat="true" ht="13.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</row>
    <row r="484" s="3" customFormat="true" ht="13.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</row>
    <row r="485" s="3" customFormat="true" ht="13.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</row>
    <row r="486" s="3" customFormat="true" ht="13.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</row>
    <row r="487" s="3" customFormat="true" ht="13.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</row>
    <row r="488" s="3" customFormat="true" ht="13.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</row>
    <row r="489" s="3" customFormat="true" ht="13.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</row>
    <row r="490" s="3" customFormat="true" ht="13.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</row>
    <row r="491" s="3" customFormat="true" ht="13.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</row>
    <row r="492" s="3" customFormat="true" ht="13.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</row>
    <row r="493" s="3" customFormat="true" ht="13.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</row>
    <row r="494" s="3" customFormat="true" ht="13.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</row>
    <row r="495" s="3" customFormat="true" ht="13.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</row>
    <row r="496" s="3" customFormat="true" ht="13.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</row>
    <row r="497" s="3" customFormat="true" ht="13.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</row>
    <row r="498" s="3" customFormat="true" ht="13.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</row>
    <row r="499" s="3" customFormat="true" ht="13.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</row>
    <row r="500" s="3" customFormat="true" ht="13.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</row>
    <row r="501" s="3" customFormat="true" ht="13.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</row>
    <row r="502" s="3" customFormat="true" ht="13.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</row>
    <row r="503" s="3" customFormat="true" ht="13.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</row>
    <row r="504" s="3" customFormat="true" ht="13.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</row>
    <row r="505" s="3" customFormat="true" ht="13.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</row>
    <row r="506" s="3" customFormat="true" ht="13.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</row>
    <row r="507" s="3" customFormat="true" ht="13.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</row>
    <row r="508" s="3" customFormat="true" ht="13.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</row>
    <row r="509" s="3" customFormat="true" ht="13.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</row>
    <row r="510" s="3" customFormat="true" ht="13.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</row>
    <row r="511" s="3" customFormat="true" ht="13.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</row>
    <row r="512" s="3" customFormat="true" ht="13.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</row>
    <row r="513" s="3" customFormat="true" ht="13.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</row>
    <row r="514" s="3" customFormat="true" ht="13.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</row>
    <row r="515" s="3" customFormat="true" ht="13.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</row>
    <row r="516" s="3" customFormat="true" ht="13.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</row>
    <row r="517" s="3" customFormat="true" ht="13.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</row>
    <row r="518" s="3" customFormat="true" ht="13.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</row>
    <row r="519" s="3" customFormat="true" ht="13.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</row>
    <row r="520" s="3" customFormat="true" ht="13.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</row>
    <row r="521" s="3" customFormat="true" ht="13.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</row>
    <row r="522" s="3" customFormat="true" ht="13.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</row>
    <row r="523" s="3" customFormat="true" ht="13.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</row>
    <row r="524" s="3" customFormat="true" ht="13.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</row>
    <row r="525" s="3" customFormat="true" ht="13.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</row>
    <row r="526" s="3" customFormat="true" ht="13.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</row>
    <row r="527" s="3" customFormat="true" ht="13.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</row>
    <row r="528" s="3" customFormat="true" ht="13.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</row>
    <row r="529" s="3" customFormat="true" ht="13.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</row>
    <row r="530" s="3" customFormat="true" ht="13.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</row>
    <row r="531" s="3" customFormat="true" ht="13.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</row>
    <row r="532" s="3" customFormat="true" ht="13.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</row>
    <row r="533" s="3" customFormat="true" ht="13.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</row>
    <row r="534" s="3" customFormat="true" ht="13.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</row>
    <row r="535" s="3" customFormat="true" ht="13.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</row>
    <row r="536" s="3" customFormat="true" ht="13.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</row>
    <row r="537" s="3" customFormat="true" ht="13.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</row>
    <row r="538" s="3" customFormat="true" ht="13.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</row>
    <row r="539" s="3" customFormat="true" ht="13.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</row>
    <row r="540" s="3" customFormat="true" ht="13.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</row>
    <row r="541" s="3" customFormat="true" ht="13.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</row>
    <row r="542" s="3" customFormat="true" ht="13.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</row>
    <row r="543" s="3" customFormat="true" ht="13.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</row>
    <row r="544" s="3" customFormat="true" ht="13.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</row>
    <row r="545" s="3" customFormat="true" ht="13.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</row>
    <row r="546" s="3" customFormat="true" ht="13.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</row>
    <row r="547" s="3" customFormat="true" ht="13.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</row>
    <row r="548" s="3" customFormat="true" ht="13.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</row>
    <row r="549" s="3" customFormat="true" ht="13.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</row>
    <row r="550" s="3" customFormat="true" ht="13.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</row>
    <row r="551" s="3" customFormat="true" ht="13.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</row>
    <row r="552" s="3" customFormat="true" ht="13.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</row>
    <row r="553" s="3" customFormat="true" ht="13.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</row>
    <row r="554" s="3" customFormat="true" ht="13.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</row>
    <row r="555" s="3" customFormat="true" ht="13.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</row>
    <row r="556" s="3" customFormat="true" ht="13.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</row>
    <row r="557" s="3" customFormat="true" ht="13.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</row>
    <row r="558" s="3" customFormat="true" ht="13.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</row>
    <row r="559" s="3" customFormat="true" ht="13.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</row>
    <row r="560" s="3" customFormat="true" ht="13.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</row>
    <row r="561" s="3" customFormat="true" ht="13.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</row>
    <row r="562" s="3" customFormat="true" ht="13.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</row>
    <row r="563" s="3" customFormat="true" ht="13.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</row>
    <row r="564" s="3" customFormat="true" ht="13.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</row>
    <row r="565" s="3" customFormat="true" ht="13.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</row>
    <row r="566" s="3" customFormat="true" ht="13.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</row>
    <row r="567" s="3" customFormat="true" ht="13.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</row>
    <row r="568" s="3" customFormat="true" ht="13.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</row>
    <row r="569" s="3" customFormat="true" ht="13.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</row>
    <row r="570" s="3" customFormat="true" ht="13.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</row>
    <row r="571" s="3" customFormat="true" ht="13.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</row>
    <row r="572" s="3" customFormat="true" ht="13.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</row>
    <row r="573" s="3" customFormat="true" ht="13.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</row>
    <row r="574" s="3" customFormat="true" ht="13.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</row>
    <row r="575" s="3" customFormat="true" ht="13.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</row>
    <row r="576" s="3" customFormat="true" ht="13.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</row>
    <row r="577" s="3" customFormat="true" ht="13.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</row>
    <row r="578" s="3" customFormat="true" ht="13.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</row>
    <row r="579" s="3" customFormat="true" ht="13.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</row>
    <row r="580" s="3" customFormat="true" ht="13.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</row>
    <row r="581" s="3" customFormat="true" ht="13.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</row>
    <row r="582" s="3" customFormat="true" ht="13.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</row>
    <row r="583" s="3" customFormat="true" ht="13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</row>
    <row r="584" s="3" customFormat="true" ht="13.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</row>
    <row r="585" s="3" customFormat="true" ht="13.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</row>
    <row r="586" s="3" customFormat="true" ht="13.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</row>
    <row r="587" s="3" customFormat="true" ht="13.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</row>
    <row r="588" s="3" customFormat="true" ht="13.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</row>
    <row r="589" s="3" customFormat="true" ht="13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</row>
    <row r="590" s="3" customFormat="true" ht="13.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</row>
    <row r="591" s="3" customFormat="true" ht="13.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</row>
    <row r="592" s="3" customFormat="true" ht="13.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</row>
    <row r="593" s="3" customFormat="true" ht="13.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</row>
    <row r="594" s="3" customFormat="true" ht="13.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</row>
    <row r="595" s="3" customFormat="true" ht="13.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</row>
    <row r="596" s="3" customFormat="true" ht="13.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</row>
    <row r="597" s="3" customFormat="true" ht="13.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</row>
    <row r="598" s="3" customFormat="true" ht="13.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</row>
    <row r="599" s="3" customFormat="true" ht="13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</row>
    <row r="600" s="3" customFormat="true" ht="13.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</row>
    <row r="601" s="3" customFormat="true" ht="13.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</row>
    <row r="602" s="3" customFormat="true" ht="13.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</row>
    <row r="603" s="3" customFormat="true" ht="13.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</row>
    <row r="604" s="3" customFormat="true" ht="13.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</row>
    <row r="605" s="3" customFormat="true" ht="13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</row>
    <row r="606" s="3" customFormat="true" ht="13.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</row>
    <row r="607" s="3" customFormat="true" ht="13.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</row>
    <row r="608" s="3" customFormat="true" ht="13.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</row>
    <row r="609" s="3" customFormat="true" ht="13.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</row>
    <row r="610" s="3" customFormat="true" ht="13.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</row>
    <row r="611" s="3" customFormat="true" ht="13.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</row>
    <row r="612" s="3" customFormat="true" ht="13.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</row>
    <row r="613" s="3" customFormat="true" ht="13.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</row>
    <row r="614" s="3" customFormat="true" ht="13.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</row>
    <row r="615" s="3" customFormat="true" ht="13.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</row>
    <row r="616" s="3" customFormat="true" ht="13.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</row>
    <row r="617" s="3" customFormat="true" ht="13.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</row>
    <row r="618" s="3" customFormat="true" ht="13.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</row>
    <row r="619" s="3" customFormat="true" ht="13.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</row>
    <row r="620" s="3" customFormat="true" ht="13.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</row>
    <row r="621" s="3" customFormat="true" ht="13.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</row>
    <row r="622" s="3" customFormat="true" ht="13.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</row>
    <row r="623" s="3" customFormat="true" ht="13.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</row>
    <row r="624" s="3" customFormat="true" ht="13.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</row>
    <row r="625" s="3" customFormat="true" ht="13.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</row>
    <row r="626" s="3" customFormat="true" ht="13.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</row>
    <row r="627" s="3" customFormat="true" ht="13.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</row>
    <row r="628" s="3" customFormat="true" ht="13.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</row>
    <row r="629" s="3" customFormat="true" ht="13.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</row>
    <row r="630" s="3" customFormat="true" ht="13.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</row>
    <row r="631" s="3" customFormat="true" ht="13.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</row>
    <row r="632" s="3" customFormat="true" ht="13.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</row>
    <row r="633" s="3" customFormat="true" ht="13.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</row>
    <row r="634" s="3" customFormat="true" ht="13.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</row>
    <row r="635" s="3" customFormat="true" ht="13.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</row>
    <row r="636" s="3" customFormat="true" ht="13.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</row>
    <row r="637" s="3" customFormat="true" ht="13.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</row>
    <row r="638" s="3" customFormat="true" ht="13.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</row>
    <row r="639" s="3" customFormat="true" ht="13.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</row>
    <row r="640" s="3" customFormat="true" ht="13.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</row>
    <row r="641" s="3" customFormat="true" ht="13.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</row>
    <row r="642" s="3" customFormat="true" ht="13.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</row>
    <row r="643" s="3" customFormat="true" ht="13.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</row>
    <row r="644" s="3" customFormat="true" ht="13.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</row>
    <row r="645" s="3" customFormat="true" ht="13.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</row>
    <row r="646" s="3" customFormat="true" ht="13.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</row>
    <row r="647" s="3" customFormat="true" ht="13.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</row>
    <row r="648" s="3" customFormat="true" ht="13.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</row>
    <row r="649" s="3" customFormat="true" ht="13.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</row>
    <row r="650" s="3" customFormat="true" ht="13.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</row>
    <row r="651" s="3" customFormat="true" ht="13.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</row>
    <row r="652" s="3" customFormat="true" ht="13.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</row>
    <row r="653" s="3" customFormat="true" ht="13.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</row>
    <row r="654" s="3" customFormat="true" ht="13.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</row>
    <row r="655" s="3" customFormat="true" ht="13.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</row>
    <row r="656" s="3" customFormat="true" ht="13.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</row>
    <row r="657" s="3" customFormat="true" ht="13.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</row>
    <row r="658" s="3" customFormat="true" ht="13.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</row>
    <row r="659" s="3" customFormat="true" ht="13.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</row>
    <row r="660" s="3" customFormat="true" ht="13.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</row>
    <row r="661" s="3" customFormat="true" ht="13.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</row>
    <row r="662" s="3" customFormat="true" ht="13.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</row>
    <row r="663" s="3" customFormat="true" ht="13.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</row>
    <row r="664" s="3" customFormat="true" ht="13.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</row>
    <row r="665" s="3" customFormat="true" ht="13.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</row>
    <row r="666" s="3" customFormat="true" ht="13.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</row>
    <row r="667" s="3" customFormat="true" ht="13.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</row>
    <row r="668" s="3" customFormat="true" ht="13.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</row>
    <row r="669" s="3" customFormat="true" ht="13.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</row>
    <row r="670" s="3" customFormat="true" ht="13.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</row>
    <row r="671" s="3" customFormat="true" ht="13.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</row>
    <row r="672" s="3" customFormat="true" ht="13.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</row>
    <row r="673" s="3" customFormat="true" ht="13.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</row>
    <row r="674" s="3" customFormat="true" ht="13.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</row>
    <row r="675" s="3" customFormat="true" ht="13.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</row>
    <row r="676" s="3" customFormat="true" ht="13.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</row>
    <row r="677" s="3" customFormat="true" ht="13.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</row>
    <row r="678" s="3" customFormat="true" ht="13.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</row>
    <row r="679" s="3" customFormat="true" ht="13.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</row>
    <row r="680" s="3" customFormat="true" ht="13.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</row>
    <row r="681" s="3" customFormat="true" ht="13.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</row>
    <row r="682" s="3" customFormat="true" ht="13.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</row>
    <row r="683" s="3" customFormat="true" ht="13.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</row>
    <row r="684" s="3" customFormat="true" ht="13.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</row>
    <row r="685" s="3" customFormat="true" ht="13.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</row>
    <row r="686" s="3" customFormat="true" ht="13.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</row>
    <row r="687" s="3" customFormat="true" ht="13.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</row>
    <row r="688" s="3" customFormat="true" ht="13.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</row>
    <row r="689" s="3" customFormat="true" ht="13.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</row>
    <row r="690" s="3" customFormat="true" ht="13.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</row>
    <row r="691" s="3" customFormat="true" ht="13.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</row>
    <row r="692" s="3" customFormat="true" ht="13.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</row>
    <row r="693" s="3" customFormat="true" ht="13.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</row>
    <row r="694" s="3" customFormat="true" ht="13.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</row>
    <row r="695" s="3" customFormat="true" ht="13.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</row>
    <row r="696" s="3" customFormat="true" ht="13.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</row>
    <row r="697" s="3" customFormat="true" ht="13.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</row>
    <row r="698" s="3" customFormat="true" ht="13.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</row>
    <row r="699" s="3" customFormat="true" ht="13.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</row>
    <row r="700" s="3" customFormat="true" ht="13.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</row>
    <row r="701" s="3" customFormat="true" ht="13.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</row>
    <row r="702" s="3" customFormat="true" ht="13.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</row>
    <row r="703" s="3" customFormat="true" ht="13.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</row>
    <row r="704" s="3" customFormat="true" ht="13.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</row>
    <row r="705" s="3" customFormat="true" ht="13.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</row>
    <row r="706" s="3" customFormat="true" ht="13.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</row>
    <row r="707" s="3" customFormat="true" ht="13.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</row>
    <row r="708" s="3" customFormat="true" ht="13.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</row>
    <row r="709" s="3" customFormat="true" ht="13.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</row>
    <row r="710" s="3" customFormat="true" ht="13.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</row>
    <row r="711" s="3" customFormat="true" ht="13.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</row>
    <row r="712" s="3" customFormat="true" ht="13.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</row>
    <row r="713" s="3" customFormat="true" ht="13.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</row>
    <row r="714" s="3" customFormat="true" ht="13.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</row>
    <row r="715" s="3" customFormat="true" ht="13.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</row>
    <row r="716" s="3" customFormat="true" ht="13.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</row>
    <row r="717" s="3" customFormat="true" ht="13.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</row>
    <row r="718" s="3" customFormat="true" ht="13.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</row>
    <row r="719" s="3" customFormat="true" ht="13.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</row>
    <row r="720" s="3" customFormat="true" ht="13.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</row>
    <row r="721" s="3" customFormat="true" ht="13.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</row>
    <row r="722" s="3" customFormat="true" ht="13.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</row>
    <row r="723" s="3" customFormat="true" ht="13.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</row>
    <row r="724" s="3" customFormat="true" ht="13.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</row>
    <row r="725" s="3" customFormat="true" ht="13.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</row>
    <row r="726" s="3" customFormat="true" ht="13.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</row>
    <row r="727" s="3" customFormat="true" ht="13.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</row>
    <row r="728" s="3" customFormat="true" ht="13.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</row>
    <row r="729" s="3" customFormat="true" ht="13.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</row>
    <row r="730" s="3" customFormat="true" ht="13.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</row>
    <row r="731" s="3" customFormat="true" ht="13.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</row>
    <row r="732" s="3" customFormat="true" ht="13.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</row>
    <row r="733" s="3" customFormat="true" ht="13.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</row>
    <row r="734" s="3" customFormat="true" ht="13.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</row>
    <row r="735" s="3" customFormat="true" ht="13.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</row>
    <row r="736" s="3" customFormat="true" ht="13.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</row>
    <row r="737" s="3" customFormat="true" ht="13.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</row>
    <row r="738" s="3" customFormat="true" ht="13.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</row>
    <row r="739" s="3" customFormat="true" ht="13.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</row>
    <row r="740" s="3" customFormat="true" ht="13.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</row>
    <row r="741" s="3" customFormat="true" ht="13.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</row>
    <row r="742" s="3" customFormat="true" ht="13.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</row>
    <row r="743" s="3" customFormat="true" ht="13.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</row>
    <row r="744" s="3" customFormat="true" ht="13.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</row>
    <row r="745" s="3" customFormat="true" ht="13.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</row>
    <row r="746" s="3" customFormat="true" ht="13.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</row>
    <row r="747" s="3" customFormat="true" ht="13.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</row>
    <row r="748" s="3" customFormat="true" ht="13.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</row>
    <row r="749" s="3" customFormat="true" ht="13.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</row>
    <row r="750" s="3" customFormat="true" ht="13.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</row>
    <row r="751" s="3" customFormat="true" ht="13.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</row>
    <row r="752" s="3" customFormat="true" ht="13.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</row>
    <row r="753" s="3" customFormat="true" ht="13.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</row>
    <row r="754" s="3" customFormat="true" ht="13.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</row>
    <row r="755" s="3" customFormat="true" ht="13.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</row>
    <row r="756" s="3" customFormat="true" ht="13.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</row>
    <row r="757" s="3" customFormat="true" ht="13.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</row>
    <row r="758" s="3" customFormat="true" ht="13.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</row>
    <row r="759" s="3" customFormat="true" ht="13.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</row>
    <row r="760" s="3" customFormat="true" ht="13.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</row>
    <row r="761" s="3" customFormat="true" ht="13.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</row>
    <row r="762" s="3" customFormat="true" ht="13.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</row>
    <row r="763" s="3" customFormat="true" ht="13.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</row>
    <row r="764" s="3" customFormat="true" ht="13.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</row>
    <row r="765" s="3" customFormat="true" ht="13.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</row>
    <row r="766" s="3" customFormat="true" ht="13.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</row>
    <row r="767" s="3" customFormat="true" ht="13.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</row>
    <row r="768" s="3" customFormat="true" ht="13.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</row>
    <row r="769" s="3" customFormat="true" ht="13.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</row>
    <row r="770" s="3" customFormat="true" ht="13.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</row>
    <row r="771" s="3" customFormat="true" ht="13.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</row>
    <row r="772" s="3" customFormat="true" ht="13.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</row>
    <row r="773" s="3" customFormat="true" ht="13.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</row>
    <row r="774" s="3" customFormat="true" ht="13.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</row>
    <row r="775" s="3" customFormat="true" ht="13.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</row>
    <row r="776" s="3" customFormat="true" ht="13.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</row>
    <row r="777" s="3" customFormat="true" ht="13.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</row>
    <row r="778" s="3" customFormat="true" ht="13.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</row>
    <row r="779" s="3" customFormat="true" ht="13.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</row>
    <row r="780" s="3" customFormat="true" ht="13.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</row>
    <row r="781" s="3" customFormat="true" ht="13.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</row>
    <row r="782" s="3" customFormat="true" ht="13.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</row>
    <row r="783" s="3" customFormat="true" ht="13.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</row>
    <row r="784" s="3" customFormat="true" ht="13.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</row>
    <row r="785" s="3" customFormat="true" ht="13.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</row>
    <row r="786" s="3" customFormat="true" ht="13.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</row>
    <row r="787" s="3" customFormat="true" ht="13.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</row>
    <row r="788" s="3" customFormat="true" ht="13.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</row>
    <row r="789" s="3" customFormat="true" ht="13.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</row>
    <row r="790" s="3" customFormat="true" ht="13.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</row>
    <row r="791" s="3" customFormat="true" ht="13.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</row>
    <row r="792" s="3" customFormat="true" ht="13.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</row>
    <row r="793" s="3" customFormat="true" ht="13.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</row>
    <row r="794" s="3" customFormat="true" ht="13.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</row>
    <row r="795" s="3" customFormat="true" ht="13.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</row>
    <row r="796" s="3" customFormat="true" ht="13.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</row>
    <row r="797" s="3" customFormat="true" ht="13.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</row>
    <row r="798" s="3" customFormat="true" ht="13.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</row>
    <row r="799" s="3" customFormat="true" ht="13.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</row>
    <row r="800" s="3" customFormat="true" ht="13.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</row>
    <row r="801" s="3" customFormat="true" ht="13.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</row>
    <row r="802" s="3" customFormat="true" ht="13.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</row>
    <row r="803" s="3" customFormat="true" ht="13.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</row>
    <row r="804" s="3" customFormat="true" ht="13.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</row>
    <row r="805" s="3" customFormat="true" ht="13.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</row>
    <row r="806" s="3" customFormat="true" ht="13.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</row>
    <row r="807" s="3" customFormat="true" ht="13.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</row>
    <row r="808" s="3" customFormat="true" ht="13.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</row>
    <row r="809" s="3" customFormat="true" ht="13.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</row>
    <row r="810" s="3" customFormat="true" ht="13.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</row>
    <row r="811" s="3" customFormat="true" ht="13.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</row>
    <row r="812" s="3" customFormat="true" ht="13.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</row>
    <row r="813" s="3" customFormat="true" ht="13.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</row>
    <row r="814" s="3" customFormat="true" ht="13.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</row>
    <row r="815" s="3" customFormat="true" ht="13.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</row>
    <row r="816" s="3" customFormat="true" ht="13.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</row>
    <row r="817" s="3" customFormat="true" ht="13.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</row>
    <row r="818" s="3" customFormat="true" ht="13.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</row>
    <row r="819" s="3" customFormat="true" ht="13.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</row>
    <row r="820" s="3" customFormat="true" ht="13.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</row>
    <row r="821" s="3" customFormat="true" ht="13.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</row>
    <row r="822" s="3" customFormat="true" ht="13.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</row>
    <row r="823" s="3" customFormat="true" ht="13.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</row>
    <row r="824" s="3" customFormat="true" ht="13.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</row>
    <row r="825" s="3" customFormat="true" ht="13.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</row>
    <row r="826" s="3" customFormat="true" ht="13.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</row>
    <row r="827" s="3" customFormat="true" ht="13.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</row>
    <row r="828" s="3" customFormat="true" ht="13.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</row>
    <row r="829" s="3" customFormat="true" ht="13.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</row>
    <row r="830" s="3" customFormat="true" ht="13.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</row>
    <row r="831" s="3" customFormat="true" ht="13.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</row>
    <row r="832" s="3" customFormat="true" ht="13.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</row>
    <row r="833" s="3" customFormat="true" ht="13.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</row>
    <row r="834" s="3" customFormat="true" ht="13.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</row>
    <row r="835" s="3" customFormat="true" ht="13.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</row>
    <row r="836" s="3" customFormat="true" ht="13.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</row>
    <row r="837" s="3" customFormat="true" ht="13.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</row>
    <row r="838" s="3" customFormat="true" ht="13.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</row>
    <row r="839" s="3" customFormat="true" ht="13.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</row>
    <row r="840" s="3" customFormat="true" ht="13.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</row>
    <row r="841" s="3" customFormat="true" ht="13.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</row>
    <row r="842" s="3" customFormat="true" ht="13.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</row>
    <row r="843" s="3" customFormat="true" ht="13.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</row>
    <row r="844" s="3" customFormat="true" ht="13.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</row>
    <row r="845" s="3" customFormat="true" ht="13.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</row>
    <row r="846" s="3" customFormat="true" ht="13.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</row>
    <row r="847" s="3" customFormat="true" ht="13.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</row>
    <row r="848" s="3" customFormat="true" ht="13.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</row>
    <row r="849" s="3" customFormat="true" ht="13.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</row>
    <row r="850" s="3" customFormat="true" ht="13.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</row>
    <row r="851" s="3" customFormat="true" ht="13.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</row>
    <row r="852" s="3" customFormat="true" ht="13.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</row>
    <row r="853" s="3" customFormat="true" ht="13.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</row>
    <row r="854" s="3" customFormat="true" ht="13.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</row>
    <row r="855" s="3" customFormat="true" ht="13.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</row>
    <row r="856" s="3" customFormat="true" ht="13.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</row>
    <row r="857" s="3" customFormat="true" ht="13.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</row>
    <row r="858" s="3" customFormat="true" ht="13.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</row>
    <row r="859" s="3" customFormat="true" ht="13.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</row>
    <row r="860" s="3" customFormat="true" ht="13.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</row>
    <row r="861" s="3" customFormat="true" ht="13.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</row>
    <row r="862" s="3" customFormat="true" ht="13.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</row>
    <row r="863" s="3" customFormat="true" ht="13.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</row>
    <row r="864" s="3" customFormat="true" ht="13.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</row>
    <row r="865" s="3" customFormat="true" ht="13.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</row>
    <row r="866" s="3" customFormat="true" ht="13.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</row>
    <row r="867" s="3" customFormat="true" ht="13.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</row>
    <row r="868" s="3" customFormat="true" ht="13.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</row>
    <row r="869" s="3" customFormat="true" ht="13.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</row>
    <row r="870" s="3" customFormat="true" ht="13.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</row>
    <row r="871" s="3" customFormat="true" ht="13.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</row>
    <row r="872" s="3" customFormat="true" ht="13.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</row>
    <row r="873" s="3" customFormat="true" ht="13.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</row>
    <row r="874" s="3" customFormat="true" ht="13.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</row>
    <row r="875" s="3" customFormat="true" ht="13.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</row>
    <row r="876" s="3" customFormat="true" ht="13.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</row>
    <row r="877" s="3" customFormat="true" ht="13.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</row>
    <row r="878" s="3" customFormat="true" ht="13.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</row>
    <row r="879" s="3" customFormat="true" ht="13.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</row>
    <row r="880" s="3" customFormat="true" ht="13.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</row>
    <row r="881" s="3" customFormat="true" ht="13.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</row>
    <row r="882" s="3" customFormat="true" ht="13.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</row>
    <row r="883" s="3" customFormat="true" ht="13.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</row>
    <row r="884" s="3" customFormat="true" ht="13.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</row>
    <row r="885" s="3" customFormat="true" ht="13.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</row>
    <row r="886" s="3" customFormat="true" ht="13.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</row>
    <row r="887" s="3" customFormat="true" ht="13.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</row>
    <row r="888" s="3" customFormat="true" ht="13.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</row>
    <row r="889" s="3" customFormat="true" ht="13.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</row>
    <row r="890" s="3" customFormat="true" ht="13.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</row>
    <row r="891" s="3" customFormat="true" ht="13.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</row>
    <row r="892" s="3" customFormat="true" ht="13.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</row>
    <row r="893" s="3" customFormat="true" ht="13.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</row>
    <row r="894" s="3" customFormat="true" ht="13.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</row>
    <row r="895" s="3" customFormat="true" ht="13.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</row>
    <row r="896" s="3" customFormat="true" ht="13.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</row>
    <row r="897" s="3" customFormat="true" ht="13.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</row>
    <row r="898" s="3" customFormat="true" ht="13.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</row>
    <row r="899" s="3" customFormat="true" ht="13.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</row>
    <row r="900" s="3" customFormat="true" ht="13.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</row>
    <row r="901" s="3" customFormat="true" ht="13.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</row>
    <row r="902" s="3" customFormat="true" ht="13.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</row>
    <row r="903" s="3" customFormat="true" ht="13.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</row>
    <row r="904" s="3" customFormat="true" ht="13.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</row>
    <row r="905" s="3" customFormat="true" ht="13.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</row>
    <row r="906" s="3" customFormat="true" ht="13.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</row>
    <row r="907" s="3" customFormat="true" ht="13.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</row>
    <row r="908" s="3" customFormat="true" ht="13.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</row>
    <row r="909" s="3" customFormat="true" ht="13.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</row>
    <row r="910" s="3" customFormat="true" ht="13.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</row>
    <row r="911" s="3" customFormat="true" ht="13.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</row>
    <row r="912" s="3" customFormat="true" ht="13.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</row>
    <row r="913" s="3" customFormat="true" ht="13.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</row>
    <row r="914" s="3" customFormat="true" ht="13.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</row>
    <row r="915" s="3" customFormat="true" ht="13.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</row>
    <row r="916" s="3" customFormat="true" ht="13.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</row>
    <row r="917" s="3" customFormat="true" ht="13.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</row>
    <row r="918" s="3" customFormat="true" ht="13.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</row>
    <row r="919" s="3" customFormat="true" ht="13.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</row>
    <row r="920" s="3" customFormat="true" ht="13.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</row>
    <row r="921" s="3" customFormat="true" ht="13.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</row>
    <row r="922" s="3" customFormat="true" ht="13.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</row>
    <row r="923" s="3" customFormat="true" ht="13.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</row>
    <row r="924" s="3" customFormat="true" ht="13.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</row>
    <row r="925" s="3" customFormat="true" ht="13.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</row>
    <row r="926" s="3" customFormat="true" ht="13.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</row>
    <row r="927" s="3" customFormat="true" ht="13.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</row>
    <row r="928" s="3" customFormat="true" ht="13.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</row>
    <row r="929" s="3" customFormat="true" ht="13.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</row>
    <row r="930" s="3" customFormat="true" ht="13.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</row>
    <row r="931" s="3" customFormat="true" ht="13.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</row>
    <row r="932" s="3" customFormat="true" ht="13.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</row>
    <row r="933" s="3" customFormat="true" ht="13.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</row>
    <row r="934" s="3" customFormat="true" ht="13.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</row>
    <row r="935" s="3" customFormat="true" ht="13.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</row>
    <row r="936" s="3" customFormat="true" ht="13.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</row>
    <row r="937" s="3" customFormat="true" ht="13.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</row>
    <row r="938" s="3" customFormat="true" ht="13.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</row>
    <row r="939" s="3" customFormat="true" ht="13.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</row>
    <row r="940" s="3" customFormat="true" ht="13.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</row>
    <row r="941" s="3" customFormat="true" ht="13.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</row>
    <row r="942" s="3" customFormat="true" ht="13.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</row>
    <row r="943" s="3" customFormat="true" ht="13.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</row>
    <row r="944" s="3" customFormat="true" ht="13.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</row>
    <row r="945" s="3" customFormat="true" ht="13.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</row>
    <row r="946" s="3" customFormat="true" ht="13.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</row>
    <row r="947" s="3" customFormat="true" ht="13.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</row>
    <row r="948" s="3" customFormat="true" ht="13.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</row>
    <row r="949" s="3" customFormat="true" ht="13.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</row>
    <row r="950" s="3" customFormat="true" ht="13.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</row>
    <row r="951" s="3" customFormat="true" ht="13.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</row>
    <row r="952" s="3" customFormat="true" ht="13.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</row>
    <row r="953" s="3" customFormat="true" ht="13.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</row>
    <row r="954" s="3" customFormat="true" ht="13.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</row>
    <row r="955" s="3" customFormat="true" ht="13.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</row>
    <row r="956" s="3" customFormat="true" ht="13.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</row>
    <row r="957" s="3" customFormat="true" ht="13.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</row>
    <row r="958" s="3" customFormat="true" ht="13.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</row>
    <row r="959" s="3" customFormat="true" ht="13.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</row>
    <row r="960" s="3" customFormat="true" ht="13.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</row>
    <row r="961" s="3" customFormat="true" ht="13.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</row>
    <row r="962" s="3" customFormat="true" ht="13.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</row>
    <row r="963" s="3" customFormat="true" ht="13.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</row>
    <row r="964" s="3" customFormat="true" ht="13.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</row>
    <row r="965" s="3" customFormat="true" ht="13.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</row>
    <row r="966" s="3" customFormat="true" ht="13.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</row>
    <row r="967" s="3" customFormat="true" ht="13.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</row>
    <row r="968" s="3" customFormat="true" ht="13.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</row>
    <row r="969" s="3" customFormat="true" ht="13.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</row>
    <row r="970" s="3" customFormat="true" ht="13.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</row>
    <row r="971" s="3" customFormat="true" ht="13.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</row>
    <row r="972" s="3" customFormat="true" ht="13.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</row>
    <row r="973" s="3" customFormat="true" ht="13.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</row>
    <row r="974" s="3" customFormat="true" ht="13.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</row>
    <row r="975" s="3" customFormat="true" ht="13.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</row>
    <row r="976" s="3" customFormat="true" ht="13.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</row>
    <row r="977" s="3" customFormat="true" ht="13.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</row>
    <row r="978" s="3" customFormat="true" ht="13.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</row>
    <row r="979" s="3" customFormat="true" ht="13.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</row>
    <row r="980" s="3" customFormat="true" ht="13.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</row>
    <row r="981" s="3" customFormat="true" ht="13.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</row>
    <row r="982" s="3" customFormat="true" ht="13.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</row>
    <row r="983" s="3" customFormat="true" ht="13.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</row>
    <row r="984" s="3" customFormat="true" ht="13.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</row>
    <row r="985" s="3" customFormat="true" ht="13.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</row>
    <row r="986" s="3" customFormat="true" ht="13.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</row>
    <row r="987" s="3" customFormat="true" ht="13.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</row>
    <row r="988" s="3" customFormat="true" ht="13.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</row>
    <row r="989" s="3" customFormat="true" ht="13.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</row>
    <row r="990" s="3" customFormat="true" ht="13.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</row>
    <row r="991" s="3" customFormat="true" ht="13.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</row>
    <row r="992" s="3" customFormat="true" ht="13.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</row>
    <row r="993" s="3" customFormat="true" ht="13.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</row>
    <row r="994" s="3" customFormat="true" ht="13.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</row>
    <row r="995" s="3" customFormat="true" ht="13.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</row>
    <row r="996" s="3" customFormat="true" ht="13.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</row>
    <row r="997" s="3" customFormat="true" ht="13.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</row>
    <row r="998" s="3" customFormat="true" ht="13.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</row>
    <row r="999" s="3" customFormat="true" ht="13.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</row>
    <row r="1000" s="3" customFormat="true" ht="13.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</row>
    <row r="1001" s="3" customFormat="true" ht="13.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</row>
    <row r="1002" s="3" customFormat="true" ht="13.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</row>
    <row r="1003" s="3" customFormat="true" ht="13.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</row>
    <row r="1004" s="3" customFormat="true" ht="13.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</row>
    <row r="1005" s="3" customFormat="true" ht="13.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</row>
    <row r="1006" s="3" customFormat="true" ht="13.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</row>
    <row r="1007" s="3" customFormat="true" ht="13.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</row>
    <row r="1008" s="3" customFormat="true" ht="13.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</row>
    <row r="1009" s="3" customFormat="true" ht="13.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</row>
    <row r="1010" s="3" customFormat="true" ht="13.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</row>
    <row r="1011" s="3" customFormat="true" ht="13.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</row>
    <row r="1012" s="3" customFormat="true" ht="13.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</row>
    <row r="1013" s="3" customFormat="true" ht="13.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</row>
    <row r="1014" s="3" customFormat="true" ht="13.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</row>
    <row r="1015" s="3" customFormat="true" ht="13.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</row>
    <row r="1016" s="3" customFormat="true" ht="13.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</row>
  </sheetData>
  <mergeCells count="7">
    <mergeCell ref="A2:A4"/>
    <mergeCell ref="B2:B4"/>
    <mergeCell ref="C2:D2"/>
    <mergeCell ref="E2:H2"/>
    <mergeCell ref="E3:F3"/>
    <mergeCell ref="G3:H3"/>
    <mergeCell ref="E11:H11"/>
  </mergeCells>
  <dataValidations count="1">
    <dataValidation allowBlank="true" errorStyle="stop" operator="between" showDropDown="false" showErrorMessage="true" showInputMessage="false" sqref="A1:H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6:22:11Z</dcterms:created>
  <dc:creator>890847</dc:creator>
  <dc:description/>
  <dc:language>en-US</dc:language>
  <cp:lastModifiedBy>原　　祐治</cp:lastModifiedBy>
  <cp:lastPrinted>2016-02-22T07:57:33Z</cp:lastPrinted>
  <dcterms:modified xsi:type="dcterms:W3CDTF">2016-02-22T08:20:40Z</dcterms:modified>
  <cp:revision>0</cp:revision>
  <dc:subject/>
  <dc:title/>
</cp:coreProperties>
</file>