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4.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0"/>
  </bookViews>
  <sheets>
    <sheet name="特記仕様書(記入例）" sheetId="1" state="visible" r:id="rId2"/>
    <sheet name="点検対象設備一覧表（記入例）" sheetId="2" state="visible" r:id="rId3"/>
    <sheet name="消火器（記入例）" sheetId="3" state="visible" r:id="rId4"/>
    <sheet name="屋内消火栓設備（記入例）" sheetId="4" state="visible" r:id="rId5"/>
    <sheet name="自動火災報知設備（記入例）" sheetId="5" state="visible" r:id="rId6"/>
    <sheet name="誘導灯及び誘導標識(記入例)" sheetId="6" state="visible" r:id="rId7"/>
    <sheet name="排煙設備 (記入例)" sheetId="7" state="visible" r:id="rId8"/>
    <sheet name="配線(記入例)" sheetId="8" state="visible" r:id="rId9"/>
    <sheet name="自家発電設備(記入例)" sheetId="9" state="visible" r:id="rId10"/>
    <sheet name="消火器管理表(記入例)" sheetId="10" state="visible" r:id="rId11"/>
    <sheet name="特記仕様書(様式）" sheetId="11" state="visible" r:id="rId12"/>
    <sheet name="点検対象設備一覧表" sheetId="12" state="visible" r:id="rId13"/>
    <sheet name="消火器" sheetId="13" state="visible" r:id="rId14"/>
    <sheet name="屋内消火栓設備" sheetId="14" state="visible" r:id="rId15"/>
    <sheet name="屋外消火栓設備" sheetId="15" state="visible" r:id="rId16"/>
    <sheet name="スプリンクラー設備" sheetId="16" state="visible" r:id="rId17"/>
    <sheet name="泡消火設備" sheetId="17" state="visible" r:id="rId18"/>
    <sheet name="水噴霧消火設備" sheetId="18" state="visible" r:id="rId19"/>
    <sheet name="不活性ガス消火設備" sheetId="19" state="visible" r:id="rId20"/>
    <sheet name="ハロゲン化物消火設備" sheetId="20" state="visible" r:id="rId21"/>
    <sheet name="粉末消火設備" sheetId="21" state="visible" r:id="rId22"/>
    <sheet name="動力消防ポンプ" sheetId="22" state="visible" r:id="rId23"/>
    <sheet name="自動火災報知設備" sheetId="23" state="visible" r:id="rId24"/>
    <sheet name="ガス漏れ火災警報設備" sheetId="24" state="visible" r:id="rId25"/>
    <sheet name="漏電火災警報器" sheetId="25" state="visible" r:id="rId26"/>
    <sheet name="非常警報設備" sheetId="26" state="visible" r:id="rId27"/>
    <sheet name="避難器具" sheetId="27" state="visible" r:id="rId28"/>
    <sheet name="誘導灯及び誘導標識" sheetId="28" state="visible" r:id="rId29"/>
    <sheet name="消防用水" sheetId="29" state="visible" r:id="rId30"/>
    <sheet name="排煙設備" sheetId="30" state="visible" r:id="rId31"/>
    <sheet name="連結送水管" sheetId="31" state="visible" r:id="rId32"/>
    <sheet name="連結散水設備" sheetId="32" state="visible" r:id="rId33"/>
    <sheet name="非常コンセント設備" sheetId="33" state="visible" r:id="rId34"/>
    <sheet name="無線通信補助設備" sheetId="34" state="visible" r:id="rId35"/>
    <sheet name="非常電源専用受電設備" sheetId="35" state="visible" r:id="rId36"/>
    <sheet name="配線" sheetId="36" state="visible" r:id="rId37"/>
    <sheet name="その他の設備" sheetId="37" state="visible" r:id="rId38"/>
    <sheet name="自家発電設備" sheetId="38" state="visible" r:id="rId39"/>
    <sheet name="蓄電池設備" sheetId="39" state="visible" r:id="rId40"/>
    <sheet name="見積り項目" sheetId="40" state="visible" r:id="rId41"/>
    <sheet name="消火器管理表" sheetId="41" state="visible" r:id="rId42"/>
    <sheet name="ホース管理表" sheetId="42" state="visible" r:id="rId43"/>
  </sheets>
  <definedNames>
    <definedName function="false" hidden="false" localSheetId="23" name="_xlnm.Print_Area" vbProcedure="false">ガス漏れ火災警報設備!$B$1:$H$174</definedName>
    <definedName function="false" hidden="false" localSheetId="15" name="_xlnm.Print_Area" vbProcedure="false">スプリンクラー設備!$B$1:$H$174</definedName>
    <definedName function="false" hidden="false" localSheetId="36" name="_xlnm.Print_Area" vbProcedure="false">その他の設備!$B$1:$H$174</definedName>
    <definedName function="false" hidden="false" localSheetId="19" name="_xlnm.Print_Area" vbProcedure="false">ハロゲン化物消火設備!$B$1:$H$174</definedName>
    <definedName function="false" hidden="false" localSheetId="41" name="_xlnm.Print_Area" vbProcedure="false">ホース管理表!$B$1:$K$48</definedName>
    <definedName function="false" hidden="false" localSheetId="18" name="_xlnm.Print_Area" vbProcedure="false">不活性ガス消火設備!$B$1:$H$174</definedName>
    <definedName function="false" hidden="false" localSheetId="21" name="_xlnm.Print_Area" vbProcedure="false">動力消防ポンプ!$B$1:$H$174</definedName>
    <definedName function="false" hidden="false" localSheetId="13" name="_xlnm.Print_Area" vbProcedure="false">屋内消火栓設備!$B$1:$H$175</definedName>
    <definedName function="false" hidden="false" localSheetId="3" name="_xlnm.Print_Area" vbProcedure="false">'屋内消火栓設備（記入例）'!$B$1:$H$35</definedName>
    <definedName function="false" hidden="false" localSheetId="14" name="_xlnm.Print_Area" vbProcedure="false">屋外消火栓設備!$B$1:$H$174</definedName>
    <definedName function="false" hidden="false" localSheetId="29" name="_xlnm.Print_Area" vbProcedure="false">排煙設備!$B$1:$H$179</definedName>
    <definedName function="false" hidden="false" localSheetId="6" name="_xlnm.Print_Area" vbProcedure="false">'排煙設備 (記入例)'!$B$1:$H$35</definedName>
    <definedName function="false" hidden="false" localSheetId="17" name="_xlnm.Print_Area" vbProcedure="false">水噴霧消火設備!$B$1:$H$164</definedName>
    <definedName function="false" hidden="false" localSheetId="16" name="_xlnm.Print_Area" vbProcedure="false">泡消火設備!$B$1:$H$169</definedName>
    <definedName function="false" hidden="false" localSheetId="12" name="_xlnm.Print_Area" vbProcedure="false">消火器!$B$1:$K$175</definedName>
    <definedName function="false" hidden="false" localSheetId="2" name="_xlnm.Print_Area" vbProcedure="false">'消火器（記入例）'!$B$1:$K$70</definedName>
    <definedName function="false" hidden="false" localSheetId="28" name="_xlnm.Print_Area" vbProcedure="false">消防用水!$B$1:$H$174</definedName>
    <definedName function="false" hidden="false" localSheetId="24" name="_xlnm.Print_Area" vbProcedure="false">漏電火災警報器!$B$1:$H$174</definedName>
    <definedName function="false" hidden="false" localSheetId="11" name="_xlnm.Print_Area" vbProcedure="false">点検対象設備一覧表!$B$2:$G$55</definedName>
    <definedName function="false" hidden="false" localSheetId="1" name="_xlnm.Print_Area" vbProcedure="false">'点検対象設備一覧表（記入例）'!$B$2:$G$55</definedName>
    <definedName function="false" hidden="false" localSheetId="33" name="_xlnm.Print_Area" vbProcedure="false">無線通信補助設備!$B$1:$H$174</definedName>
    <definedName function="false" hidden="false" localSheetId="10" name="_xlnm.Print_Area" vbProcedure="false">'特記仕様書(様式）'!$B$1:$G$125</definedName>
    <definedName function="false" hidden="false" localSheetId="0" name="_xlnm.Print_Area" vbProcedure="false">'特記仕様書(記入例）'!$B$1:$G$126</definedName>
    <definedName function="false" hidden="false" localSheetId="20" name="_xlnm.Print_Area" vbProcedure="false">粉末消火設備!$B$1:$H$174</definedName>
    <definedName function="false" hidden="false" localSheetId="22" name="_xlnm.Print_Area" vbProcedure="false">自動火災報知設備!$B$1:$H$180</definedName>
    <definedName function="false" hidden="false" localSheetId="4" name="_xlnm.Print_Area" vbProcedure="false">'自動火災報知設備（記入例）'!$B$1:$H$36</definedName>
    <definedName function="false" hidden="false" localSheetId="37" name="_xlnm.Print_Area" vbProcedure="false">自家発電設備!$B$3:$H$19</definedName>
    <definedName function="false" hidden="false" localSheetId="8" name="_xlnm.Print_Area" vbProcedure="false">'自家発電設備(記入例)'!$B$3:$H$19,'自家発電設備(記入例)'!$B$22:$I$34</definedName>
    <definedName function="false" hidden="false" localSheetId="38" name="_xlnm.Print_Area" vbProcedure="false">蓄電池設備!$B$3:$H$19</definedName>
    <definedName function="false" hidden="false" localSheetId="27" name="_xlnm.Print_Area" vbProcedure="false">誘導灯及び誘導標識!$B$1:$H$175</definedName>
    <definedName function="false" hidden="false" localSheetId="5" name="_xlnm.Print_Area" vbProcedure="false">'誘導灯及び誘導標識(記入例)'!$B$1:$H$35</definedName>
    <definedName function="false" hidden="false" localSheetId="31" name="_xlnm.Print_Area" vbProcedure="false">連結散水設備!$B$1:$H$174</definedName>
    <definedName function="false" hidden="false" localSheetId="30" name="_xlnm.Print_Area" vbProcedure="false">連結送水管!$B$1:$H$174</definedName>
    <definedName function="false" hidden="false" localSheetId="26" name="_xlnm.Print_Area" vbProcedure="false">避難器具!$B$1:$S$170</definedName>
    <definedName function="false" hidden="false" localSheetId="35" name="_xlnm.Print_Area" vbProcedure="false">配線!$B$1:$H$175</definedName>
    <definedName function="false" hidden="false" localSheetId="7" name="_xlnm.Print_Area" vbProcedure="false">'配線(記入例)'!$B$1:$H$35</definedName>
    <definedName function="false" hidden="false" localSheetId="32" name="_xlnm.Print_Area" vbProcedure="false">非常コンセント設備!$B$1:$H$174</definedName>
    <definedName function="false" hidden="false" localSheetId="25" name="_xlnm.Print_Area" vbProcedure="false">非常警報設備!$B$1:$H$174</definedName>
    <definedName function="false" hidden="false" localSheetId="34" name="_xlnm.Print_Area" vbProcedure="false">非常電源専用受電設備!$B$1:$H$17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25</xdr:colOff>
                <xdr:row>14</xdr:row>
                <xdr:rowOff>6</xdr:rowOff>
              </xdr:to>
            </anchor>
          </commentPr>
        </mc:Choice>
        <mc:Fallback/>
      </mc:AlternateContent>
    </comment>
    <comment ref="C16" authorId="0">
      <text>
        <r>
          <rPr>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23</xdr:colOff>
                <xdr:row>15</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25</xdr:colOff>
                <xdr:row>14</xdr:row>
                <xdr:rowOff>3</xdr:rowOff>
              </xdr:to>
            </anchor>
          </commentPr>
        </mc:Choice>
        <mc:Fallback/>
      </mc:AlternateContent>
    </comment>
    <comment ref="C16"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25</xdr:colOff>
                <xdr:row>1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6</xdr:col>
                <xdr:colOff>25</xdr:colOff>
                <xdr:row>17</xdr:row>
                <xdr:rowOff>7</xdr:rowOff>
              </xdr:to>
            </anchor>
          </commentPr>
        </mc:Choice>
        <mc:Fallback/>
      </mc:AlternateContent>
    </comment>
    <comment ref="C19"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6</xdr:col>
                <xdr:colOff>25</xdr:colOff>
                <xdr:row>1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6</xdr:col>
                <xdr:colOff>25</xdr:colOff>
                <xdr:row>8</xdr:row>
                <xdr:rowOff>2</xdr:rowOff>
              </xdr:to>
            </anchor>
          </commentPr>
        </mc:Choice>
        <mc:Fallback/>
      </mc:AlternateContent>
    </comment>
    <comment ref="C12"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6</xdr:col>
                <xdr:colOff>25</xdr:colOff>
                <xdr:row>12</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6</xdr:col>
                <xdr:colOff>25</xdr:colOff>
                <xdr:row>8</xdr:row>
                <xdr:rowOff>7</xdr:rowOff>
              </xdr:to>
            </anchor>
          </commentPr>
        </mc:Choice>
        <mc:Fallback/>
      </mc:AlternateContent>
    </comment>
    <comment ref="C12"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6</xdr:col>
                <xdr:colOff>25</xdr:colOff>
                <xdr:row>12</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トータルの回線数を記入</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6</xdr:col>
                <xdr:colOff>25</xdr:colOff>
                <xdr:row>8</xdr:row>
                <xdr:rowOff>5</xdr:rowOff>
              </xdr:to>
            </anchor>
          </commentPr>
        </mc:Choice>
        <mc:Fallback/>
      </mc:AlternateContent>
    </comment>
  </commentList>
</comments>
</file>

<file path=xl/sharedStrings.xml><?xml version="1.0" encoding="utf-8"?>
<sst xmlns="http://schemas.openxmlformats.org/spreadsheetml/2006/main" count="7242" uniqueCount="703">
  <si>
    <t xml:space="preserve">島根県消防用設備等保守管理業務特記仕様書</t>
  </si>
  <si>
    <t xml:space="preserve">Ⅰ．業務概要</t>
  </si>
  <si>
    <t xml:space="preserve">１．業務名</t>
  </si>
  <si>
    <r>
      <rPr>
        <sz val="10"/>
        <color rgb="FFFF0000"/>
        <rFont val="Noto Sans"/>
        <family val="2"/>
      </rPr>
      <t xml:space="preserve">島根県●●庁舎</t>
    </r>
    <r>
      <rPr>
        <sz val="10"/>
        <rFont val="Noto Sans"/>
        <family val="2"/>
      </rPr>
      <t xml:space="preserve">消防用設備等保守管理業務委託</t>
    </r>
  </si>
  <si>
    <r>
      <rPr>
        <sz val="8"/>
        <rFont val="Noto Sans"/>
        <family val="2"/>
      </rPr>
      <t xml:space="preserve">共通仕様書関連項目
（第</t>
    </r>
    <r>
      <rPr>
        <sz val="8"/>
        <rFont val="ＭＳ Ｐゴシック"/>
        <family val="3"/>
        <charset val="128"/>
      </rPr>
      <t xml:space="preserve">1</t>
    </r>
    <r>
      <rPr>
        <sz val="8"/>
        <rFont val="Noto Sans"/>
        <family val="2"/>
      </rPr>
      <t xml:space="preserve">編総則を「Ⅰ」第</t>
    </r>
    <r>
      <rPr>
        <sz val="8"/>
        <rFont val="ＭＳ Ｐゴシック"/>
        <family val="3"/>
        <charset val="128"/>
      </rPr>
      <t xml:space="preserve">2</t>
    </r>
    <r>
      <rPr>
        <sz val="8"/>
        <rFont val="Noto Sans"/>
        <family val="2"/>
      </rPr>
      <t xml:space="preserve">編定期点検等及び保守を「Ⅱ」としている）</t>
    </r>
  </si>
  <si>
    <t xml:space="preserve">２．業務場所</t>
  </si>
  <si>
    <t xml:space="preserve">松江市殿町●番地</t>
  </si>
  <si>
    <t xml:space="preserve">３．履行期間</t>
  </si>
  <si>
    <r>
      <rPr>
        <sz val="10"/>
        <rFont val="Noto Sans"/>
        <family val="2"/>
      </rPr>
      <t xml:space="preserve">令和</t>
    </r>
    <r>
      <rPr>
        <sz val="10"/>
        <color rgb="FFFF0000"/>
        <rFont val="Noto Sans"/>
        <family val="2"/>
      </rPr>
      <t xml:space="preserve">〇</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　から 令和〇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t>
    </r>
  </si>
  <si>
    <t xml:space="preserve">４．業務仕様</t>
  </si>
  <si>
    <r>
      <rPr>
        <sz val="10"/>
        <rFont val="ＭＳ Ｐゴシック"/>
        <family val="3"/>
        <charset val="128"/>
      </rPr>
      <t xml:space="preserve">(1)</t>
    </r>
    <r>
      <rPr>
        <sz val="10"/>
        <rFont val="Noto Sans"/>
        <family val="2"/>
      </rPr>
      <t xml:space="preserve">本仕様書に記載されていない事項は、「建築保全業務共通仕様</t>
    </r>
  </si>
  <si>
    <r>
      <rPr>
        <sz val="8"/>
        <rFont val="Noto Sans"/>
        <family val="2"/>
      </rPr>
      <t xml:space="preserve">（Ⅰ </t>
    </r>
    <r>
      <rPr>
        <sz val="8"/>
        <rFont val="ＭＳ Ｐゴシック"/>
        <family val="3"/>
        <charset val="128"/>
      </rPr>
      <t xml:space="preserve">1.1.1</t>
    </r>
    <r>
      <rPr>
        <sz val="8"/>
        <rFont val="Noto Sans"/>
        <family val="2"/>
      </rPr>
      <t xml:space="preserve">　適用）</t>
    </r>
  </si>
  <si>
    <t xml:space="preserve">書及び同解説（国土交通省大臣官房官庁営繕部監修平成３０年版</t>
  </si>
  <si>
    <r>
      <rPr>
        <sz val="8"/>
        <rFont val="Noto Sans"/>
        <family val="2"/>
      </rPr>
      <t xml:space="preserve">（Ⅰ </t>
    </r>
    <r>
      <rPr>
        <sz val="8"/>
        <rFont val="ＭＳ Ｐゴシック"/>
        <family val="3"/>
        <charset val="128"/>
      </rPr>
      <t xml:space="preserve">1.1.6</t>
    </r>
    <r>
      <rPr>
        <sz val="8"/>
        <rFont val="Noto Sans"/>
        <family val="2"/>
      </rPr>
      <t xml:space="preserve">　関係法令等の遵守）</t>
    </r>
  </si>
  <si>
    <t xml:space="preserve">）」（以下「共通仕様書」という。）による。</t>
  </si>
  <si>
    <t xml:space="preserve">　ただし、共通仕様書に規定されている項目以外は、建築基準法</t>
  </si>
  <si>
    <t xml:space="preserve">その他関係法令の規定によるほか、「定期点検施行要領（平成１７年</t>
  </si>
  <si>
    <t xml:space="preserve">１２月２６日営第７０７号）」及び「防火設備定期検査業務基準（一般</t>
  </si>
  <si>
    <t xml:space="preserve">財団法人日本建築防災協会発行）による。</t>
  </si>
  <si>
    <r>
      <rPr>
        <sz val="10"/>
        <rFont val="ＭＳ Ｐゴシック"/>
        <family val="3"/>
        <charset val="128"/>
      </rPr>
      <t xml:space="preserve">(2)</t>
    </r>
    <r>
      <rPr>
        <sz val="10"/>
        <rFont val="Noto Sans"/>
        <family val="2"/>
      </rPr>
      <t xml:space="preserve">本仕様の</t>
    </r>
    <r>
      <rPr>
        <u val="single"/>
        <sz val="10"/>
        <rFont val="Noto Sans"/>
        <family val="2"/>
      </rPr>
      <t xml:space="preserve">・印は、○を付したものを適用</t>
    </r>
    <r>
      <rPr>
        <sz val="10"/>
        <rFont val="Noto Sans"/>
        <family val="2"/>
      </rPr>
      <t xml:space="preserve">する。</t>
    </r>
  </si>
  <si>
    <r>
      <rPr>
        <sz val="8"/>
        <rFont val="Noto Sans"/>
        <family val="2"/>
      </rPr>
      <t xml:space="preserve">（Ⅱ </t>
    </r>
    <r>
      <rPr>
        <sz val="8"/>
        <rFont val="ＭＳ Ｐゴシック"/>
        <family val="3"/>
        <charset val="128"/>
      </rPr>
      <t xml:space="preserve">1.1.1</t>
    </r>
    <r>
      <rPr>
        <sz val="8"/>
        <rFont val="Noto Sans"/>
        <family val="2"/>
      </rPr>
      <t xml:space="preserve">　適用）</t>
    </r>
  </si>
  <si>
    <t xml:space="preserve">５．対象業務</t>
  </si>
  <si>
    <t xml:space="preserve">本仕様書の対象業務は、次のとおりとする。</t>
  </si>
  <si>
    <t xml:space="preserve">・</t>
  </si>
  <si>
    <t xml:space="preserve">消防用設備等保守点検業務</t>
  </si>
  <si>
    <t xml:space="preserve">特殊消防用設備等保守点検業務</t>
  </si>
  <si>
    <t xml:space="preserve">建築基準法第１２条定期点検（防火設備）</t>
  </si>
  <si>
    <t xml:space="preserve">６．業務の再委託</t>
  </si>
  <si>
    <r>
      <rPr>
        <sz val="10"/>
        <rFont val="ＭＳ Ｐゴシック"/>
        <family val="3"/>
        <charset val="128"/>
      </rPr>
      <t xml:space="preserve">(1)</t>
    </r>
    <r>
      <rPr>
        <sz val="10"/>
        <rFont val="Noto Sans"/>
        <family val="2"/>
      </rPr>
      <t xml:space="preserve">建築基準法第１２条定期点検（防火設備）業務に限り再委託する</t>
    </r>
  </si>
  <si>
    <t xml:space="preserve">ことができる。</t>
  </si>
  <si>
    <r>
      <rPr>
        <sz val="10"/>
        <rFont val="ＭＳ Ｐゴシック"/>
        <family val="3"/>
        <charset val="128"/>
      </rPr>
      <t xml:space="preserve">(2)</t>
    </r>
    <r>
      <rPr>
        <sz val="10"/>
        <rFont val="Noto Sans"/>
        <family val="2"/>
      </rPr>
      <t xml:space="preserve">業務を再委託する場合、島根県総務部管財課の「庁舎の清掃</t>
    </r>
  </si>
  <si>
    <t xml:space="preserve">業務、警備業務等の委託に係る競争入札参加資格者名簿」（以下</t>
  </si>
  <si>
    <t xml:space="preserve">「入札参加資格者名簿」という。）に登録された者（指名停止期間中</t>
  </si>
  <si>
    <t xml:space="preserve">でないこと）であり、かつ県内に営業所を有する者に再委託しなけ</t>
  </si>
  <si>
    <t xml:space="preserve">ればならない。</t>
  </si>
  <si>
    <t xml:space="preserve">Ⅱ．共通事項</t>
  </si>
  <si>
    <t xml:space="preserve">１．業務の範囲</t>
  </si>
  <si>
    <t xml:space="preserve">本業務の範囲は、「点検対象設備一覧表」及び「点検対象</t>
  </si>
  <si>
    <r>
      <rPr>
        <sz val="8"/>
        <rFont val="Noto Sans"/>
        <family val="2"/>
      </rPr>
      <t xml:space="preserve">（Ⅱ </t>
    </r>
    <r>
      <rPr>
        <sz val="8"/>
        <rFont val="ＭＳ Ｐゴシック"/>
        <family val="3"/>
        <charset val="128"/>
      </rPr>
      <t xml:space="preserve">1.1.2</t>
    </r>
    <r>
      <rPr>
        <sz val="8"/>
        <rFont val="Noto Sans"/>
        <family val="2"/>
      </rPr>
      <t xml:space="preserve">　点検の範囲）</t>
    </r>
  </si>
  <si>
    <t xml:space="preserve">設備機器一覧表」のとおりとする。</t>
  </si>
  <si>
    <r>
      <rPr>
        <sz val="8"/>
        <rFont val="Noto Sans"/>
        <family val="2"/>
      </rPr>
      <t xml:space="preserve">（Ⅱ </t>
    </r>
    <r>
      <rPr>
        <sz val="8"/>
        <rFont val="ＭＳ Ｐゴシック"/>
        <family val="3"/>
        <charset val="128"/>
      </rPr>
      <t xml:space="preserve">1.1.3</t>
    </r>
    <r>
      <rPr>
        <sz val="8"/>
        <rFont val="Noto Sans"/>
        <family val="2"/>
      </rPr>
      <t xml:space="preserve">　保守の範囲）</t>
    </r>
  </si>
  <si>
    <t xml:space="preserve">２．業務日と
　　作業時間帯</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機器点検</t>
    </r>
  </si>
  <si>
    <r>
      <rPr>
        <sz val="8"/>
        <rFont val="Noto Sans"/>
        <family val="2"/>
      </rPr>
      <t xml:space="preserve">（Ⅰ </t>
    </r>
    <r>
      <rPr>
        <sz val="8"/>
        <rFont val="ＭＳ Ｐゴシック"/>
        <family val="3"/>
        <charset val="128"/>
      </rPr>
      <t xml:space="preserve">1.3.3</t>
    </r>
    <r>
      <rPr>
        <sz val="8"/>
        <rFont val="Noto Sans"/>
        <family val="2"/>
      </rPr>
      <t xml:space="preserve">　業務条件）</t>
    </r>
  </si>
  <si>
    <t xml:space="preserve">　　　業務日と作業時間帯は次のとおりとする。</t>
  </si>
  <si>
    <r>
      <rPr>
        <sz val="10"/>
        <rFont val="Noto Sans"/>
        <family val="2"/>
      </rPr>
      <t xml:space="preserve">　　　業務日：　</t>
    </r>
    <r>
      <rPr>
        <sz val="10"/>
        <color rgb="FFFF0000"/>
        <rFont val="Noto Sans"/>
        <family val="2"/>
      </rPr>
      <t xml:space="preserve">７～９</t>
    </r>
    <r>
      <rPr>
        <sz val="10"/>
        <rFont val="Noto Sans"/>
        <family val="2"/>
      </rPr>
      <t xml:space="preserve">　月　　</t>
    </r>
    <r>
      <rPr>
        <sz val="10"/>
        <color rgb="FFFF0000"/>
        <rFont val="Noto Sans"/>
        <family val="2"/>
      </rPr>
      <t xml:space="preserve">月～金</t>
    </r>
    <r>
      <rPr>
        <sz val="10"/>
        <rFont val="Noto Sans"/>
        <family val="2"/>
      </rPr>
      <t xml:space="preserve">　曜日</t>
    </r>
  </si>
  <si>
    <r>
      <rPr>
        <sz val="10"/>
        <rFont val="Noto Sans"/>
        <family val="2"/>
      </rPr>
      <t xml:space="preserve">　　　　　　　　　　（祝祭日、年末年始</t>
    </r>
    <r>
      <rPr>
        <sz val="10"/>
        <rFont val="ＭＳ Ｐゴシック"/>
        <family val="3"/>
        <charset val="128"/>
      </rPr>
      <t xml:space="preserve">12/29</t>
    </r>
    <r>
      <rPr>
        <sz val="10"/>
        <rFont val="Noto Sans"/>
        <family val="2"/>
      </rPr>
      <t xml:space="preserve">～</t>
    </r>
    <r>
      <rPr>
        <sz val="10"/>
        <rFont val="ＭＳ Ｐゴシック"/>
        <family val="3"/>
        <charset val="128"/>
      </rPr>
      <t xml:space="preserve">1/3</t>
    </r>
    <r>
      <rPr>
        <sz val="10"/>
        <rFont val="Noto Sans"/>
        <family val="2"/>
      </rPr>
      <t xml:space="preserve">を除く）</t>
    </r>
  </si>
  <si>
    <r>
      <rPr>
        <sz val="10"/>
        <rFont val="Noto Sans"/>
        <family val="2"/>
      </rPr>
      <t xml:space="preserve">　　　業務時間帯：　</t>
    </r>
    <r>
      <rPr>
        <sz val="10"/>
        <color rgb="FFFF0000"/>
        <rFont val="Noto Sans"/>
        <family val="2"/>
      </rPr>
      <t xml:space="preserve">９</t>
    </r>
    <r>
      <rPr>
        <sz val="10"/>
        <rFont val="Noto Sans"/>
        <family val="2"/>
      </rPr>
      <t xml:space="preserve">　時　</t>
    </r>
    <r>
      <rPr>
        <sz val="10"/>
        <color rgb="FFFF0000"/>
        <rFont val="Noto Sans"/>
        <family val="2"/>
      </rPr>
      <t xml:space="preserve">００</t>
    </r>
    <r>
      <rPr>
        <sz val="10"/>
        <rFont val="Noto Sans"/>
        <family val="2"/>
      </rPr>
      <t xml:space="preserve">　分　　から　　</t>
    </r>
    <r>
      <rPr>
        <sz val="10"/>
        <color rgb="FFFF0000"/>
        <rFont val="Noto Sans"/>
        <family val="2"/>
      </rPr>
      <t xml:space="preserve">１７</t>
    </r>
    <r>
      <rPr>
        <sz val="10"/>
        <rFont val="Noto Sans"/>
        <family val="2"/>
      </rPr>
      <t xml:space="preserve">　時　</t>
    </r>
    <r>
      <rPr>
        <sz val="10"/>
        <color rgb="FFFF0000"/>
        <rFont val="Noto Sans"/>
        <family val="2"/>
      </rPr>
      <t xml:space="preserve">００</t>
    </r>
    <r>
      <rPr>
        <sz val="10"/>
        <rFont val="Noto Sans"/>
        <family val="2"/>
      </rPr>
      <t xml:space="preserve">　分</t>
    </r>
  </si>
  <si>
    <r>
      <rPr>
        <sz val="10"/>
        <rFont val="ＭＳ Ｐゴシック"/>
        <family val="3"/>
        <charset val="128"/>
      </rPr>
      <t xml:space="preserve">(2)</t>
    </r>
    <r>
      <rPr>
        <sz val="10"/>
        <rFont val="Noto Sans"/>
        <family val="2"/>
      </rPr>
      <t xml:space="preserve">機器点検及び総合点検</t>
    </r>
  </si>
  <si>
    <r>
      <rPr>
        <sz val="10"/>
        <rFont val="Noto Sans"/>
        <family val="2"/>
      </rPr>
      <t xml:space="preserve">　　　業務日：　</t>
    </r>
    <r>
      <rPr>
        <sz val="10"/>
        <color rgb="FFFF0000"/>
        <rFont val="Noto Sans"/>
        <family val="2"/>
      </rPr>
      <t xml:space="preserve">１～３</t>
    </r>
    <r>
      <rPr>
        <sz val="10"/>
        <rFont val="Noto Sans"/>
        <family val="2"/>
      </rPr>
      <t xml:space="preserve">　月　　</t>
    </r>
    <r>
      <rPr>
        <sz val="10"/>
        <color rgb="FFFF0000"/>
        <rFont val="Noto Sans"/>
        <family val="2"/>
      </rPr>
      <t xml:space="preserve">月～金</t>
    </r>
    <r>
      <rPr>
        <sz val="10"/>
        <rFont val="Noto Sans"/>
        <family val="2"/>
      </rPr>
      <t xml:space="preserve">　曜日</t>
    </r>
  </si>
  <si>
    <r>
      <rPr>
        <sz val="10"/>
        <rFont val="Noto Sans"/>
        <family val="2"/>
      </rPr>
      <t xml:space="preserve">（</t>
    </r>
    <r>
      <rPr>
        <sz val="10"/>
        <rFont val="ＭＳ Ｐゴシック"/>
        <family val="3"/>
        <charset val="128"/>
      </rPr>
      <t xml:space="preserve">3</t>
    </r>
    <r>
      <rPr>
        <sz val="10"/>
        <rFont val="Noto Sans"/>
        <family val="2"/>
      </rPr>
      <t xml:space="preserve">）作業時間帯の制限</t>
    </r>
  </si>
  <si>
    <t xml:space="preserve">　　　（１）の作業において、各設備の作業時間については、施設管理者</t>
  </si>
  <si>
    <t xml:space="preserve">　　　と協議すること。</t>
  </si>
  <si>
    <t xml:space="preserve">３．業務関係図書</t>
  </si>
  <si>
    <r>
      <rPr>
        <sz val="10"/>
        <rFont val="ＭＳ Ｐゴシック"/>
        <family val="3"/>
        <charset val="128"/>
      </rPr>
      <t xml:space="preserve">(1)</t>
    </r>
    <r>
      <rPr>
        <sz val="10"/>
        <rFont val="Noto Sans"/>
        <family val="2"/>
      </rPr>
      <t xml:space="preserve">業務計画書</t>
    </r>
  </si>
  <si>
    <r>
      <rPr>
        <sz val="8"/>
        <rFont val="Noto Sans"/>
        <family val="2"/>
      </rPr>
      <t xml:space="preserve">（Ⅰ </t>
    </r>
    <r>
      <rPr>
        <sz val="8"/>
        <rFont val="ＭＳ Ｐゴシック"/>
        <family val="3"/>
        <charset val="128"/>
      </rPr>
      <t xml:space="preserve">1.2.1</t>
    </r>
    <r>
      <rPr>
        <sz val="8"/>
        <rFont val="Noto Sans"/>
        <family val="2"/>
      </rPr>
      <t xml:space="preserve">　業務計画書）</t>
    </r>
  </si>
  <si>
    <t xml:space="preserve">　　業務計画書を作成し、業務の実施前までに施設管理担当者の承</t>
  </si>
  <si>
    <r>
      <rPr>
        <sz val="8"/>
        <rFont val="Noto Sans"/>
        <family val="2"/>
      </rPr>
      <t xml:space="preserve">（Ⅰ </t>
    </r>
    <r>
      <rPr>
        <sz val="8"/>
        <rFont val="ＭＳ Ｐゴシック"/>
        <family val="3"/>
        <charset val="128"/>
      </rPr>
      <t xml:space="preserve">1.2.2</t>
    </r>
    <r>
      <rPr>
        <sz val="8"/>
        <rFont val="Noto Sans"/>
        <family val="2"/>
      </rPr>
      <t xml:space="preserve">　作業計画書）</t>
    </r>
  </si>
  <si>
    <t xml:space="preserve"> 諾を得ること。業務計画書は少なくとも次の項目を記載すること。</t>
  </si>
  <si>
    <r>
      <rPr>
        <sz val="8"/>
        <rFont val="Noto Sans"/>
        <family val="2"/>
      </rPr>
      <t xml:space="preserve">（Ⅰ </t>
    </r>
    <r>
      <rPr>
        <sz val="8"/>
        <rFont val="ＭＳ Ｐゴシック"/>
        <family val="3"/>
        <charset val="128"/>
      </rPr>
      <t xml:space="preserve">1.4.6</t>
    </r>
    <r>
      <rPr>
        <sz val="8"/>
        <rFont val="Noto Sans"/>
        <family val="2"/>
      </rPr>
      <t xml:space="preserve">　施設管理担当者の立会い）</t>
    </r>
  </si>
  <si>
    <t xml:space="preserve">　①　業務概要（業務名・期間・場所・担当部局名）</t>
  </si>
  <si>
    <t xml:space="preserve">　②　業務実施体制表</t>
  </si>
  <si>
    <t xml:space="preserve">　③　年間作業計画表</t>
  </si>
  <si>
    <t xml:space="preserve">　④　業務管理（業務内容・作業日時・作業範囲・作業要領、教育訓</t>
  </si>
  <si>
    <t xml:space="preserve">　　練・その他必要な事項）</t>
  </si>
  <si>
    <t xml:space="preserve">　⑤　安全管理（安全管理体制表・安全管理事項・緊急連絡先・その</t>
  </si>
  <si>
    <t xml:space="preserve">　　他必要な事項）</t>
  </si>
  <si>
    <r>
      <rPr>
        <sz val="10"/>
        <rFont val="ＭＳ Ｐゴシック"/>
        <family val="3"/>
        <charset val="128"/>
      </rPr>
      <t xml:space="preserve">(2)</t>
    </r>
    <r>
      <rPr>
        <sz val="10"/>
        <rFont val="Noto Sans"/>
        <family val="2"/>
      </rPr>
      <t xml:space="preserve">業務関係者届出書</t>
    </r>
  </si>
  <si>
    <r>
      <rPr>
        <sz val="8"/>
        <rFont val="Noto Sans"/>
        <family val="2"/>
      </rPr>
      <t xml:space="preserve">（Ⅰ </t>
    </r>
    <r>
      <rPr>
        <sz val="8"/>
        <rFont val="ＭＳ Ｐゴシック"/>
        <family val="3"/>
        <charset val="128"/>
      </rPr>
      <t xml:space="preserve">1.4.2</t>
    </r>
    <r>
      <rPr>
        <sz val="8"/>
        <rFont val="Noto Sans"/>
        <family val="2"/>
      </rPr>
      <t xml:space="preserve">　代替要員）</t>
    </r>
  </si>
  <si>
    <t xml:space="preserve">　　業務責任者及び業務担当者について、次の事項について届け出</t>
  </si>
  <si>
    <t xml:space="preserve">　ること。なお、代替要員を用いる等変更がある場合も同様とする。</t>
  </si>
  <si>
    <t xml:space="preserve">　①　業務責任者（氏名、資格・経験年数、主な業務経歴）</t>
  </si>
  <si>
    <t xml:space="preserve">　②　業務担当者名簿（氏名、資格・経験年数）</t>
  </si>
  <si>
    <t xml:space="preserve">４．業務の記録、
　　報告及び検査</t>
  </si>
  <si>
    <r>
      <rPr>
        <sz val="10"/>
        <rFont val="ＭＳ Ｐゴシック"/>
        <family val="3"/>
        <charset val="128"/>
      </rPr>
      <t xml:space="preserve">(1)</t>
    </r>
    <r>
      <rPr>
        <sz val="10"/>
        <rFont val="Noto Sans"/>
        <family val="2"/>
      </rPr>
      <t xml:space="preserve">業務の記録</t>
    </r>
  </si>
  <si>
    <r>
      <rPr>
        <sz val="8"/>
        <rFont val="Noto Sans"/>
        <family val="2"/>
      </rPr>
      <t xml:space="preserve">（Ⅰ </t>
    </r>
    <r>
      <rPr>
        <sz val="8"/>
        <rFont val="ＭＳ Ｐゴシック"/>
        <family val="3"/>
        <charset val="128"/>
      </rPr>
      <t xml:space="preserve">1.2.4</t>
    </r>
    <r>
      <rPr>
        <sz val="8"/>
        <rFont val="Noto Sans"/>
        <family val="2"/>
      </rPr>
      <t xml:space="preserve">　業務の記録）</t>
    </r>
  </si>
  <si>
    <t xml:space="preserve">　　作業実施等について、作業記録（作業の実施・点検記録、施設</t>
  </si>
  <si>
    <t xml:space="preserve">　管理担当者との打合記録、その他必要な事項）を保管すること。</t>
  </si>
  <si>
    <r>
      <rPr>
        <sz val="10"/>
        <rFont val="ＭＳ Ｐゴシック"/>
        <family val="3"/>
        <charset val="128"/>
      </rPr>
      <t xml:space="preserve">(2)</t>
    </r>
    <r>
      <rPr>
        <sz val="10"/>
        <rFont val="Noto Sans"/>
        <family val="2"/>
      </rPr>
      <t xml:space="preserve">業務の報告</t>
    </r>
  </si>
  <si>
    <r>
      <rPr>
        <sz val="8"/>
        <rFont val="Noto Sans"/>
        <family val="2"/>
      </rPr>
      <t xml:space="preserve">（Ⅰ </t>
    </r>
    <r>
      <rPr>
        <sz val="8"/>
        <rFont val="ＭＳ Ｐゴシック"/>
        <family val="3"/>
        <charset val="128"/>
      </rPr>
      <t xml:space="preserve">1.1.5</t>
    </r>
    <r>
      <rPr>
        <sz val="8"/>
        <rFont val="Noto Sans"/>
        <family val="2"/>
      </rPr>
      <t xml:space="preserve">　報告書の書式等）</t>
    </r>
  </si>
  <si>
    <t xml:space="preserve">　　作業終了後、次の書類等を取りまとめ、施設管理担当者へ報告</t>
  </si>
  <si>
    <t xml:space="preserve">　すること。</t>
  </si>
  <si>
    <r>
      <rPr>
        <sz val="8"/>
        <rFont val="Noto Sans"/>
        <family val="2"/>
      </rPr>
      <t xml:space="preserve">（Ⅰ </t>
    </r>
    <r>
      <rPr>
        <sz val="8"/>
        <rFont val="ＭＳ Ｐゴシック"/>
        <family val="3"/>
        <charset val="128"/>
      </rPr>
      <t xml:space="preserve">1.4.7</t>
    </r>
    <r>
      <rPr>
        <sz val="8"/>
        <rFont val="Noto Sans"/>
        <family val="2"/>
      </rPr>
      <t xml:space="preserve">　業務の報告）</t>
    </r>
  </si>
  <si>
    <t xml:space="preserve">　①　作業記録</t>
  </si>
  <si>
    <r>
      <rPr>
        <sz val="10"/>
        <rFont val="Noto Sans"/>
        <family val="2"/>
      </rPr>
      <t xml:space="preserve">　　　</t>
    </r>
    <r>
      <rPr>
        <sz val="10"/>
        <rFont val="ＭＳ Ｐゴシック"/>
        <family val="3"/>
        <charset val="128"/>
      </rPr>
      <t xml:space="preserve">(</t>
    </r>
    <r>
      <rPr>
        <sz val="10"/>
        <rFont val="Noto Sans"/>
        <family val="2"/>
      </rPr>
      <t xml:space="preserve">点検の結果で不良が判明したときは、その写真と修理等の</t>
    </r>
  </si>
  <si>
    <t xml:space="preserve">　　　 措置提案を明記）</t>
  </si>
  <si>
    <t xml:space="preserve">　②　点検業務が完了したときは、下記の書類を２部提出すること。</t>
  </si>
  <si>
    <t xml:space="preserve">　　　 様式は消防庁告示で定めるものとする。</t>
  </si>
  <si>
    <t xml:space="preserve">　　１，　消防用設備等（特殊消防用設備等）点検結果報告書</t>
  </si>
  <si>
    <t xml:space="preserve">　　２，　消防用設備等（特殊消防用設備等）点検結果総括表</t>
  </si>
  <si>
    <t xml:space="preserve">　　３，　消防用設備等（特殊消防用設備等）点検者一覧表</t>
  </si>
  <si>
    <t xml:space="preserve">　　４，　点検票</t>
  </si>
  <si>
    <t xml:space="preserve">　　５，　建築基準法第１２条定期点検調査票</t>
  </si>
  <si>
    <r>
      <rPr>
        <sz val="10"/>
        <rFont val="ＭＳ Ｐゴシック"/>
        <family val="3"/>
        <charset val="128"/>
      </rPr>
      <t xml:space="preserve">(3)</t>
    </r>
    <r>
      <rPr>
        <sz val="10"/>
        <rFont val="Noto Sans"/>
        <family val="2"/>
      </rPr>
      <t xml:space="preserve">完了検査</t>
    </r>
  </si>
  <si>
    <r>
      <rPr>
        <sz val="8"/>
        <rFont val="Noto Sans"/>
        <family val="2"/>
      </rPr>
      <t xml:space="preserve">（Ⅰ </t>
    </r>
    <r>
      <rPr>
        <sz val="8"/>
        <rFont val="ＭＳ Ｐゴシック"/>
        <family val="3"/>
        <charset val="128"/>
      </rPr>
      <t xml:space="preserve">1.6.1</t>
    </r>
    <r>
      <rPr>
        <sz val="8"/>
        <rFont val="Noto Sans"/>
        <family val="2"/>
      </rPr>
      <t xml:space="preserve">　業務の検査）</t>
    </r>
  </si>
  <si>
    <t xml:space="preserve">　　業務を完了したときは、業務の履行について検査を受けること。</t>
  </si>
  <si>
    <t xml:space="preserve">５．業務責任者等
　　の資格等</t>
  </si>
  <si>
    <r>
      <rPr>
        <sz val="10"/>
        <rFont val="ＭＳ Ｐゴシック"/>
        <family val="3"/>
        <charset val="128"/>
      </rPr>
      <t xml:space="preserve">(1)</t>
    </r>
    <r>
      <rPr>
        <sz val="10"/>
        <rFont val="Noto Sans"/>
        <family val="2"/>
      </rPr>
      <t xml:space="preserve">業務責任者の資格</t>
    </r>
  </si>
  <si>
    <r>
      <rPr>
        <sz val="8"/>
        <rFont val="Noto Sans"/>
        <family val="2"/>
      </rPr>
      <t xml:space="preserve">（Ⅰ </t>
    </r>
    <r>
      <rPr>
        <sz val="8"/>
        <rFont val="ＭＳ Ｐゴシック"/>
        <family val="3"/>
        <charset val="128"/>
      </rPr>
      <t xml:space="preserve">1.3.1</t>
    </r>
    <r>
      <rPr>
        <sz val="8"/>
        <rFont val="Noto Sans"/>
        <family val="2"/>
      </rPr>
      <t xml:space="preserve">　業務管理）</t>
    </r>
  </si>
  <si>
    <t xml:space="preserve">　　業務責任者は、次のいずれかの資格等を有する者を選任する。</t>
  </si>
  <si>
    <r>
      <rPr>
        <sz val="8"/>
        <rFont val="Noto Sans"/>
        <family val="2"/>
      </rPr>
      <t xml:space="preserve">（Ⅰ </t>
    </r>
    <r>
      <rPr>
        <sz val="8"/>
        <rFont val="ＭＳ Ｐゴシック"/>
        <family val="3"/>
        <charset val="128"/>
      </rPr>
      <t xml:space="preserve">1.3.2</t>
    </r>
    <r>
      <rPr>
        <sz val="8"/>
        <rFont val="Noto Sans"/>
        <family val="2"/>
      </rPr>
      <t xml:space="preserve">　業務責任者）</t>
    </r>
  </si>
  <si>
    <t xml:space="preserve">　　なお、業務責任者に変更があった場合も同様とする。</t>
  </si>
  <si>
    <r>
      <rPr>
        <sz val="8"/>
        <rFont val="Noto Sans"/>
        <family val="2"/>
      </rPr>
      <t xml:space="preserve">（Ⅰ </t>
    </r>
    <r>
      <rPr>
        <sz val="8"/>
        <rFont val="ＭＳ Ｐゴシック"/>
        <family val="3"/>
        <charset val="128"/>
      </rPr>
      <t xml:space="preserve">1.3.5</t>
    </r>
    <r>
      <rPr>
        <sz val="8"/>
        <rFont val="Noto Sans"/>
        <family val="2"/>
      </rPr>
      <t xml:space="preserve">　環境衛生管理体制）</t>
    </r>
  </si>
  <si>
    <t xml:space="preserve">　・　甲種消防設備士</t>
  </si>
  <si>
    <t xml:space="preserve">　・　乙種消防設備士</t>
  </si>
  <si>
    <t xml:space="preserve">　・　消防設備点検資格者</t>
  </si>
  <si>
    <t xml:space="preserve">　・</t>
  </si>
  <si>
    <r>
      <rPr>
        <sz val="8"/>
        <rFont val="Noto Sans"/>
        <family val="2"/>
      </rPr>
      <t xml:space="preserve">（Ⅰ </t>
    </r>
    <r>
      <rPr>
        <sz val="8"/>
        <rFont val="ＭＳ Ｐゴシック"/>
        <family val="3"/>
        <charset val="128"/>
      </rPr>
      <t xml:space="preserve">1.3.6</t>
    </r>
    <r>
      <rPr>
        <sz val="8"/>
        <rFont val="Noto Sans"/>
        <family val="2"/>
      </rPr>
      <t xml:space="preserve">　業務の安全衛生管理）</t>
    </r>
  </si>
  <si>
    <r>
      <rPr>
        <sz val="10"/>
        <rFont val="ＭＳ Ｐゴシック"/>
        <family val="3"/>
        <charset val="128"/>
      </rPr>
      <t xml:space="preserve">(2)</t>
    </r>
    <r>
      <rPr>
        <sz val="10"/>
        <rFont val="Noto Sans"/>
        <family val="2"/>
      </rPr>
      <t xml:space="preserve">点検実施者の資格</t>
    </r>
  </si>
  <si>
    <r>
      <rPr>
        <sz val="8"/>
        <rFont val="Noto Sans"/>
        <family val="2"/>
      </rPr>
      <t xml:space="preserve">（Ⅰ </t>
    </r>
    <r>
      <rPr>
        <sz val="8"/>
        <rFont val="ＭＳ Ｐゴシック"/>
        <family val="3"/>
        <charset val="128"/>
      </rPr>
      <t xml:space="preserve">1.3.7</t>
    </r>
    <r>
      <rPr>
        <sz val="8"/>
        <rFont val="Noto Sans"/>
        <family val="2"/>
      </rPr>
      <t xml:space="preserve">　火気の取扱い）</t>
    </r>
  </si>
  <si>
    <t xml:space="preserve">　　点検実施者は、点検を実施する消防用設備等及び建築基準法</t>
  </si>
  <si>
    <r>
      <rPr>
        <sz val="8"/>
        <rFont val="Noto Sans"/>
        <family val="2"/>
      </rPr>
      <t xml:space="preserve">（Ⅰ </t>
    </r>
    <r>
      <rPr>
        <sz val="8"/>
        <rFont val="ＭＳ Ｐゴシック"/>
        <family val="3"/>
        <charset val="128"/>
      </rPr>
      <t xml:space="preserve">1.3.8</t>
    </r>
    <r>
      <rPr>
        <sz val="8"/>
        <rFont val="Noto Sans"/>
        <family val="2"/>
      </rPr>
      <t xml:space="preserve">　喫煙場所）</t>
    </r>
  </si>
  <si>
    <t xml:space="preserve">　に定める防火設備に対して、消防法告示及び建築基準法に</t>
  </si>
  <si>
    <r>
      <rPr>
        <sz val="8"/>
        <rFont val="Noto Sans"/>
        <family val="2"/>
      </rPr>
      <t xml:space="preserve">（Ⅰ </t>
    </r>
    <r>
      <rPr>
        <sz val="8"/>
        <rFont val="ＭＳ Ｐゴシック"/>
        <family val="3"/>
        <charset val="128"/>
      </rPr>
      <t xml:space="preserve">1.3.9</t>
    </r>
    <r>
      <rPr>
        <sz val="8"/>
        <rFont val="Noto Sans"/>
        <family val="2"/>
      </rPr>
      <t xml:space="preserve">　出入り禁止箇所）</t>
    </r>
  </si>
  <si>
    <t xml:space="preserve">　定められた点検資格を有する者とする。</t>
  </si>
  <si>
    <r>
      <rPr>
        <sz val="10"/>
        <rFont val="ＭＳ Ｐゴシック"/>
        <family val="3"/>
        <charset val="128"/>
      </rPr>
      <t xml:space="preserve">(3)</t>
    </r>
    <r>
      <rPr>
        <sz val="10"/>
        <rFont val="Noto Sans"/>
        <family val="2"/>
      </rPr>
      <t xml:space="preserve">業務担当者の技術・技能の向上</t>
    </r>
  </si>
  <si>
    <r>
      <rPr>
        <sz val="8"/>
        <rFont val="Noto Sans"/>
        <family val="2"/>
      </rPr>
      <t xml:space="preserve">（Ⅰ </t>
    </r>
    <r>
      <rPr>
        <sz val="8"/>
        <rFont val="ＭＳ Ｐゴシック"/>
        <family val="3"/>
        <charset val="128"/>
      </rPr>
      <t xml:space="preserve">1.4.1</t>
    </r>
    <r>
      <rPr>
        <sz val="8"/>
        <rFont val="Noto Sans"/>
        <family val="2"/>
      </rPr>
      <t xml:space="preserve">　業務担当者）</t>
    </r>
  </si>
  <si>
    <t xml:space="preserve">　　受注者は、業務担当者の技術の向上、業務に従事する者として</t>
  </si>
  <si>
    <t xml:space="preserve">  守るべきルール及びマナーの向上を図るため、定期的に研修を実</t>
  </si>
  <si>
    <t xml:space="preserve">  施すること。</t>
  </si>
  <si>
    <t xml:space="preserve">６．受注者の負
　　担及び支給
　　材料等</t>
  </si>
  <si>
    <r>
      <rPr>
        <sz val="10"/>
        <rFont val="ＭＳ Ｐゴシック"/>
        <family val="3"/>
        <charset val="128"/>
      </rPr>
      <t xml:space="preserve">(1)</t>
    </r>
    <r>
      <rPr>
        <sz val="10"/>
        <rFont val="Noto Sans"/>
        <family val="2"/>
      </rPr>
      <t xml:space="preserve">負担の範囲</t>
    </r>
  </si>
  <si>
    <r>
      <rPr>
        <sz val="8"/>
        <rFont val="Noto Sans"/>
        <family val="2"/>
      </rPr>
      <t xml:space="preserve">（Ⅰ </t>
    </r>
    <r>
      <rPr>
        <sz val="8"/>
        <rFont val="ＭＳ Ｐゴシック"/>
        <family val="3"/>
        <charset val="128"/>
      </rPr>
      <t xml:space="preserve">1.1.3</t>
    </r>
    <r>
      <rPr>
        <sz val="8"/>
        <rFont val="Noto Sans"/>
        <family val="2"/>
      </rPr>
      <t xml:space="preserve">　受注者の負担の範囲）</t>
    </r>
  </si>
  <si>
    <t xml:space="preserve">　①　業務実施に当たり必要となる使用器具等は、受注者の負担</t>
  </si>
  <si>
    <t xml:space="preserve">　　とする。ただし、業務実施に必要な電気、ガス、水道等の使用料</t>
  </si>
  <si>
    <t xml:space="preserve">　　を除く。</t>
  </si>
  <si>
    <t xml:space="preserve">　②　電気、ガス、水道を使用する場合は、極力節約に努めること。</t>
  </si>
  <si>
    <r>
      <rPr>
        <sz val="10"/>
        <rFont val="ＭＳ Ｐゴシック"/>
        <family val="3"/>
        <charset val="128"/>
      </rPr>
      <t xml:space="preserve">(2)</t>
    </r>
    <r>
      <rPr>
        <sz val="10"/>
        <rFont val="Noto Sans"/>
        <family val="2"/>
      </rPr>
      <t xml:space="preserve">支給材料等</t>
    </r>
  </si>
  <si>
    <t xml:space="preserve">　次の材料等は、支給品を使用する。</t>
  </si>
  <si>
    <t xml:space="preserve">　　・</t>
  </si>
  <si>
    <t xml:space="preserve">７．建物内施設
　　等の利用</t>
  </si>
  <si>
    <r>
      <rPr>
        <sz val="10"/>
        <rFont val="ＭＳ Ｐゴシック"/>
        <family val="3"/>
        <charset val="128"/>
      </rPr>
      <t xml:space="preserve">(1)</t>
    </r>
    <r>
      <rPr>
        <sz val="10"/>
        <rFont val="Noto Sans"/>
        <family val="2"/>
      </rPr>
      <t xml:space="preserve">居室の利用</t>
    </r>
  </si>
  <si>
    <r>
      <rPr>
        <sz val="8"/>
        <rFont val="Noto Sans"/>
        <family val="2"/>
      </rPr>
      <t xml:space="preserve">（Ⅰ </t>
    </r>
    <r>
      <rPr>
        <sz val="8"/>
        <rFont val="ＭＳ Ｐゴシック"/>
        <family val="3"/>
        <charset val="128"/>
      </rPr>
      <t xml:space="preserve">2.1.1</t>
    </r>
    <r>
      <rPr>
        <sz val="8"/>
        <rFont val="Noto Sans"/>
        <family val="2"/>
      </rPr>
      <t xml:space="preserve">　居室等の利用）</t>
    </r>
  </si>
  <si>
    <t xml:space="preserve">　　本業務を実施するため、次に示す居室等を無償で使用させる。</t>
  </si>
  <si>
    <r>
      <rPr>
        <sz val="8"/>
        <rFont val="Noto Sans"/>
        <family val="2"/>
      </rPr>
      <t xml:space="preserve">（Ⅰ </t>
    </r>
    <r>
      <rPr>
        <sz val="8"/>
        <rFont val="ＭＳ Ｐゴシック"/>
        <family val="3"/>
        <charset val="128"/>
      </rPr>
      <t xml:space="preserve">2.1.2</t>
    </r>
    <r>
      <rPr>
        <sz val="8"/>
        <rFont val="Noto Sans"/>
        <family val="2"/>
      </rPr>
      <t xml:space="preserve">　共用施設の利用）</t>
    </r>
  </si>
  <si>
    <r>
      <rPr>
        <sz val="8"/>
        <rFont val="Noto Sans"/>
        <family val="2"/>
      </rPr>
      <t xml:space="preserve">（Ⅰ </t>
    </r>
    <r>
      <rPr>
        <sz val="8"/>
        <rFont val="ＭＳ Ｐゴシック"/>
        <family val="3"/>
        <charset val="128"/>
      </rPr>
      <t xml:space="preserve">2.2.2</t>
    </r>
    <r>
      <rPr>
        <sz val="8"/>
        <rFont val="Noto Sans"/>
        <family val="2"/>
      </rPr>
      <t xml:space="preserve">　持ち込み資機材の残置）</t>
    </r>
  </si>
  <si>
    <r>
      <rPr>
        <sz val="10"/>
        <rFont val="ＭＳ Ｐゴシック"/>
        <family val="3"/>
        <charset val="128"/>
      </rPr>
      <t xml:space="preserve">(2)</t>
    </r>
    <r>
      <rPr>
        <sz val="10"/>
        <rFont val="Noto Sans"/>
        <family val="2"/>
      </rPr>
      <t xml:space="preserve">駐車場の利用</t>
    </r>
  </si>
  <si>
    <t xml:space="preserve">　　施設内の駐車場の利用は施設管理担当者と協議すること。</t>
  </si>
  <si>
    <r>
      <rPr>
        <sz val="8"/>
        <rFont val="Noto Sans"/>
        <family val="2"/>
      </rPr>
      <t xml:space="preserve">（Ⅰ </t>
    </r>
    <r>
      <rPr>
        <sz val="8"/>
        <rFont val="ＭＳ Ｐゴシック"/>
        <family val="3"/>
        <charset val="128"/>
      </rPr>
      <t xml:space="preserve">2.1.3</t>
    </r>
    <r>
      <rPr>
        <sz val="8"/>
        <rFont val="Noto Sans"/>
        <family val="2"/>
      </rPr>
      <t xml:space="preserve">　駐車場の利用）</t>
    </r>
  </si>
  <si>
    <t xml:space="preserve">８．注意事項
　　（留意事項）</t>
  </si>
  <si>
    <r>
      <rPr>
        <sz val="10"/>
        <rFont val="ＭＳ Ｐゴシック"/>
        <family val="3"/>
        <charset val="128"/>
      </rPr>
      <t xml:space="preserve">(1)</t>
    </r>
    <r>
      <rPr>
        <sz val="10"/>
        <rFont val="Noto Sans"/>
        <family val="2"/>
      </rPr>
      <t xml:space="preserve">受注者は、業務関係者に作業衣等を着用させ、業務に従事する</t>
    </r>
  </si>
  <si>
    <r>
      <rPr>
        <sz val="8"/>
        <rFont val="Noto Sans"/>
        <family val="2"/>
      </rPr>
      <t xml:space="preserve">（Ⅰ </t>
    </r>
    <r>
      <rPr>
        <sz val="8"/>
        <rFont val="ＭＳ Ｐゴシック"/>
        <family val="3"/>
        <charset val="128"/>
      </rPr>
      <t xml:space="preserve">1.4.3</t>
    </r>
    <r>
      <rPr>
        <sz val="8"/>
        <rFont val="Noto Sans"/>
        <family val="2"/>
      </rPr>
      <t xml:space="preserve">　服装等）</t>
    </r>
  </si>
  <si>
    <t xml:space="preserve">者であることを明確にすること。</t>
  </si>
  <si>
    <r>
      <rPr>
        <sz val="8"/>
        <rFont val="Noto Sans"/>
        <family val="2"/>
      </rPr>
      <t xml:space="preserve">（Ⅰ </t>
    </r>
    <r>
      <rPr>
        <sz val="8"/>
        <rFont val="ＭＳ Ｐゴシック"/>
        <family val="3"/>
        <charset val="128"/>
      </rPr>
      <t xml:space="preserve">2.2.1</t>
    </r>
    <r>
      <rPr>
        <sz val="8"/>
        <rFont val="Noto Sans"/>
        <family val="2"/>
      </rPr>
      <t xml:space="preserve">　作業用足場等）</t>
    </r>
  </si>
  <si>
    <r>
      <rPr>
        <sz val="10"/>
        <rFont val="ＭＳ Ｐゴシック"/>
        <family val="3"/>
        <charset val="128"/>
      </rPr>
      <t xml:space="preserve">(2)</t>
    </r>
    <r>
      <rPr>
        <sz val="10"/>
        <rFont val="Noto Sans"/>
        <family val="2"/>
      </rPr>
      <t xml:space="preserve">作業実施に当たっては、来庁者及び庁舎内で執務する職員等に</t>
    </r>
  </si>
  <si>
    <r>
      <rPr>
        <sz val="8"/>
        <rFont val="Noto Sans"/>
        <family val="2"/>
      </rPr>
      <t xml:space="preserve">（Ⅰ </t>
    </r>
    <r>
      <rPr>
        <sz val="8"/>
        <rFont val="ＭＳ Ｐゴシック"/>
        <family val="3"/>
        <charset val="128"/>
      </rPr>
      <t xml:space="preserve">2.2.3</t>
    </r>
    <r>
      <rPr>
        <sz val="8"/>
        <rFont val="Noto Sans"/>
        <family val="2"/>
      </rPr>
      <t xml:space="preserve">　危険物等の取扱い）</t>
    </r>
  </si>
  <si>
    <t xml:space="preserve">支障のないように十分注意すること。</t>
  </si>
  <si>
    <r>
      <rPr>
        <sz val="10"/>
        <rFont val="ＭＳ Ｐゴシック"/>
        <family val="3"/>
        <charset val="128"/>
      </rPr>
      <t xml:space="preserve">(3)</t>
    </r>
    <r>
      <rPr>
        <sz val="10"/>
        <rFont val="Noto Sans"/>
        <family val="2"/>
      </rPr>
      <t xml:space="preserve">建物、工作物、器具及び備品等に棄損を発見したとき又は損害</t>
    </r>
  </si>
  <si>
    <r>
      <rPr>
        <sz val="8"/>
        <rFont val="Noto Sans"/>
        <family val="2"/>
      </rPr>
      <t xml:space="preserve">（Ⅱ </t>
    </r>
    <r>
      <rPr>
        <sz val="8"/>
        <rFont val="ＭＳ Ｐゴシック"/>
        <family val="3"/>
        <charset val="128"/>
      </rPr>
      <t xml:space="preserve">1.1.9</t>
    </r>
    <r>
      <rPr>
        <sz val="8"/>
        <rFont val="Noto Sans"/>
        <family val="2"/>
      </rPr>
      <t xml:space="preserve">　点検及び保守に伴う注意事項）</t>
    </r>
  </si>
  <si>
    <t xml:space="preserve">を与えたときは、直ちに施設管理責任者に報告すること。</t>
  </si>
  <si>
    <r>
      <rPr>
        <sz val="10"/>
        <rFont val="ＭＳ Ｐゴシック"/>
        <family val="3"/>
        <charset val="128"/>
      </rPr>
      <t xml:space="preserve">(4)</t>
    </r>
    <r>
      <rPr>
        <sz val="10"/>
        <rFont val="Noto Sans"/>
        <family val="2"/>
      </rPr>
      <t xml:space="preserve">建物環境において、不衛生な措置をとらないこと。</t>
    </r>
  </si>
  <si>
    <r>
      <rPr>
        <sz val="10"/>
        <rFont val="ＭＳ Ｐゴシック"/>
        <family val="3"/>
        <charset val="128"/>
      </rPr>
      <t xml:space="preserve">(5)</t>
    </r>
    <r>
      <rPr>
        <sz val="10"/>
        <rFont val="Noto Sans"/>
        <family val="2"/>
      </rPr>
      <t xml:space="preserve">事故防止について</t>
    </r>
  </si>
  <si>
    <t xml:space="preserve">　　　作業中途での休憩及び作業終了後は各用具、資材の整理</t>
  </si>
  <si>
    <t xml:space="preserve">　　整頓並びに格納を行い安全で清潔な管理を行い、作業事故、</t>
  </si>
  <si>
    <t xml:space="preserve">　　外来者等の事故防止に努めること。</t>
  </si>
  <si>
    <t xml:space="preserve">点検対象設備一覧表</t>
  </si>
  <si>
    <t xml:space="preserve">点検対象設備：</t>
  </si>
  <si>
    <t xml:space="preserve">○</t>
  </si>
  <si>
    <t xml:space="preserve">本館棟</t>
  </si>
  <si>
    <t xml:space="preserve">車庫棟</t>
  </si>
  <si>
    <t xml:space="preserve">消火器</t>
  </si>
  <si>
    <t xml:space="preserve">屋内消火栓設備</t>
  </si>
  <si>
    <t xml:space="preserve">屋外消火栓設備</t>
  </si>
  <si>
    <t xml:space="preserve">スプリンクラー設備</t>
  </si>
  <si>
    <t xml:space="preserve">泡消火設備</t>
  </si>
  <si>
    <t xml:space="preserve">水噴霧消火設備</t>
  </si>
  <si>
    <t xml:space="preserve">不活性ガス消火設備</t>
  </si>
  <si>
    <t xml:space="preserve">ハロゲン化物消火設備</t>
  </si>
  <si>
    <t xml:space="preserve">粉末消火設備</t>
  </si>
  <si>
    <t xml:space="preserve">動力消防ポンプ設備</t>
  </si>
  <si>
    <t xml:space="preserve">自動火災報知設備</t>
  </si>
  <si>
    <t xml:space="preserve">ガス漏れ火災警報設備</t>
  </si>
  <si>
    <t xml:space="preserve">漏電火災警報器</t>
  </si>
  <si>
    <t xml:space="preserve">非常警報設備</t>
  </si>
  <si>
    <t xml:space="preserve">避難器具</t>
  </si>
  <si>
    <t xml:space="preserve">誘導灯及び誘導標識</t>
  </si>
  <si>
    <t xml:space="preserve">消防用水</t>
  </si>
  <si>
    <t xml:space="preserve">排煙設備</t>
  </si>
  <si>
    <t xml:space="preserve">連結送水管</t>
  </si>
  <si>
    <t xml:space="preserve">連結散水設備</t>
  </si>
  <si>
    <t xml:space="preserve">非常コンセント設備</t>
  </si>
  <si>
    <t xml:space="preserve">無線通信補助設備</t>
  </si>
  <si>
    <t xml:space="preserve">非常電源専用受電設備</t>
  </si>
  <si>
    <t xml:space="preserve">蓄電池設備</t>
  </si>
  <si>
    <t xml:space="preserve">自家発電設備</t>
  </si>
  <si>
    <t xml:space="preserve">燃料電池設備</t>
  </si>
  <si>
    <t xml:space="preserve">総合操作盤</t>
  </si>
  <si>
    <t xml:space="preserve">配線点検</t>
  </si>
  <si>
    <t xml:space="preserve">備考</t>
  </si>
  <si>
    <t xml:space="preserve">点検対象設備機器一覧表</t>
  </si>
  <si>
    <r>
      <rPr>
        <sz val="11"/>
        <rFont val="ＭＳ Ｐゴシック"/>
        <family val="3"/>
        <charset val="128"/>
      </rPr>
      <t xml:space="preserve">A</t>
    </r>
    <r>
      <rPr>
        <sz val="11"/>
        <rFont val="Noto Sans"/>
        <family val="2"/>
      </rPr>
      <t xml:space="preserve">：機器点検</t>
    </r>
  </si>
  <si>
    <r>
      <rPr>
        <sz val="11"/>
        <rFont val="ＭＳ Ｐゴシック"/>
        <family val="3"/>
        <charset val="128"/>
      </rPr>
      <t xml:space="preserve">B</t>
    </r>
    <r>
      <rPr>
        <sz val="11"/>
        <rFont val="Noto Sans"/>
        <family val="2"/>
      </rPr>
      <t xml:space="preserve">：機器点検及び総合点検</t>
    </r>
  </si>
  <si>
    <t xml:space="preserve">点検対象</t>
  </si>
  <si>
    <t xml:space="preserve">点検回数</t>
  </si>
  <si>
    <t xml:space="preserve">名称</t>
  </si>
  <si>
    <t xml:space="preserve">仕様</t>
  </si>
  <si>
    <t xml:space="preserve">数量</t>
  </si>
  <si>
    <t xml:space="preserve">単位</t>
  </si>
  <si>
    <t xml:space="preserve">A</t>
  </si>
  <si>
    <t xml:space="preserve">B</t>
  </si>
  <si>
    <t xml:space="preserve">消火器　内部点検除く</t>
  </si>
  <si>
    <r>
      <rPr>
        <sz val="11"/>
        <rFont val="Noto Sans"/>
        <family val="2"/>
      </rPr>
      <t xml:space="preserve">泡消火器　</t>
    </r>
    <r>
      <rPr>
        <sz val="11"/>
        <rFont val="ＭＳ Ｐゴシック"/>
        <family val="3"/>
        <charset val="128"/>
      </rPr>
      <t xml:space="preserve">10</t>
    </r>
    <r>
      <rPr>
        <sz val="11"/>
        <rFont val="Noto Sans"/>
        <family val="2"/>
      </rPr>
      <t xml:space="preserve">型</t>
    </r>
  </si>
  <si>
    <t xml:space="preserve">本</t>
  </si>
  <si>
    <r>
      <rPr>
        <sz val="11"/>
        <rFont val="Noto Sans"/>
        <family val="2"/>
      </rPr>
      <t xml:space="preserve">泡消火器　</t>
    </r>
    <r>
      <rPr>
        <sz val="11"/>
        <rFont val="ＭＳ Ｐゴシック"/>
        <family val="3"/>
        <charset val="128"/>
      </rPr>
      <t xml:space="preserve">100</t>
    </r>
    <r>
      <rPr>
        <sz val="11"/>
        <rFont val="Noto Sans"/>
        <family val="2"/>
      </rPr>
      <t xml:space="preserve">型</t>
    </r>
  </si>
  <si>
    <t xml:space="preserve">粉末消火器　加圧式</t>
  </si>
  <si>
    <r>
      <rPr>
        <sz val="11"/>
        <color rgb="FFFF0000"/>
        <rFont val="ＭＳ Ｐゴシック"/>
        <family val="3"/>
        <charset val="128"/>
      </rPr>
      <t xml:space="preserve">10</t>
    </r>
    <r>
      <rPr>
        <sz val="11"/>
        <color rgb="FFFF0000"/>
        <rFont val="Noto Sans"/>
        <family val="2"/>
      </rPr>
      <t xml:space="preserve">型</t>
    </r>
    <r>
      <rPr>
        <sz val="11"/>
        <color rgb="FFFF0000"/>
        <rFont val="ＭＳ Ｐゴシック"/>
        <family val="3"/>
        <charset val="128"/>
      </rPr>
      <t xml:space="preserve">50</t>
    </r>
    <r>
      <rPr>
        <sz val="11"/>
        <color rgb="FFFF0000"/>
        <rFont val="Noto Sans"/>
        <family val="2"/>
      </rPr>
      <t xml:space="preserve">本</t>
    </r>
  </si>
  <si>
    <t xml:space="preserve">粉末消火器　車載式</t>
  </si>
  <si>
    <t xml:space="preserve">粉末消火器　蓄圧式</t>
  </si>
  <si>
    <t xml:space="preserve">強化液消火器　蓄圧式</t>
  </si>
  <si>
    <t xml:space="preserve">二酸化炭素消火器　５型</t>
  </si>
  <si>
    <t xml:space="preserve">二酸化炭素消火器　７型</t>
  </si>
  <si>
    <r>
      <rPr>
        <sz val="11"/>
        <rFont val="Noto Sans"/>
        <family val="2"/>
      </rPr>
      <t xml:space="preserve">二酸化炭素消火器　</t>
    </r>
    <r>
      <rPr>
        <sz val="11"/>
        <rFont val="ＭＳ Ｐゴシック"/>
        <family val="3"/>
        <charset val="128"/>
      </rPr>
      <t xml:space="preserve">10</t>
    </r>
    <r>
      <rPr>
        <sz val="11"/>
        <rFont val="Noto Sans"/>
        <family val="2"/>
      </rPr>
      <t xml:space="preserve">型</t>
    </r>
  </si>
  <si>
    <r>
      <rPr>
        <sz val="11"/>
        <rFont val="Noto Sans"/>
        <family val="2"/>
      </rPr>
      <t xml:space="preserve">二酸化炭素消火器　</t>
    </r>
    <r>
      <rPr>
        <sz val="11"/>
        <rFont val="ＭＳ Ｐゴシック"/>
        <family val="3"/>
        <charset val="128"/>
      </rPr>
      <t xml:space="preserve">50</t>
    </r>
    <r>
      <rPr>
        <sz val="11"/>
        <rFont val="Noto Sans"/>
        <family val="2"/>
      </rPr>
      <t xml:space="preserve">型以上</t>
    </r>
  </si>
  <si>
    <t xml:space="preserve">ハロゲン化物消火器　小型</t>
  </si>
  <si>
    <t xml:space="preserve">点検数量内訳</t>
  </si>
  <si>
    <t xml:space="preserve">C</t>
  </si>
  <si>
    <t xml:space="preserve">D</t>
  </si>
  <si>
    <t xml:space="preserve">E</t>
  </si>
  <si>
    <r>
      <rPr>
        <sz val="11"/>
        <rFont val="Noto Sans"/>
        <family val="2"/>
      </rPr>
      <t xml:space="preserve">消火器　内部及び機能点検（</t>
    </r>
    <r>
      <rPr>
        <sz val="11"/>
        <rFont val="ＭＳ Ｐゴシック"/>
        <family val="3"/>
        <charset val="128"/>
      </rPr>
      <t xml:space="preserve">C</t>
    </r>
    <r>
      <rPr>
        <sz val="11"/>
        <rFont val="Noto Sans"/>
        <family val="2"/>
      </rPr>
      <t xml:space="preserve">：放射能力以外、</t>
    </r>
    <r>
      <rPr>
        <sz val="11"/>
        <rFont val="ＭＳ Ｐゴシック"/>
        <family val="3"/>
        <charset val="128"/>
      </rPr>
      <t xml:space="preserve">D</t>
    </r>
    <r>
      <rPr>
        <sz val="11"/>
        <rFont val="Noto Sans"/>
        <family val="2"/>
      </rPr>
      <t xml:space="preserve">：放射能力点検含む）　　耐圧性能点検（</t>
    </r>
    <r>
      <rPr>
        <sz val="11"/>
        <rFont val="ＭＳ Ｐゴシック"/>
        <family val="3"/>
        <charset val="128"/>
      </rPr>
      <t xml:space="preserve">E</t>
    </r>
    <r>
      <rPr>
        <sz val="11"/>
        <rFont val="Noto Sans"/>
        <family val="2"/>
      </rPr>
      <t xml:space="preserve">）</t>
    </r>
  </si>
  <si>
    <t xml:space="preserve">※費用は見積による</t>
  </si>
  <si>
    <r>
      <rPr>
        <sz val="11"/>
        <rFont val="Noto Sans"/>
        <family val="2"/>
      </rPr>
      <t xml:space="preserve">泡消火器 　</t>
    </r>
    <r>
      <rPr>
        <sz val="11"/>
        <rFont val="ＭＳ Ｐゴシック"/>
        <family val="3"/>
        <charset val="128"/>
      </rPr>
      <t xml:space="preserve">10</t>
    </r>
    <r>
      <rPr>
        <sz val="11"/>
        <rFont val="Noto Sans"/>
        <family val="2"/>
      </rPr>
      <t xml:space="preserve">型</t>
    </r>
  </si>
  <si>
    <r>
      <rPr>
        <sz val="11"/>
        <rFont val="Noto Sans"/>
        <family val="2"/>
      </rPr>
      <t xml:space="preserve">泡消火器　 </t>
    </r>
    <r>
      <rPr>
        <sz val="11"/>
        <rFont val="ＭＳ Ｐゴシック"/>
        <family val="3"/>
        <charset val="128"/>
      </rPr>
      <t xml:space="preserve">100</t>
    </r>
    <r>
      <rPr>
        <sz val="11"/>
        <rFont val="Noto Sans"/>
        <family val="2"/>
      </rPr>
      <t xml:space="preserve">型</t>
    </r>
  </si>
  <si>
    <t xml:space="preserve">粉末消火器　 加圧式</t>
  </si>
  <si>
    <t xml:space="preserve">粉末消火器　 車載式</t>
  </si>
  <si>
    <t xml:space="preserve">粉末消火器　 蓄圧式</t>
  </si>
  <si>
    <t xml:space="preserve">強化液消火器　 蓄圧式</t>
  </si>
  <si>
    <r>
      <rPr>
        <sz val="11"/>
        <color rgb="FFFF0000"/>
        <rFont val="ＭＳ Ｐゴシック"/>
        <family val="3"/>
        <charset val="128"/>
      </rPr>
      <t xml:space="preserve">10</t>
    </r>
    <r>
      <rPr>
        <sz val="11"/>
        <color rgb="FFFF0000"/>
        <rFont val="Noto Sans"/>
        <family val="2"/>
      </rPr>
      <t xml:space="preserve">型</t>
    </r>
    <r>
      <rPr>
        <sz val="11"/>
        <color rgb="FFFF0000"/>
        <rFont val="ＭＳ Ｐゴシック"/>
        <family val="3"/>
        <charset val="128"/>
      </rPr>
      <t xml:space="preserve">5</t>
    </r>
    <r>
      <rPr>
        <sz val="11"/>
        <color rgb="FFFF0000"/>
        <rFont val="Noto Sans"/>
        <family val="2"/>
      </rPr>
      <t xml:space="preserve">本</t>
    </r>
  </si>
  <si>
    <t xml:space="preserve">点検区分</t>
  </si>
  <si>
    <t xml:space="preserve">加圧送水装置</t>
  </si>
  <si>
    <t xml:space="preserve">組</t>
  </si>
  <si>
    <t xml:space="preserve">以下の機器で構成されるものを想定</t>
  </si>
  <si>
    <t xml:space="preserve">制御盤</t>
  </si>
  <si>
    <t xml:space="preserve">面</t>
  </si>
  <si>
    <t xml:space="preserve">ポンプ</t>
  </si>
  <si>
    <t xml:space="preserve">消火栓</t>
  </si>
  <si>
    <t xml:space="preserve">電動機</t>
  </si>
  <si>
    <t xml:space="preserve">起動用スイッチ</t>
  </si>
  <si>
    <t xml:space="preserve">個</t>
  </si>
  <si>
    <t xml:space="preserve">フート弁</t>
  </si>
  <si>
    <t xml:space="preserve">表示灯</t>
  </si>
  <si>
    <t xml:space="preserve">灯</t>
  </si>
  <si>
    <t xml:space="preserve">圧力計、連成計</t>
  </si>
  <si>
    <t xml:space="preserve">音響装置</t>
  </si>
  <si>
    <t xml:space="preserve">呼水装置</t>
  </si>
  <si>
    <t xml:space="preserve">表示盤</t>
  </si>
  <si>
    <t xml:space="preserve">ポンプ性能試験装置</t>
  </si>
  <si>
    <t xml:space="preserve">水源（貯水槽、給水装置、バルブ類等）</t>
  </si>
  <si>
    <t xml:space="preserve">バルブ類</t>
  </si>
  <si>
    <t xml:space="preserve">水温上昇防止用逃し装置</t>
  </si>
  <si>
    <t xml:space="preserve">放水試験</t>
  </si>
  <si>
    <t xml:space="preserve">式</t>
  </si>
  <si>
    <t xml:space="preserve">※制御盤（操作盤）は別途加算</t>
  </si>
  <si>
    <t xml:space="preserve">ホースの耐圧性能</t>
  </si>
  <si>
    <t xml:space="preserve">次回Ｒ５実施</t>
  </si>
  <si>
    <t xml:space="preserve">消火栓箱に該当するもので、以下のものを含む</t>
  </si>
  <si>
    <t xml:space="preserve">ホース</t>
  </si>
  <si>
    <t xml:space="preserve">ノズル</t>
  </si>
  <si>
    <t xml:space="preserve">消火栓開閉弁</t>
  </si>
  <si>
    <t xml:space="preserve">常時人がいて、管理、監視ができる場所に設ける単体の表示盤</t>
  </si>
  <si>
    <t xml:space="preserve">ポンプユニットに組み込まれているものは、</t>
  </si>
  <si>
    <t xml:space="preserve">加圧送水装置に含むため加算しない</t>
  </si>
  <si>
    <t xml:space="preserve">受信機Ｐ型１級</t>
  </si>
  <si>
    <t xml:space="preserve">受信機Ｐ型１級回線数</t>
  </si>
  <si>
    <t xml:space="preserve">回線</t>
  </si>
  <si>
    <t xml:space="preserve">受信機Ｐ型２級</t>
  </si>
  <si>
    <t xml:space="preserve">受信機Ｐ型３級</t>
  </si>
  <si>
    <t xml:space="preserve">副受信機</t>
  </si>
  <si>
    <t xml:space="preserve">副受信機回線数</t>
  </si>
  <si>
    <t xml:space="preserve">差動式分布型感知器</t>
  </si>
  <si>
    <t xml:space="preserve">差動式又は補償式スポット型感知器</t>
  </si>
  <si>
    <t xml:space="preserve">差動式スポット</t>
  </si>
  <si>
    <t xml:space="preserve">定温式スポット型感知器</t>
  </si>
  <si>
    <t xml:space="preserve">定温式スポット型感知器（防爆形）</t>
  </si>
  <si>
    <t xml:space="preserve">煙感知器</t>
  </si>
  <si>
    <t xml:space="preserve">多信号式煙感知器</t>
  </si>
  <si>
    <t xml:space="preserve">熱（定温）煙複合式感知器</t>
  </si>
  <si>
    <t xml:space="preserve">赤外線・紫外線炎感知器</t>
  </si>
  <si>
    <t xml:space="preserve">光電式　分離型感知器（受光部と送光部）</t>
  </si>
  <si>
    <t xml:space="preserve">セット</t>
  </si>
  <si>
    <t xml:space="preserve">アナログ式熱感知器</t>
  </si>
  <si>
    <t xml:space="preserve">アナログ式煙感知器</t>
  </si>
  <si>
    <t xml:space="preserve">自動試験機能付熱感知器</t>
  </si>
  <si>
    <t xml:space="preserve">自動試験機能付煙感知器</t>
  </si>
  <si>
    <t xml:space="preserve">中継器</t>
  </si>
  <si>
    <t xml:space="preserve">Ｐ型１級発信機</t>
  </si>
  <si>
    <t xml:space="preserve">Ｐ型２級発信機</t>
  </si>
  <si>
    <t xml:space="preserve">消火栓起動装置</t>
  </si>
  <si>
    <t xml:space="preserve">一般的な受信機の電源は、交流電源の常用電源と</t>
  </si>
  <si>
    <t xml:space="preserve">常用電源</t>
  </si>
  <si>
    <t xml:space="preserve">交流電源</t>
  </si>
  <si>
    <t xml:space="preserve">受信機に内蔵される蓄電池の予備電源である</t>
  </si>
  <si>
    <t xml:space="preserve">予備電源（受信機のみ）</t>
  </si>
  <si>
    <t xml:space="preserve">蓄電池</t>
  </si>
  <si>
    <t xml:space="preserve">非常電源　自家発電設備</t>
  </si>
  <si>
    <t xml:space="preserve">非常電源　蓄電池設備</t>
  </si>
  <si>
    <t xml:space="preserve">Ｒ型受信機</t>
  </si>
  <si>
    <t xml:space="preserve">誘導灯</t>
  </si>
  <si>
    <t xml:space="preserve">誘導標識</t>
  </si>
  <si>
    <t xml:space="preserve">枚</t>
  </si>
  <si>
    <t xml:space="preserve">ダンパー</t>
  </si>
  <si>
    <t xml:space="preserve">ＦＤ以外…</t>
  </si>
  <si>
    <t xml:space="preserve">煙感知器連動形ダンパー</t>
  </si>
  <si>
    <t xml:space="preserve">制御盤回線数</t>
  </si>
  <si>
    <t xml:space="preserve">熱感知器連動形ダンパー</t>
  </si>
  <si>
    <r>
      <rPr>
        <sz val="11"/>
        <rFont val="Noto Sans"/>
        <family val="2"/>
      </rPr>
      <t xml:space="preserve">ダンパー　ＦＤ以外</t>
    </r>
    <r>
      <rPr>
        <sz val="11"/>
        <rFont val="ＭＳ Ｐゴシック"/>
        <family val="3"/>
        <charset val="128"/>
      </rPr>
      <t xml:space="preserve">(</t>
    </r>
    <r>
      <rPr>
        <sz val="11"/>
        <rFont val="Noto Sans"/>
        <family val="2"/>
      </rPr>
      <t xml:space="preserve">遠方復帰方式）</t>
    </r>
  </si>
  <si>
    <t xml:space="preserve">防煙ダンパー</t>
  </si>
  <si>
    <r>
      <rPr>
        <sz val="11"/>
        <rFont val="Noto Sans"/>
        <family val="2"/>
      </rPr>
      <t xml:space="preserve">ダンパー　ＦＤ以外</t>
    </r>
    <r>
      <rPr>
        <sz val="11"/>
        <rFont val="ＭＳ Ｐゴシック"/>
        <family val="3"/>
        <charset val="128"/>
      </rPr>
      <t xml:space="preserve">(</t>
    </r>
    <r>
      <rPr>
        <sz val="11"/>
        <rFont val="Noto Sans"/>
        <family val="2"/>
      </rPr>
      <t xml:space="preserve">手動復帰方式）</t>
    </r>
  </si>
  <si>
    <t xml:space="preserve">防煙防火ダンパー</t>
  </si>
  <si>
    <t xml:space="preserve">ダンパー　ＦＤ</t>
  </si>
  <si>
    <t xml:space="preserve">ＦＤ　　　…</t>
  </si>
  <si>
    <t xml:space="preserve">温度ヒューズ形防火ダンパー</t>
  </si>
  <si>
    <t xml:space="preserve">排煙口</t>
  </si>
  <si>
    <t xml:space="preserve">防火設備点検の対象　→</t>
  </si>
  <si>
    <t xml:space="preserve">防火戸　ドア式（片開き扉・常開）</t>
  </si>
  <si>
    <t xml:space="preserve">防火戸</t>
  </si>
  <si>
    <t xml:space="preserve">Ｓ型　 　…</t>
  </si>
  <si>
    <t xml:space="preserve">片開き</t>
  </si>
  <si>
    <t xml:space="preserve">防火戸　ドア式（両開き扉・常開）</t>
  </si>
  <si>
    <t xml:space="preserve">Ｗ型　　…</t>
  </si>
  <si>
    <t xml:space="preserve">両開き</t>
  </si>
  <si>
    <t xml:space="preserve">防火戸　ドア式（常閉）</t>
  </si>
  <si>
    <t xml:space="preserve">防火戸　ドア式温度ヒューズ型</t>
  </si>
  <si>
    <t xml:space="preserve">防火戸　引戸式ウエイト閉鎖型　煙連動</t>
  </si>
  <si>
    <t xml:space="preserve">防火戸　引戸式ウエイト閉鎖型　煙連動なし</t>
  </si>
  <si>
    <t xml:space="preserve">防火戸　引戸式たたみ型　煙連動</t>
  </si>
  <si>
    <t xml:space="preserve">防火戸　引戸式たたみ型　煙連動なし</t>
  </si>
  <si>
    <t xml:space="preserve">電動式シャッター</t>
  </si>
  <si>
    <t xml:space="preserve">電動式シャッター　煙連動なし</t>
  </si>
  <si>
    <t xml:space="preserve">手動式シャッター</t>
  </si>
  <si>
    <t xml:space="preserve">可動垂れ壁</t>
  </si>
  <si>
    <t xml:space="preserve">連</t>
  </si>
  <si>
    <t xml:space="preserve">垂直降下式垂れ壁</t>
  </si>
  <si>
    <t xml:space="preserve">ハッチ</t>
  </si>
  <si>
    <t xml:space="preserve">台</t>
  </si>
  <si>
    <t xml:space="preserve">ハッチ　手動式</t>
  </si>
  <si>
    <t xml:space="preserve">自然排煙口</t>
  </si>
  <si>
    <t xml:space="preserve">機械排煙設備　モーターエンジン駆動</t>
  </si>
  <si>
    <t xml:space="preserve">機械排煙設備　エンジン駆動</t>
  </si>
  <si>
    <t xml:space="preserve">機械排煙設備　モーター駆動</t>
  </si>
  <si>
    <t xml:space="preserve">機械排煙設備　起動盤</t>
  </si>
  <si>
    <t xml:space="preserve">煙感知器（防火戸・防火シャッター等用）</t>
  </si>
  <si>
    <t xml:space="preserve">各種動作確認等</t>
  </si>
  <si>
    <t xml:space="preserve">防火戸　ドア式Ｓ型</t>
  </si>
  <si>
    <t xml:space="preserve">防火戸　ドア式Ｗ型</t>
  </si>
  <si>
    <t xml:space="preserve">排煙装置　モーターエンジン駆動</t>
  </si>
  <si>
    <t xml:space="preserve">排煙装置　エンジン駆動</t>
  </si>
  <si>
    <t xml:space="preserve">排煙装置　モーター駆動</t>
  </si>
  <si>
    <t xml:space="preserve">排煙装置　起動盤</t>
  </si>
  <si>
    <t xml:space="preserve">空圧制御装置</t>
  </si>
  <si>
    <t xml:space="preserve">配線</t>
  </si>
  <si>
    <t xml:space="preserve">種類</t>
  </si>
  <si>
    <t xml:space="preserve">絶縁抵抗測定及び配線点検</t>
  </si>
  <si>
    <t xml:space="preserve">※建物単位で計上する</t>
  </si>
  <si>
    <t xml:space="preserve">原動機の種類</t>
  </si>
  <si>
    <t xml:space="preserve">定格電圧</t>
  </si>
  <si>
    <t xml:space="preserve">冷却方式</t>
  </si>
  <si>
    <t xml:space="preserve">構造</t>
  </si>
  <si>
    <t xml:space="preserve">シリンダー数</t>
  </si>
  <si>
    <t xml:space="preserve">結合方式</t>
  </si>
  <si>
    <t xml:space="preserve">高圧交流遮器</t>
  </si>
  <si>
    <t xml:space="preserve">ディーゼル機関</t>
  </si>
  <si>
    <t xml:space="preserve">←リストから選択</t>
  </si>
  <si>
    <t xml:space="preserve">低圧</t>
  </si>
  <si>
    <t xml:space="preserve">ラジエータ式</t>
  </si>
  <si>
    <t xml:space="preserve">簡易形</t>
  </si>
  <si>
    <t xml:space="preserve">１機１軸</t>
  </si>
  <si>
    <t xml:space="preserve">有</t>
  </si>
  <si>
    <t xml:space="preserve">台数</t>
  </si>
  <si>
    <t xml:space="preserve">ガス機関</t>
  </si>
  <si>
    <t xml:space="preserve">高圧</t>
  </si>
  <si>
    <t xml:space="preserve">水冷式</t>
  </si>
  <si>
    <t xml:space="preserve">オープン形</t>
  </si>
  <si>
    <t xml:space="preserve">２機１軸</t>
  </si>
  <si>
    <t xml:space="preserve">無</t>
  </si>
  <si>
    <t xml:space="preserve">ガスタービン</t>
  </si>
  <si>
    <t xml:space="preserve">パッケージ形</t>
  </si>
  <si>
    <t xml:space="preserve">３機１軸</t>
  </si>
  <si>
    <r>
      <rPr>
        <sz val="11"/>
        <rFont val="Noto Sans"/>
        <family val="2"/>
      </rPr>
      <t xml:space="preserve">容量（ｋ</t>
    </r>
    <r>
      <rPr>
        <sz val="11"/>
        <rFont val="ＭＳ Ｐゴシック"/>
        <family val="3"/>
        <charset val="128"/>
      </rPr>
      <t xml:space="preserve">VA)</t>
    </r>
  </si>
  <si>
    <t xml:space="preserve">高圧交流遮断器</t>
  </si>
  <si>
    <t xml:space="preserve">歩掛りが適用できる設備の仕様</t>
  </si>
  <si>
    <r>
      <rPr>
        <sz val="11"/>
        <rFont val="Noto Sans"/>
        <family val="2"/>
      </rPr>
      <t xml:space="preserve">ディーゼル機関 </t>
    </r>
    <r>
      <rPr>
        <sz val="11"/>
        <rFont val="ＭＳ Ｐゴシック"/>
        <family val="3"/>
        <charset val="128"/>
      </rPr>
      <t xml:space="preserve">/ </t>
    </r>
    <r>
      <rPr>
        <sz val="11"/>
        <rFont val="Noto Sans"/>
        <family val="2"/>
      </rPr>
      <t xml:space="preserve">ガス機関</t>
    </r>
  </si>
  <si>
    <r>
      <rPr>
        <sz val="11"/>
        <rFont val="Noto Sans"/>
        <family val="2"/>
      </rPr>
      <t xml:space="preserve">低圧</t>
    </r>
    <r>
      <rPr>
        <sz val="11"/>
        <rFont val="ＭＳ Ｐゴシック"/>
        <family val="3"/>
        <charset val="128"/>
      </rPr>
      <t xml:space="preserve">(200V)</t>
    </r>
  </si>
  <si>
    <r>
      <rPr>
        <sz val="11"/>
        <rFont val="Noto Sans"/>
        <family val="2"/>
      </rPr>
      <t xml:space="preserve">高圧</t>
    </r>
    <r>
      <rPr>
        <sz val="11"/>
        <rFont val="ＭＳ Ｐゴシック"/>
        <family val="3"/>
        <charset val="128"/>
      </rPr>
      <t xml:space="preserve">(6600V)</t>
    </r>
  </si>
  <si>
    <t xml:space="preserve">―</t>
  </si>
  <si>
    <r>
      <rPr>
        <sz val="11"/>
        <rFont val="ＭＳ Ｐゴシック"/>
        <family val="3"/>
        <charset val="128"/>
      </rPr>
      <t xml:space="preserve">200kVA</t>
    </r>
    <r>
      <rPr>
        <sz val="11"/>
        <rFont val="Noto Sans"/>
        <family val="2"/>
      </rPr>
      <t xml:space="preserve">以下</t>
    </r>
  </si>
  <si>
    <r>
      <rPr>
        <sz val="11"/>
        <rFont val="ＭＳ Ｐゴシック"/>
        <family val="3"/>
        <charset val="128"/>
      </rPr>
      <t xml:space="preserve">31kVA</t>
    </r>
    <r>
      <rPr>
        <sz val="11"/>
        <rFont val="Noto Sans"/>
        <family val="2"/>
      </rPr>
      <t xml:space="preserve">以上 </t>
    </r>
    <r>
      <rPr>
        <sz val="11"/>
        <rFont val="ＭＳ Ｐゴシック"/>
        <family val="3"/>
        <charset val="128"/>
      </rPr>
      <t xml:space="preserve">1500kVA</t>
    </r>
    <r>
      <rPr>
        <sz val="11"/>
        <rFont val="Noto Sans"/>
        <family val="2"/>
      </rPr>
      <t xml:space="preserve">以下</t>
    </r>
  </si>
  <si>
    <r>
      <rPr>
        <sz val="11"/>
        <rFont val="ＭＳ Ｐゴシック"/>
        <family val="3"/>
        <charset val="128"/>
      </rPr>
      <t xml:space="preserve">126kVA</t>
    </r>
    <r>
      <rPr>
        <sz val="11"/>
        <rFont val="Noto Sans"/>
        <family val="2"/>
      </rPr>
      <t xml:space="preserve">以上 </t>
    </r>
    <r>
      <rPr>
        <sz val="11"/>
        <rFont val="ＭＳ Ｐゴシック"/>
        <family val="3"/>
        <charset val="128"/>
      </rPr>
      <t xml:space="preserve">1500kVA</t>
    </r>
    <r>
      <rPr>
        <sz val="11"/>
        <rFont val="Noto Sans"/>
        <family val="2"/>
      </rPr>
      <t xml:space="preserve">以下</t>
    </r>
  </si>
  <si>
    <t xml:space="preserve">4 / 6 / 8 / 12 / 16</t>
  </si>
  <si>
    <r>
      <rPr>
        <sz val="11"/>
        <rFont val="Noto Sans"/>
        <family val="2"/>
      </rPr>
      <t xml:space="preserve">無</t>
    </r>
    <r>
      <rPr>
        <sz val="11"/>
        <rFont val="ＭＳ Ｐゴシック"/>
        <family val="3"/>
        <charset val="128"/>
      </rPr>
      <t xml:space="preserve">/</t>
    </r>
    <r>
      <rPr>
        <sz val="11"/>
        <rFont val="Noto Sans"/>
        <family val="2"/>
      </rPr>
      <t xml:space="preserve">有</t>
    </r>
  </si>
  <si>
    <t xml:space="preserve">機能点検必要なし</t>
  </si>
  <si>
    <t xml:space="preserve">○○庁舎消火器一覧表</t>
  </si>
  <si>
    <t xml:space="preserve">○内部及び機能点検（放射能力点検除く）実施</t>
  </si>
  <si>
    <t xml:space="preserve">機能点検必要</t>
  </si>
  <si>
    <r>
      <rPr>
        <sz val="11"/>
        <rFont val="Noto Sans"/>
        <family val="2"/>
      </rPr>
      <t xml:space="preserve">●内部及び機能点検</t>
    </r>
    <r>
      <rPr>
        <sz val="11"/>
        <rFont val="ＭＳ Ｐゴシック"/>
        <family val="3"/>
        <charset val="128"/>
      </rPr>
      <t xml:space="preserve">(</t>
    </r>
    <r>
      <rPr>
        <sz val="11"/>
        <rFont val="Noto Sans"/>
        <family val="2"/>
      </rPr>
      <t xml:space="preserve">放射能力点検含む</t>
    </r>
    <r>
      <rPr>
        <sz val="11"/>
        <rFont val="ＭＳ Ｐゴシック"/>
        <family val="3"/>
        <charset val="128"/>
      </rPr>
      <t xml:space="preserve">)</t>
    </r>
    <r>
      <rPr>
        <sz val="11"/>
        <rFont val="Noto Sans"/>
        <family val="2"/>
      </rPr>
      <t xml:space="preserve">実施</t>
    </r>
  </si>
  <si>
    <t xml:space="preserve">耐用年数（８年）</t>
  </si>
  <si>
    <t xml:space="preserve">【△△棟】</t>
  </si>
  <si>
    <r>
      <rPr>
        <sz val="11"/>
        <rFont val="Noto Sans"/>
        <family val="2"/>
      </rPr>
      <t xml:space="preserve">耐圧点検必要（製造から</t>
    </r>
    <r>
      <rPr>
        <sz val="11"/>
        <rFont val="ＭＳ Ｐゴシック"/>
        <family val="3"/>
        <charset val="128"/>
      </rPr>
      <t xml:space="preserve">10</t>
    </r>
    <r>
      <rPr>
        <sz val="11"/>
        <rFont val="Noto Sans"/>
        <family val="2"/>
      </rPr>
      <t xml:space="preserve">年）</t>
    </r>
  </si>
  <si>
    <t xml:space="preserve">管理
番号</t>
  </si>
  <si>
    <t xml:space="preserve">設置階</t>
  </si>
  <si>
    <t xml:space="preserve">設置場所</t>
  </si>
  <si>
    <t xml:space="preserve">種別型</t>
  </si>
  <si>
    <t xml:space="preserve">製造社名</t>
  </si>
  <si>
    <t xml:space="preserve">製造番号</t>
  </si>
  <si>
    <t xml:space="preserve">製造年</t>
  </si>
  <si>
    <t xml:space="preserve">検定型式</t>
  </si>
  <si>
    <t xml:space="preserve">機能点検年月</t>
  </si>
  <si>
    <t xml:space="preserve">放射試験年月</t>
  </si>
  <si>
    <t xml:space="preserve">詰替年月</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事務室前</t>
  </si>
  <si>
    <r>
      <rPr>
        <sz val="11"/>
        <rFont val="Noto Sans"/>
        <family val="2"/>
      </rPr>
      <t xml:space="preserve">粉末加圧</t>
    </r>
    <r>
      <rPr>
        <sz val="11"/>
        <rFont val="ＭＳ Ｐゴシック"/>
        <family val="3"/>
        <charset val="128"/>
      </rPr>
      <t xml:space="preserve">10</t>
    </r>
    <r>
      <rPr>
        <sz val="11"/>
        <rFont val="Noto Sans"/>
        <family val="2"/>
      </rPr>
      <t xml:space="preserve">型</t>
    </r>
  </si>
  <si>
    <t xml:space="preserve">○○社</t>
  </si>
  <si>
    <t xml:space="preserve">△△△</t>
  </si>
  <si>
    <t xml:space="preserve">消第□□</t>
  </si>
  <si>
    <t xml:space="preserve">H21.7</t>
  </si>
  <si>
    <t xml:space="preserve">H16.7</t>
  </si>
  <si>
    <t xml:space="preserve">Ｈ２４更新予定</t>
  </si>
  <si>
    <t xml:space="preserve">製</t>
  </si>
  <si>
    <t xml:space="preserve">●</t>
  </si>
  <si>
    <t xml:space="preserve">廊下西</t>
  </si>
  <si>
    <t xml:space="preserve">H17.7</t>
  </si>
  <si>
    <t xml:space="preserve">H22.7</t>
  </si>
  <si>
    <t xml:space="preserve">廊下中央</t>
  </si>
  <si>
    <t xml:space="preserve">H18.7</t>
  </si>
  <si>
    <t xml:space="preserve">廊下東</t>
  </si>
  <si>
    <t xml:space="preserve">H19.7</t>
  </si>
  <si>
    <t xml:space="preserve">H23.1</t>
  </si>
  <si>
    <t xml:space="preserve">玄関ホール</t>
  </si>
  <si>
    <t xml:space="preserve">H20.7</t>
  </si>
  <si>
    <t xml:space="preserve">会議室前</t>
  </si>
  <si>
    <t xml:space="preserve">消第■■</t>
  </si>
  <si>
    <t xml:space="preserve">給湯室前</t>
  </si>
  <si>
    <t xml:space="preserve">H22.1</t>
  </si>
  <si>
    <t xml:space="preserve">消第□■</t>
  </si>
  <si>
    <t xml:space="preserve">島根県○○庁舎消防用設備等保守管理業務委託</t>
  </si>
  <si>
    <t xml:space="preserve">○○市○○町</t>
  </si>
  <si>
    <t xml:space="preserve">令和○○年○○月○○日　から　令和○○年○○月○○日</t>
  </si>
  <si>
    <t xml:space="preserve">１２月２６日営第７０７号）」及び「防火設備定期検査業務基準（一般財</t>
  </si>
  <si>
    <t xml:space="preserve">団法人日本建築防災協会発行）による。</t>
  </si>
  <si>
    <t xml:space="preserve">　本業務の対象部分、数量等は「点検対象設備一覧表」及び「点検</t>
  </si>
  <si>
    <t xml:space="preserve">対象設備機器一覧表」のとおりとする。</t>
  </si>
  <si>
    <t xml:space="preserve">　　　業務日：　○　月　　○　曜日</t>
  </si>
  <si>
    <t xml:space="preserve">　　　業務時間帯：　○○　時　○○　分　から　○○　時　○○　分</t>
  </si>
  <si>
    <t xml:space="preserve">　　　（１）の作業において、各設備の作業時間については、施設管理</t>
  </si>
  <si>
    <t xml:space="preserve">　　　担当者と協議すること。</t>
  </si>
  <si>
    <t xml:space="preserve">３．業務関係図
　　書</t>
  </si>
  <si>
    <t xml:space="preserve">４．業務の記録、
　　報告及び検
　　査</t>
  </si>
  <si>
    <t xml:space="preserve">５．業務責任者
　　等の資格等</t>
  </si>
  <si>
    <t xml:space="preserve">○○棟</t>
  </si>
  <si>
    <t xml:space="preserve">△△棟</t>
  </si>
  <si>
    <t xml:space="preserve">□□棟</t>
  </si>
  <si>
    <r>
      <rPr>
        <sz val="11"/>
        <rFont val="ＭＳ Ｐゴシック"/>
        <family val="3"/>
        <charset val="128"/>
      </rPr>
      <t xml:space="preserve">××</t>
    </r>
    <r>
      <rPr>
        <sz val="11"/>
        <rFont val="Noto Sans"/>
        <family val="2"/>
      </rPr>
      <t xml:space="preserve">棟</t>
    </r>
  </si>
  <si>
    <t xml:space="preserve">――棟</t>
  </si>
  <si>
    <t xml:space="preserve">自動火災報知設備の発信機等と兼用する場合は加算しない</t>
  </si>
  <si>
    <t xml:space="preserve">屋内消火栓設備参照</t>
  </si>
  <si>
    <t xml:space="preserve">起動装置</t>
  </si>
  <si>
    <t xml:space="preserve">ヘッド</t>
  </si>
  <si>
    <t xml:space="preserve">流水検知装置</t>
  </si>
  <si>
    <t xml:space="preserve">送水口</t>
  </si>
  <si>
    <t xml:space="preserve">箇所</t>
  </si>
  <si>
    <t xml:space="preserve">圧力スイッチ</t>
  </si>
  <si>
    <t xml:space="preserve">ポンプ起動用の装置で以下のものを含む</t>
  </si>
  <si>
    <t xml:space="preserve">一斉開放弁</t>
  </si>
  <si>
    <t xml:space="preserve">圧力チャンバー</t>
  </si>
  <si>
    <t xml:space="preserve">一次圧調整弁</t>
  </si>
  <si>
    <t xml:space="preserve">圧力計</t>
  </si>
  <si>
    <t xml:space="preserve">補助散水栓</t>
  </si>
  <si>
    <t xml:space="preserve">手動開放弁</t>
  </si>
  <si>
    <t xml:space="preserve">末端試験弁</t>
  </si>
  <si>
    <t xml:space="preserve">以下の機器で構成される</t>
  </si>
  <si>
    <t xml:space="preserve">コンプレッサ、制御盤、現地操作盤、感知器、電磁弁等</t>
  </si>
  <si>
    <t xml:space="preserve">連動又は放水試験</t>
  </si>
  <si>
    <t xml:space="preserve">表示装置</t>
  </si>
  <si>
    <t xml:space="preserve">音響警報装置</t>
  </si>
  <si>
    <t xml:space="preserve">起動装置等に組み込まれている場合は加算しない</t>
  </si>
  <si>
    <t xml:space="preserve">一斉開放弁　界面活性剤用、水成膜用</t>
  </si>
  <si>
    <t xml:space="preserve">一斉開放弁　蛋白泡用</t>
  </si>
  <si>
    <t xml:space="preserve">泡消火薬剤貯蔵槽（操作部を含む）</t>
  </si>
  <si>
    <t xml:space="preserve">基</t>
  </si>
  <si>
    <t xml:space="preserve">泡消火薬剤混合装置</t>
  </si>
  <si>
    <t xml:space="preserve">発泡試験</t>
  </si>
  <si>
    <t xml:space="preserve">泡放射用器具格納箱　非内臓</t>
  </si>
  <si>
    <t xml:space="preserve">泡消火薬剤の補充は含まないため、別途見積</t>
  </si>
  <si>
    <t xml:space="preserve">泡放射用器具格納箱　内臓</t>
  </si>
  <si>
    <t xml:space="preserve">試験後の復旧、清掃等の処理を含む</t>
  </si>
  <si>
    <t xml:space="preserve">廃液処理</t>
  </si>
  <si>
    <t xml:space="preserve">放射後の消火薬剤の搬出及び処分までを含む</t>
  </si>
  <si>
    <t xml:space="preserve">消火剤の補充、区画の養生、廃液の回収・搬出・処分</t>
  </si>
  <si>
    <r>
      <rPr>
        <sz val="11"/>
        <rFont val="Noto Sans"/>
        <family val="2"/>
      </rPr>
      <t xml:space="preserve">消火剤貯蔵容器（二酸化炭素、窒素ガス、</t>
    </r>
    <r>
      <rPr>
        <sz val="11"/>
        <rFont val="ＭＳ Ｐゴシック"/>
        <family val="3"/>
        <charset val="128"/>
      </rPr>
      <t xml:space="preserve">IG541</t>
    </r>
    <r>
      <rPr>
        <sz val="11"/>
        <rFont val="Noto Sans"/>
        <family val="2"/>
      </rPr>
      <t xml:space="preserve">、</t>
    </r>
    <r>
      <rPr>
        <sz val="11"/>
        <rFont val="ＭＳ Ｐゴシック"/>
        <family val="3"/>
        <charset val="128"/>
      </rPr>
      <t xml:space="preserve">IG55</t>
    </r>
    <r>
      <rPr>
        <sz val="11"/>
        <rFont val="Noto Sans"/>
        <family val="2"/>
      </rPr>
      <t xml:space="preserve">）</t>
    </r>
  </si>
  <si>
    <t xml:space="preserve">消火剤貯蔵容器</t>
  </si>
  <si>
    <t xml:space="preserve">容器弁開放装置　電磁式</t>
  </si>
  <si>
    <t xml:space="preserve">以下の機器等で構成される</t>
  </si>
  <si>
    <t xml:space="preserve">容器弁開放装置　ガス圧式</t>
  </si>
  <si>
    <t xml:space="preserve">容器弁</t>
  </si>
  <si>
    <t xml:space="preserve">起動用ガス容器</t>
  </si>
  <si>
    <t xml:space="preserve">容器弁開放器</t>
  </si>
  <si>
    <t xml:space="preserve">起動用操作箱</t>
  </si>
  <si>
    <t xml:space="preserve">集合管</t>
  </si>
  <si>
    <t xml:space="preserve">連結管</t>
  </si>
  <si>
    <t xml:space="preserve">消火剤量の確認はこの歩掛りに含む</t>
  </si>
  <si>
    <t xml:space="preserve">ただし、容器弁開放器の点検は歩掛りに含まない</t>
  </si>
  <si>
    <t xml:space="preserve">継電器盤</t>
  </si>
  <si>
    <t xml:space="preserve">継電器盤回線数</t>
  </si>
  <si>
    <t xml:space="preserve">音声盤</t>
  </si>
  <si>
    <t xml:space="preserve">連動盤</t>
  </si>
  <si>
    <t xml:space="preserve">制御盤に該当するもの</t>
  </si>
  <si>
    <t xml:space="preserve">電源装置</t>
  </si>
  <si>
    <t xml:space="preserve">盤内に音声機能が組み込まれている場合</t>
  </si>
  <si>
    <t xml:space="preserve">→音声盤を加算する</t>
  </si>
  <si>
    <t xml:space="preserve">逆止弁</t>
  </si>
  <si>
    <t xml:space="preserve">蓄電池設備内蔵の場合</t>
  </si>
  <si>
    <t xml:space="preserve">開口部自動閉鎖装置　（ピストンレリーザ、モーターダンパ、シャッタ）</t>
  </si>
  <si>
    <t xml:space="preserve">→電源装置を加算する</t>
  </si>
  <si>
    <t xml:space="preserve">放出表示灯箱</t>
  </si>
  <si>
    <t xml:space="preserve">選択弁</t>
  </si>
  <si>
    <t xml:space="preserve">自動火災報知設備等との互いの関連を制御するための盤</t>
  </si>
  <si>
    <t xml:space="preserve">ホースリール</t>
  </si>
  <si>
    <t xml:space="preserve">※連動盤とは異なる</t>
  </si>
  <si>
    <t xml:space="preserve">作動試験</t>
  </si>
  <si>
    <t xml:space="preserve">放出試験（窒素ガス、空気）</t>
  </si>
  <si>
    <t xml:space="preserve">容器搬入（窒素ガス、空気）</t>
  </si>
  <si>
    <t xml:space="preserve">常時人がいて、管理、監視できる場所に設ける</t>
  </si>
  <si>
    <t xml:space="preserve">単体の表示盤で、以下を備えたもの</t>
  </si>
  <si>
    <t xml:space="preserve">音響警報装置の起動</t>
  </si>
  <si>
    <t xml:space="preserve">評価剤の放出用スイッチ作動</t>
  </si>
  <si>
    <t xml:space="preserve">放出等の表示</t>
  </si>
  <si>
    <t xml:space="preserve">警報等</t>
  </si>
  <si>
    <t xml:space="preserve">＝放出表示灯</t>
  </si>
  <si>
    <t xml:space="preserve">放出試験</t>
  </si>
  <si>
    <t xml:space="preserve">試験の準備及び事後処理復旧を含む</t>
  </si>
  <si>
    <t xml:space="preserve">※放出の消火薬剤は含まない</t>
  </si>
  <si>
    <t xml:space="preserve">容器搬入</t>
  </si>
  <si>
    <t xml:space="preserve">放出試験において、実装の消火剤を放出した場合の</t>
  </si>
  <si>
    <t xml:space="preserve">消火剤貯蔵容器の取外し・取付復旧に要する歩掛り</t>
  </si>
  <si>
    <r>
      <rPr>
        <sz val="11"/>
        <rFont val="Noto Sans"/>
        <family val="2"/>
      </rPr>
      <t xml:space="preserve">消化剤貯蔵容器（ハロン</t>
    </r>
    <r>
      <rPr>
        <sz val="11"/>
        <rFont val="ＭＳ Ｐゴシック"/>
        <family val="3"/>
        <charset val="128"/>
      </rPr>
      <t xml:space="preserve">1301</t>
    </r>
    <r>
      <rPr>
        <sz val="11"/>
        <rFont val="Noto Sans"/>
        <family val="2"/>
      </rPr>
      <t xml:space="preserve">、</t>
    </r>
    <r>
      <rPr>
        <sz val="11"/>
        <rFont val="ＭＳ Ｐゴシック"/>
        <family val="3"/>
        <charset val="128"/>
      </rPr>
      <t xml:space="preserve">HFC227ea</t>
    </r>
    <r>
      <rPr>
        <sz val="11"/>
        <rFont val="Noto Sans"/>
        <family val="2"/>
      </rPr>
      <t xml:space="preserve">、</t>
    </r>
    <r>
      <rPr>
        <sz val="11"/>
        <rFont val="ＭＳ Ｐゴシック"/>
        <family val="3"/>
        <charset val="128"/>
      </rPr>
      <t xml:space="preserve">HFC23</t>
    </r>
    <r>
      <rPr>
        <sz val="11"/>
        <rFont val="Noto Sans"/>
        <family val="2"/>
      </rPr>
      <t xml:space="preserve">）</t>
    </r>
  </si>
  <si>
    <t xml:space="preserve">粉末タンク（操作部を含む）</t>
  </si>
  <si>
    <t xml:space="preserve">加圧用窒素容器</t>
  </si>
  <si>
    <t xml:space="preserve">薬剤点検</t>
  </si>
  <si>
    <t xml:space="preserve">動力消防ポンプ設備（軽可搬）</t>
  </si>
  <si>
    <t xml:space="preserve">ポンプ作動試験</t>
  </si>
  <si>
    <t xml:space="preserve">水源及び給水装置</t>
  </si>
  <si>
    <t xml:space="preserve">車台又は搬送装置</t>
  </si>
  <si>
    <t xml:space="preserve">内燃機関</t>
  </si>
  <si>
    <t xml:space="preserve">付属品</t>
  </si>
  <si>
    <t xml:space="preserve">放水走行試験</t>
  </si>
  <si>
    <t xml:space="preserve">第</t>
  </si>
  <si>
    <t xml:space="preserve">受信機（個別）</t>
  </si>
  <si>
    <r>
      <rPr>
        <sz val="11"/>
        <rFont val="Noto Sans"/>
        <family val="2"/>
      </rPr>
      <t xml:space="preserve">受信機</t>
    </r>
    <r>
      <rPr>
        <sz val="11"/>
        <rFont val="ＭＳ Ｐゴシック"/>
        <family val="3"/>
        <charset val="128"/>
      </rPr>
      <t xml:space="preserve">(</t>
    </r>
    <r>
      <rPr>
        <sz val="11"/>
        <rFont val="Noto Sans"/>
        <family val="2"/>
      </rPr>
      <t xml:space="preserve">個別</t>
    </r>
    <r>
      <rPr>
        <sz val="11"/>
        <rFont val="ＭＳ Ｐゴシック"/>
        <family val="3"/>
        <charset val="128"/>
      </rPr>
      <t xml:space="preserve">)</t>
    </r>
  </si>
  <si>
    <t xml:space="preserve">受信機（個別）回線数</t>
  </si>
  <si>
    <t xml:space="preserve">検知器の信号を１対１直接方式で行うもの</t>
  </si>
  <si>
    <t xml:space="preserve">受信機（多重）</t>
  </si>
  <si>
    <t xml:space="preserve">増ユニット数</t>
  </si>
  <si>
    <r>
      <rPr>
        <sz val="11"/>
        <rFont val="Noto Sans"/>
        <family val="2"/>
      </rPr>
      <t xml:space="preserve">受信機</t>
    </r>
    <r>
      <rPr>
        <sz val="11"/>
        <rFont val="ＭＳ Ｐゴシック"/>
        <family val="3"/>
        <charset val="128"/>
      </rPr>
      <t xml:space="preserve">(</t>
    </r>
    <r>
      <rPr>
        <sz val="11"/>
        <rFont val="Noto Sans"/>
        <family val="2"/>
      </rPr>
      <t xml:space="preserve">多重</t>
    </r>
    <r>
      <rPr>
        <sz val="11"/>
        <rFont val="ＭＳ Ｐゴシック"/>
        <family val="3"/>
        <charset val="128"/>
      </rPr>
      <t xml:space="preserve">)</t>
    </r>
  </si>
  <si>
    <t xml:space="preserve">検知器の信号を同一の伝送路の重々する直列伝送方式でおこなうもの</t>
  </si>
  <si>
    <t xml:space="preserve">表示盤回線数</t>
  </si>
  <si>
    <t xml:space="preserve">検知器（警報付）</t>
  </si>
  <si>
    <t xml:space="preserve">検知器</t>
  </si>
  <si>
    <t xml:space="preserve">検知器（警報なし）</t>
  </si>
  <si>
    <t xml:space="preserve">一般に販売されている製品は警報付きの検知である</t>
  </si>
  <si>
    <t xml:space="preserve">警報装置</t>
  </si>
  <si>
    <t xml:space="preserve">電源</t>
  </si>
  <si>
    <t xml:space="preserve">受信機</t>
  </si>
  <si>
    <t xml:space="preserve">交流器</t>
  </si>
  <si>
    <t xml:space="preserve">漏電流検出状況及び音響装置</t>
  </si>
  <si>
    <t xml:space="preserve">自動式サイレン又は非常ベル</t>
  </si>
  <si>
    <t xml:space="preserve">操作部（電源部）</t>
  </si>
  <si>
    <t xml:space="preserve">これらの機器は、個々に設置される場合と、</t>
  </si>
  <si>
    <r>
      <rPr>
        <sz val="11"/>
        <rFont val="Noto Sans"/>
        <family val="2"/>
      </rPr>
      <t xml:space="preserve">起動装置</t>
    </r>
    <r>
      <rPr>
        <sz val="11"/>
        <rFont val="ＭＳ Ｐゴシック"/>
        <family val="3"/>
        <charset val="128"/>
      </rPr>
      <t xml:space="preserve">(</t>
    </r>
    <r>
      <rPr>
        <sz val="11"/>
        <rFont val="Noto Sans"/>
        <family val="2"/>
      </rPr>
      <t xml:space="preserve">発信機、押しボタン）</t>
    </r>
  </si>
  <si>
    <t xml:space="preserve">１つの箱に収めたものとがあるが、機器の集合形態に関係なく</t>
  </si>
  <si>
    <t xml:space="preserve">機器単体で歩掛りを適用する</t>
  </si>
  <si>
    <t xml:space="preserve">放送設備</t>
  </si>
  <si>
    <t xml:space="preserve">増幅器操作部</t>
  </si>
  <si>
    <t xml:space="preserve">ワット数</t>
  </si>
  <si>
    <t xml:space="preserve">W</t>
  </si>
  <si>
    <t xml:space="preserve">スピーカ回線</t>
  </si>
  <si>
    <t xml:space="preserve">音量調整器</t>
  </si>
  <si>
    <t xml:space="preserve">遠隔操作器</t>
  </si>
  <si>
    <t xml:space="preserve">起動装置　押しボタン</t>
  </si>
  <si>
    <t xml:space="preserve">起動装置　非常電話</t>
  </si>
  <si>
    <t xml:space="preserve">予備電源（増幅器のみ）</t>
  </si>
  <si>
    <t xml:space="preserve">音圧確認、非常電源による総合作動等</t>
  </si>
  <si>
    <t xml:space="preserve">簡易はしご…共同住宅の各住戸毎に設置されている簡易なはしご</t>
  </si>
  <si>
    <t xml:space="preserve">各階の設置数</t>
  </si>
  <si>
    <t xml:space="preserve">2F</t>
  </si>
  <si>
    <t xml:space="preserve">3F</t>
  </si>
  <si>
    <t xml:space="preserve">4F</t>
  </si>
  <si>
    <t xml:space="preserve">5F</t>
  </si>
  <si>
    <t xml:space="preserve">6F</t>
  </si>
  <si>
    <t xml:space="preserve">7F</t>
  </si>
  <si>
    <t xml:space="preserve">8F</t>
  </si>
  <si>
    <t xml:space="preserve">9F</t>
  </si>
  <si>
    <t xml:space="preserve">10F</t>
  </si>
  <si>
    <t xml:space="preserve">11F</t>
  </si>
  <si>
    <r>
      <rPr>
        <sz val="11"/>
        <rFont val="ＭＳ Ｐゴシック"/>
        <family val="3"/>
        <charset val="128"/>
      </rPr>
      <t xml:space="preserve">11F</t>
    </r>
    <r>
      <rPr>
        <sz val="11"/>
        <rFont val="Noto Sans"/>
        <family val="2"/>
      </rPr>
      <t xml:space="preserve">超</t>
    </r>
  </si>
  <si>
    <t xml:space="preserve">緩降機</t>
  </si>
  <si>
    <r>
      <rPr>
        <sz val="11"/>
        <color rgb="FFFF0000"/>
        <rFont val="ＭＳ Ｐゴシック"/>
        <family val="3"/>
        <charset val="128"/>
      </rPr>
      <t xml:space="preserve">※11</t>
    </r>
    <r>
      <rPr>
        <sz val="11"/>
        <color rgb="FFFF0000"/>
        <rFont val="Noto Sans"/>
        <family val="2"/>
      </rPr>
      <t xml:space="preserve">階を超える場合は別途積算</t>
    </r>
  </si>
  <si>
    <t xml:space="preserve">はしご　つり下げ（ロープ又は金属）</t>
  </si>
  <si>
    <t xml:space="preserve">はしご　固定</t>
  </si>
  <si>
    <t xml:space="preserve">救助袋　垂直式</t>
  </si>
  <si>
    <t xml:space="preserve">救助袋　斜降式</t>
  </si>
  <si>
    <t xml:space="preserve">採水口</t>
  </si>
  <si>
    <t xml:space="preserve">吸管投入口</t>
  </si>
  <si>
    <t xml:space="preserve">標識</t>
  </si>
  <si>
    <t xml:space="preserve">開閉弁</t>
  </si>
  <si>
    <t xml:space="preserve">↓延べ面積を記入</t>
  </si>
  <si>
    <t xml:space="preserve">放水用器具格納箱</t>
  </si>
  <si>
    <t xml:space="preserve">放水口</t>
  </si>
  <si>
    <t xml:space="preserve">配管の耐圧性能</t>
  </si>
  <si>
    <t xml:space="preserve">非常電源による作動確認等</t>
  </si>
  <si>
    <r>
      <rPr>
        <sz val="11"/>
        <rFont val="Noto Sans"/>
        <family val="2"/>
      </rPr>
      <t xml:space="preserve">単相　</t>
    </r>
    <r>
      <rPr>
        <sz val="11"/>
        <rFont val="ＭＳ Ｐゴシック"/>
        <family val="3"/>
        <charset val="128"/>
      </rPr>
      <t xml:space="preserve">100</t>
    </r>
    <r>
      <rPr>
        <sz val="11"/>
        <rFont val="Noto Sans"/>
        <family val="2"/>
      </rPr>
      <t xml:space="preserve">Ｖ</t>
    </r>
  </si>
  <si>
    <r>
      <rPr>
        <sz val="11"/>
        <rFont val="Noto Sans"/>
        <family val="2"/>
      </rPr>
      <t xml:space="preserve">３相　</t>
    </r>
    <r>
      <rPr>
        <sz val="11"/>
        <rFont val="ＭＳ Ｐゴシック"/>
        <family val="3"/>
        <charset val="128"/>
      </rPr>
      <t xml:space="preserve">200</t>
    </r>
    <r>
      <rPr>
        <sz val="11"/>
        <rFont val="Noto Sans"/>
        <family val="2"/>
      </rPr>
      <t xml:space="preserve">Ｖ</t>
    </r>
  </si>
  <si>
    <t xml:space="preserve">保護箱</t>
  </si>
  <si>
    <t xml:space="preserve">端子</t>
  </si>
  <si>
    <t xml:space="preserve">増幅器</t>
  </si>
  <si>
    <t xml:space="preserve">分配盤</t>
  </si>
  <si>
    <t xml:space="preserve">空中線</t>
  </si>
  <si>
    <t xml:space="preserve">同軸ケーブル及び漏洩同軸ケーブル</t>
  </si>
  <si>
    <t xml:space="preserve">ｍ</t>
  </si>
  <si>
    <t xml:space="preserve">低圧受電設備</t>
  </si>
  <si>
    <r>
      <rPr>
        <sz val="11"/>
        <rFont val="Noto Sans"/>
        <family val="2"/>
      </rPr>
      <t xml:space="preserve">高圧受電設備　</t>
    </r>
    <r>
      <rPr>
        <sz val="11"/>
        <rFont val="ＭＳ Ｐゴシック"/>
        <family val="3"/>
        <charset val="128"/>
      </rPr>
      <t xml:space="preserve">300kVA</t>
    </r>
    <r>
      <rPr>
        <sz val="11"/>
        <rFont val="Noto Sans"/>
        <family val="2"/>
      </rPr>
      <t xml:space="preserve">以下</t>
    </r>
  </si>
  <si>
    <r>
      <rPr>
        <sz val="11"/>
        <rFont val="Noto Sans"/>
        <family val="2"/>
      </rPr>
      <t xml:space="preserve">高圧受電設備　</t>
    </r>
    <r>
      <rPr>
        <sz val="11"/>
        <rFont val="ＭＳ Ｐゴシック"/>
        <family val="3"/>
        <charset val="128"/>
      </rPr>
      <t xml:space="preserve">1000kVA</t>
    </r>
    <r>
      <rPr>
        <sz val="11"/>
        <rFont val="Noto Sans"/>
        <family val="2"/>
      </rPr>
      <t xml:space="preserve">以下</t>
    </r>
  </si>
  <si>
    <t xml:space="preserve">保護継電盤　過電流</t>
  </si>
  <si>
    <t xml:space="preserve">保護継電盤　地絡</t>
  </si>
  <si>
    <t xml:space="preserve">その他の設備</t>
  </si>
  <si>
    <t xml:space="preserve">分類</t>
  </si>
  <si>
    <t xml:space="preserve">蓄電池の種類</t>
  </si>
  <si>
    <r>
      <rPr>
        <sz val="11"/>
        <rFont val="Noto Sans"/>
        <family val="2"/>
      </rPr>
      <t xml:space="preserve">容量</t>
    </r>
    <r>
      <rPr>
        <sz val="11"/>
        <rFont val="ＭＳ Ｐゴシック"/>
        <family val="3"/>
        <charset val="128"/>
      </rPr>
      <t xml:space="preserve">(Ah)</t>
    </r>
  </si>
  <si>
    <t xml:space="preserve">ベント形鉛蓄電池</t>
  </si>
  <si>
    <r>
      <rPr>
        <sz val="11"/>
        <rFont val="ＭＳ Ｐゴシック"/>
        <family val="3"/>
        <charset val="128"/>
      </rPr>
      <t xml:space="preserve">100V</t>
    </r>
    <r>
      <rPr>
        <sz val="11"/>
        <rFont val="Noto Sans"/>
        <family val="2"/>
      </rPr>
      <t xml:space="preserve">系</t>
    </r>
  </si>
  <si>
    <t xml:space="preserve">鉛蓄電池</t>
  </si>
  <si>
    <t xml:space="preserve">セル数</t>
  </si>
  <si>
    <t xml:space="preserve">制御弁式鉛蓄電池</t>
  </si>
  <si>
    <r>
      <rPr>
        <sz val="11"/>
        <rFont val="ＭＳ Ｐゴシック"/>
        <family val="3"/>
        <charset val="128"/>
      </rPr>
      <t xml:space="preserve">200V</t>
    </r>
    <r>
      <rPr>
        <sz val="11"/>
        <rFont val="Noto Sans"/>
        <family val="2"/>
      </rPr>
      <t xml:space="preserve">系</t>
    </r>
  </si>
  <si>
    <t xml:space="preserve">アルカリ蓄電池</t>
  </si>
  <si>
    <t xml:space="preserve">整流装置</t>
  </si>
  <si>
    <t xml:space="preserve">消防設備等保守管理業務の委託料算定に係る見積り項目</t>
  </si>
  <si>
    <t xml:space="preserve">点検種別</t>
  </si>
  <si>
    <t xml:space="preserve">見積り額（税込み）</t>
  </si>
  <si>
    <t xml:space="preserve">泡消火器</t>
  </si>
  <si>
    <t xml:space="preserve">１本１回あたり</t>
  </si>
  <si>
    <t xml:space="preserve">内部及び機能（放射有）</t>
  </si>
  <si>
    <t xml:space="preserve">内部及び機能（放射無）</t>
  </si>
  <si>
    <t xml:space="preserve">耐圧性能</t>
  </si>
  <si>
    <t xml:space="preserve">消防用ホース</t>
  </si>
  <si>
    <t xml:space="preserve">１組１回あたり</t>
  </si>
  <si>
    <t xml:space="preserve">屋外消火栓</t>
  </si>
  <si>
    <t xml:space="preserve">機器点検</t>
  </si>
  <si>
    <t xml:space="preserve">１式１回あたり</t>
  </si>
  <si>
    <t xml:space="preserve">総合点検</t>
  </si>
  <si>
    <t xml:space="preserve">動力消防ポンプ</t>
  </si>
  <si>
    <t xml:space="preserve">１面１回あたり</t>
  </si>
  <si>
    <r>
      <rPr>
        <sz val="11"/>
        <color rgb="FFFF0000"/>
        <rFont val="Noto Sans"/>
        <family val="2"/>
      </rPr>
      <t xml:space="preserve">防火戸（</t>
    </r>
    <r>
      <rPr>
        <sz val="11"/>
        <color rgb="FFFF0000"/>
        <rFont val="ＭＳ Ｐゴシック"/>
        <family val="3"/>
        <charset val="128"/>
      </rPr>
      <t xml:space="preserve">12</t>
    </r>
    <r>
      <rPr>
        <sz val="11"/>
        <color rgb="FFFF0000"/>
        <rFont val="Noto Sans"/>
        <family val="2"/>
      </rPr>
      <t xml:space="preserve">条点検）</t>
    </r>
  </si>
  <si>
    <t xml:space="preserve">１枚１回あたり</t>
  </si>
  <si>
    <r>
      <rPr>
        <sz val="11"/>
        <color rgb="FFFF0000"/>
        <rFont val="Noto Sans"/>
        <family val="2"/>
      </rPr>
      <t xml:space="preserve">防火シャッター（</t>
    </r>
    <r>
      <rPr>
        <sz val="11"/>
        <color rgb="FFFF0000"/>
        <rFont val="ＭＳ Ｐゴシック"/>
        <family val="3"/>
        <charset val="128"/>
      </rPr>
      <t xml:space="preserve">12</t>
    </r>
    <r>
      <rPr>
        <sz val="11"/>
        <color rgb="FFFF0000"/>
        <rFont val="Noto Sans"/>
        <family val="2"/>
      </rPr>
      <t xml:space="preserve">条点検）</t>
    </r>
  </si>
  <si>
    <t xml:space="preserve">配管</t>
  </si>
  <si>
    <t xml:space="preserve">非常電源による動作確認等</t>
  </si>
  <si>
    <t xml:space="preserve">赤字：見積りが追加になった項目</t>
  </si>
  <si>
    <t xml:space="preserve">□耐圧性能点検実施</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庁舎ホース一覧表</t>
  </si>
  <si>
    <t xml:space="preserve">○耐圧性能点検実施</t>
  </si>
  <si>
    <t xml:space="preserve">ホース仕様</t>
  </si>
  <si>
    <t xml:space="preserve">耐圧試験
実施日</t>
  </si>
  <si>
    <t xml:space="preserve">型式</t>
  </si>
  <si>
    <t xml:space="preserve">口径</t>
  </si>
  <si>
    <t xml:space="preserve">長さ</t>
  </si>
  <si>
    <t xml:space="preserve">使用圧</t>
  </si>
</sst>
</file>

<file path=xl/styles.xml><?xml version="1.0" encoding="utf-8"?>
<styleSheet xmlns="http://schemas.openxmlformats.org/spreadsheetml/2006/main">
  <numFmts count="3">
    <numFmt numFmtId="164" formatCode="General"/>
    <numFmt numFmtId="165" formatCode="@"/>
    <numFmt numFmtId="166" formatCode="&quot;延べ面積 &quot;#&quot; ㎡&quot;"/>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ゴシック"/>
      <family val="3"/>
      <charset val="128"/>
    </font>
    <font>
      <sz val="10"/>
      <color rgb="FFFF0000"/>
      <name val="Noto Sans"/>
      <family val="2"/>
    </font>
    <font>
      <sz val="8"/>
      <name val="Noto Sans"/>
      <family val="2"/>
    </font>
    <font>
      <sz val="8"/>
      <name val="ＭＳ Ｐゴシック"/>
      <family val="3"/>
      <charset val="128"/>
    </font>
    <font>
      <u val="single"/>
      <sz val="10"/>
      <name val="Noto Sans"/>
      <family val="2"/>
    </font>
    <font>
      <sz val="9"/>
      <name val="ＭＳ Ｐゴシック"/>
      <family val="3"/>
      <charset val="128"/>
    </font>
    <font>
      <sz val="11"/>
      <name val="Noto Sans"/>
      <family val="2"/>
    </font>
    <font>
      <sz val="11"/>
      <color rgb="FFFF0000"/>
      <name val="Noto Sans"/>
      <family val="2"/>
    </font>
    <font>
      <sz val="11"/>
      <color rgb="FF000000"/>
      <name val="DejaVu Sans"/>
      <family val="2"/>
    </font>
    <font>
      <sz val="11"/>
      <name val="Arial Unicode MS"/>
      <family val="3"/>
    </font>
    <font>
      <sz val="9"/>
      <color rgb="FFFF0000"/>
      <name val="ＭＳ Ｐゴシック"/>
      <family val="3"/>
      <charset val="128"/>
    </font>
    <font>
      <sz val="9"/>
      <name val="Noto Sans"/>
      <family val="2"/>
    </font>
    <font>
      <sz val="9"/>
      <color rgb="FFFF0000"/>
      <name val="Noto Sans"/>
      <family val="2"/>
    </font>
    <font>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1"/>
      <color rgb="FFFF0000"/>
      <name val="ＭＳ Ｐゴシック"/>
      <family val="3"/>
      <charset val="128"/>
    </font>
    <font>
      <sz val="12"/>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BFB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09090"/>
      </patternFill>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
      <patternFill patternType="solid">
        <fgColor rgb="FF909090"/>
        <bgColor rgb="FF969696"/>
      </patternFill>
    </fill>
    <fill>
      <patternFill patternType="solid">
        <fgColor rgb="FFBFBF72"/>
        <bgColor rgb="FFBFBFBF"/>
      </patternFill>
    </fill>
    <fill>
      <patternFill patternType="solid">
        <fgColor rgb="FFBFBF00"/>
        <bgColor rgb="FFFFCC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thin"/>
      <top style="medium"/>
      <bottom style="dotted"/>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bottom style="dotted"/>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top" textRotation="0" wrapText="true" indent="0" shrinkToFit="tru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tru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0" fillId="4" borderId="25" xfId="0" applyFont="true" applyBorder="true" applyAlignment="true" applyProtection="false">
      <alignment horizontal="center" vertical="center" textRotation="0" wrapText="false" indent="0" shrinkToFit="true"/>
      <protection locked="true" hidden="false"/>
    </xf>
    <xf numFmtId="164" fontId="0" fillId="23" borderId="25" xfId="0" applyFont="true" applyBorder="true" applyAlignment="true" applyProtection="false">
      <alignment horizontal="center" vertical="center" textRotation="0" wrapText="false" indent="0" shrinkToFit="true"/>
      <protection locked="true" hidden="false"/>
    </xf>
    <xf numFmtId="164" fontId="0" fillId="4"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0" fillId="23" borderId="10" xfId="0" applyFont="true" applyBorder="true" applyAlignment="true" applyProtection="false">
      <alignment horizontal="center" vertical="center" textRotation="0" wrapText="false" indent="0" shrinkToFit="true"/>
      <protection locked="true" hidden="false"/>
    </xf>
    <xf numFmtId="164" fontId="0" fillId="4" borderId="32" xfId="0" applyFont="true" applyBorder="true" applyAlignment="true" applyProtection="false">
      <alignment horizontal="general"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19" fillId="4" borderId="32"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31" fillId="18"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6" borderId="25" xfId="0" applyFont="true" applyBorder="true" applyAlignment="true" applyProtection="false">
      <alignment horizontal="center" vertical="center" textRotation="0" wrapText="false" indent="0" shrinkToFit="true"/>
      <protection locked="true" hidden="false"/>
    </xf>
    <xf numFmtId="164" fontId="0" fillId="6" borderId="30" xfId="0" applyFont="true" applyBorder="true" applyAlignment="true" applyProtection="false">
      <alignment horizontal="general" vertical="center" textRotation="0" wrapText="false" indent="0" shrinkToFit="true"/>
      <protection locked="true" hidden="false"/>
    </xf>
    <xf numFmtId="164" fontId="0" fillId="6" borderId="10" xfId="0" applyFont="true" applyBorder="true" applyAlignment="true" applyProtection="false">
      <alignment horizontal="center" vertical="center" textRotation="0" wrapText="false" indent="0" shrinkToFit="true"/>
      <protection locked="true" hidden="false"/>
    </xf>
    <xf numFmtId="164" fontId="0" fillId="6" borderId="32" xfId="0" applyFont="true" applyBorder="true" applyAlignment="true" applyProtection="false">
      <alignment horizontal="general" vertical="center" textRotation="0" wrapText="false" indent="0" shrinkToFit="true"/>
      <protection locked="true" hidden="false"/>
    </xf>
    <xf numFmtId="164" fontId="19" fillId="6" borderId="10" xfId="0" applyFont="true" applyBorder="true" applyAlignment="true" applyProtection="false">
      <alignment horizontal="center" vertical="center" textRotation="0" wrapText="false" indent="0" shrinkToFit="true"/>
      <protection locked="true" hidden="false"/>
    </xf>
    <xf numFmtId="164" fontId="19" fillId="6" borderId="3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19" fillId="4" borderId="25" xfId="0" applyFont="true" applyBorder="true" applyAlignment="true" applyProtection="false">
      <alignment horizontal="general" vertical="center" textRotation="0" wrapText="false" indent="0" shrinkToFit="true"/>
      <protection locked="true" hidden="false"/>
    </xf>
    <xf numFmtId="164" fontId="19" fillId="4" borderId="25" xfId="0" applyFont="true" applyBorder="true" applyAlignment="true" applyProtection="false">
      <alignment horizontal="right" vertical="center" textRotation="0" wrapText="false" indent="0" shrinkToFit="true"/>
      <protection locked="true" hidden="false"/>
    </xf>
    <xf numFmtId="164" fontId="19" fillId="4" borderId="25" xfId="0" applyFont="true" applyBorder="true" applyAlignment="true" applyProtection="false">
      <alignment horizontal="center" vertical="center" textRotation="0" wrapText="false" indent="0" shrinkToFit="true"/>
      <protection locked="true" hidden="false"/>
    </xf>
    <xf numFmtId="164" fontId="19" fillId="4" borderId="30" xfId="0" applyFont="true" applyBorder="true" applyAlignment="true" applyProtection="false">
      <alignment horizontal="general" vertical="center" textRotation="0" wrapText="false" indent="0" shrinkToFit="true"/>
      <protection locked="true" hidden="false"/>
    </xf>
    <xf numFmtId="164" fontId="19" fillId="4" borderId="10" xfId="0" applyFont="true" applyBorder="true" applyAlignment="true" applyProtection="false">
      <alignment horizontal="general" vertical="center" textRotation="0" wrapText="false" indent="0" shrinkToFit="true"/>
      <protection locked="true" hidden="false"/>
    </xf>
    <xf numFmtId="164" fontId="19" fillId="4" borderId="10"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true"/>
      <protection locked="true" hidden="false"/>
    </xf>
    <xf numFmtId="164" fontId="31" fillId="4" borderId="3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30" fillId="0" borderId="34" xfId="0" applyFont="true" applyBorder="true" applyAlignment="true" applyProtection="false">
      <alignment horizontal="general" vertical="top"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true"/>
      <protection locked="true" hidden="false"/>
    </xf>
    <xf numFmtId="164" fontId="19" fillId="4" borderId="17"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19" fillId="4" borderId="17" xfId="0" applyFont="true" applyBorder="true" applyAlignment="true" applyProtection="false">
      <alignment horizontal="right" vertical="center" textRotation="0" wrapText="false" indent="0" shrinkToFit="true"/>
      <protection locked="true" hidden="false"/>
    </xf>
    <xf numFmtId="164" fontId="19" fillId="4" borderId="17" xfId="0" applyFont="true" applyBorder="true" applyAlignment="true" applyProtection="false">
      <alignment horizontal="center" vertical="center" textRotation="0" wrapText="false" indent="0" shrinkToFit="true"/>
      <protection locked="true" hidden="false"/>
    </xf>
    <xf numFmtId="164" fontId="19" fillId="4" borderId="39"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top" textRotation="0" wrapText="false" indent="0" shrinkToFit="true"/>
      <protection locked="true" hidden="false"/>
    </xf>
    <xf numFmtId="164" fontId="30" fillId="0" borderId="4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top" textRotation="0" wrapText="false" indent="0" shrinkToFit="true"/>
      <protection locked="true" hidden="false"/>
    </xf>
    <xf numFmtId="164" fontId="0" fillId="0" borderId="36" xfId="0" applyFont="true" applyBorder="true" applyAlignment="true" applyProtection="false">
      <alignment horizontal="general" vertical="top" textRotation="0" wrapText="false" indent="0" shrinkToFit="true"/>
      <protection locked="true" hidden="false"/>
    </xf>
    <xf numFmtId="164" fontId="19" fillId="4" borderId="12" xfId="0" applyFont="true" applyBorder="true" applyAlignment="true" applyProtection="false">
      <alignment horizontal="right"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42"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0" fillId="4" borderId="28" xfId="0" applyFont="true" applyBorder="true" applyAlignment="true" applyProtection="false">
      <alignment horizontal="general" vertical="center" textRotation="0" wrapText="false" indent="0" shrinkToFit="true"/>
      <protection locked="true" hidden="false"/>
    </xf>
    <xf numFmtId="164" fontId="0" fillId="4" borderId="28" xfId="0" applyFont="true" applyBorder="true" applyAlignment="true" applyProtection="false">
      <alignment horizontal="right"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true"/>
      <protection locked="true" hidden="false"/>
    </xf>
    <xf numFmtId="164" fontId="0" fillId="4" borderId="33"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0" fillId="23" borderId="17" xfId="0" applyFont="true" applyBorder="true" applyAlignment="true" applyProtection="false">
      <alignment horizontal="center" vertical="center" textRotation="0" wrapText="false" indent="0" shrinkToFit="true"/>
      <protection locked="true" hidden="false"/>
    </xf>
    <xf numFmtId="164" fontId="0" fillId="4" borderId="39" xfId="0" applyFont="true" applyBorder="true" applyAlignment="true" applyProtection="false">
      <alignment horizontal="general" vertical="center" textRotation="0" wrapText="false" indent="0" shrinkToFit="true"/>
      <protection locked="true" hidden="false"/>
    </xf>
    <xf numFmtId="164" fontId="0" fillId="4" borderId="10" xfId="0" applyFont="true" applyBorder="true" applyAlignment="true" applyProtection="false">
      <alignment horizontal="general" vertical="center" textRotation="0" wrapText="false" indent="0" shrinkToFit="true"/>
      <protection locked="true" hidden="false"/>
    </xf>
    <xf numFmtId="164" fontId="0" fillId="4" borderId="10"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4" fillId="4" borderId="17" xfId="0" applyFont="true" applyBorder="true" applyAlignment="true" applyProtection="false">
      <alignment horizontal="righ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top" textRotation="0" wrapText="false" indent="0" shrinkToFit="true"/>
      <protection locked="true" hidden="false"/>
    </xf>
    <xf numFmtId="164" fontId="30" fillId="0" borderId="43" xfId="0" applyFont="true" applyBorder="true" applyAlignment="true" applyProtection="false">
      <alignment horizontal="right" vertical="center" textRotation="0" wrapText="false" indent="0" shrinkToFit="false"/>
      <protection locked="true" hidden="false"/>
    </xf>
    <xf numFmtId="164" fontId="19" fillId="4" borderId="10" xfId="0" applyFont="true" applyBorder="true" applyAlignment="fals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righ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true"/>
      <protection locked="true" hidden="false"/>
    </xf>
    <xf numFmtId="164" fontId="34" fillId="4"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right" vertical="center" textRotation="0" wrapText="false" indent="0" shrinkToFit="true"/>
      <protection locked="true" hidden="false"/>
    </xf>
    <xf numFmtId="164" fontId="29" fillId="0" borderId="31"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4" fillId="4" borderId="1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19" fillId="23" borderId="28" xfId="0" applyFont="true" applyBorder="true" applyAlignment="true" applyProtection="false">
      <alignment horizontal="right"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general"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0" fillId="23" borderId="1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4"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0" fillId="25" borderId="44" xfId="0" applyFont="true" applyBorder="true" applyAlignment="true" applyProtection="false">
      <alignment horizontal="general" vertical="center" textRotation="0" wrapText="false" indent="0" shrinkToFit="false"/>
      <protection locked="true" hidden="false"/>
    </xf>
    <xf numFmtId="164" fontId="0" fillId="25"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25" borderId="34" xfId="0" applyFont="true" applyBorder="true" applyAlignment="true" applyProtection="false">
      <alignment horizontal="center" vertical="center" textRotation="0" wrapText="false" indent="0" shrinkToFit="false"/>
      <protection locked="true" hidden="false"/>
    </xf>
    <xf numFmtId="164" fontId="0" fillId="26" borderId="17" xfId="0" applyFont="false" applyBorder="true" applyAlignment="true" applyProtection="false">
      <alignment horizontal="center" vertical="center" textRotation="0" wrapText="false" indent="0" shrinkToFit="false"/>
      <protection locked="true" hidden="false"/>
    </xf>
    <xf numFmtId="164" fontId="0" fillId="27" borderId="17" xfId="0" applyFont="true" applyBorder="true" applyAlignment="true" applyProtection="false">
      <alignment horizontal="center" vertical="center" textRotation="0" wrapText="false" indent="0" shrinkToFit="false"/>
      <protection locked="true" hidden="false"/>
    </xf>
    <xf numFmtId="164" fontId="0" fillId="28" borderId="17" xfId="0" applyFont="false" applyBorder="true" applyAlignment="true" applyProtection="false">
      <alignment horizontal="center" vertical="center" textRotation="0" wrapText="false" indent="0" shrinkToFit="false"/>
      <protection locked="true" hidden="false"/>
    </xf>
    <xf numFmtId="164" fontId="0" fillId="25" borderId="17"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25" borderId="31"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true" applyProtection="false">
      <alignment horizontal="center" vertical="center" textRotation="0" wrapText="false" indent="0" shrinkToFit="false"/>
      <protection locked="true" hidden="false"/>
    </xf>
    <xf numFmtId="164" fontId="0" fillId="27" borderId="10" xfId="0" applyFont="false" applyBorder="true" applyAlignment="true" applyProtection="false">
      <alignment horizontal="center" vertical="center" textRotation="0" wrapText="fals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true"/>
      <protection locked="true" hidden="false"/>
    </xf>
    <xf numFmtId="164" fontId="0" fillId="23" borderId="0" xfId="0" applyFont="true" applyBorder="false" applyAlignment="true" applyProtection="false">
      <alignment horizontal="center" vertical="center" textRotation="0" wrapText="false" indent="0" shrinkToFit="true"/>
      <protection locked="true" hidden="false"/>
    </xf>
    <xf numFmtId="164" fontId="0" fillId="23" borderId="10"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general" vertical="top"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false" indent="0" shrinkToFit="true"/>
      <protection locked="true" hidden="false"/>
    </xf>
    <xf numFmtId="164" fontId="0" fillId="21"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21" borderId="17" xfId="0" applyFont="true" applyBorder="true" applyAlignment="true" applyProtection="false">
      <alignment horizontal="center" vertical="center" textRotation="0" wrapText="false" indent="0" shrinkToFit="true"/>
      <protection locked="true" hidden="false"/>
    </xf>
    <xf numFmtId="164" fontId="0" fillId="21"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29" fillId="21" borderId="2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良い 2" xfId="52"/>
    <cellStyle name="見出し 1 2" xfId="53"/>
    <cellStyle name="見出し 2 2" xfId="54"/>
    <cellStyle name="見出し 3 2" xfId="55"/>
    <cellStyle name="見出し 4 2" xfId="56"/>
    <cellStyle name="計算 2" xfId="57"/>
    <cellStyle name="説明文 2" xfId="58"/>
    <cellStyle name="警告文 2" xfId="59"/>
    <cellStyle name="集計 2"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72"/>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6</xdr:row>
      <xdr:rowOff>37800</xdr:rowOff>
    </xdr:from>
    <xdr:to>
      <xdr:col>2</xdr:col>
      <xdr:colOff>390600</xdr:colOff>
      <xdr:row>16</xdr:row>
      <xdr:rowOff>171000</xdr:rowOff>
    </xdr:to>
    <xdr:sp>
      <xdr:nvSpPr>
        <xdr:cNvPr id="0" name="Oval 1"/>
        <xdr:cNvSpPr/>
      </xdr:nvSpPr>
      <xdr:spPr>
        <a:xfrm>
          <a:off x="1408680" y="3085920"/>
          <a:ext cx="1508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0200</xdr:colOff>
      <xdr:row>85</xdr:row>
      <xdr:rowOff>28440</xdr:rowOff>
    </xdr:from>
    <xdr:to>
      <xdr:col>2</xdr:col>
      <xdr:colOff>221040</xdr:colOff>
      <xdr:row>85</xdr:row>
      <xdr:rowOff>161640</xdr:rowOff>
    </xdr:to>
    <xdr:sp>
      <xdr:nvSpPr>
        <xdr:cNvPr id="1" name="Oval 2"/>
        <xdr:cNvSpPr/>
      </xdr:nvSpPr>
      <xdr:spPr>
        <a:xfrm>
          <a:off x="1239120" y="16220880"/>
          <a:ext cx="1508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70200</xdr:colOff>
      <xdr:row>85</xdr:row>
      <xdr:rowOff>28440</xdr:rowOff>
    </xdr:from>
    <xdr:to>
      <xdr:col>4</xdr:col>
      <xdr:colOff>221400</xdr:colOff>
      <xdr:row>85</xdr:row>
      <xdr:rowOff>161640</xdr:rowOff>
    </xdr:to>
    <xdr:sp>
      <xdr:nvSpPr>
        <xdr:cNvPr id="2" name="Oval 3"/>
        <xdr:cNvSpPr/>
      </xdr:nvSpPr>
      <xdr:spPr>
        <a:xfrm>
          <a:off x="3338640" y="16220880"/>
          <a:ext cx="15120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70200</xdr:colOff>
      <xdr:row>86</xdr:row>
      <xdr:rowOff>28440</xdr:rowOff>
    </xdr:from>
    <xdr:to>
      <xdr:col>2</xdr:col>
      <xdr:colOff>221040</xdr:colOff>
      <xdr:row>86</xdr:row>
      <xdr:rowOff>161640</xdr:rowOff>
    </xdr:to>
    <xdr:sp>
      <xdr:nvSpPr>
        <xdr:cNvPr id="3" name="Oval 4"/>
        <xdr:cNvSpPr/>
      </xdr:nvSpPr>
      <xdr:spPr>
        <a:xfrm>
          <a:off x="1239120" y="16411320"/>
          <a:ext cx="1508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49840</xdr:colOff>
      <xdr:row>18</xdr:row>
      <xdr:rowOff>28440</xdr:rowOff>
    </xdr:from>
    <xdr:to>
      <xdr:col>2</xdr:col>
      <xdr:colOff>400680</xdr:colOff>
      <xdr:row>18</xdr:row>
      <xdr:rowOff>161640</xdr:rowOff>
    </xdr:to>
    <xdr:sp>
      <xdr:nvSpPr>
        <xdr:cNvPr id="4" name="Oval 1"/>
        <xdr:cNvSpPr/>
      </xdr:nvSpPr>
      <xdr:spPr>
        <a:xfrm>
          <a:off x="1418760" y="3457440"/>
          <a:ext cx="150840" cy="1332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520</xdr:colOff>
      <xdr:row>8</xdr:row>
      <xdr:rowOff>47520</xdr:rowOff>
    </xdr:from>
    <xdr:to>
      <xdr:col>6</xdr:col>
      <xdr:colOff>550800</xdr:colOff>
      <xdr:row>13</xdr:row>
      <xdr:rowOff>104400</xdr:rowOff>
    </xdr:to>
    <xdr:sp>
      <xdr:nvSpPr>
        <xdr:cNvPr id="5" name="AutoShape 1"/>
        <xdr:cNvSpPr/>
      </xdr:nvSpPr>
      <xdr:spPr>
        <a:xfrm>
          <a:off x="4017960" y="1419120"/>
          <a:ext cx="1950840" cy="914040"/>
        </a:xfrm>
        <a:prstGeom prst="wedgeRectCallout">
          <a:avLst>
            <a:gd name="adj1" fmla="val -71537"/>
            <a:gd name="adj2" fmla="val -87500"/>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対象棟名などを入力</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対象設備に「○」</a:t>
          </a:r>
          <a:endParaRPr b="0" lang="en-US" sz="1100" spc="-1" strike="noStrike">
            <a:latin typeface="Times New Roman"/>
          </a:endParaRPr>
        </a:p>
      </xdr:txBody>
    </xdr:sp>
    <xdr:clientData/>
  </xdr:twoCellAnchor>
  <xdr:twoCellAnchor editAs="oneCell">
    <xdr:from>
      <xdr:col>4</xdr:col>
      <xdr:colOff>299520</xdr:colOff>
      <xdr:row>27</xdr:row>
      <xdr:rowOff>47520</xdr:rowOff>
    </xdr:from>
    <xdr:to>
      <xdr:col>6</xdr:col>
      <xdr:colOff>550800</xdr:colOff>
      <xdr:row>32</xdr:row>
      <xdr:rowOff>104400</xdr:rowOff>
    </xdr:to>
    <xdr:sp>
      <xdr:nvSpPr>
        <xdr:cNvPr id="6" name="AutoShape 1"/>
        <xdr:cNvSpPr/>
      </xdr:nvSpPr>
      <xdr:spPr>
        <a:xfrm>
          <a:off x="4017960" y="4676760"/>
          <a:ext cx="1950840" cy="914040"/>
        </a:xfrm>
        <a:prstGeom prst="wedgeRectCallout">
          <a:avLst>
            <a:gd name="adj1" fmla="val -113587"/>
            <a:gd name="adj2" fmla="val -120833"/>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建築基準法に基づく防火設備（防火戸・防火シャッター等）は排煙設備に含ま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520</xdr:colOff>
      <xdr:row>10</xdr:row>
      <xdr:rowOff>18720</xdr:rowOff>
    </xdr:from>
    <xdr:to>
      <xdr:col>2</xdr:col>
      <xdr:colOff>1603080</xdr:colOff>
      <xdr:row>13</xdr:row>
      <xdr:rowOff>85680</xdr:rowOff>
    </xdr:to>
    <xdr:sp>
      <xdr:nvSpPr>
        <xdr:cNvPr id="7" name="AutoShape 6"/>
        <xdr:cNvSpPr/>
      </xdr:nvSpPr>
      <xdr:spPr>
        <a:xfrm>
          <a:off x="1009800" y="1800000"/>
          <a:ext cx="3362400" cy="581040"/>
        </a:xfrm>
        <a:prstGeom prst="wedgeRectCallout">
          <a:avLst>
            <a:gd name="adj1" fmla="val 78569"/>
            <a:gd name="adj2" fmla="val -58194"/>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点検対象設備の「数量」「点検回数」「備考」を入力</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59920</xdr:colOff>
      <xdr:row>0</xdr:row>
      <xdr:rowOff>76320</xdr:rowOff>
    </xdr:from>
    <xdr:to>
      <xdr:col>16</xdr:col>
      <xdr:colOff>280080</xdr:colOff>
      <xdr:row>5</xdr:row>
      <xdr:rowOff>9000</xdr:rowOff>
    </xdr:to>
    <xdr:sp>
      <xdr:nvSpPr>
        <xdr:cNvPr id="8" name="AutoShape 7"/>
        <xdr:cNvSpPr/>
      </xdr:nvSpPr>
      <xdr:spPr>
        <a:xfrm>
          <a:off x="9395640" y="76320"/>
          <a:ext cx="3617640" cy="837720"/>
        </a:xfrm>
        <a:prstGeom prst="wedgeRectCallout">
          <a:avLst>
            <a:gd name="adj1" fmla="val -20995"/>
            <a:gd name="adj2" fmla="val 74416"/>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消火器の場合</a:t>
          </a:r>
          <a:endParaRPr b="0" lang="en-US" sz="1100" spc="-1" strike="noStrike">
            <a:latin typeface="Times New Roman"/>
          </a:endParaRPr>
        </a:p>
        <a:p>
          <a:pPr algn="ctr"/>
          <a:r>
            <a:rPr b="0" lang="zh-CN" sz="1100" spc="-1" strike="noStrike">
              <a:solidFill>
                <a:srgbClr val="000000"/>
              </a:solidFill>
              <a:latin typeface="ＭＳ Ｐゴシック"/>
            </a:rPr>
            <a:t>このセルに表示されている数字が</a:t>
          </a:r>
          <a:endParaRPr b="0" lang="en-US" sz="1100" spc="-1" strike="noStrike">
            <a:latin typeface="Times New Roman"/>
          </a:endParaRPr>
        </a:p>
        <a:p>
          <a:pPr algn="ctr"/>
          <a:r>
            <a:rPr b="0" lang="zh-CN" sz="1100" spc="-1" strike="noStrike">
              <a:solidFill>
                <a:srgbClr val="000000"/>
              </a:solidFill>
              <a:latin typeface="ＭＳ Ｐゴシック"/>
            </a:rPr>
            <a:t>歩掛りに乗算されます</a:t>
          </a:r>
          <a:endParaRPr b="0" lang="en-US" sz="1100" spc="-1" strike="noStrike">
            <a:latin typeface="Times New Roman"/>
          </a:endParaRPr>
        </a:p>
        <a:p>
          <a:pPr algn="ctr"/>
          <a:r>
            <a:rPr b="0" lang="zh-CN" sz="1100" spc="-1" strike="noStrike">
              <a:solidFill>
                <a:srgbClr val="000000"/>
              </a:solidFill>
              <a:latin typeface="ＭＳ Ｐゴシック"/>
            </a:rPr>
            <a:t>（計算は自動）</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9400</xdr:colOff>
      <xdr:row>18</xdr:row>
      <xdr:rowOff>133560</xdr:rowOff>
    </xdr:from>
    <xdr:to>
      <xdr:col>4</xdr:col>
      <xdr:colOff>190080</xdr:colOff>
      <xdr:row>24</xdr:row>
      <xdr:rowOff>162000</xdr:rowOff>
    </xdr:to>
    <xdr:sp>
      <xdr:nvSpPr>
        <xdr:cNvPr id="9" name="AutoShape 1"/>
        <xdr:cNvSpPr/>
      </xdr:nvSpPr>
      <xdr:spPr>
        <a:xfrm>
          <a:off x="1948680" y="3238560"/>
          <a:ext cx="3909960" cy="1057320"/>
        </a:xfrm>
        <a:prstGeom prst="wedgeRectCallout">
          <a:avLst>
            <a:gd name="adj1" fmla="val 34398"/>
            <a:gd name="adj2" fmla="val -120273"/>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消火器以外の設備の場合</a:t>
          </a:r>
          <a:endParaRPr b="0" lang="en-US" sz="1100" spc="-1" strike="noStrike">
            <a:latin typeface="Times New Roman"/>
          </a:endParaRPr>
        </a:p>
        <a:p>
          <a:r>
            <a:rPr b="0" lang="zh-CN" sz="1100" spc="-1" strike="noStrike">
              <a:solidFill>
                <a:srgbClr val="000000"/>
              </a:solidFill>
              <a:latin typeface="ＭＳ Ｐゴシック"/>
            </a:rPr>
            <a:t>このセルに入力されている数量が歩掛に乗算されます</a:t>
          </a:r>
          <a:endParaRPr b="0" lang="en-US" sz="1100" spc="-1" strike="noStrike">
            <a:latin typeface="Times New Roman"/>
          </a:endParaRPr>
        </a:p>
        <a:p>
          <a:r>
            <a:rPr b="0" lang="zh-CN" sz="1100" spc="-1" strike="noStrike">
              <a:solidFill>
                <a:srgbClr val="000000"/>
              </a:solidFill>
              <a:latin typeface="ＭＳ Ｐゴシック"/>
            </a:rPr>
            <a:t>（計算は自動）</a:t>
          </a:r>
          <a:endParaRPr b="0" lang="en-US" sz="1100" spc="-1" strike="noStrike">
            <a:latin typeface="Times New Roman"/>
          </a:endParaRPr>
        </a:p>
        <a:p>
          <a:r>
            <a:rPr b="0" lang="zh-CN" sz="1100" spc="-1" strike="noStrike">
              <a:solidFill>
                <a:srgbClr val="000000"/>
              </a:solidFill>
              <a:latin typeface="ＭＳ Ｐゴシック"/>
            </a:rPr>
            <a:t>ただし、枠外に「※費用は見積もりによる」とある場合は別途見積りにて総括表に額を記入し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26</xdr:row>
      <xdr:rowOff>47880</xdr:rowOff>
    </xdr:from>
    <xdr:to>
      <xdr:col>7</xdr:col>
      <xdr:colOff>2151360</xdr:colOff>
      <xdr:row>31</xdr:row>
      <xdr:rowOff>171360</xdr:rowOff>
    </xdr:to>
    <xdr:sp>
      <xdr:nvSpPr>
        <xdr:cNvPr id="10" name="AutoShape 1"/>
        <xdr:cNvSpPr/>
      </xdr:nvSpPr>
      <xdr:spPr>
        <a:xfrm>
          <a:off x="6226200" y="4524480"/>
          <a:ext cx="2620440" cy="981000"/>
        </a:xfrm>
        <a:prstGeom prst="wedgeRectCallout">
          <a:avLst>
            <a:gd name="adj1" fmla="val -72893"/>
            <a:gd name="adj2" fmla="val -104125"/>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r>
            <a:rPr b="0" lang="zh-CN" sz="1100" spc="-1" strike="noStrike">
              <a:solidFill>
                <a:srgbClr val="000000"/>
              </a:solidFill>
              <a:latin typeface="ＭＳ Ｐゴシック"/>
            </a:rPr>
            <a:t>防火設備点検の対象設備の「数量」「点検回数」を入力しても、建築基準法第１２条に基づく防火設備点検の費用は加算されませんので、別途見積にて積算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190"/>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1" width="13.75"/>
    <col collapsed="false" customWidth="true" hidden="false" outlineLevel="0" max="3" min="3" style="1" width="8.62"/>
    <col collapsed="false" customWidth="true" hidden="false" outlineLevel="0" max="5" min="4" style="1" width="17.62"/>
    <col collapsed="false" customWidth="true" hidden="false" outlineLevel="0" max="6" min="6" style="1" width="8.62"/>
    <col collapsed="false" customWidth="true" hidden="false" outlineLevel="0" max="7" min="7" style="1" width="17.87"/>
    <col collapsed="false" customWidth="true" hidden="false" outlineLevel="0" max="8" min="8" style="2" width="0.86"/>
  </cols>
  <sheetData>
    <row r="1" customFormat="false" ht="15" hidden="false" customHeight="true" outlineLevel="0" collapsed="false"/>
    <row r="2" customFormat="false" ht="15" hidden="false" customHeight="true" outlineLevel="0" collapsed="false">
      <c r="B2" s="3" t="s">
        <v>0</v>
      </c>
      <c r="C2" s="3"/>
      <c r="D2" s="3"/>
      <c r="E2" s="3"/>
      <c r="F2" s="3"/>
      <c r="G2" s="3"/>
      <c r="H2" s="4"/>
    </row>
    <row r="3" customFormat="false" ht="15" hidden="false" customHeight="true" outlineLevel="0" collapsed="false"/>
    <row r="4" customFormat="false" ht="15" hidden="false" customHeight="true" outlineLevel="0" collapsed="false">
      <c r="B4" s="5" t="s">
        <v>1</v>
      </c>
      <c r="C4" s="5"/>
      <c r="D4" s="5"/>
      <c r="E4" s="5"/>
      <c r="F4" s="5"/>
      <c r="G4" s="5"/>
      <c r="H4" s="6"/>
    </row>
    <row r="5" customFormat="false" ht="15" hidden="false" customHeight="true" outlineLevel="0" collapsed="false">
      <c r="B5" s="7" t="s">
        <v>2</v>
      </c>
      <c r="C5" s="8" t="s">
        <v>3</v>
      </c>
      <c r="D5" s="8"/>
      <c r="E5" s="8"/>
      <c r="F5" s="8"/>
      <c r="G5" s="9" t="s">
        <v>4</v>
      </c>
      <c r="H5" s="6"/>
    </row>
    <row r="6" customFormat="false" ht="15" hidden="false" customHeight="true" outlineLevel="0" collapsed="false">
      <c r="B6" s="7" t="s">
        <v>5</v>
      </c>
      <c r="C6" s="10" t="s">
        <v>6</v>
      </c>
      <c r="D6" s="10"/>
      <c r="E6" s="10"/>
      <c r="F6" s="10"/>
      <c r="G6" s="9"/>
      <c r="H6" s="11"/>
    </row>
    <row r="7" customFormat="false" ht="15" hidden="false" customHeight="true" outlineLevel="0" collapsed="false">
      <c r="B7" s="7" t="s">
        <v>7</v>
      </c>
      <c r="C7" s="12" t="s">
        <v>8</v>
      </c>
      <c r="D7" s="12"/>
      <c r="E7" s="12"/>
      <c r="F7" s="12"/>
      <c r="G7" s="9"/>
      <c r="H7" s="11"/>
    </row>
    <row r="8" customFormat="false" ht="15" hidden="false" customHeight="true" outlineLevel="0" collapsed="false">
      <c r="B8" s="13" t="s">
        <v>9</v>
      </c>
      <c r="C8" s="14" t="s">
        <v>10</v>
      </c>
      <c r="D8" s="14"/>
      <c r="E8" s="14"/>
      <c r="F8" s="14"/>
      <c r="G8" s="15" t="s">
        <v>11</v>
      </c>
      <c r="H8" s="11"/>
    </row>
    <row r="9" customFormat="false" ht="15" hidden="false" customHeight="true" outlineLevel="0" collapsed="false">
      <c r="B9" s="13"/>
      <c r="C9" s="16" t="s">
        <v>12</v>
      </c>
      <c r="D9" s="16"/>
      <c r="E9" s="16"/>
      <c r="F9" s="16"/>
      <c r="G9" s="17" t="s">
        <v>13</v>
      </c>
      <c r="H9" s="11"/>
    </row>
    <row r="10" customFormat="false" ht="15" hidden="false" customHeight="true" outlineLevel="0" collapsed="false">
      <c r="B10" s="13"/>
      <c r="C10" s="16" t="s">
        <v>14</v>
      </c>
      <c r="D10" s="16"/>
      <c r="E10" s="16"/>
      <c r="F10" s="16"/>
      <c r="G10" s="17"/>
      <c r="H10" s="11"/>
    </row>
    <row r="11" customFormat="false" ht="15" hidden="false" customHeight="true" outlineLevel="0" collapsed="false">
      <c r="B11" s="13"/>
      <c r="C11" s="16" t="s">
        <v>15</v>
      </c>
      <c r="D11" s="16"/>
      <c r="E11" s="16"/>
      <c r="F11" s="16"/>
      <c r="G11" s="18"/>
      <c r="H11" s="11"/>
    </row>
    <row r="12" customFormat="false" ht="15" hidden="false" customHeight="true" outlineLevel="0" collapsed="false">
      <c r="B12" s="13"/>
      <c r="C12" s="16" t="s">
        <v>16</v>
      </c>
      <c r="D12" s="16"/>
      <c r="E12" s="16"/>
      <c r="F12" s="16"/>
      <c r="G12" s="18"/>
      <c r="H12" s="11"/>
    </row>
    <row r="13" customFormat="false" ht="15" hidden="false" customHeight="true" outlineLevel="0" collapsed="false">
      <c r="B13" s="13"/>
      <c r="C13" s="16" t="s">
        <v>17</v>
      </c>
      <c r="D13" s="16"/>
      <c r="E13" s="16"/>
      <c r="F13" s="16"/>
      <c r="G13" s="18"/>
      <c r="H13" s="11"/>
    </row>
    <row r="14" customFormat="false" ht="15" hidden="false" customHeight="true" outlineLevel="0" collapsed="false">
      <c r="B14" s="13"/>
      <c r="C14" s="16" t="s">
        <v>18</v>
      </c>
      <c r="D14" s="16"/>
      <c r="E14" s="16"/>
      <c r="F14" s="16"/>
      <c r="G14" s="18"/>
      <c r="H14" s="11"/>
    </row>
    <row r="15" customFormat="false" ht="15" hidden="false" customHeight="true" outlineLevel="0" collapsed="false">
      <c r="B15" s="13"/>
      <c r="C15" s="19" t="s">
        <v>19</v>
      </c>
      <c r="D15" s="19"/>
      <c r="E15" s="19"/>
      <c r="F15" s="19"/>
      <c r="G15" s="20" t="s">
        <v>20</v>
      </c>
      <c r="H15" s="11"/>
    </row>
    <row r="16" customFormat="false" ht="15" hidden="false" customHeight="true" outlineLevel="0" collapsed="false">
      <c r="B16" s="21" t="s">
        <v>21</v>
      </c>
      <c r="C16" s="22" t="s">
        <v>22</v>
      </c>
      <c r="D16" s="22"/>
      <c r="E16" s="22"/>
      <c r="F16" s="22"/>
      <c r="G16" s="23"/>
      <c r="H16" s="11"/>
    </row>
    <row r="17" customFormat="false" ht="15" hidden="false" customHeight="true" outlineLevel="0" collapsed="false">
      <c r="B17" s="21"/>
      <c r="C17" s="24" t="s">
        <v>23</v>
      </c>
      <c r="D17" s="25" t="s">
        <v>24</v>
      </c>
      <c r="E17" s="25"/>
      <c r="F17" s="25"/>
      <c r="G17" s="26"/>
      <c r="H17" s="11"/>
    </row>
    <row r="18" customFormat="false" ht="15" hidden="false" customHeight="true" outlineLevel="0" collapsed="false">
      <c r="B18" s="21"/>
      <c r="C18" s="24" t="s">
        <v>23</v>
      </c>
      <c r="D18" s="25" t="s">
        <v>25</v>
      </c>
      <c r="E18" s="25"/>
      <c r="F18" s="25"/>
      <c r="G18" s="26"/>
      <c r="H18" s="11"/>
    </row>
    <row r="19" customFormat="false" ht="15" hidden="false" customHeight="true" outlineLevel="0" collapsed="false">
      <c r="B19" s="21"/>
      <c r="C19" s="24" t="s">
        <v>23</v>
      </c>
      <c r="D19" s="25" t="s">
        <v>26</v>
      </c>
      <c r="E19" s="25"/>
      <c r="F19" s="25"/>
      <c r="G19" s="26"/>
      <c r="H19" s="11"/>
    </row>
    <row r="20" customFormat="false" ht="15" hidden="false" customHeight="true" outlineLevel="0" collapsed="false">
      <c r="B20" s="21"/>
      <c r="C20" s="24" t="s">
        <v>23</v>
      </c>
      <c r="D20" s="25"/>
      <c r="E20" s="25"/>
      <c r="F20" s="25"/>
      <c r="G20" s="26"/>
      <c r="H20" s="11"/>
    </row>
    <row r="21" customFormat="false" ht="15" hidden="false" customHeight="true" outlineLevel="0" collapsed="false">
      <c r="B21" s="21"/>
      <c r="C21" s="27" t="s">
        <v>23</v>
      </c>
      <c r="D21" s="28"/>
      <c r="E21" s="28"/>
      <c r="F21" s="28"/>
      <c r="G21" s="29"/>
      <c r="H21" s="11"/>
    </row>
    <row r="22" customFormat="false" ht="15" hidden="false" customHeight="true" outlineLevel="0" collapsed="false">
      <c r="B22" s="21" t="s">
        <v>27</v>
      </c>
      <c r="C22" s="30" t="s">
        <v>28</v>
      </c>
      <c r="D22" s="31"/>
      <c r="E22" s="31"/>
      <c r="F22" s="32"/>
      <c r="G22" s="23"/>
      <c r="H22" s="33"/>
    </row>
    <row r="23" customFormat="false" ht="15" hidden="false" customHeight="true" outlineLevel="0" collapsed="false">
      <c r="B23" s="21"/>
      <c r="C23" s="34" t="s">
        <v>29</v>
      </c>
      <c r="D23" s="35"/>
      <c r="E23" s="35"/>
      <c r="F23" s="36"/>
      <c r="G23" s="37"/>
      <c r="H23" s="33"/>
    </row>
    <row r="24" customFormat="false" ht="15" hidden="false" customHeight="true" outlineLevel="0" collapsed="false">
      <c r="B24" s="21"/>
      <c r="C24" s="6" t="s">
        <v>30</v>
      </c>
      <c r="D24" s="35"/>
      <c r="E24" s="35"/>
      <c r="F24" s="36"/>
      <c r="G24" s="38"/>
      <c r="H24" s="33"/>
    </row>
    <row r="25" customFormat="false" ht="15" hidden="false" customHeight="true" outlineLevel="0" collapsed="false">
      <c r="B25" s="21"/>
      <c r="C25" s="34" t="s">
        <v>31</v>
      </c>
      <c r="D25" s="35"/>
      <c r="E25" s="35"/>
      <c r="F25" s="36"/>
      <c r="G25" s="38"/>
      <c r="H25" s="33"/>
    </row>
    <row r="26" customFormat="false" ht="15" hidden="false" customHeight="true" outlineLevel="0" collapsed="false">
      <c r="B26" s="21"/>
      <c r="C26" s="34" t="s">
        <v>32</v>
      </c>
      <c r="D26" s="35"/>
      <c r="E26" s="35"/>
      <c r="F26" s="36"/>
      <c r="G26" s="38"/>
      <c r="H26" s="33"/>
    </row>
    <row r="27" customFormat="false" ht="15" hidden="false" customHeight="true" outlineLevel="0" collapsed="false">
      <c r="B27" s="21"/>
      <c r="C27" s="34" t="s">
        <v>33</v>
      </c>
      <c r="D27" s="35"/>
      <c r="E27" s="35"/>
      <c r="F27" s="36"/>
      <c r="G27" s="38"/>
      <c r="H27" s="33"/>
    </row>
    <row r="28" customFormat="false" ht="15" hidden="false" customHeight="true" outlineLevel="0" collapsed="false">
      <c r="B28" s="21"/>
      <c r="C28" s="39" t="s">
        <v>34</v>
      </c>
      <c r="D28" s="40"/>
      <c r="E28" s="40"/>
      <c r="F28" s="41"/>
      <c r="G28" s="42"/>
      <c r="H28" s="33"/>
    </row>
    <row r="29" customFormat="false" ht="15" hidden="false" customHeight="true" outlineLevel="0" collapsed="false">
      <c r="B29" s="5" t="s">
        <v>35</v>
      </c>
      <c r="C29" s="5"/>
      <c r="D29" s="5"/>
      <c r="E29" s="5"/>
      <c r="F29" s="5"/>
      <c r="G29" s="5"/>
      <c r="H29" s="11"/>
    </row>
    <row r="30" customFormat="false" ht="15" hidden="false" customHeight="true" outlineLevel="0" collapsed="false">
      <c r="B30" s="43" t="s">
        <v>36</v>
      </c>
      <c r="C30" s="22" t="s">
        <v>37</v>
      </c>
      <c r="D30" s="22"/>
      <c r="E30" s="22"/>
      <c r="F30" s="22"/>
      <c r="G30" s="44" t="s">
        <v>38</v>
      </c>
      <c r="H30" s="11"/>
    </row>
    <row r="31" customFormat="false" ht="15" hidden="false" customHeight="true" outlineLevel="0" collapsed="false">
      <c r="B31" s="43"/>
      <c r="C31" s="45" t="s">
        <v>39</v>
      </c>
      <c r="D31" s="45"/>
      <c r="E31" s="45"/>
      <c r="F31" s="45"/>
      <c r="G31" s="46" t="s">
        <v>40</v>
      </c>
      <c r="H31" s="11"/>
    </row>
    <row r="32" customFormat="false" ht="15" hidden="false" customHeight="true" outlineLevel="0" collapsed="false">
      <c r="B32" s="43"/>
      <c r="C32" s="47"/>
      <c r="D32" s="47"/>
      <c r="E32" s="47"/>
      <c r="F32" s="47"/>
      <c r="G32" s="48"/>
      <c r="H32" s="11"/>
    </row>
    <row r="33" customFormat="false" ht="15" hidden="false" customHeight="true" outlineLevel="0" collapsed="false">
      <c r="B33" s="49" t="s">
        <v>41</v>
      </c>
      <c r="C33" s="50" t="s">
        <v>42</v>
      </c>
      <c r="D33" s="50"/>
      <c r="E33" s="50"/>
      <c r="F33" s="50"/>
      <c r="G33" s="15" t="s">
        <v>43</v>
      </c>
      <c r="H33" s="11"/>
    </row>
    <row r="34" customFormat="false" ht="15" hidden="false" customHeight="true" outlineLevel="0" collapsed="false">
      <c r="B34" s="49"/>
      <c r="C34" s="45" t="s">
        <v>44</v>
      </c>
      <c r="D34" s="45"/>
      <c r="E34" s="45"/>
      <c r="F34" s="45"/>
      <c r="G34" s="37"/>
      <c r="H34" s="11"/>
    </row>
    <row r="35" customFormat="false" ht="15" hidden="false" customHeight="true" outlineLevel="0" collapsed="false">
      <c r="B35" s="49"/>
      <c r="C35" s="45" t="s">
        <v>45</v>
      </c>
      <c r="D35" s="45"/>
      <c r="E35" s="45"/>
      <c r="F35" s="45"/>
      <c r="G35" s="37"/>
      <c r="H35" s="11"/>
    </row>
    <row r="36" customFormat="false" ht="15" hidden="false" customHeight="true" outlineLevel="0" collapsed="false">
      <c r="B36" s="49"/>
      <c r="C36" s="45" t="s">
        <v>46</v>
      </c>
      <c r="D36" s="45"/>
      <c r="E36" s="45"/>
      <c r="F36" s="45"/>
      <c r="G36" s="37"/>
      <c r="H36" s="11"/>
    </row>
    <row r="37" customFormat="false" ht="15" hidden="false" customHeight="true" outlineLevel="0" collapsed="false">
      <c r="B37" s="49"/>
      <c r="C37" s="45" t="s">
        <v>47</v>
      </c>
      <c r="D37" s="45"/>
      <c r="E37" s="45"/>
      <c r="F37" s="45"/>
      <c r="G37" s="37"/>
      <c r="H37" s="11"/>
    </row>
    <row r="38" customFormat="false" ht="15" hidden="false" customHeight="true" outlineLevel="0" collapsed="false">
      <c r="B38" s="49"/>
      <c r="C38" s="51" t="s">
        <v>48</v>
      </c>
      <c r="D38" s="51"/>
      <c r="E38" s="51"/>
      <c r="F38" s="51"/>
      <c r="G38" s="37"/>
      <c r="H38" s="11"/>
    </row>
    <row r="39" customFormat="false" ht="15" hidden="false" customHeight="true" outlineLevel="0" collapsed="false">
      <c r="B39" s="49"/>
      <c r="C39" s="45" t="s">
        <v>44</v>
      </c>
      <c r="D39" s="45"/>
      <c r="E39" s="45"/>
      <c r="F39" s="45"/>
      <c r="G39" s="37"/>
      <c r="H39" s="11"/>
    </row>
    <row r="40" customFormat="false" ht="15" hidden="false" customHeight="true" outlineLevel="0" collapsed="false">
      <c r="B40" s="49"/>
      <c r="C40" s="45" t="s">
        <v>49</v>
      </c>
      <c r="D40" s="45"/>
      <c r="E40" s="45"/>
      <c r="F40" s="45"/>
      <c r="G40" s="37"/>
      <c r="H40" s="11"/>
    </row>
    <row r="41" customFormat="false" ht="15" hidden="false" customHeight="true" outlineLevel="0" collapsed="false">
      <c r="B41" s="49"/>
      <c r="C41" s="45" t="s">
        <v>46</v>
      </c>
      <c r="D41" s="45"/>
      <c r="E41" s="45"/>
      <c r="F41" s="45"/>
      <c r="G41" s="37"/>
      <c r="H41" s="11"/>
    </row>
    <row r="42" customFormat="false" ht="15" hidden="false" customHeight="true" outlineLevel="0" collapsed="false">
      <c r="B42" s="49"/>
      <c r="C42" s="45" t="s">
        <v>47</v>
      </c>
      <c r="D42" s="45"/>
      <c r="E42" s="45"/>
      <c r="F42" s="45"/>
      <c r="G42" s="37"/>
      <c r="H42" s="11"/>
    </row>
    <row r="43" customFormat="false" ht="15" hidden="false" customHeight="true" outlineLevel="0" collapsed="false">
      <c r="B43" s="49"/>
      <c r="C43" s="45" t="s">
        <v>50</v>
      </c>
      <c r="D43" s="45"/>
      <c r="E43" s="45"/>
      <c r="F43" s="45"/>
      <c r="G43" s="37"/>
      <c r="H43" s="11"/>
    </row>
    <row r="44" customFormat="false" ht="15" hidden="false" customHeight="true" outlineLevel="0" collapsed="false">
      <c r="B44" s="49"/>
      <c r="C44" s="52" t="s">
        <v>51</v>
      </c>
      <c r="D44" s="52"/>
      <c r="E44" s="52"/>
      <c r="F44" s="52"/>
      <c r="G44" s="37"/>
      <c r="H44" s="11"/>
    </row>
    <row r="45" customFormat="false" ht="15" hidden="false" customHeight="true" outlineLevel="0" collapsed="false">
      <c r="B45" s="49"/>
      <c r="C45" s="52" t="s">
        <v>52</v>
      </c>
      <c r="D45" s="52"/>
      <c r="E45" s="52"/>
      <c r="F45" s="52"/>
      <c r="G45" s="37"/>
      <c r="H45" s="11"/>
    </row>
    <row r="46" customFormat="false" ht="15" hidden="false" customHeight="true" outlineLevel="0" collapsed="false">
      <c r="B46" s="49"/>
      <c r="C46" s="47"/>
      <c r="D46" s="47"/>
      <c r="E46" s="47"/>
      <c r="F46" s="47"/>
      <c r="G46" s="53"/>
      <c r="H46" s="54"/>
    </row>
    <row r="47" customFormat="false" ht="15" hidden="false" customHeight="true" outlineLevel="0" collapsed="false">
      <c r="B47" s="49" t="s">
        <v>53</v>
      </c>
      <c r="C47" s="50" t="s">
        <v>54</v>
      </c>
      <c r="D47" s="50"/>
      <c r="E47" s="50"/>
      <c r="F47" s="50"/>
      <c r="G47" s="15" t="s">
        <v>55</v>
      </c>
    </row>
    <row r="48" customFormat="false" ht="15" hidden="false" customHeight="true" outlineLevel="0" collapsed="false">
      <c r="B48" s="49"/>
      <c r="C48" s="16" t="s">
        <v>56</v>
      </c>
      <c r="D48" s="16"/>
      <c r="E48" s="16"/>
      <c r="F48" s="16"/>
      <c r="G48" s="20" t="s">
        <v>57</v>
      </c>
    </row>
    <row r="49" customFormat="false" ht="15" hidden="false" customHeight="true" outlineLevel="0" collapsed="false">
      <c r="B49" s="49"/>
      <c r="C49" s="16" t="s">
        <v>58</v>
      </c>
      <c r="D49" s="16"/>
      <c r="E49" s="16"/>
      <c r="F49" s="16"/>
      <c r="G49" s="55" t="s">
        <v>59</v>
      </c>
    </row>
    <row r="50" customFormat="false" ht="15" hidden="false" customHeight="true" outlineLevel="0" collapsed="false">
      <c r="B50" s="49"/>
      <c r="C50" s="45" t="s">
        <v>60</v>
      </c>
      <c r="D50" s="45"/>
      <c r="E50" s="45"/>
      <c r="F50" s="45"/>
      <c r="G50" s="55"/>
    </row>
    <row r="51" customFormat="false" ht="15" hidden="false" customHeight="true" outlineLevel="0" collapsed="false">
      <c r="B51" s="49"/>
      <c r="C51" s="45" t="s">
        <v>61</v>
      </c>
      <c r="D51" s="45"/>
      <c r="E51" s="45"/>
      <c r="F51" s="45"/>
      <c r="G51" s="37"/>
    </row>
    <row r="52" customFormat="false" ht="15" hidden="false" customHeight="true" outlineLevel="0" collapsed="false">
      <c r="B52" s="49"/>
      <c r="C52" s="45" t="s">
        <v>62</v>
      </c>
      <c r="D52" s="45"/>
      <c r="E52" s="45"/>
      <c r="F52" s="45"/>
      <c r="G52" s="56"/>
    </row>
    <row r="53" customFormat="false" ht="15" hidden="false" customHeight="true" outlineLevel="0" collapsed="false">
      <c r="B53" s="49"/>
      <c r="C53" s="16" t="s">
        <v>63</v>
      </c>
      <c r="D53" s="16"/>
      <c r="E53" s="16"/>
      <c r="F53" s="16"/>
      <c r="G53" s="56"/>
    </row>
    <row r="54" customFormat="false" ht="15" hidden="false" customHeight="true" outlineLevel="0" collapsed="false">
      <c r="B54" s="49"/>
      <c r="C54" s="16" t="s">
        <v>64</v>
      </c>
      <c r="D54" s="16"/>
      <c r="E54" s="16"/>
      <c r="F54" s="16"/>
      <c r="G54" s="56"/>
    </row>
    <row r="55" customFormat="false" ht="15" hidden="false" customHeight="true" outlineLevel="0" collapsed="false">
      <c r="B55" s="49"/>
      <c r="C55" s="16" t="s">
        <v>65</v>
      </c>
      <c r="D55" s="16"/>
      <c r="E55" s="16"/>
      <c r="F55" s="16"/>
      <c r="G55" s="57"/>
    </row>
    <row r="56" customFormat="false" ht="15" hidden="false" customHeight="true" outlineLevel="0" collapsed="false">
      <c r="B56" s="49"/>
      <c r="C56" s="16" t="s">
        <v>66</v>
      </c>
      <c r="D56" s="16"/>
      <c r="E56" s="16"/>
      <c r="F56" s="16"/>
      <c r="G56" s="38"/>
    </row>
    <row r="57" customFormat="false" ht="15" hidden="false" customHeight="true" outlineLevel="0" collapsed="false">
      <c r="B57" s="49"/>
      <c r="C57" s="51" t="s">
        <v>67</v>
      </c>
      <c r="D57" s="51"/>
      <c r="E57" s="51"/>
      <c r="F57" s="51"/>
      <c r="G57" s="55" t="s">
        <v>68</v>
      </c>
    </row>
    <row r="58" customFormat="false" ht="15" hidden="false" customHeight="true" outlineLevel="0" collapsed="false">
      <c r="B58" s="49"/>
      <c r="C58" s="16" t="s">
        <v>69</v>
      </c>
      <c r="D58" s="16"/>
      <c r="E58" s="16"/>
      <c r="F58" s="16"/>
      <c r="G58" s="37"/>
    </row>
    <row r="59" customFormat="false" ht="15" hidden="false" customHeight="true" outlineLevel="0" collapsed="false">
      <c r="B59" s="49"/>
      <c r="C59" s="16" t="s">
        <v>70</v>
      </c>
      <c r="D59" s="16"/>
      <c r="E59" s="16"/>
      <c r="F59" s="16"/>
      <c r="G59" s="37"/>
    </row>
    <row r="60" customFormat="false" ht="15" hidden="false" customHeight="true" outlineLevel="0" collapsed="false">
      <c r="B60" s="49"/>
      <c r="C60" s="45" t="s">
        <v>71</v>
      </c>
      <c r="D60" s="45"/>
      <c r="E60" s="45"/>
      <c r="F60" s="45"/>
      <c r="G60" s="37"/>
    </row>
    <row r="61" customFormat="false" ht="15" hidden="false" customHeight="true" outlineLevel="0" collapsed="false">
      <c r="B61" s="49"/>
      <c r="C61" s="45" t="s">
        <v>72</v>
      </c>
      <c r="D61" s="45"/>
      <c r="E61" s="45"/>
      <c r="F61" s="45"/>
      <c r="G61" s="37"/>
    </row>
    <row r="62" customFormat="false" ht="15" hidden="false" customHeight="true" outlineLevel="0" collapsed="false">
      <c r="B62" s="49"/>
      <c r="C62" s="47"/>
      <c r="D62" s="47"/>
      <c r="E62" s="47"/>
      <c r="F62" s="47"/>
      <c r="G62" s="53"/>
    </row>
    <row r="63" customFormat="false" ht="15" hidden="false" customHeight="true" outlineLevel="0" collapsed="false">
      <c r="B63" s="21" t="s">
        <v>73</v>
      </c>
      <c r="C63" s="50" t="s">
        <v>74</v>
      </c>
      <c r="D63" s="50"/>
      <c r="E63" s="50"/>
      <c r="F63" s="50"/>
      <c r="G63" s="15" t="s">
        <v>75</v>
      </c>
    </row>
    <row r="64" customFormat="false" ht="15" hidden="false" customHeight="true" outlineLevel="0" collapsed="false">
      <c r="B64" s="21"/>
      <c r="C64" s="16" t="s">
        <v>76</v>
      </c>
      <c r="D64" s="16"/>
      <c r="E64" s="16"/>
      <c r="F64" s="16"/>
      <c r="G64" s="20"/>
    </row>
    <row r="65" customFormat="false" ht="15" hidden="false" customHeight="true" outlineLevel="0" collapsed="false">
      <c r="B65" s="21"/>
      <c r="C65" s="16" t="s">
        <v>77</v>
      </c>
      <c r="D65" s="16"/>
      <c r="E65" s="16"/>
      <c r="F65" s="16"/>
      <c r="G65" s="58"/>
    </row>
    <row r="66" customFormat="false" ht="15" hidden="false" customHeight="true" outlineLevel="0" collapsed="false">
      <c r="B66" s="21"/>
      <c r="C66" s="51" t="s">
        <v>78</v>
      </c>
      <c r="D66" s="51"/>
      <c r="E66" s="51"/>
      <c r="F66" s="51"/>
      <c r="G66" s="55" t="s">
        <v>79</v>
      </c>
    </row>
    <row r="67" customFormat="false" ht="15" hidden="false" customHeight="true" outlineLevel="0" collapsed="false">
      <c r="B67" s="21"/>
      <c r="C67" s="52" t="s">
        <v>80</v>
      </c>
      <c r="D67" s="52"/>
      <c r="E67" s="52"/>
      <c r="F67" s="52"/>
      <c r="G67" s="55"/>
    </row>
    <row r="68" customFormat="false" ht="15" hidden="false" customHeight="true" outlineLevel="0" collapsed="false">
      <c r="B68" s="21"/>
      <c r="C68" s="52" t="s">
        <v>81</v>
      </c>
      <c r="D68" s="52"/>
      <c r="E68" s="52"/>
      <c r="F68" s="52"/>
      <c r="G68" s="20" t="s">
        <v>82</v>
      </c>
    </row>
    <row r="69" customFormat="false" ht="15" hidden="false" customHeight="true" outlineLevel="0" collapsed="false">
      <c r="B69" s="21"/>
      <c r="C69" s="45" t="s">
        <v>83</v>
      </c>
      <c r="D69" s="45"/>
      <c r="E69" s="45"/>
      <c r="F69" s="45"/>
      <c r="G69" s="37"/>
    </row>
    <row r="70" customFormat="false" ht="15" hidden="false" customHeight="true" outlineLevel="0" collapsed="false">
      <c r="B70" s="21"/>
      <c r="C70" s="45" t="s">
        <v>84</v>
      </c>
      <c r="D70" s="45"/>
      <c r="E70" s="45"/>
      <c r="F70" s="45"/>
      <c r="G70" s="37"/>
    </row>
    <row r="71" customFormat="false" ht="15" hidden="false" customHeight="true" outlineLevel="0" collapsed="false">
      <c r="B71" s="21"/>
      <c r="C71" s="45" t="s">
        <v>85</v>
      </c>
      <c r="D71" s="45"/>
      <c r="E71" s="45"/>
      <c r="F71" s="45"/>
      <c r="G71" s="37"/>
    </row>
    <row r="72" customFormat="false" ht="15" hidden="false" customHeight="true" outlineLevel="0" collapsed="false">
      <c r="B72" s="21"/>
      <c r="C72" s="45" t="s">
        <v>86</v>
      </c>
      <c r="D72" s="45"/>
      <c r="E72" s="45"/>
      <c r="F72" s="45"/>
      <c r="G72" s="37"/>
    </row>
    <row r="73" customFormat="false" ht="15" hidden="false" customHeight="true" outlineLevel="0" collapsed="false">
      <c r="B73" s="21"/>
      <c r="C73" s="45" t="s">
        <v>87</v>
      </c>
      <c r="D73" s="45"/>
      <c r="E73" s="45"/>
      <c r="F73" s="45"/>
      <c r="G73" s="55"/>
    </row>
    <row r="74" customFormat="false" ht="15" hidden="false" customHeight="true" outlineLevel="0" collapsed="false">
      <c r="B74" s="21"/>
      <c r="C74" s="45" t="s">
        <v>88</v>
      </c>
      <c r="D74" s="45"/>
      <c r="E74" s="45"/>
      <c r="F74" s="45"/>
      <c r="G74" s="37"/>
    </row>
    <row r="75" customFormat="false" ht="15" hidden="false" customHeight="true" outlineLevel="0" collapsed="false">
      <c r="B75" s="21"/>
      <c r="C75" s="45" t="s">
        <v>89</v>
      </c>
      <c r="D75" s="45"/>
      <c r="E75" s="45"/>
      <c r="F75" s="45"/>
      <c r="G75" s="37"/>
    </row>
    <row r="76" customFormat="false" ht="15" hidden="false" customHeight="true" outlineLevel="0" collapsed="false">
      <c r="B76" s="21"/>
      <c r="C76" s="45" t="s">
        <v>90</v>
      </c>
      <c r="D76" s="45"/>
      <c r="E76" s="45"/>
      <c r="F76" s="45"/>
      <c r="G76" s="37"/>
    </row>
    <row r="77" customFormat="false" ht="15" hidden="false" customHeight="true" outlineLevel="0" collapsed="false">
      <c r="B77" s="21"/>
      <c r="C77" s="45" t="s">
        <v>91</v>
      </c>
      <c r="D77" s="45"/>
      <c r="E77" s="45"/>
      <c r="F77" s="45"/>
      <c r="G77" s="37"/>
    </row>
    <row r="78" customFormat="false" ht="15" hidden="false" customHeight="true" outlineLevel="0" collapsed="false">
      <c r="B78" s="21"/>
      <c r="C78" s="45" t="s">
        <v>92</v>
      </c>
      <c r="D78" s="45"/>
      <c r="E78" s="45"/>
      <c r="F78" s="45"/>
      <c r="G78" s="37"/>
    </row>
    <row r="79" customFormat="false" ht="15" hidden="false" customHeight="true" outlineLevel="0" collapsed="false">
      <c r="B79" s="21"/>
      <c r="C79" s="59"/>
      <c r="D79" s="60"/>
      <c r="E79" s="60"/>
      <c r="F79" s="61"/>
      <c r="G79" s="37"/>
    </row>
    <row r="80" customFormat="false" ht="15" hidden="false" customHeight="true" outlineLevel="0" collapsed="false">
      <c r="B80" s="21"/>
      <c r="C80" s="51" t="s">
        <v>93</v>
      </c>
      <c r="D80" s="51"/>
      <c r="E80" s="51"/>
      <c r="F80" s="51"/>
      <c r="G80" s="20" t="s">
        <v>94</v>
      </c>
    </row>
    <row r="81" customFormat="false" ht="15" hidden="false" customHeight="true" outlineLevel="0" collapsed="false">
      <c r="B81" s="21"/>
      <c r="C81" s="45" t="s">
        <v>95</v>
      </c>
      <c r="D81" s="45"/>
      <c r="E81" s="45"/>
      <c r="F81" s="45"/>
      <c r="G81" s="37"/>
    </row>
    <row r="82" customFormat="false" ht="15" hidden="false" customHeight="true" outlineLevel="0" collapsed="false">
      <c r="B82" s="21"/>
      <c r="C82" s="47"/>
      <c r="D82" s="47"/>
      <c r="E82" s="47"/>
      <c r="F82" s="47"/>
      <c r="G82" s="53"/>
    </row>
    <row r="83" customFormat="false" ht="15" hidden="false" customHeight="true" outlineLevel="0" collapsed="false">
      <c r="B83" s="49" t="s">
        <v>96</v>
      </c>
      <c r="C83" s="50" t="s">
        <v>97</v>
      </c>
      <c r="D83" s="50"/>
      <c r="E83" s="50"/>
      <c r="F83" s="50"/>
      <c r="G83" s="15" t="s">
        <v>98</v>
      </c>
    </row>
    <row r="84" customFormat="false" ht="15" hidden="false" customHeight="true" outlineLevel="0" collapsed="false">
      <c r="B84" s="49"/>
      <c r="C84" s="45" t="s">
        <v>99</v>
      </c>
      <c r="D84" s="45"/>
      <c r="E84" s="45"/>
      <c r="F84" s="45"/>
      <c r="G84" s="20" t="s">
        <v>100</v>
      </c>
    </row>
    <row r="85" customFormat="false" ht="15" hidden="false" customHeight="true" outlineLevel="0" collapsed="false">
      <c r="B85" s="49"/>
      <c r="C85" s="62" t="s">
        <v>101</v>
      </c>
      <c r="D85" s="62"/>
      <c r="E85" s="62"/>
      <c r="F85" s="62"/>
      <c r="G85" s="17" t="s">
        <v>102</v>
      </c>
    </row>
    <row r="86" customFormat="false" ht="15" hidden="false" customHeight="true" outlineLevel="0" collapsed="false">
      <c r="B86" s="49"/>
      <c r="C86" s="62" t="s">
        <v>103</v>
      </c>
      <c r="D86" s="62"/>
      <c r="E86" s="63" t="s">
        <v>104</v>
      </c>
      <c r="F86" s="63"/>
      <c r="G86" s="17"/>
    </row>
    <row r="87" customFormat="false" ht="15" hidden="false" customHeight="true" outlineLevel="0" collapsed="false">
      <c r="B87" s="49"/>
      <c r="C87" s="62" t="s">
        <v>105</v>
      </c>
      <c r="D87" s="62"/>
      <c r="E87" s="63" t="s">
        <v>106</v>
      </c>
      <c r="F87" s="63"/>
      <c r="G87" s="17" t="s">
        <v>107</v>
      </c>
    </row>
    <row r="88" customFormat="false" ht="15" hidden="false" customHeight="true" outlineLevel="0" collapsed="false">
      <c r="B88" s="49"/>
      <c r="C88" s="62"/>
      <c r="D88" s="62"/>
      <c r="E88" s="63"/>
      <c r="F88" s="63"/>
      <c r="G88" s="17"/>
    </row>
    <row r="89" customFormat="false" ht="15" hidden="false" customHeight="true" outlineLevel="0" collapsed="false">
      <c r="B89" s="49"/>
      <c r="C89" s="59" t="s">
        <v>108</v>
      </c>
      <c r="D89" s="59"/>
      <c r="E89" s="63"/>
      <c r="F89" s="63"/>
      <c r="G89" s="20" t="s">
        <v>109</v>
      </c>
    </row>
    <row r="90" customFormat="false" ht="15" hidden="false" customHeight="true" outlineLevel="0" collapsed="false">
      <c r="B90" s="49"/>
      <c r="C90" s="45" t="s">
        <v>110</v>
      </c>
      <c r="D90" s="45"/>
      <c r="E90" s="45"/>
      <c r="F90" s="45"/>
      <c r="G90" s="20" t="s">
        <v>111</v>
      </c>
    </row>
    <row r="91" customFormat="false" ht="15" hidden="false" customHeight="true" outlineLevel="0" collapsed="false">
      <c r="B91" s="49"/>
      <c r="C91" s="45" t="s">
        <v>112</v>
      </c>
      <c r="D91" s="45"/>
      <c r="E91" s="45"/>
      <c r="F91" s="45"/>
      <c r="G91" s="20" t="s">
        <v>113</v>
      </c>
    </row>
    <row r="92" customFormat="false" ht="15" hidden="false" customHeight="true" outlineLevel="0" collapsed="false">
      <c r="B92" s="49"/>
      <c r="C92" s="45" t="s">
        <v>114</v>
      </c>
      <c r="D92" s="45"/>
      <c r="E92" s="45"/>
      <c r="F92" s="45"/>
      <c r="G92" s="20"/>
    </row>
    <row r="93" customFormat="false" ht="15" hidden="false" customHeight="true" outlineLevel="0" collapsed="false">
      <c r="B93" s="49"/>
      <c r="C93" s="59"/>
      <c r="D93" s="60"/>
      <c r="E93" s="60"/>
      <c r="F93" s="61"/>
      <c r="G93" s="20"/>
    </row>
    <row r="94" customFormat="false" ht="15" hidden="false" customHeight="true" outlineLevel="0" collapsed="false">
      <c r="B94" s="49"/>
      <c r="C94" s="51" t="s">
        <v>115</v>
      </c>
      <c r="D94" s="51"/>
      <c r="E94" s="51"/>
      <c r="F94" s="51"/>
      <c r="G94" s="20" t="s">
        <v>116</v>
      </c>
    </row>
    <row r="95" customFormat="false" ht="15" hidden="false" customHeight="true" outlineLevel="0" collapsed="false">
      <c r="B95" s="49"/>
      <c r="C95" s="16" t="s">
        <v>117</v>
      </c>
      <c r="D95" s="16"/>
      <c r="E95" s="16"/>
      <c r="F95" s="16"/>
      <c r="G95" s="64"/>
    </row>
    <row r="96" customFormat="false" ht="15" hidden="false" customHeight="true" outlineLevel="0" collapsed="false">
      <c r="B96" s="49"/>
      <c r="C96" s="16" t="s">
        <v>118</v>
      </c>
      <c r="D96" s="16"/>
      <c r="E96" s="16"/>
      <c r="F96" s="16"/>
      <c r="G96" s="64"/>
    </row>
    <row r="97" customFormat="false" ht="15" hidden="false" customHeight="true" outlineLevel="0" collapsed="false">
      <c r="B97" s="49"/>
      <c r="C97" s="65" t="s">
        <v>119</v>
      </c>
      <c r="D97" s="65"/>
      <c r="E97" s="65"/>
      <c r="F97" s="65"/>
      <c r="G97" s="64"/>
    </row>
    <row r="98" customFormat="false" ht="15" hidden="false" customHeight="true" outlineLevel="0" collapsed="false">
      <c r="B98" s="49"/>
      <c r="C98" s="29"/>
      <c r="D98" s="29"/>
      <c r="E98" s="29"/>
      <c r="F98" s="29"/>
      <c r="G98" s="66"/>
    </row>
    <row r="99" customFormat="false" ht="15" hidden="false" customHeight="true" outlineLevel="0" collapsed="false">
      <c r="B99" s="49" t="s">
        <v>120</v>
      </c>
      <c r="C99" s="51" t="s">
        <v>121</v>
      </c>
      <c r="D99" s="51"/>
      <c r="E99" s="51"/>
      <c r="F99" s="51"/>
      <c r="G99" s="67" t="s">
        <v>122</v>
      </c>
    </row>
    <row r="100" customFormat="false" ht="15" hidden="false" customHeight="true" outlineLevel="0" collapsed="false">
      <c r="B100" s="49"/>
      <c r="C100" s="16" t="s">
        <v>123</v>
      </c>
      <c r="D100" s="16"/>
      <c r="E100" s="16"/>
      <c r="F100" s="16"/>
      <c r="G100" s="67"/>
    </row>
    <row r="101" customFormat="false" ht="15" hidden="false" customHeight="true" outlineLevel="0" collapsed="false">
      <c r="B101" s="49"/>
      <c r="C101" s="16" t="s">
        <v>124</v>
      </c>
      <c r="D101" s="16"/>
      <c r="E101" s="16"/>
      <c r="F101" s="16"/>
      <c r="G101" s="37"/>
    </row>
    <row r="102" customFormat="false" ht="15" hidden="false" customHeight="true" outlineLevel="0" collapsed="false">
      <c r="B102" s="49"/>
      <c r="C102" s="16" t="s">
        <v>125</v>
      </c>
      <c r="D102" s="16"/>
      <c r="E102" s="16"/>
      <c r="F102" s="16"/>
      <c r="G102" s="37"/>
    </row>
    <row r="103" customFormat="false" ht="15" hidden="false" customHeight="true" outlineLevel="0" collapsed="false">
      <c r="B103" s="49"/>
      <c r="C103" s="45" t="s">
        <v>126</v>
      </c>
      <c r="D103" s="45"/>
      <c r="E103" s="45"/>
      <c r="F103" s="45"/>
      <c r="G103" s="37"/>
    </row>
    <row r="104" customFormat="false" ht="15" hidden="false" customHeight="true" outlineLevel="0" collapsed="false">
      <c r="B104" s="49"/>
      <c r="C104" s="51" t="s">
        <v>127</v>
      </c>
      <c r="D104" s="51"/>
      <c r="E104" s="51"/>
      <c r="F104" s="51"/>
      <c r="G104" s="37"/>
    </row>
    <row r="105" customFormat="false" ht="15" hidden="false" customHeight="true" outlineLevel="0" collapsed="false">
      <c r="B105" s="49"/>
      <c r="C105" s="45" t="s">
        <v>128</v>
      </c>
      <c r="D105" s="45"/>
      <c r="E105" s="45"/>
      <c r="F105" s="45"/>
      <c r="G105" s="37"/>
    </row>
    <row r="106" customFormat="false" ht="15" hidden="false" customHeight="true" outlineLevel="0" collapsed="false">
      <c r="B106" s="49"/>
      <c r="C106" s="45" t="s">
        <v>129</v>
      </c>
      <c r="D106" s="45"/>
      <c r="E106" s="45"/>
      <c r="F106" s="45"/>
      <c r="G106" s="37"/>
    </row>
    <row r="107" customFormat="false" ht="15" hidden="false" customHeight="true" outlineLevel="0" collapsed="false">
      <c r="B107" s="49"/>
      <c r="C107" s="45"/>
      <c r="D107" s="45"/>
      <c r="E107" s="45"/>
      <c r="F107" s="45"/>
      <c r="G107" s="37"/>
    </row>
    <row r="108" customFormat="false" ht="15" hidden="false" customHeight="true" outlineLevel="0" collapsed="false">
      <c r="B108" s="49"/>
      <c r="C108" s="47"/>
      <c r="D108" s="47"/>
      <c r="E108" s="47"/>
      <c r="F108" s="47"/>
      <c r="G108" s="53"/>
    </row>
    <row r="109" customFormat="false" ht="15" hidden="false" customHeight="true" outlineLevel="0" collapsed="false">
      <c r="B109" s="49" t="s">
        <v>130</v>
      </c>
      <c r="C109" s="50" t="s">
        <v>131</v>
      </c>
      <c r="D109" s="50"/>
      <c r="E109" s="50"/>
      <c r="F109" s="50"/>
      <c r="G109" s="68" t="s">
        <v>132</v>
      </c>
    </row>
    <row r="110" customFormat="false" ht="15" hidden="false" customHeight="true" outlineLevel="0" collapsed="false">
      <c r="B110" s="49"/>
      <c r="C110" s="45" t="s">
        <v>133</v>
      </c>
      <c r="D110" s="45"/>
      <c r="E110" s="45"/>
      <c r="F110" s="45"/>
      <c r="G110" s="69" t="s">
        <v>134</v>
      </c>
    </row>
    <row r="111" customFormat="false" ht="15" hidden="false" customHeight="true" outlineLevel="0" collapsed="false">
      <c r="B111" s="49"/>
      <c r="C111" s="45" t="s">
        <v>129</v>
      </c>
      <c r="D111" s="45"/>
      <c r="E111" s="45"/>
      <c r="F111" s="45"/>
      <c r="G111" s="70" t="s">
        <v>135</v>
      </c>
    </row>
    <row r="112" customFormat="false" ht="15" hidden="false" customHeight="true" outlineLevel="0" collapsed="false">
      <c r="B112" s="49"/>
      <c r="C112" s="51" t="s">
        <v>136</v>
      </c>
      <c r="D112" s="51"/>
      <c r="E112" s="51"/>
      <c r="F112" s="51"/>
      <c r="G112" s="70"/>
    </row>
    <row r="113" customFormat="false" ht="15" hidden="false" customHeight="true" outlineLevel="0" collapsed="false">
      <c r="B113" s="49"/>
      <c r="C113" s="45" t="s">
        <v>137</v>
      </c>
      <c r="D113" s="45"/>
      <c r="E113" s="45"/>
      <c r="F113" s="45"/>
      <c r="G113" s="69" t="s">
        <v>138</v>
      </c>
    </row>
    <row r="114" customFormat="false" ht="15" hidden="false" customHeight="true" outlineLevel="0" collapsed="false">
      <c r="B114" s="49"/>
      <c r="C114" s="47"/>
      <c r="D114" s="47"/>
      <c r="E114" s="47"/>
      <c r="F114" s="47"/>
      <c r="G114" s="53"/>
    </row>
    <row r="115" customFormat="false" ht="15" hidden="false" customHeight="true" outlineLevel="0" collapsed="false">
      <c r="B115" s="49" t="s">
        <v>139</v>
      </c>
      <c r="C115" s="14" t="s">
        <v>140</v>
      </c>
      <c r="D115" s="14"/>
      <c r="E115" s="14"/>
      <c r="F115" s="14"/>
      <c r="G115" s="68" t="s">
        <v>141</v>
      </c>
    </row>
    <row r="116" customFormat="false" ht="15" hidden="false" customHeight="true" outlineLevel="0" collapsed="false">
      <c r="B116" s="49"/>
      <c r="C116" s="16" t="s">
        <v>142</v>
      </c>
      <c r="D116" s="16"/>
      <c r="E116" s="16"/>
      <c r="F116" s="16"/>
      <c r="G116" s="69" t="s">
        <v>143</v>
      </c>
    </row>
    <row r="117" customFormat="false" ht="15" hidden="false" customHeight="true" outlineLevel="0" collapsed="false">
      <c r="B117" s="49"/>
      <c r="C117" s="19" t="s">
        <v>144</v>
      </c>
      <c r="D117" s="19"/>
      <c r="E117" s="19"/>
      <c r="F117" s="19"/>
      <c r="G117" s="17" t="s">
        <v>145</v>
      </c>
    </row>
    <row r="118" customFormat="false" ht="15" hidden="false" customHeight="true" outlineLevel="0" collapsed="false">
      <c r="B118" s="49"/>
      <c r="C118" s="16" t="s">
        <v>146</v>
      </c>
      <c r="D118" s="16"/>
      <c r="E118" s="16"/>
      <c r="F118" s="16"/>
      <c r="G118" s="17"/>
    </row>
    <row r="119" customFormat="false" ht="15" hidden="false" customHeight="true" outlineLevel="0" collapsed="false">
      <c r="B119" s="49"/>
      <c r="C119" s="19" t="s">
        <v>147</v>
      </c>
      <c r="D119" s="19"/>
      <c r="E119" s="19"/>
      <c r="F119" s="19"/>
      <c r="G119" s="17" t="s">
        <v>148</v>
      </c>
    </row>
    <row r="120" customFormat="false" ht="15" hidden="false" customHeight="true" outlineLevel="0" collapsed="false">
      <c r="B120" s="49"/>
      <c r="C120" s="16" t="s">
        <v>149</v>
      </c>
      <c r="D120" s="16"/>
      <c r="E120" s="16"/>
      <c r="F120" s="16"/>
      <c r="G120" s="17"/>
    </row>
    <row r="121" customFormat="false" ht="15" hidden="false" customHeight="true" outlineLevel="0" collapsed="false">
      <c r="B121" s="49"/>
      <c r="C121" s="19" t="s">
        <v>150</v>
      </c>
      <c r="D121" s="19"/>
      <c r="E121" s="19"/>
      <c r="F121" s="19"/>
      <c r="G121" s="37"/>
    </row>
    <row r="122" customFormat="false" ht="15" hidden="false" customHeight="true" outlineLevel="0" collapsed="false">
      <c r="B122" s="49"/>
      <c r="C122" s="19" t="s">
        <v>151</v>
      </c>
      <c r="D122" s="19"/>
      <c r="E122" s="19"/>
      <c r="F122" s="19"/>
      <c r="G122" s="37"/>
    </row>
    <row r="123" customFormat="false" ht="15" hidden="false" customHeight="true" outlineLevel="0" collapsed="false">
      <c r="B123" s="49"/>
      <c r="C123" s="16" t="s">
        <v>152</v>
      </c>
      <c r="D123" s="16"/>
      <c r="E123" s="16"/>
      <c r="F123" s="16"/>
      <c r="G123" s="37"/>
    </row>
    <row r="124" customFormat="false" ht="15" hidden="false" customHeight="true" outlineLevel="0" collapsed="false">
      <c r="B124" s="49"/>
      <c r="C124" s="16" t="s">
        <v>153</v>
      </c>
      <c r="D124" s="16"/>
      <c r="E124" s="16"/>
      <c r="F124" s="16"/>
      <c r="G124" s="37"/>
    </row>
    <row r="125" customFormat="false" ht="15" hidden="false" customHeight="true" outlineLevel="0" collapsed="false">
      <c r="B125" s="49"/>
      <c r="C125" s="45" t="s">
        <v>154</v>
      </c>
      <c r="D125" s="45"/>
      <c r="E125" s="45"/>
      <c r="F125" s="45"/>
      <c r="G125" s="37"/>
    </row>
    <row r="126" customFormat="false" ht="15" hidden="false" customHeight="true" outlineLevel="0" collapsed="false">
      <c r="B126" s="49"/>
      <c r="C126" s="47"/>
      <c r="D126" s="47"/>
      <c r="E126" s="47"/>
      <c r="F126" s="47"/>
      <c r="G126" s="53"/>
    </row>
    <row r="127" customFormat="false" ht="15" hidden="false" customHeight="true" outlineLevel="0" collapsed="false">
      <c r="B127" s="71"/>
      <c r="C127" s="72"/>
      <c r="D127" s="72"/>
      <c r="E127" s="72"/>
      <c r="F127" s="72"/>
      <c r="G127" s="73"/>
    </row>
    <row r="128" customFormat="false" ht="15" hidden="false" customHeight="true" outlineLevel="0" collapsed="false">
      <c r="B128" s="71"/>
      <c r="C128" s="72"/>
      <c r="D128" s="72"/>
      <c r="E128" s="72"/>
      <c r="F128" s="72"/>
      <c r="G128" s="73"/>
    </row>
    <row r="129" customFormat="false" ht="15" hidden="false" customHeight="true" outlineLevel="0" collapsed="false">
      <c r="B129" s="71"/>
      <c r="C129" s="72"/>
      <c r="D129" s="72"/>
      <c r="E129" s="72"/>
      <c r="F129" s="72"/>
      <c r="G129" s="73"/>
    </row>
    <row r="130" customFormat="false" ht="13.5" hidden="false" customHeight="false" outlineLevel="0" collapsed="false">
      <c r="B130" s="71"/>
      <c r="C130" s="72"/>
      <c r="D130" s="72"/>
      <c r="E130" s="72"/>
      <c r="F130" s="72"/>
      <c r="G130" s="73"/>
    </row>
    <row r="131" customFormat="false" ht="13.5" hidden="false" customHeight="true" outlineLevel="0" collapsed="false">
      <c r="B131" s="71"/>
      <c r="C131" s="72"/>
      <c r="D131" s="72"/>
      <c r="E131" s="72"/>
      <c r="F131" s="72"/>
      <c r="G131" s="73"/>
    </row>
    <row r="132" customFormat="false" ht="13.5" hidden="false" customHeight="true" outlineLevel="0" collapsed="false">
      <c r="B132" s="71"/>
      <c r="C132" s="72"/>
      <c r="D132" s="72"/>
      <c r="E132" s="72"/>
      <c r="F132" s="72"/>
      <c r="G132" s="73"/>
    </row>
    <row r="133" customFormat="false" ht="21" hidden="false" customHeight="true" outlineLevel="0" collapsed="false">
      <c r="B133" s="71"/>
      <c r="C133" s="72"/>
      <c r="D133" s="72"/>
      <c r="E133" s="72"/>
      <c r="F133" s="72"/>
      <c r="G133" s="73"/>
    </row>
    <row r="134" customFormat="false" ht="13.5" hidden="false" customHeight="true" outlineLevel="0" collapsed="false">
      <c r="B134" s="71"/>
      <c r="C134" s="72"/>
      <c r="D134" s="72"/>
      <c r="E134" s="72"/>
      <c r="F134" s="72"/>
      <c r="G134" s="73"/>
    </row>
    <row r="135" customFormat="false" ht="13.5" hidden="false" customHeight="true" outlineLevel="0" collapsed="false">
      <c r="B135" s="71"/>
      <c r="C135" s="72"/>
      <c r="D135" s="72"/>
      <c r="E135" s="72"/>
      <c r="F135" s="72"/>
      <c r="G135" s="73"/>
    </row>
    <row r="136" customFormat="false" ht="13.5" hidden="false" customHeight="true" outlineLevel="0" collapsed="false">
      <c r="B136" s="71"/>
      <c r="C136" s="72"/>
      <c r="D136" s="72"/>
      <c r="E136" s="72"/>
      <c r="F136" s="72"/>
      <c r="G136" s="73"/>
    </row>
    <row r="137" customFormat="false" ht="13.5" hidden="false" customHeight="true" outlineLevel="0" collapsed="false">
      <c r="B137" s="71"/>
      <c r="C137" s="72"/>
      <c r="D137" s="72"/>
      <c r="E137" s="72"/>
      <c r="F137" s="72"/>
      <c r="G137" s="73"/>
    </row>
    <row r="138" customFormat="false" ht="13.5" hidden="false" customHeight="true" outlineLevel="0" collapsed="false">
      <c r="B138" s="71"/>
      <c r="C138" s="71"/>
      <c r="D138" s="71"/>
      <c r="E138" s="71"/>
      <c r="F138" s="71"/>
      <c r="G138" s="73"/>
    </row>
    <row r="139" customFormat="false" ht="13.5" hidden="false" customHeight="true" outlineLevel="0" collapsed="false">
      <c r="B139" s="71"/>
      <c r="C139" s="71"/>
      <c r="D139" s="71"/>
      <c r="E139" s="71"/>
      <c r="F139" s="71"/>
      <c r="G139" s="73"/>
    </row>
    <row r="140" customFormat="false" ht="13.5" hidden="false" customHeight="true" outlineLevel="0" collapsed="false">
      <c r="B140" s="71"/>
      <c r="C140" s="71"/>
      <c r="D140" s="71"/>
      <c r="E140" s="71"/>
      <c r="F140" s="71"/>
      <c r="G140" s="73"/>
    </row>
    <row r="141" customFormat="false" ht="13.5" hidden="false" customHeight="true" outlineLevel="0" collapsed="false">
      <c r="B141" s="71"/>
      <c r="C141" s="71"/>
      <c r="D141" s="71"/>
      <c r="E141" s="71"/>
      <c r="F141" s="71"/>
      <c r="G141" s="73"/>
    </row>
    <row r="142" customFormat="false" ht="13.5" hidden="false" customHeight="true" outlineLevel="0" collapsed="false">
      <c r="B142" s="71"/>
      <c r="C142" s="71"/>
      <c r="D142" s="71"/>
      <c r="E142" s="71"/>
      <c r="F142" s="71"/>
      <c r="G142" s="73"/>
    </row>
    <row r="143" customFormat="false" ht="13.5" hidden="false" customHeight="true" outlineLevel="0" collapsed="false">
      <c r="B143" s="71"/>
      <c r="C143" s="71"/>
      <c r="D143" s="71"/>
      <c r="E143" s="71"/>
      <c r="F143" s="71"/>
      <c r="G143" s="73"/>
    </row>
    <row r="144" customFormat="false" ht="13.5" hidden="false" customHeight="true" outlineLevel="0" collapsed="false">
      <c r="B144" s="71"/>
      <c r="C144" s="71"/>
      <c r="D144" s="71"/>
      <c r="E144" s="71"/>
      <c r="F144" s="71"/>
      <c r="G144" s="73"/>
    </row>
    <row r="145" customFormat="false" ht="13.5" hidden="false" customHeight="true" outlineLevel="0" collapsed="false">
      <c r="B145" s="71"/>
      <c r="C145" s="71"/>
      <c r="D145" s="71"/>
      <c r="E145" s="71"/>
      <c r="F145" s="71"/>
      <c r="G145" s="73"/>
    </row>
    <row r="146" customFormat="false" ht="13.5" hidden="false" customHeight="true" outlineLevel="0" collapsed="false">
      <c r="B146" s="71"/>
      <c r="C146" s="71"/>
      <c r="D146" s="71"/>
      <c r="E146" s="71"/>
      <c r="F146" s="71"/>
      <c r="G146" s="73"/>
    </row>
    <row r="147" customFormat="false" ht="13.5" hidden="false" customHeight="false" outlineLevel="0" collapsed="false">
      <c r="B147" s="71"/>
      <c r="C147" s="71"/>
      <c r="D147" s="71"/>
      <c r="E147" s="71"/>
      <c r="F147" s="71"/>
      <c r="G147" s="73"/>
    </row>
    <row r="148" customFormat="false" ht="13.5" hidden="false" customHeight="false" outlineLevel="0" collapsed="false">
      <c r="B148" s="71"/>
      <c r="C148" s="71"/>
      <c r="D148" s="71"/>
      <c r="E148" s="71"/>
      <c r="F148" s="71"/>
      <c r="G148" s="73"/>
    </row>
    <row r="149" customFormat="false" ht="13.5" hidden="false" customHeight="false" outlineLevel="0" collapsed="false">
      <c r="B149" s="71"/>
      <c r="C149" s="71"/>
      <c r="D149" s="71"/>
      <c r="E149" s="71"/>
      <c r="F149" s="71"/>
      <c r="G149" s="73"/>
    </row>
    <row r="150" customFormat="false" ht="13.5" hidden="false" customHeight="false" outlineLevel="0" collapsed="false">
      <c r="B150" s="71"/>
      <c r="C150" s="71"/>
      <c r="D150" s="71"/>
      <c r="E150" s="71"/>
      <c r="F150" s="71"/>
      <c r="G150" s="73"/>
    </row>
    <row r="151" customFormat="false" ht="13.5" hidden="false" customHeight="false" outlineLevel="0" collapsed="false">
      <c r="B151" s="71"/>
      <c r="C151" s="71"/>
      <c r="D151" s="71"/>
      <c r="E151" s="71"/>
      <c r="F151" s="71"/>
      <c r="G151" s="73"/>
    </row>
    <row r="152" customFormat="false" ht="13.5" hidden="false" customHeight="false" outlineLevel="0" collapsed="false">
      <c r="B152" s="71"/>
      <c r="C152" s="71"/>
      <c r="D152" s="71"/>
      <c r="E152" s="71"/>
      <c r="F152" s="71"/>
      <c r="G152" s="73"/>
    </row>
    <row r="153" customFormat="false" ht="13.5" hidden="false" customHeight="false" outlineLevel="0" collapsed="false">
      <c r="G153" s="73"/>
    </row>
    <row r="154" customFormat="false" ht="13.5" hidden="false" customHeight="false" outlineLevel="0" collapsed="false">
      <c r="G154" s="73"/>
    </row>
    <row r="155" customFormat="false" ht="13.5" hidden="false" customHeight="false" outlineLevel="0" collapsed="false">
      <c r="G155" s="73"/>
    </row>
    <row r="156" customFormat="false" ht="13.5" hidden="false" customHeight="false" outlineLevel="0" collapsed="false">
      <c r="G156" s="73"/>
    </row>
    <row r="157" customFormat="false" ht="13.5" hidden="false" customHeight="false" outlineLevel="0" collapsed="false">
      <c r="G157" s="73"/>
    </row>
    <row r="158" customFormat="false" ht="13.5" hidden="false" customHeight="false" outlineLevel="0" collapsed="false">
      <c r="G158" s="73"/>
    </row>
    <row r="159" customFormat="false" ht="13.5" hidden="false" customHeight="false" outlineLevel="0" collapsed="false">
      <c r="G159" s="73"/>
    </row>
    <row r="160" customFormat="false" ht="13.5" hidden="false" customHeight="false" outlineLevel="0" collapsed="false">
      <c r="G160" s="73"/>
    </row>
    <row r="161" customFormat="false" ht="13.5" hidden="false" customHeight="false" outlineLevel="0" collapsed="false">
      <c r="G161" s="73"/>
    </row>
    <row r="162" customFormat="false" ht="13.5" hidden="false" customHeight="false" outlineLevel="0" collapsed="false">
      <c r="G162" s="73"/>
    </row>
    <row r="163" customFormat="false" ht="13.5" hidden="false" customHeight="false" outlineLevel="0" collapsed="false">
      <c r="G163" s="73"/>
    </row>
    <row r="164" customFormat="false" ht="13.5" hidden="false" customHeight="true" outlineLevel="0" collapsed="false">
      <c r="G164" s="73"/>
    </row>
    <row r="165" customFormat="false" ht="13.5" hidden="false" customHeight="true" outlineLevel="0" collapsed="false">
      <c r="G165" s="73"/>
    </row>
    <row r="166" customFormat="false" ht="13.5" hidden="false" customHeight="true" outlineLevel="0" collapsed="false">
      <c r="G166" s="73"/>
    </row>
    <row r="167" customFormat="false" ht="13.5" hidden="false" customHeight="false" outlineLevel="0" collapsed="false">
      <c r="G167" s="73"/>
    </row>
    <row r="168" customFormat="false" ht="13.5" hidden="false" customHeight="false" outlineLevel="0" collapsed="false">
      <c r="G168" s="73"/>
    </row>
    <row r="169" customFormat="false" ht="13.5" hidden="false" customHeight="false" outlineLevel="0" collapsed="false">
      <c r="G169" s="73"/>
    </row>
    <row r="170" customFormat="false" ht="13.5" hidden="false" customHeight="false" outlineLevel="0" collapsed="false">
      <c r="G170" s="73"/>
    </row>
    <row r="171" customFormat="false" ht="13.5" hidden="false" customHeight="false" outlineLevel="0" collapsed="false">
      <c r="G171" s="73"/>
    </row>
    <row r="172" customFormat="false" ht="13.5" hidden="false" customHeight="true" outlineLevel="0" collapsed="false">
      <c r="G172" s="73"/>
    </row>
    <row r="173" customFormat="false" ht="13.5" hidden="false" customHeight="false" outlineLevel="0" collapsed="false">
      <c r="G173" s="73"/>
    </row>
    <row r="174" customFormat="false" ht="13.5" hidden="false" customHeight="false" outlineLevel="0" collapsed="false">
      <c r="G174" s="73"/>
    </row>
    <row r="175" customFormat="false" ht="13.5" hidden="false" customHeight="false" outlineLevel="0" collapsed="false">
      <c r="G175" s="73"/>
    </row>
    <row r="176" customFormat="false" ht="13.5" hidden="false" customHeight="false" outlineLevel="0" collapsed="false">
      <c r="G176" s="73"/>
    </row>
    <row r="177" customFormat="false" ht="13.5" hidden="false" customHeight="false" outlineLevel="0" collapsed="false">
      <c r="G177" s="73"/>
    </row>
    <row r="178" customFormat="false" ht="13.5" hidden="false" customHeight="false" outlineLevel="0" collapsed="false">
      <c r="G178" s="73"/>
    </row>
    <row r="179" customFormat="false" ht="13.5" hidden="false" customHeight="true" outlineLevel="0" collapsed="false">
      <c r="G179" s="73"/>
    </row>
    <row r="180" customFormat="false" ht="13.5" hidden="false" customHeight="true" outlineLevel="0" collapsed="false">
      <c r="G180" s="73"/>
    </row>
    <row r="181" customFormat="false" ht="13.5" hidden="false" customHeight="false" outlineLevel="0" collapsed="false">
      <c r="G181" s="73"/>
    </row>
    <row r="182" customFormat="false" ht="13.5" hidden="false" customHeight="false" outlineLevel="0" collapsed="false">
      <c r="G182" s="73"/>
    </row>
    <row r="183" customFormat="false" ht="13.5" hidden="false" customHeight="false" outlineLevel="0" collapsed="false">
      <c r="G183" s="73"/>
    </row>
    <row r="184" customFormat="false" ht="13.5" hidden="false" customHeight="false" outlineLevel="0" collapsed="false">
      <c r="G184" s="73"/>
    </row>
    <row r="185" customFormat="false" ht="13.5" hidden="false" customHeight="false" outlineLevel="0" collapsed="false">
      <c r="G185" s="73"/>
    </row>
    <row r="186" customFormat="false" ht="13.5" hidden="false" customHeight="false" outlineLevel="0" collapsed="false">
      <c r="G186" s="73"/>
    </row>
    <row r="187" customFormat="false" ht="13.5" hidden="false" customHeight="false" outlineLevel="0" collapsed="false">
      <c r="G187" s="73"/>
    </row>
    <row r="188" customFormat="false" ht="13.5" hidden="false" customHeight="false" outlineLevel="0" collapsed="false">
      <c r="G188" s="73"/>
    </row>
    <row r="189" customFormat="false" ht="13.5" hidden="false" customHeight="false" outlineLevel="0" collapsed="false">
      <c r="G189" s="73"/>
    </row>
    <row r="190" customFormat="false" ht="13.5" hidden="false" customHeight="false" outlineLevel="0" collapsed="false">
      <c r="G190" s="73"/>
    </row>
  </sheetData>
  <mergeCells count="140">
    <mergeCell ref="B2:G2"/>
    <mergeCell ref="B4:G4"/>
    <mergeCell ref="C5:F5"/>
    <mergeCell ref="G5:G7"/>
    <mergeCell ref="C6:F6"/>
    <mergeCell ref="C7:F7"/>
    <mergeCell ref="B8:B15"/>
    <mergeCell ref="C8:F8"/>
    <mergeCell ref="C9:F9"/>
    <mergeCell ref="G9:G10"/>
    <mergeCell ref="C10:F10"/>
    <mergeCell ref="C11:F11"/>
    <mergeCell ref="C12:F12"/>
    <mergeCell ref="C13:F13"/>
    <mergeCell ref="C14:F14"/>
    <mergeCell ref="C15:F15"/>
    <mergeCell ref="B16:B21"/>
    <mergeCell ref="C16:F16"/>
    <mergeCell ref="D17:F17"/>
    <mergeCell ref="D18:F18"/>
    <mergeCell ref="D19:F19"/>
    <mergeCell ref="D20:F20"/>
    <mergeCell ref="D21:F21"/>
    <mergeCell ref="B22:B28"/>
    <mergeCell ref="B29:G29"/>
    <mergeCell ref="B30:B32"/>
    <mergeCell ref="C30:F30"/>
    <mergeCell ref="C31:F31"/>
    <mergeCell ref="C32:F32"/>
    <mergeCell ref="B33:B46"/>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B47:B62"/>
    <mergeCell ref="C47:F47"/>
    <mergeCell ref="C48:F48"/>
    <mergeCell ref="C49:F49"/>
    <mergeCell ref="G49:G50"/>
    <mergeCell ref="C50:F50"/>
    <mergeCell ref="C51:F51"/>
    <mergeCell ref="C52:F52"/>
    <mergeCell ref="C53:F53"/>
    <mergeCell ref="C54:F54"/>
    <mergeCell ref="C55:F55"/>
    <mergeCell ref="C56:F56"/>
    <mergeCell ref="C57:F57"/>
    <mergeCell ref="C58:F58"/>
    <mergeCell ref="C59:F59"/>
    <mergeCell ref="C60:F60"/>
    <mergeCell ref="C61:F61"/>
    <mergeCell ref="C62:F62"/>
    <mergeCell ref="B63:B82"/>
    <mergeCell ref="C63:F63"/>
    <mergeCell ref="C64:F64"/>
    <mergeCell ref="C65:F65"/>
    <mergeCell ref="C66:F66"/>
    <mergeCell ref="G66:G67"/>
    <mergeCell ref="C67:F67"/>
    <mergeCell ref="C68:F68"/>
    <mergeCell ref="C69:F69"/>
    <mergeCell ref="C70:F70"/>
    <mergeCell ref="C71:F71"/>
    <mergeCell ref="C72:F72"/>
    <mergeCell ref="C73:F73"/>
    <mergeCell ref="C74:F74"/>
    <mergeCell ref="C75:F75"/>
    <mergeCell ref="C76:F76"/>
    <mergeCell ref="C77:F77"/>
    <mergeCell ref="C78:F78"/>
    <mergeCell ref="C80:F80"/>
    <mergeCell ref="C81:F81"/>
    <mergeCell ref="C82:F82"/>
    <mergeCell ref="B83:B98"/>
    <mergeCell ref="C83:F83"/>
    <mergeCell ref="C84:F84"/>
    <mergeCell ref="C85:F85"/>
    <mergeCell ref="G85:G86"/>
    <mergeCell ref="C86:D86"/>
    <mergeCell ref="E86:F86"/>
    <mergeCell ref="C87:D87"/>
    <mergeCell ref="E87:F87"/>
    <mergeCell ref="G87:G88"/>
    <mergeCell ref="C88:D88"/>
    <mergeCell ref="E88:F88"/>
    <mergeCell ref="C89:D89"/>
    <mergeCell ref="E89:F89"/>
    <mergeCell ref="C90:F90"/>
    <mergeCell ref="C91:F91"/>
    <mergeCell ref="C92:F92"/>
    <mergeCell ref="C94:F94"/>
    <mergeCell ref="C95:F95"/>
    <mergeCell ref="C96:F96"/>
    <mergeCell ref="C97:F97"/>
    <mergeCell ref="C98:F98"/>
    <mergeCell ref="B99:B108"/>
    <mergeCell ref="C99:F99"/>
    <mergeCell ref="G99:G100"/>
    <mergeCell ref="C100:F100"/>
    <mergeCell ref="C101:F101"/>
    <mergeCell ref="C102:F102"/>
    <mergeCell ref="C103:F103"/>
    <mergeCell ref="C104:F104"/>
    <mergeCell ref="C105:F105"/>
    <mergeCell ref="C106:F106"/>
    <mergeCell ref="C107:F107"/>
    <mergeCell ref="C108:F108"/>
    <mergeCell ref="B109:B114"/>
    <mergeCell ref="C109:F109"/>
    <mergeCell ref="C110:F110"/>
    <mergeCell ref="C111:F111"/>
    <mergeCell ref="G111:G112"/>
    <mergeCell ref="C112:F112"/>
    <mergeCell ref="C113:F113"/>
    <mergeCell ref="C114:F114"/>
    <mergeCell ref="B115:B126"/>
    <mergeCell ref="C115:F115"/>
    <mergeCell ref="C116:F116"/>
    <mergeCell ref="C117:F117"/>
    <mergeCell ref="G117:G118"/>
    <mergeCell ref="C118:F118"/>
    <mergeCell ref="C119:F119"/>
    <mergeCell ref="G119:G120"/>
    <mergeCell ref="C120:F120"/>
    <mergeCell ref="C121:F121"/>
    <mergeCell ref="C122:F122"/>
    <mergeCell ref="C123:F123"/>
    <mergeCell ref="C124:F124"/>
    <mergeCell ref="C125:F125"/>
    <mergeCell ref="C126:F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6.62"/>
    <col collapsed="false" customWidth="true" hidden="false" outlineLevel="0" max="4" min="4" style="0" width="15.62"/>
    <col collapsed="false" customWidth="true" hidden="false" outlineLevel="0" max="5" min="5" style="0" width="13.62"/>
    <col collapsed="false" customWidth="true" hidden="false" outlineLevel="0" max="9" min="9" style="0" width="9.87"/>
    <col collapsed="false" customWidth="true" hidden="false" outlineLevel="0" max="13" min="13" style="0" width="15.62"/>
    <col collapsed="false" customWidth="true" hidden="false" outlineLevel="0" max="35" min="14" style="0" width="3.62"/>
  </cols>
  <sheetData>
    <row r="1" customFormat="false" ht="13.5" hidden="false" customHeight="false" outlineLevel="0" collapsed="false">
      <c r="AA1" s="239"/>
      <c r="AB1" s="75" t="s">
        <v>389</v>
      </c>
    </row>
    <row r="2" customFormat="false" ht="13.5" hidden="false" customHeight="false" outlineLevel="0" collapsed="false">
      <c r="B2" s="75" t="s">
        <v>390</v>
      </c>
      <c r="N2" s="75" t="s">
        <v>391</v>
      </c>
      <c r="AA2" s="240"/>
      <c r="AB2" s="75" t="s">
        <v>392</v>
      </c>
    </row>
    <row r="3" customFormat="false" ht="13.5" hidden="false" customHeight="false" outlineLevel="0" collapsed="false">
      <c r="N3" s="75" t="s">
        <v>393</v>
      </c>
      <c r="AA3" s="241"/>
      <c r="AB3" s="75" t="s">
        <v>394</v>
      </c>
    </row>
    <row r="4" customFormat="false" ht="14.25" hidden="false" customHeight="false" outlineLevel="0" collapsed="false">
      <c r="B4" s="75" t="s">
        <v>395</v>
      </c>
      <c r="AA4" s="242"/>
      <c r="AB4" s="75" t="s">
        <v>396</v>
      </c>
    </row>
    <row r="5" customFormat="false" ht="27.75" hidden="false" customHeight="false" outlineLevel="0" collapsed="false">
      <c r="B5" s="243" t="s">
        <v>397</v>
      </c>
      <c r="C5" s="244" t="s">
        <v>398</v>
      </c>
      <c r="D5" s="244" t="s">
        <v>399</v>
      </c>
      <c r="E5" s="244" t="s">
        <v>400</v>
      </c>
      <c r="F5" s="244" t="s">
        <v>401</v>
      </c>
      <c r="G5" s="244" t="s">
        <v>402</v>
      </c>
      <c r="H5" s="244" t="s">
        <v>403</v>
      </c>
      <c r="I5" s="244" t="s">
        <v>404</v>
      </c>
      <c r="J5" s="244" t="s">
        <v>405</v>
      </c>
      <c r="K5" s="244" t="s">
        <v>406</v>
      </c>
      <c r="L5" s="244" t="s">
        <v>407</v>
      </c>
      <c r="M5" s="192" t="s">
        <v>188</v>
      </c>
      <c r="N5" s="245" t="s">
        <v>408</v>
      </c>
      <c r="O5" s="246" t="s">
        <v>409</v>
      </c>
      <c r="P5" s="246" t="s">
        <v>410</v>
      </c>
      <c r="Q5" s="246" t="s">
        <v>411</v>
      </c>
      <c r="R5" s="246" t="s">
        <v>412</v>
      </c>
      <c r="S5" s="246" t="s">
        <v>413</v>
      </c>
      <c r="T5" s="246" t="s">
        <v>414</v>
      </c>
      <c r="U5" s="246" t="s">
        <v>415</v>
      </c>
      <c r="V5" s="246" t="s">
        <v>416</v>
      </c>
      <c r="W5" s="246" t="s">
        <v>417</v>
      </c>
      <c r="X5" s="246" t="s">
        <v>418</v>
      </c>
      <c r="Y5" s="247" t="s">
        <v>419</v>
      </c>
      <c r="Z5" s="247" t="s">
        <v>420</v>
      </c>
      <c r="AA5" s="247" t="s">
        <v>421</v>
      </c>
      <c r="AB5" s="247" t="s">
        <v>422</v>
      </c>
      <c r="AC5" s="247" t="s">
        <v>423</v>
      </c>
      <c r="AD5" s="247" t="s">
        <v>424</v>
      </c>
      <c r="AE5" s="247" t="s">
        <v>425</v>
      </c>
      <c r="AF5" s="247" t="s">
        <v>426</v>
      </c>
      <c r="AG5" s="247" t="s">
        <v>427</v>
      </c>
      <c r="AH5" s="247" t="s">
        <v>428</v>
      </c>
      <c r="AI5" s="248" t="s">
        <v>429</v>
      </c>
    </row>
    <row r="6" customFormat="false" ht="13.5" hidden="false" customHeight="true" outlineLevel="0" collapsed="false">
      <c r="B6" s="249" t="n">
        <v>1</v>
      </c>
      <c r="C6" s="250" t="n">
        <v>1</v>
      </c>
      <c r="D6" s="251" t="s">
        <v>430</v>
      </c>
      <c r="E6" s="251" t="s">
        <v>431</v>
      </c>
      <c r="F6" s="251" t="s">
        <v>432</v>
      </c>
      <c r="G6" s="250" t="s">
        <v>433</v>
      </c>
      <c r="H6" s="250" t="n">
        <v>2000</v>
      </c>
      <c r="I6" s="251" t="s">
        <v>434</v>
      </c>
      <c r="J6" s="250" t="s">
        <v>435</v>
      </c>
      <c r="K6" s="250" t="s">
        <v>436</v>
      </c>
      <c r="L6" s="250" t="s">
        <v>436</v>
      </c>
      <c r="M6" s="252" t="s">
        <v>437</v>
      </c>
      <c r="N6" s="253" t="s">
        <v>438</v>
      </c>
      <c r="O6" s="254"/>
      <c r="P6" s="254"/>
      <c r="Q6" s="254"/>
      <c r="R6" s="255" t="s">
        <v>439</v>
      </c>
      <c r="S6" s="255"/>
      <c r="T6" s="255"/>
      <c r="U6" s="255"/>
      <c r="V6" s="256"/>
      <c r="W6" s="257" t="s">
        <v>157</v>
      </c>
      <c r="X6" s="257"/>
      <c r="Y6" s="258"/>
      <c r="Z6" s="259"/>
      <c r="AA6" s="259"/>
      <c r="AB6" s="260"/>
      <c r="AC6" s="260"/>
      <c r="AD6" s="260"/>
      <c r="AE6" s="260"/>
      <c r="AF6" s="260"/>
      <c r="AG6" s="260"/>
      <c r="AH6" s="260"/>
      <c r="AI6" s="261"/>
      <c r="AJ6" s="262"/>
    </row>
    <row r="7" customFormat="false" ht="13.5" hidden="false" customHeight="false" outlineLevel="0" collapsed="false">
      <c r="B7" s="263" t="n">
        <v>2</v>
      </c>
      <c r="C7" s="225" t="n">
        <v>1</v>
      </c>
      <c r="D7" s="264" t="s">
        <v>440</v>
      </c>
      <c r="E7" s="251" t="s">
        <v>431</v>
      </c>
      <c r="F7" s="264" t="s">
        <v>432</v>
      </c>
      <c r="G7" s="250" t="s">
        <v>433</v>
      </c>
      <c r="H7" s="225" t="n">
        <v>2000</v>
      </c>
      <c r="I7" s="251" t="s">
        <v>434</v>
      </c>
      <c r="J7" s="225" t="s">
        <v>441</v>
      </c>
      <c r="K7" s="225" t="s">
        <v>442</v>
      </c>
      <c r="L7" s="225" t="s">
        <v>442</v>
      </c>
      <c r="M7" s="252"/>
      <c r="N7" s="265" t="s">
        <v>438</v>
      </c>
      <c r="O7" s="266"/>
      <c r="P7" s="266"/>
      <c r="Q7" s="266"/>
      <c r="R7" s="267"/>
      <c r="S7" s="267" t="s">
        <v>157</v>
      </c>
      <c r="T7" s="267"/>
      <c r="U7" s="267"/>
      <c r="V7" s="268"/>
      <c r="W7" s="269"/>
      <c r="X7" s="269" t="s">
        <v>439</v>
      </c>
      <c r="Y7" s="242"/>
      <c r="Z7" s="237"/>
      <c r="AA7" s="237"/>
      <c r="AB7" s="270"/>
      <c r="AC7" s="270"/>
      <c r="AD7" s="270"/>
      <c r="AE7" s="270"/>
      <c r="AF7" s="270"/>
      <c r="AG7" s="270"/>
      <c r="AH7" s="270"/>
      <c r="AI7" s="271"/>
      <c r="AJ7" s="272"/>
    </row>
    <row r="8" customFormat="false" ht="13.5" hidden="false" customHeight="false" outlineLevel="0" collapsed="false">
      <c r="B8" s="263" t="n">
        <v>3</v>
      </c>
      <c r="C8" s="225" t="n">
        <v>1</v>
      </c>
      <c r="D8" s="264" t="s">
        <v>443</v>
      </c>
      <c r="E8" s="251" t="s">
        <v>431</v>
      </c>
      <c r="F8" s="264" t="s">
        <v>432</v>
      </c>
      <c r="G8" s="250" t="s">
        <v>433</v>
      </c>
      <c r="H8" s="225" t="n">
        <v>2000</v>
      </c>
      <c r="I8" s="251" t="s">
        <v>434</v>
      </c>
      <c r="J8" s="225"/>
      <c r="K8" s="225" t="s">
        <v>444</v>
      </c>
      <c r="L8" s="225" t="s">
        <v>444</v>
      </c>
      <c r="M8" s="252"/>
      <c r="N8" s="265" t="s">
        <v>438</v>
      </c>
      <c r="O8" s="266"/>
      <c r="P8" s="266"/>
      <c r="Q8" s="266"/>
      <c r="R8" s="267"/>
      <c r="S8" s="267"/>
      <c r="T8" s="267" t="s">
        <v>439</v>
      </c>
      <c r="U8" s="267"/>
      <c r="V8" s="268"/>
      <c r="W8" s="269"/>
      <c r="X8" s="269"/>
      <c r="Y8" s="242" t="s">
        <v>157</v>
      </c>
      <c r="Z8" s="237"/>
      <c r="AA8" s="237"/>
      <c r="AB8" s="270"/>
      <c r="AC8" s="270"/>
      <c r="AD8" s="270"/>
      <c r="AE8" s="270"/>
      <c r="AF8" s="270"/>
      <c r="AG8" s="270"/>
      <c r="AH8" s="270"/>
      <c r="AI8" s="271"/>
      <c r="AJ8" s="272"/>
    </row>
    <row r="9" customFormat="false" ht="13.5" hidden="false" customHeight="false" outlineLevel="0" collapsed="false">
      <c r="B9" s="263" t="n">
        <v>4</v>
      </c>
      <c r="C9" s="225" t="n">
        <v>1</v>
      </c>
      <c r="D9" s="264" t="s">
        <v>445</v>
      </c>
      <c r="E9" s="251" t="s">
        <v>431</v>
      </c>
      <c r="F9" s="264" t="s">
        <v>432</v>
      </c>
      <c r="G9" s="250" t="s">
        <v>433</v>
      </c>
      <c r="H9" s="225" t="n">
        <v>2000</v>
      </c>
      <c r="I9" s="251" t="s">
        <v>434</v>
      </c>
      <c r="J9" s="225" t="s">
        <v>446</v>
      </c>
      <c r="K9" s="225" t="s">
        <v>447</v>
      </c>
      <c r="L9" s="225" t="s">
        <v>447</v>
      </c>
      <c r="M9" s="252"/>
      <c r="N9" s="265" t="s">
        <v>438</v>
      </c>
      <c r="O9" s="266"/>
      <c r="P9" s="266"/>
      <c r="Q9" s="266"/>
      <c r="R9" s="267"/>
      <c r="S9" s="267"/>
      <c r="T9" s="267"/>
      <c r="U9" s="267" t="s">
        <v>157</v>
      </c>
      <c r="V9" s="268"/>
      <c r="W9" s="269"/>
      <c r="X9" s="269" t="s">
        <v>439</v>
      </c>
      <c r="Y9" s="242"/>
      <c r="Z9" s="237"/>
      <c r="AA9" s="237"/>
      <c r="AB9" s="270"/>
      <c r="AC9" s="270"/>
      <c r="AD9" s="270"/>
      <c r="AE9" s="270"/>
      <c r="AF9" s="270"/>
      <c r="AG9" s="270"/>
      <c r="AH9" s="270"/>
      <c r="AI9" s="271"/>
      <c r="AJ9" s="272"/>
    </row>
    <row r="10" customFormat="false" ht="13.5" hidden="false" customHeight="false" outlineLevel="0" collapsed="false">
      <c r="B10" s="263" t="n">
        <v>5</v>
      </c>
      <c r="C10" s="225" t="n">
        <v>1</v>
      </c>
      <c r="D10" s="264" t="s">
        <v>448</v>
      </c>
      <c r="E10" s="251" t="s">
        <v>431</v>
      </c>
      <c r="F10" s="264" t="s">
        <v>432</v>
      </c>
      <c r="G10" s="250" t="s">
        <v>433</v>
      </c>
      <c r="H10" s="225" t="n">
        <v>2000</v>
      </c>
      <c r="I10" s="251" t="s">
        <v>434</v>
      </c>
      <c r="J10" s="225"/>
      <c r="K10" s="225" t="s">
        <v>449</v>
      </c>
      <c r="L10" s="225" t="s">
        <v>449</v>
      </c>
      <c r="M10" s="252"/>
      <c r="N10" s="265" t="s">
        <v>438</v>
      </c>
      <c r="O10" s="266"/>
      <c r="P10" s="266"/>
      <c r="Q10" s="266"/>
      <c r="R10" s="267"/>
      <c r="S10" s="267"/>
      <c r="T10" s="267"/>
      <c r="U10" s="267"/>
      <c r="V10" s="268" t="s">
        <v>439</v>
      </c>
      <c r="W10" s="269"/>
      <c r="X10" s="269"/>
      <c r="Y10" s="242" t="s">
        <v>157</v>
      </c>
      <c r="Z10" s="237"/>
      <c r="AA10" s="237"/>
      <c r="AB10" s="270"/>
      <c r="AC10" s="270"/>
      <c r="AD10" s="270"/>
      <c r="AE10" s="270"/>
      <c r="AF10" s="270"/>
      <c r="AG10" s="270"/>
      <c r="AH10" s="270"/>
      <c r="AI10" s="271"/>
      <c r="AJ10" s="272"/>
    </row>
    <row r="11" customFormat="false" ht="13.5" hidden="false" customHeight="false" outlineLevel="0" collapsed="false">
      <c r="B11" s="263" t="n">
        <v>6</v>
      </c>
      <c r="C11" s="225" t="n">
        <v>2</v>
      </c>
      <c r="D11" s="264" t="s">
        <v>450</v>
      </c>
      <c r="E11" s="251" t="s">
        <v>431</v>
      </c>
      <c r="F11" s="264" t="s">
        <v>432</v>
      </c>
      <c r="G11" s="250" t="s">
        <v>433</v>
      </c>
      <c r="H11" s="225" t="n">
        <v>2005</v>
      </c>
      <c r="I11" s="264" t="s">
        <v>451</v>
      </c>
      <c r="J11" s="225" t="s">
        <v>435</v>
      </c>
      <c r="K11" s="225"/>
      <c r="L11" s="225"/>
      <c r="M11" s="273"/>
      <c r="N11" s="265"/>
      <c r="O11" s="269"/>
      <c r="P11" s="269"/>
      <c r="Q11" s="269"/>
      <c r="R11" s="269"/>
      <c r="S11" s="274" t="s">
        <v>438</v>
      </c>
      <c r="T11" s="266"/>
      <c r="U11" s="266"/>
      <c r="V11" s="266"/>
      <c r="W11" s="267" t="s">
        <v>157</v>
      </c>
      <c r="X11" s="267"/>
      <c r="Y11" s="240"/>
      <c r="Z11" s="240"/>
      <c r="AA11" s="241"/>
      <c r="AB11" s="237" t="s">
        <v>439</v>
      </c>
      <c r="AC11" s="237"/>
      <c r="AD11" s="242"/>
      <c r="AE11" s="237"/>
      <c r="AF11" s="237"/>
      <c r="AG11" s="242"/>
      <c r="AH11" s="237"/>
      <c r="AI11" s="275"/>
    </row>
    <row r="12" customFormat="false" ht="13.5" hidden="false" customHeight="false" outlineLevel="0" collapsed="false">
      <c r="B12" s="263" t="n">
        <v>7</v>
      </c>
      <c r="C12" s="225" t="n">
        <v>2</v>
      </c>
      <c r="D12" s="264" t="s">
        <v>452</v>
      </c>
      <c r="E12" s="251" t="s">
        <v>431</v>
      </c>
      <c r="F12" s="264" t="s">
        <v>432</v>
      </c>
      <c r="G12" s="250" t="s">
        <v>433</v>
      </c>
      <c r="H12" s="225" t="n">
        <v>2005</v>
      </c>
      <c r="I12" s="264" t="s">
        <v>451</v>
      </c>
      <c r="J12" s="225"/>
      <c r="K12" s="225" t="s">
        <v>442</v>
      </c>
      <c r="L12" s="225"/>
      <c r="M12" s="273"/>
      <c r="N12" s="265"/>
      <c r="O12" s="269"/>
      <c r="P12" s="269"/>
      <c r="Q12" s="269"/>
      <c r="R12" s="269"/>
      <c r="S12" s="274" t="s">
        <v>438</v>
      </c>
      <c r="T12" s="266"/>
      <c r="U12" s="266"/>
      <c r="V12" s="266"/>
      <c r="W12" s="267"/>
      <c r="X12" s="267" t="s">
        <v>439</v>
      </c>
      <c r="Y12" s="240"/>
      <c r="Z12" s="240"/>
      <c r="AA12" s="241"/>
      <c r="AB12" s="237"/>
      <c r="AC12" s="237" t="s">
        <v>157</v>
      </c>
      <c r="AD12" s="242"/>
      <c r="AE12" s="237"/>
      <c r="AF12" s="237"/>
      <c r="AG12" s="242"/>
      <c r="AH12" s="237"/>
      <c r="AI12" s="275"/>
    </row>
    <row r="13" customFormat="false" ht="13.5" hidden="false" customHeight="false" outlineLevel="0" collapsed="false">
      <c r="B13" s="263" t="n">
        <v>8</v>
      </c>
      <c r="C13" s="225" t="n">
        <v>2</v>
      </c>
      <c r="D13" s="264" t="s">
        <v>440</v>
      </c>
      <c r="E13" s="251" t="s">
        <v>431</v>
      </c>
      <c r="F13" s="264" t="s">
        <v>432</v>
      </c>
      <c r="G13" s="250" t="s">
        <v>433</v>
      </c>
      <c r="H13" s="225" t="n">
        <v>2005</v>
      </c>
      <c r="I13" s="264" t="s">
        <v>451</v>
      </c>
      <c r="J13" s="225"/>
      <c r="K13" s="225"/>
      <c r="L13" s="225"/>
      <c r="M13" s="273"/>
      <c r="N13" s="265"/>
      <c r="O13" s="269"/>
      <c r="P13" s="269"/>
      <c r="Q13" s="269"/>
      <c r="R13" s="269"/>
      <c r="S13" s="274" t="s">
        <v>438</v>
      </c>
      <c r="T13" s="266"/>
      <c r="U13" s="266"/>
      <c r="V13" s="266"/>
      <c r="W13" s="267"/>
      <c r="X13" s="267"/>
      <c r="Y13" s="240" t="s">
        <v>157</v>
      </c>
      <c r="Z13" s="240"/>
      <c r="AA13" s="241"/>
      <c r="AB13" s="237"/>
      <c r="AC13" s="237"/>
      <c r="AD13" s="242" t="s">
        <v>439</v>
      </c>
      <c r="AE13" s="237"/>
      <c r="AF13" s="237"/>
      <c r="AG13" s="242"/>
      <c r="AH13" s="237"/>
      <c r="AI13" s="275"/>
    </row>
    <row r="14" customFormat="false" ht="13.5" hidden="false" customHeight="false" outlineLevel="0" collapsed="false">
      <c r="B14" s="263" t="n">
        <v>9</v>
      </c>
      <c r="C14" s="225" t="n">
        <v>2</v>
      </c>
      <c r="D14" s="264" t="s">
        <v>443</v>
      </c>
      <c r="E14" s="251" t="s">
        <v>431</v>
      </c>
      <c r="F14" s="264" t="s">
        <v>432</v>
      </c>
      <c r="G14" s="250" t="s">
        <v>433</v>
      </c>
      <c r="H14" s="225" t="n">
        <v>2005</v>
      </c>
      <c r="I14" s="264" t="s">
        <v>451</v>
      </c>
      <c r="J14" s="225"/>
      <c r="K14" s="225"/>
      <c r="L14" s="225"/>
      <c r="M14" s="273"/>
      <c r="N14" s="265"/>
      <c r="O14" s="269"/>
      <c r="P14" s="269"/>
      <c r="Q14" s="269"/>
      <c r="R14" s="269"/>
      <c r="S14" s="274" t="s">
        <v>438</v>
      </c>
      <c r="T14" s="266"/>
      <c r="U14" s="266"/>
      <c r="V14" s="266"/>
      <c r="W14" s="267"/>
      <c r="X14" s="267"/>
      <c r="Y14" s="240"/>
      <c r="Z14" s="240" t="s">
        <v>439</v>
      </c>
      <c r="AA14" s="241"/>
      <c r="AB14" s="237"/>
      <c r="AC14" s="237" t="s">
        <v>157</v>
      </c>
      <c r="AD14" s="242"/>
      <c r="AE14" s="237"/>
      <c r="AF14" s="237"/>
      <c r="AG14" s="242"/>
      <c r="AH14" s="237"/>
      <c r="AI14" s="275"/>
    </row>
    <row r="15" customFormat="false" ht="13.5" hidden="false" customHeight="false" outlineLevel="0" collapsed="false">
      <c r="B15" s="263" t="n">
        <v>10</v>
      </c>
      <c r="C15" s="225" t="n">
        <v>2</v>
      </c>
      <c r="D15" s="264" t="s">
        <v>445</v>
      </c>
      <c r="E15" s="251" t="s">
        <v>431</v>
      </c>
      <c r="F15" s="264" t="s">
        <v>432</v>
      </c>
      <c r="G15" s="250" t="s">
        <v>433</v>
      </c>
      <c r="H15" s="225" t="n">
        <v>2005</v>
      </c>
      <c r="I15" s="264" t="s">
        <v>451</v>
      </c>
      <c r="J15" s="225"/>
      <c r="K15" s="225"/>
      <c r="L15" s="225"/>
      <c r="M15" s="273"/>
      <c r="N15" s="265"/>
      <c r="O15" s="269"/>
      <c r="P15" s="269"/>
      <c r="Q15" s="269"/>
      <c r="R15" s="269"/>
      <c r="S15" s="274" t="s">
        <v>438</v>
      </c>
      <c r="T15" s="266"/>
      <c r="U15" s="266"/>
      <c r="V15" s="266"/>
      <c r="W15" s="267"/>
      <c r="X15" s="267"/>
      <c r="Y15" s="240"/>
      <c r="Z15" s="240"/>
      <c r="AA15" s="241" t="s">
        <v>157</v>
      </c>
      <c r="AB15" s="237"/>
      <c r="AC15" s="237"/>
      <c r="AD15" s="242" t="s">
        <v>439</v>
      </c>
      <c r="AE15" s="237"/>
      <c r="AF15" s="237"/>
      <c r="AG15" s="242"/>
      <c r="AH15" s="237"/>
      <c r="AI15" s="275"/>
    </row>
    <row r="16" customFormat="false" ht="13.5" hidden="false" customHeight="false" outlineLevel="0" collapsed="false">
      <c r="B16" s="263" t="n">
        <v>11</v>
      </c>
      <c r="C16" s="225" t="n">
        <v>3</v>
      </c>
      <c r="D16" s="264" t="s">
        <v>450</v>
      </c>
      <c r="E16" s="251" t="s">
        <v>431</v>
      </c>
      <c r="F16" s="264" t="s">
        <v>432</v>
      </c>
      <c r="G16" s="250" t="s">
        <v>433</v>
      </c>
      <c r="H16" s="225" t="n">
        <v>2005</v>
      </c>
      <c r="I16" s="264" t="s">
        <v>451</v>
      </c>
      <c r="J16" s="225"/>
      <c r="K16" s="225" t="s">
        <v>453</v>
      </c>
      <c r="L16" s="225"/>
      <c r="M16" s="273"/>
      <c r="N16" s="265"/>
      <c r="O16" s="269"/>
      <c r="P16" s="269"/>
      <c r="Q16" s="269"/>
      <c r="R16" s="269"/>
      <c r="S16" s="274" t="s">
        <v>438</v>
      </c>
      <c r="T16" s="266"/>
      <c r="U16" s="266"/>
      <c r="V16" s="266"/>
      <c r="W16" s="267" t="s">
        <v>439</v>
      </c>
      <c r="X16" s="267"/>
      <c r="Y16" s="240"/>
      <c r="Z16" s="240"/>
      <c r="AA16" s="241"/>
      <c r="AB16" s="237" t="s">
        <v>157</v>
      </c>
      <c r="AC16" s="237"/>
      <c r="AD16" s="242"/>
      <c r="AE16" s="237"/>
      <c r="AF16" s="237"/>
      <c r="AG16" s="242"/>
      <c r="AH16" s="237"/>
      <c r="AI16" s="275"/>
    </row>
    <row r="17" customFormat="false" ht="13.5" hidden="false" customHeight="false" outlineLevel="0" collapsed="false">
      <c r="B17" s="263" t="n">
        <v>12</v>
      </c>
      <c r="C17" s="225" t="n">
        <v>3</v>
      </c>
      <c r="D17" s="264" t="s">
        <v>452</v>
      </c>
      <c r="E17" s="251" t="s">
        <v>431</v>
      </c>
      <c r="F17" s="264" t="s">
        <v>432</v>
      </c>
      <c r="G17" s="250" t="s">
        <v>433</v>
      </c>
      <c r="H17" s="225" t="n">
        <v>2005</v>
      </c>
      <c r="I17" s="264" t="s">
        <v>451</v>
      </c>
      <c r="J17" s="225" t="s">
        <v>447</v>
      </c>
      <c r="K17" s="225"/>
      <c r="L17" s="225"/>
      <c r="M17" s="273"/>
      <c r="N17" s="265"/>
      <c r="O17" s="269"/>
      <c r="P17" s="269"/>
      <c r="Q17" s="269"/>
      <c r="R17" s="269"/>
      <c r="S17" s="274" t="s">
        <v>438</v>
      </c>
      <c r="T17" s="266"/>
      <c r="U17" s="266"/>
      <c r="V17" s="266"/>
      <c r="W17" s="267"/>
      <c r="X17" s="267" t="s">
        <v>157</v>
      </c>
      <c r="Y17" s="240"/>
      <c r="Z17" s="240"/>
      <c r="AA17" s="241"/>
      <c r="AB17" s="237" t="s">
        <v>439</v>
      </c>
      <c r="AC17" s="237"/>
      <c r="AD17" s="242"/>
      <c r="AE17" s="237"/>
      <c r="AF17" s="237"/>
      <c r="AG17" s="242"/>
      <c r="AH17" s="237"/>
      <c r="AI17" s="275"/>
    </row>
    <row r="18" customFormat="false" ht="13.5" hidden="false" customHeight="false" outlineLevel="0" collapsed="false">
      <c r="B18" s="263" t="n">
        <v>13</v>
      </c>
      <c r="C18" s="225" t="n">
        <v>3</v>
      </c>
      <c r="D18" s="264" t="s">
        <v>440</v>
      </c>
      <c r="E18" s="251" t="s">
        <v>431</v>
      </c>
      <c r="F18" s="264" t="s">
        <v>432</v>
      </c>
      <c r="G18" s="250" t="s">
        <v>433</v>
      </c>
      <c r="H18" s="225" t="n">
        <v>2005</v>
      </c>
      <c r="I18" s="264" t="s">
        <v>451</v>
      </c>
      <c r="J18" s="225"/>
      <c r="K18" s="225"/>
      <c r="L18" s="225"/>
      <c r="M18" s="273"/>
      <c r="N18" s="265"/>
      <c r="O18" s="269"/>
      <c r="P18" s="269"/>
      <c r="Q18" s="269"/>
      <c r="R18" s="269"/>
      <c r="S18" s="274" t="s">
        <v>438</v>
      </c>
      <c r="T18" s="266"/>
      <c r="U18" s="266"/>
      <c r="V18" s="266"/>
      <c r="W18" s="267"/>
      <c r="X18" s="267"/>
      <c r="Y18" s="240" t="s">
        <v>439</v>
      </c>
      <c r="Z18" s="240"/>
      <c r="AA18" s="241"/>
      <c r="AB18" s="237"/>
      <c r="AC18" s="237" t="s">
        <v>157</v>
      </c>
      <c r="AD18" s="242"/>
      <c r="AE18" s="237"/>
      <c r="AF18" s="237"/>
      <c r="AG18" s="242"/>
      <c r="AH18" s="237"/>
      <c r="AI18" s="275"/>
    </row>
    <row r="19" customFormat="false" ht="13.5" hidden="false" customHeight="false" outlineLevel="0" collapsed="false">
      <c r="B19" s="263" t="n">
        <v>14</v>
      </c>
      <c r="C19" s="225" t="n">
        <v>3</v>
      </c>
      <c r="D19" s="264" t="s">
        <v>443</v>
      </c>
      <c r="E19" s="251" t="s">
        <v>431</v>
      </c>
      <c r="F19" s="264" t="s">
        <v>432</v>
      </c>
      <c r="G19" s="250" t="s">
        <v>433</v>
      </c>
      <c r="H19" s="225" t="n">
        <v>2005</v>
      </c>
      <c r="I19" s="264" t="s">
        <v>451</v>
      </c>
      <c r="J19" s="225"/>
      <c r="K19" s="225"/>
      <c r="L19" s="225"/>
      <c r="M19" s="273"/>
      <c r="N19" s="265"/>
      <c r="O19" s="269"/>
      <c r="P19" s="269"/>
      <c r="Q19" s="269"/>
      <c r="R19" s="269"/>
      <c r="S19" s="274" t="s">
        <v>438</v>
      </c>
      <c r="T19" s="266"/>
      <c r="U19" s="266"/>
      <c r="V19" s="266"/>
      <c r="W19" s="267"/>
      <c r="X19" s="267"/>
      <c r="Y19" s="240"/>
      <c r="Z19" s="240" t="s">
        <v>157</v>
      </c>
      <c r="AA19" s="241"/>
      <c r="AB19" s="237"/>
      <c r="AC19" s="237" t="s">
        <v>439</v>
      </c>
      <c r="AD19" s="242"/>
      <c r="AE19" s="237"/>
      <c r="AF19" s="237"/>
      <c r="AG19" s="242"/>
      <c r="AH19" s="237"/>
      <c r="AI19" s="275"/>
    </row>
    <row r="20" customFormat="false" ht="13.5" hidden="false" customHeight="false" outlineLevel="0" collapsed="false">
      <c r="B20" s="263" t="n">
        <v>15</v>
      </c>
      <c r="C20" s="225" t="n">
        <v>3</v>
      </c>
      <c r="D20" s="264" t="s">
        <v>445</v>
      </c>
      <c r="E20" s="251" t="s">
        <v>431</v>
      </c>
      <c r="F20" s="264" t="s">
        <v>432</v>
      </c>
      <c r="G20" s="250" t="s">
        <v>433</v>
      </c>
      <c r="H20" s="225" t="n">
        <v>2005</v>
      </c>
      <c r="I20" s="264" t="s">
        <v>451</v>
      </c>
      <c r="J20" s="225"/>
      <c r="K20" s="225"/>
      <c r="L20" s="225"/>
      <c r="M20" s="273"/>
      <c r="N20" s="265"/>
      <c r="O20" s="269"/>
      <c r="P20" s="269"/>
      <c r="Q20" s="269"/>
      <c r="R20" s="269"/>
      <c r="S20" s="274" t="s">
        <v>438</v>
      </c>
      <c r="T20" s="266"/>
      <c r="U20" s="266"/>
      <c r="V20" s="266"/>
      <c r="W20" s="267"/>
      <c r="X20" s="267"/>
      <c r="Y20" s="240"/>
      <c r="Z20" s="240"/>
      <c r="AA20" s="241" t="s">
        <v>439</v>
      </c>
      <c r="AB20" s="237"/>
      <c r="AC20" s="237"/>
      <c r="AD20" s="242" t="s">
        <v>157</v>
      </c>
      <c r="AE20" s="237"/>
      <c r="AF20" s="237"/>
      <c r="AG20" s="242"/>
      <c r="AH20" s="237"/>
      <c r="AI20" s="275"/>
    </row>
    <row r="21" customFormat="false" ht="13.5" hidden="false" customHeight="false" outlineLevel="0" collapsed="false">
      <c r="B21" s="263" t="n">
        <v>16</v>
      </c>
      <c r="C21" s="225" t="n">
        <v>4</v>
      </c>
      <c r="D21" s="264" t="s">
        <v>450</v>
      </c>
      <c r="E21" s="251" t="s">
        <v>431</v>
      </c>
      <c r="F21" s="264" t="s">
        <v>432</v>
      </c>
      <c r="G21" s="250" t="s">
        <v>433</v>
      </c>
      <c r="H21" s="225" t="n">
        <v>2010</v>
      </c>
      <c r="I21" s="264" t="s">
        <v>454</v>
      </c>
      <c r="J21" s="225"/>
      <c r="K21" s="225"/>
      <c r="L21" s="225"/>
      <c r="M21" s="273"/>
      <c r="N21" s="265"/>
      <c r="O21" s="269"/>
      <c r="P21" s="269"/>
      <c r="Q21" s="269"/>
      <c r="R21" s="269"/>
      <c r="S21" s="269"/>
      <c r="T21" s="269"/>
      <c r="U21" s="269"/>
      <c r="V21" s="269"/>
      <c r="W21" s="269"/>
      <c r="X21" s="274" t="s">
        <v>438</v>
      </c>
      <c r="Y21" s="239"/>
      <c r="Z21" s="239"/>
      <c r="AA21" s="239"/>
      <c r="AB21" s="240" t="s">
        <v>157</v>
      </c>
      <c r="AC21" s="240"/>
      <c r="AD21" s="240"/>
      <c r="AE21" s="240"/>
      <c r="AF21" s="241"/>
      <c r="AG21" s="237" t="s">
        <v>439</v>
      </c>
      <c r="AH21" s="237"/>
      <c r="AI21" s="276"/>
    </row>
    <row r="22" customFormat="false" ht="13.5" hidden="false" customHeight="false" outlineLevel="0" collapsed="false">
      <c r="B22" s="263" t="n">
        <v>17</v>
      </c>
      <c r="C22" s="225" t="n">
        <v>4</v>
      </c>
      <c r="D22" s="264" t="s">
        <v>452</v>
      </c>
      <c r="E22" s="251" t="s">
        <v>431</v>
      </c>
      <c r="F22" s="264" t="s">
        <v>432</v>
      </c>
      <c r="G22" s="250" t="s">
        <v>433</v>
      </c>
      <c r="H22" s="225" t="n">
        <v>2010</v>
      </c>
      <c r="I22" s="264" t="s">
        <v>454</v>
      </c>
      <c r="J22" s="225"/>
      <c r="K22" s="225"/>
      <c r="L22" s="225"/>
      <c r="M22" s="273"/>
      <c r="N22" s="265"/>
      <c r="O22" s="269"/>
      <c r="P22" s="269"/>
      <c r="Q22" s="269"/>
      <c r="R22" s="269"/>
      <c r="S22" s="269"/>
      <c r="T22" s="269"/>
      <c r="U22" s="269"/>
      <c r="V22" s="269"/>
      <c r="W22" s="269"/>
      <c r="X22" s="274" t="s">
        <v>438</v>
      </c>
      <c r="Y22" s="239"/>
      <c r="Z22" s="239"/>
      <c r="AA22" s="239"/>
      <c r="AB22" s="240"/>
      <c r="AC22" s="240" t="s">
        <v>439</v>
      </c>
      <c r="AD22" s="240"/>
      <c r="AE22" s="240"/>
      <c r="AF22" s="241"/>
      <c r="AG22" s="237"/>
      <c r="AH22" s="237" t="s">
        <v>157</v>
      </c>
      <c r="AI22" s="276"/>
    </row>
    <row r="23" customFormat="false" ht="13.5" hidden="false" customHeight="false" outlineLevel="0" collapsed="false">
      <c r="B23" s="263" t="n">
        <v>18</v>
      </c>
      <c r="C23" s="225" t="n">
        <v>4</v>
      </c>
      <c r="D23" s="264" t="s">
        <v>440</v>
      </c>
      <c r="E23" s="251" t="s">
        <v>431</v>
      </c>
      <c r="F23" s="264" t="s">
        <v>432</v>
      </c>
      <c r="G23" s="250" t="s">
        <v>433</v>
      </c>
      <c r="H23" s="225" t="n">
        <v>2010</v>
      </c>
      <c r="I23" s="264" t="s">
        <v>454</v>
      </c>
      <c r="J23" s="225"/>
      <c r="K23" s="225"/>
      <c r="L23" s="225"/>
      <c r="M23" s="273"/>
      <c r="N23" s="265"/>
      <c r="O23" s="269"/>
      <c r="P23" s="269"/>
      <c r="Q23" s="269"/>
      <c r="R23" s="269"/>
      <c r="S23" s="269"/>
      <c r="T23" s="269"/>
      <c r="U23" s="269"/>
      <c r="V23" s="269"/>
      <c r="W23" s="269"/>
      <c r="X23" s="274" t="s">
        <v>438</v>
      </c>
      <c r="Y23" s="239"/>
      <c r="Z23" s="239"/>
      <c r="AA23" s="239"/>
      <c r="AB23" s="240"/>
      <c r="AC23" s="240"/>
      <c r="AD23" s="240" t="s">
        <v>157</v>
      </c>
      <c r="AE23" s="240"/>
      <c r="AF23" s="241"/>
      <c r="AG23" s="237"/>
      <c r="AH23" s="237"/>
      <c r="AI23" s="276" t="s">
        <v>439</v>
      </c>
    </row>
    <row r="24" customFormat="false" ht="13.5" hidden="false" customHeight="false" outlineLevel="0" collapsed="false">
      <c r="B24" s="263" t="n">
        <v>19</v>
      </c>
      <c r="C24" s="225" t="n">
        <v>4</v>
      </c>
      <c r="D24" s="264" t="s">
        <v>443</v>
      </c>
      <c r="E24" s="251" t="s">
        <v>431</v>
      </c>
      <c r="F24" s="264" t="s">
        <v>432</v>
      </c>
      <c r="G24" s="250" t="s">
        <v>433</v>
      </c>
      <c r="H24" s="225" t="n">
        <v>2010</v>
      </c>
      <c r="I24" s="264" t="s">
        <v>454</v>
      </c>
      <c r="J24" s="225"/>
      <c r="K24" s="225"/>
      <c r="L24" s="225"/>
      <c r="M24" s="273"/>
      <c r="N24" s="265"/>
      <c r="O24" s="269"/>
      <c r="P24" s="269"/>
      <c r="Q24" s="269"/>
      <c r="R24" s="269"/>
      <c r="S24" s="269"/>
      <c r="T24" s="269"/>
      <c r="U24" s="269"/>
      <c r="V24" s="269"/>
      <c r="W24" s="269"/>
      <c r="X24" s="274" t="s">
        <v>438</v>
      </c>
      <c r="Y24" s="239"/>
      <c r="Z24" s="239"/>
      <c r="AA24" s="239"/>
      <c r="AB24" s="240"/>
      <c r="AC24" s="240"/>
      <c r="AD24" s="240"/>
      <c r="AE24" s="240" t="s">
        <v>439</v>
      </c>
      <c r="AF24" s="241"/>
      <c r="AG24" s="237"/>
      <c r="AH24" s="237" t="s">
        <v>157</v>
      </c>
      <c r="AI24" s="276"/>
    </row>
    <row r="25" customFormat="false" ht="13.5" hidden="false" customHeight="false" outlineLevel="0" collapsed="false">
      <c r="B25" s="263" t="n">
        <v>20</v>
      </c>
      <c r="C25" s="225" t="n">
        <v>4</v>
      </c>
      <c r="D25" s="264" t="s">
        <v>445</v>
      </c>
      <c r="E25" s="251" t="s">
        <v>431</v>
      </c>
      <c r="F25" s="264" t="s">
        <v>432</v>
      </c>
      <c r="G25" s="250" t="s">
        <v>433</v>
      </c>
      <c r="H25" s="225" t="n">
        <v>2010</v>
      </c>
      <c r="I25" s="264" t="s">
        <v>454</v>
      </c>
      <c r="J25" s="225"/>
      <c r="K25" s="225"/>
      <c r="L25" s="225"/>
      <c r="M25" s="273"/>
      <c r="N25" s="265"/>
      <c r="O25" s="269"/>
      <c r="P25" s="269"/>
      <c r="Q25" s="269"/>
      <c r="R25" s="269"/>
      <c r="S25" s="269"/>
      <c r="T25" s="269"/>
      <c r="U25" s="269"/>
      <c r="V25" s="269"/>
      <c r="W25" s="269"/>
      <c r="X25" s="274" t="s">
        <v>438</v>
      </c>
      <c r="Y25" s="239"/>
      <c r="Z25" s="239"/>
      <c r="AA25" s="239"/>
      <c r="AB25" s="240"/>
      <c r="AC25" s="240"/>
      <c r="AD25" s="240"/>
      <c r="AE25" s="240"/>
      <c r="AF25" s="241" t="s">
        <v>157</v>
      </c>
      <c r="AG25" s="237"/>
      <c r="AH25" s="237"/>
      <c r="AI25" s="276" t="s">
        <v>439</v>
      </c>
    </row>
    <row r="26" customFormat="false" ht="13.5" hidden="false" customHeight="false" outlineLevel="0" collapsed="false">
      <c r="B26" s="263"/>
      <c r="C26" s="225"/>
      <c r="D26" s="225"/>
      <c r="E26" s="225"/>
      <c r="F26" s="225"/>
      <c r="G26" s="225"/>
      <c r="H26" s="225"/>
      <c r="I26" s="225"/>
      <c r="J26" s="225"/>
      <c r="K26" s="225"/>
      <c r="L26" s="225"/>
      <c r="M26" s="273"/>
      <c r="N26" s="277"/>
      <c r="O26" s="237"/>
      <c r="P26" s="237"/>
      <c r="Q26" s="237"/>
      <c r="R26" s="237"/>
      <c r="S26" s="237"/>
      <c r="T26" s="237"/>
      <c r="U26" s="237"/>
      <c r="V26" s="237"/>
      <c r="W26" s="237"/>
      <c r="X26" s="237"/>
      <c r="Y26" s="237"/>
      <c r="Z26" s="237"/>
      <c r="AA26" s="237"/>
      <c r="AB26" s="237"/>
      <c r="AC26" s="237"/>
      <c r="AD26" s="237"/>
      <c r="AE26" s="237"/>
      <c r="AF26" s="237"/>
      <c r="AG26" s="237"/>
      <c r="AH26" s="237"/>
      <c r="AI26" s="275"/>
    </row>
    <row r="27" customFormat="false" ht="13.5" hidden="false" customHeight="false" outlineLevel="0" collapsed="false">
      <c r="B27" s="263"/>
      <c r="C27" s="225"/>
      <c r="D27" s="225"/>
      <c r="E27" s="225"/>
      <c r="F27" s="225"/>
      <c r="G27" s="225"/>
      <c r="H27" s="225"/>
      <c r="I27" s="225"/>
      <c r="J27" s="225"/>
      <c r="K27" s="225"/>
      <c r="L27" s="225"/>
      <c r="M27" s="273"/>
      <c r="N27" s="277"/>
      <c r="O27" s="237"/>
      <c r="P27" s="237"/>
      <c r="Q27" s="237"/>
      <c r="R27" s="237"/>
      <c r="S27" s="237"/>
      <c r="T27" s="237"/>
      <c r="U27" s="237"/>
      <c r="V27" s="237"/>
      <c r="W27" s="237"/>
      <c r="X27" s="237"/>
      <c r="Y27" s="237"/>
      <c r="Z27" s="237"/>
      <c r="AA27" s="237"/>
      <c r="AB27" s="237"/>
      <c r="AC27" s="237"/>
      <c r="AD27" s="237"/>
      <c r="AE27" s="237"/>
      <c r="AF27" s="237"/>
      <c r="AG27" s="237"/>
      <c r="AH27" s="237"/>
      <c r="AI27" s="275"/>
    </row>
    <row r="28" customFormat="false" ht="13.5" hidden="false" customHeight="false" outlineLevel="0" collapsed="false">
      <c r="B28" s="263"/>
      <c r="C28" s="225"/>
      <c r="D28" s="225"/>
      <c r="E28" s="225"/>
      <c r="F28" s="225"/>
      <c r="G28" s="225"/>
      <c r="H28" s="225"/>
      <c r="I28" s="225"/>
      <c r="J28" s="225"/>
      <c r="K28" s="225"/>
      <c r="L28" s="225"/>
      <c r="M28" s="273"/>
      <c r="N28" s="277"/>
      <c r="O28" s="237"/>
      <c r="P28" s="237"/>
      <c r="Q28" s="237"/>
      <c r="R28" s="237"/>
      <c r="S28" s="237"/>
      <c r="T28" s="237"/>
      <c r="U28" s="237"/>
      <c r="V28" s="237"/>
      <c r="W28" s="237"/>
      <c r="X28" s="237"/>
      <c r="Y28" s="237"/>
      <c r="Z28" s="237"/>
      <c r="AA28" s="237"/>
      <c r="AB28" s="237"/>
      <c r="AC28" s="237"/>
      <c r="AD28" s="237"/>
      <c r="AE28" s="237"/>
      <c r="AF28" s="237"/>
      <c r="AG28" s="237"/>
      <c r="AH28" s="237"/>
      <c r="AI28" s="275"/>
    </row>
    <row r="29" customFormat="false" ht="13.5" hidden="false" customHeight="false" outlineLevel="0" collapsed="false">
      <c r="B29" s="263"/>
      <c r="C29" s="225"/>
      <c r="D29" s="225"/>
      <c r="E29" s="225"/>
      <c r="F29" s="225"/>
      <c r="G29" s="225"/>
      <c r="H29" s="225"/>
      <c r="I29" s="225"/>
      <c r="J29" s="225"/>
      <c r="K29" s="225"/>
      <c r="L29" s="225"/>
      <c r="M29" s="273"/>
      <c r="N29" s="277"/>
      <c r="O29" s="237"/>
      <c r="P29" s="237"/>
      <c r="Q29" s="237"/>
      <c r="R29" s="237"/>
      <c r="S29" s="237"/>
      <c r="T29" s="237"/>
      <c r="U29" s="237"/>
      <c r="V29" s="237"/>
      <c r="W29" s="237"/>
      <c r="X29" s="237"/>
      <c r="Y29" s="237"/>
      <c r="Z29" s="237"/>
      <c r="AA29" s="237"/>
      <c r="AB29" s="237"/>
      <c r="AC29" s="237"/>
      <c r="AD29" s="237"/>
      <c r="AE29" s="237"/>
      <c r="AF29" s="237"/>
      <c r="AG29" s="237"/>
      <c r="AH29" s="237"/>
      <c r="AI29" s="275"/>
    </row>
    <row r="30" customFormat="false" ht="13.5" hidden="false" customHeight="false" outlineLevel="0" collapsed="false">
      <c r="B30" s="263"/>
      <c r="C30" s="225"/>
      <c r="D30" s="225"/>
      <c r="E30" s="225"/>
      <c r="F30" s="225"/>
      <c r="G30" s="225"/>
      <c r="H30" s="225"/>
      <c r="I30" s="225"/>
      <c r="J30" s="225"/>
      <c r="K30" s="225"/>
      <c r="L30" s="225"/>
      <c r="M30" s="273"/>
      <c r="N30" s="277"/>
      <c r="O30" s="237"/>
      <c r="P30" s="237"/>
      <c r="Q30" s="237"/>
      <c r="R30" s="237"/>
      <c r="S30" s="237"/>
      <c r="T30" s="237"/>
      <c r="U30" s="237"/>
      <c r="V30" s="237"/>
      <c r="W30" s="237"/>
      <c r="X30" s="237"/>
      <c r="Y30" s="237"/>
      <c r="Z30" s="237"/>
      <c r="AA30" s="237"/>
      <c r="AB30" s="237"/>
      <c r="AC30" s="237"/>
      <c r="AD30" s="237"/>
      <c r="AE30" s="237"/>
      <c r="AF30" s="237"/>
      <c r="AG30" s="237"/>
      <c r="AH30" s="237"/>
      <c r="AI30" s="275"/>
    </row>
    <row r="31" customFormat="false" ht="13.5" hidden="false" customHeight="false" outlineLevel="0" collapsed="false">
      <c r="B31" s="263"/>
      <c r="C31" s="225"/>
      <c r="D31" s="225"/>
      <c r="E31" s="225"/>
      <c r="F31" s="225"/>
      <c r="G31" s="225"/>
      <c r="H31" s="225"/>
      <c r="I31" s="225"/>
      <c r="J31" s="225"/>
      <c r="K31" s="225"/>
      <c r="L31" s="225"/>
      <c r="M31" s="273"/>
      <c r="N31" s="277"/>
      <c r="O31" s="237"/>
      <c r="P31" s="237"/>
      <c r="Q31" s="237"/>
      <c r="R31" s="237"/>
      <c r="S31" s="237"/>
      <c r="T31" s="237"/>
      <c r="U31" s="237"/>
      <c r="V31" s="237"/>
      <c r="W31" s="237"/>
      <c r="X31" s="237"/>
      <c r="Y31" s="237"/>
      <c r="Z31" s="237"/>
      <c r="AA31" s="237"/>
      <c r="AB31" s="237"/>
      <c r="AC31" s="237"/>
      <c r="AD31" s="237"/>
      <c r="AE31" s="237"/>
      <c r="AF31" s="237"/>
      <c r="AG31" s="237"/>
      <c r="AH31" s="237"/>
      <c r="AI31" s="275"/>
    </row>
    <row r="32" customFormat="false" ht="13.5" hidden="false" customHeight="false" outlineLevel="0" collapsed="false">
      <c r="B32" s="263"/>
      <c r="C32" s="225"/>
      <c r="D32" s="225"/>
      <c r="E32" s="225"/>
      <c r="F32" s="225"/>
      <c r="G32" s="225"/>
      <c r="H32" s="225"/>
      <c r="I32" s="225"/>
      <c r="J32" s="225"/>
      <c r="K32" s="225"/>
      <c r="L32" s="225"/>
      <c r="M32" s="273"/>
      <c r="N32" s="277"/>
      <c r="O32" s="237"/>
      <c r="P32" s="237"/>
      <c r="Q32" s="237"/>
      <c r="R32" s="237"/>
      <c r="S32" s="237"/>
      <c r="T32" s="237"/>
      <c r="U32" s="237"/>
      <c r="V32" s="237"/>
      <c r="W32" s="237"/>
      <c r="X32" s="237"/>
      <c r="Y32" s="237"/>
      <c r="Z32" s="237"/>
      <c r="AA32" s="237"/>
      <c r="AB32" s="237"/>
      <c r="AC32" s="237"/>
      <c r="AD32" s="237"/>
      <c r="AE32" s="237"/>
      <c r="AF32" s="237"/>
      <c r="AG32" s="237"/>
      <c r="AH32" s="237"/>
      <c r="AI32" s="275"/>
    </row>
    <row r="33" customFormat="false" ht="13.5" hidden="false" customHeight="false" outlineLevel="0" collapsed="false">
      <c r="B33" s="263"/>
      <c r="C33" s="225"/>
      <c r="D33" s="225"/>
      <c r="E33" s="225"/>
      <c r="F33" s="225"/>
      <c r="G33" s="225"/>
      <c r="H33" s="225"/>
      <c r="I33" s="225"/>
      <c r="J33" s="225"/>
      <c r="K33" s="225"/>
      <c r="L33" s="225"/>
      <c r="M33" s="273"/>
      <c r="N33" s="277"/>
      <c r="O33" s="237"/>
      <c r="P33" s="237"/>
      <c r="Q33" s="237"/>
      <c r="R33" s="237"/>
      <c r="S33" s="237"/>
      <c r="T33" s="237"/>
      <c r="U33" s="237"/>
      <c r="V33" s="237"/>
      <c r="W33" s="237"/>
      <c r="X33" s="237"/>
      <c r="Y33" s="237"/>
      <c r="Z33" s="237"/>
      <c r="AA33" s="237"/>
      <c r="AB33" s="237"/>
      <c r="AC33" s="237"/>
      <c r="AD33" s="237"/>
      <c r="AE33" s="237"/>
      <c r="AF33" s="237"/>
      <c r="AG33" s="237"/>
      <c r="AH33" s="237"/>
      <c r="AI33" s="275"/>
    </row>
    <row r="34" customFormat="false" ht="14.25" hidden="false" customHeight="false" outlineLevel="0" collapsed="false">
      <c r="B34" s="278"/>
      <c r="C34" s="279"/>
      <c r="D34" s="279"/>
      <c r="E34" s="279"/>
      <c r="F34" s="279"/>
      <c r="G34" s="279"/>
      <c r="H34" s="279"/>
      <c r="I34" s="279"/>
      <c r="J34" s="279"/>
      <c r="K34" s="279"/>
      <c r="L34" s="279"/>
      <c r="M34" s="280"/>
      <c r="N34" s="193"/>
      <c r="O34" s="195"/>
      <c r="P34" s="195"/>
      <c r="Q34" s="195"/>
      <c r="R34" s="195"/>
      <c r="S34" s="195"/>
      <c r="T34" s="195"/>
      <c r="U34" s="195"/>
      <c r="V34" s="195"/>
      <c r="W34" s="195"/>
      <c r="X34" s="195"/>
      <c r="Y34" s="195"/>
      <c r="Z34" s="195"/>
      <c r="AA34" s="195"/>
      <c r="AB34" s="195"/>
      <c r="AC34" s="195"/>
      <c r="AD34" s="195"/>
      <c r="AE34" s="195"/>
      <c r="AF34" s="195"/>
      <c r="AG34" s="195"/>
      <c r="AH34" s="195"/>
      <c r="AI34" s="281"/>
    </row>
  </sheetData>
  <mergeCells count="1">
    <mergeCell ref="M6: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189"/>
  <sheetViews>
    <sheetView showFormulas="false" showGridLines="true" showRowColHeaders="true" showZeros="true" rightToLeft="false" tabSelected="true" showOutlineSymbols="true" defaultGridColor="true" view="pageBreakPreview" topLeftCell="A82" colorId="64" zoomScale="115" zoomScaleNormal="100" zoomScalePageLayoutView="115" workbookViewId="0">
      <selection pane="topLeft" activeCell="C11" activeCellId="0" sqref="C11:F1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1" width="13.75"/>
    <col collapsed="false" customWidth="true" hidden="false" outlineLevel="0" max="3" min="3" style="1" width="8.62"/>
    <col collapsed="false" customWidth="true" hidden="false" outlineLevel="0" max="5" min="4" style="1" width="17.62"/>
    <col collapsed="false" customWidth="true" hidden="false" outlineLevel="0" max="6" min="6" style="1" width="8.62"/>
    <col collapsed="false" customWidth="true" hidden="false" outlineLevel="0" max="7" min="7" style="1" width="17.87"/>
    <col collapsed="false" customWidth="true" hidden="false" outlineLevel="0" max="8" min="8" style="2" width="0.86"/>
  </cols>
  <sheetData>
    <row r="1" customFormat="false" ht="15" hidden="false" customHeight="true" outlineLevel="0" collapsed="false"/>
    <row r="2" customFormat="false" ht="15" hidden="false" customHeight="true" outlineLevel="0" collapsed="false">
      <c r="B2" s="3" t="s">
        <v>0</v>
      </c>
      <c r="C2" s="3"/>
      <c r="D2" s="3"/>
      <c r="E2" s="3"/>
      <c r="F2" s="3"/>
      <c r="G2" s="3"/>
      <c r="H2" s="4"/>
    </row>
    <row r="3" customFormat="false" ht="15" hidden="false" customHeight="true" outlineLevel="0" collapsed="false"/>
    <row r="4" customFormat="false" ht="15" hidden="false" customHeight="true" outlineLevel="0" collapsed="false">
      <c r="B4" s="5" t="s">
        <v>1</v>
      </c>
      <c r="C4" s="5"/>
      <c r="D4" s="5"/>
      <c r="E4" s="5"/>
      <c r="F4" s="5"/>
      <c r="G4" s="5"/>
      <c r="H4" s="34"/>
    </row>
    <row r="5" customFormat="false" ht="15" hidden="false" customHeight="true" outlineLevel="0" collapsed="false">
      <c r="B5" s="7" t="s">
        <v>2</v>
      </c>
      <c r="C5" s="282" t="s">
        <v>455</v>
      </c>
      <c r="D5" s="282"/>
      <c r="E5" s="282"/>
      <c r="F5" s="282"/>
      <c r="G5" s="9" t="s">
        <v>4</v>
      </c>
      <c r="H5" s="34"/>
    </row>
    <row r="6" customFormat="false" ht="15" hidden="false" customHeight="true" outlineLevel="0" collapsed="false">
      <c r="B6" s="7" t="s">
        <v>5</v>
      </c>
      <c r="C6" s="283" t="s">
        <v>456</v>
      </c>
      <c r="D6" s="283"/>
      <c r="E6" s="283"/>
      <c r="F6" s="283"/>
      <c r="G6" s="9"/>
      <c r="H6" s="11"/>
    </row>
    <row r="7" customFormat="false" ht="15" hidden="false" customHeight="true" outlineLevel="0" collapsed="false">
      <c r="B7" s="7" t="s">
        <v>7</v>
      </c>
      <c r="C7" s="12" t="s">
        <v>457</v>
      </c>
      <c r="D7" s="12"/>
      <c r="E7" s="12"/>
      <c r="F7" s="12"/>
      <c r="G7" s="9"/>
      <c r="H7" s="11"/>
    </row>
    <row r="8" customFormat="false" ht="15" hidden="false" customHeight="true" outlineLevel="0" collapsed="false">
      <c r="B8" s="13" t="s">
        <v>9</v>
      </c>
      <c r="C8" s="14" t="s">
        <v>10</v>
      </c>
      <c r="D8" s="14"/>
      <c r="E8" s="14"/>
      <c r="F8" s="14"/>
      <c r="G8" s="15" t="s">
        <v>11</v>
      </c>
      <c r="H8" s="11"/>
    </row>
    <row r="9" customFormat="false" ht="15" hidden="false" customHeight="true" outlineLevel="0" collapsed="false">
      <c r="B9" s="13"/>
      <c r="C9" s="16" t="s">
        <v>12</v>
      </c>
      <c r="D9" s="16"/>
      <c r="E9" s="16"/>
      <c r="F9" s="16"/>
      <c r="G9" s="17" t="s">
        <v>13</v>
      </c>
      <c r="H9" s="11"/>
    </row>
    <row r="10" customFormat="false" ht="15" hidden="false" customHeight="true" outlineLevel="0" collapsed="false">
      <c r="B10" s="13"/>
      <c r="C10" s="16" t="s">
        <v>14</v>
      </c>
      <c r="D10" s="16"/>
      <c r="E10" s="16"/>
      <c r="F10" s="16"/>
      <c r="G10" s="17"/>
      <c r="H10" s="11"/>
    </row>
    <row r="11" customFormat="false" ht="15" hidden="false" customHeight="true" outlineLevel="0" collapsed="false">
      <c r="B11" s="13"/>
      <c r="C11" s="16" t="s">
        <v>15</v>
      </c>
      <c r="D11" s="16"/>
      <c r="E11" s="16"/>
      <c r="F11" s="16"/>
      <c r="G11" s="20"/>
      <c r="H11" s="11"/>
    </row>
    <row r="12" customFormat="false" ht="15" hidden="false" customHeight="true" outlineLevel="0" collapsed="false">
      <c r="B12" s="13"/>
      <c r="C12" s="16" t="s">
        <v>16</v>
      </c>
      <c r="D12" s="16"/>
      <c r="E12" s="16"/>
      <c r="F12" s="16"/>
      <c r="G12" s="20"/>
      <c r="H12" s="11"/>
    </row>
    <row r="13" customFormat="false" ht="15" hidden="false" customHeight="true" outlineLevel="0" collapsed="false">
      <c r="B13" s="13"/>
      <c r="C13" s="16" t="s">
        <v>458</v>
      </c>
      <c r="D13" s="16"/>
      <c r="E13" s="16"/>
      <c r="F13" s="16"/>
      <c r="G13" s="20"/>
      <c r="H13" s="11"/>
    </row>
    <row r="14" customFormat="false" ht="15" hidden="false" customHeight="true" outlineLevel="0" collapsed="false">
      <c r="B14" s="13"/>
      <c r="C14" s="16" t="s">
        <v>459</v>
      </c>
      <c r="D14" s="16"/>
      <c r="E14" s="16"/>
      <c r="F14" s="16"/>
      <c r="G14" s="20"/>
      <c r="H14" s="11"/>
    </row>
    <row r="15" customFormat="false" ht="15" hidden="false" customHeight="true" outlineLevel="0" collapsed="false">
      <c r="B15" s="13"/>
      <c r="C15" s="19" t="s">
        <v>19</v>
      </c>
      <c r="D15" s="19"/>
      <c r="E15" s="19"/>
      <c r="F15" s="19"/>
      <c r="G15" s="20" t="s">
        <v>20</v>
      </c>
      <c r="H15" s="11"/>
    </row>
    <row r="16" customFormat="false" ht="15" hidden="false" customHeight="true" outlineLevel="0" collapsed="false">
      <c r="B16" s="284" t="s">
        <v>21</v>
      </c>
      <c r="C16" s="22" t="s">
        <v>22</v>
      </c>
      <c r="D16" s="22"/>
      <c r="E16" s="22"/>
      <c r="F16" s="22"/>
      <c r="G16" s="23"/>
      <c r="H16" s="11"/>
    </row>
    <row r="17" customFormat="false" ht="15" hidden="false" customHeight="true" outlineLevel="0" collapsed="false">
      <c r="B17" s="284"/>
      <c r="C17" s="24" t="s">
        <v>23</v>
      </c>
      <c r="D17" s="25" t="s">
        <v>24</v>
      </c>
      <c r="E17" s="25"/>
      <c r="F17" s="25"/>
      <c r="G17" s="38"/>
      <c r="H17" s="11"/>
    </row>
    <row r="18" customFormat="false" ht="15" hidden="false" customHeight="true" outlineLevel="0" collapsed="false">
      <c r="B18" s="284"/>
      <c r="C18" s="24" t="s">
        <v>23</v>
      </c>
      <c r="D18" s="25" t="s">
        <v>25</v>
      </c>
      <c r="E18" s="25"/>
      <c r="F18" s="25"/>
      <c r="G18" s="38"/>
      <c r="H18" s="11"/>
    </row>
    <row r="19" customFormat="false" ht="15" hidden="false" customHeight="true" outlineLevel="0" collapsed="false">
      <c r="B19" s="284"/>
      <c r="C19" s="24" t="s">
        <v>23</v>
      </c>
      <c r="D19" s="25" t="s">
        <v>26</v>
      </c>
      <c r="E19" s="25"/>
      <c r="F19" s="25"/>
      <c r="G19" s="38"/>
      <c r="H19" s="11"/>
    </row>
    <row r="20" customFormat="false" ht="15" hidden="false" customHeight="true" outlineLevel="0" collapsed="false">
      <c r="B20" s="21" t="s">
        <v>27</v>
      </c>
      <c r="C20" s="30" t="s">
        <v>28</v>
      </c>
      <c r="D20" s="31"/>
      <c r="E20" s="31"/>
      <c r="F20" s="32"/>
      <c r="G20" s="23"/>
      <c r="H20" s="33"/>
    </row>
    <row r="21" customFormat="false" ht="15" hidden="false" customHeight="true" outlineLevel="0" collapsed="false">
      <c r="B21" s="21"/>
      <c r="C21" s="34" t="s">
        <v>29</v>
      </c>
      <c r="D21" s="35"/>
      <c r="E21" s="35"/>
      <c r="F21" s="36"/>
      <c r="G21" s="37"/>
      <c r="H21" s="33"/>
    </row>
    <row r="22" customFormat="false" ht="15" hidden="false" customHeight="true" outlineLevel="0" collapsed="false">
      <c r="B22" s="21"/>
      <c r="C22" s="6" t="s">
        <v>30</v>
      </c>
      <c r="D22" s="35"/>
      <c r="E22" s="35"/>
      <c r="F22" s="36"/>
      <c r="G22" s="38"/>
      <c r="H22" s="33"/>
    </row>
    <row r="23" customFormat="false" ht="15" hidden="false" customHeight="true" outlineLevel="0" collapsed="false">
      <c r="B23" s="21"/>
      <c r="C23" s="34" t="s">
        <v>31</v>
      </c>
      <c r="D23" s="35"/>
      <c r="E23" s="35"/>
      <c r="F23" s="36"/>
      <c r="G23" s="38"/>
      <c r="H23" s="33"/>
    </row>
    <row r="24" customFormat="false" ht="15" hidden="false" customHeight="true" outlineLevel="0" collapsed="false">
      <c r="B24" s="21"/>
      <c r="C24" s="34" t="s">
        <v>32</v>
      </c>
      <c r="D24" s="35"/>
      <c r="E24" s="35"/>
      <c r="F24" s="36"/>
      <c r="G24" s="38"/>
      <c r="H24" s="33"/>
    </row>
    <row r="25" customFormat="false" ht="15" hidden="false" customHeight="true" outlineLevel="0" collapsed="false">
      <c r="B25" s="21"/>
      <c r="C25" s="34" t="s">
        <v>33</v>
      </c>
      <c r="D25" s="35"/>
      <c r="E25" s="35"/>
      <c r="F25" s="36"/>
      <c r="G25" s="38"/>
      <c r="H25" s="33"/>
    </row>
    <row r="26" customFormat="false" ht="15" hidden="false" customHeight="true" outlineLevel="0" collapsed="false">
      <c r="B26" s="21"/>
      <c r="C26" s="39" t="s">
        <v>34</v>
      </c>
      <c r="D26" s="40"/>
      <c r="E26" s="40"/>
      <c r="F26" s="41"/>
      <c r="G26" s="42"/>
      <c r="H26" s="33"/>
    </row>
    <row r="27" customFormat="false" ht="15" hidden="false" customHeight="true" outlineLevel="0" collapsed="false">
      <c r="B27" s="285"/>
      <c r="C27" s="285"/>
      <c r="D27" s="285"/>
      <c r="E27" s="285"/>
      <c r="F27" s="285"/>
      <c r="G27" s="285"/>
      <c r="H27" s="33"/>
    </row>
    <row r="28" customFormat="false" ht="15" hidden="false" customHeight="true" outlineLevel="0" collapsed="false">
      <c r="B28" s="5" t="s">
        <v>35</v>
      </c>
      <c r="C28" s="5"/>
      <c r="D28" s="5"/>
      <c r="E28" s="5"/>
      <c r="F28" s="5"/>
      <c r="G28" s="5"/>
      <c r="H28" s="11"/>
    </row>
    <row r="29" customFormat="false" ht="15" hidden="false" customHeight="true" outlineLevel="0" collapsed="false">
      <c r="B29" s="43" t="s">
        <v>36</v>
      </c>
      <c r="C29" s="22" t="s">
        <v>460</v>
      </c>
      <c r="D29" s="22"/>
      <c r="E29" s="22"/>
      <c r="F29" s="22"/>
      <c r="G29" s="44" t="s">
        <v>38</v>
      </c>
      <c r="H29" s="11"/>
    </row>
    <row r="30" customFormat="false" ht="15" hidden="false" customHeight="true" outlineLevel="0" collapsed="false">
      <c r="B30" s="43"/>
      <c r="C30" s="45" t="s">
        <v>461</v>
      </c>
      <c r="D30" s="45"/>
      <c r="E30" s="45"/>
      <c r="F30" s="45"/>
      <c r="G30" s="46" t="s">
        <v>40</v>
      </c>
      <c r="H30" s="11"/>
    </row>
    <row r="31" customFormat="false" ht="15" hidden="false" customHeight="true" outlineLevel="0" collapsed="false">
      <c r="B31" s="43"/>
      <c r="C31" s="47"/>
      <c r="D31" s="47"/>
      <c r="E31" s="47"/>
      <c r="F31" s="47"/>
      <c r="G31" s="48"/>
      <c r="H31" s="11"/>
    </row>
    <row r="32" customFormat="false" ht="15" hidden="false" customHeight="true" outlineLevel="0" collapsed="false">
      <c r="B32" s="49" t="s">
        <v>41</v>
      </c>
      <c r="C32" s="50" t="s">
        <v>42</v>
      </c>
      <c r="D32" s="50"/>
      <c r="E32" s="50"/>
      <c r="F32" s="50"/>
      <c r="G32" s="15" t="s">
        <v>43</v>
      </c>
      <c r="H32" s="11"/>
    </row>
    <row r="33" customFormat="false" ht="15" hidden="false" customHeight="true" outlineLevel="0" collapsed="false">
      <c r="B33" s="49"/>
      <c r="C33" s="45" t="s">
        <v>44</v>
      </c>
      <c r="D33" s="45"/>
      <c r="E33" s="45"/>
      <c r="F33" s="45"/>
      <c r="G33" s="37"/>
      <c r="H33" s="11"/>
    </row>
    <row r="34" customFormat="false" ht="15" hidden="false" customHeight="true" outlineLevel="0" collapsed="false">
      <c r="B34" s="49"/>
      <c r="C34" s="45" t="s">
        <v>462</v>
      </c>
      <c r="D34" s="45"/>
      <c r="E34" s="45"/>
      <c r="F34" s="45"/>
      <c r="G34" s="37"/>
      <c r="H34" s="11"/>
    </row>
    <row r="35" customFormat="false" ht="15" hidden="false" customHeight="true" outlineLevel="0" collapsed="false">
      <c r="B35" s="49"/>
      <c r="C35" s="45" t="s">
        <v>46</v>
      </c>
      <c r="D35" s="45"/>
      <c r="E35" s="45"/>
      <c r="F35" s="45"/>
      <c r="G35" s="37"/>
      <c r="H35" s="11"/>
    </row>
    <row r="36" customFormat="false" ht="15" hidden="false" customHeight="true" outlineLevel="0" collapsed="false">
      <c r="B36" s="49"/>
      <c r="C36" s="45" t="s">
        <v>463</v>
      </c>
      <c r="D36" s="45"/>
      <c r="E36" s="45"/>
      <c r="F36" s="45"/>
      <c r="G36" s="37"/>
      <c r="H36" s="11"/>
    </row>
    <row r="37" customFormat="false" ht="15" hidden="false" customHeight="true" outlineLevel="0" collapsed="false">
      <c r="B37" s="49"/>
      <c r="C37" s="51" t="s">
        <v>48</v>
      </c>
      <c r="D37" s="51"/>
      <c r="E37" s="51"/>
      <c r="F37" s="51"/>
      <c r="G37" s="37"/>
      <c r="H37" s="11"/>
    </row>
    <row r="38" customFormat="false" ht="15" hidden="false" customHeight="true" outlineLevel="0" collapsed="false">
      <c r="B38" s="49"/>
      <c r="C38" s="45" t="s">
        <v>44</v>
      </c>
      <c r="D38" s="45"/>
      <c r="E38" s="45"/>
      <c r="F38" s="45"/>
      <c r="G38" s="37"/>
      <c r="H38" s="11"/>
    </row>
    <row r="39" customFormat="false" ht="15" hidden="false" customHeight="true" outlineLevel="0" collapsed="false">
      <c r="B39" s="49"/>
      <c r="C39" s="45" t="s">
        <v>462</v>
      </c>
      <c r="D39" s="45"/>
      <c r="E39" s="45"/>
      <c r="F39" s="45"/>
      <c r="G39" s="37"/>
      <c r="H39" s="11"/>
    </row>
    <row r="40" customFormat="false" ht="15" hidden="false" customHeight="true" outlineLevel="0" collapsed="false">
      <c r="B40" s="49"/>
      <c r="C40" s="45" t="s">
        <v>46</v>
      </c>
      <c r="D40" s="45"/>
      <c r="E40" s="45"/>
      <c r="F40" s="45"/>
      <c r="G40" s="37"/>
      <c r="H40" s="11"/>
    </row>
    <row r="41" customFormat="false" ht="15" hidden="false" customHeight="true" outlineLevel="0" collapsed="false">
      <c r="B41" s="49"/>
      <c r="C41" s="45" t="s">
        <v>463</v>
      </c>
      <c r="D41" s="45"/>
      <c r="E41" s="45"/>
      <c r="F41" s="45"/>
      <c r="G41" s="37"/>
      <c r="H41" s="11"/>
    </row>
    <row r="42" customFormat="false" ht="15" hidden="false" customHeight="true" outlineLevel="0" collapsed="false">
      <c r="B42" s="49"/>
      <c r="C42" s="45" t="s">
        <v>50</v>
      </c>
      <c r="D42" s="45"/>
      <c r="E42" s="45"/>
      <c r="F42" s="45"/>
      <c r="G42" s="37"/>
      <c r="H42" s="11"/>
    </row>
    <row r="43" customFormat="false" ht="15" hidden="false" customHeight="true" outlineLevel="0" collapsed="false">
      <c r="B43" s="49"/>
      <c r="C43" s="52" t="s">
        <v>464</v>
      </c>
      <c r="D43" s="52"/>
      <c r="E43" s="52"/>
      <c r="F43" s="52"/>
      <c r="G43" s="37"/>
      <c r="H43" s="11"/>
    </row>
    <row r="44" customFormat="false" ht="15" hidden="false" customHeight="true" outlineLevel="0" collapsed="false">
      <c r="B44" s="49"/>
      <c r="C44" s="52" t="s">
        <v>465</v>
      </c>
      <c r="D44" s="52"/>
      <c r="E44" s="52"/>
      <c r="F44" s="52"/>
      <c r="G44" s="37"/>
      <c r="H44" s="11"/>
    </row>
    <row r="45" customFormat="false" ht="15" hidden="false" customHeight="true" outlineLevel="0" collapsed="false">
      <c r="B45" s="49"/>
      <c r="C45" s="47"/>
      <c r="D45" s="47"/>
      <c r="E45" s="47"/>
      <c r="F45" s="47"/>
      <c r="G45" s="53"/>
      <c r="H45" s="54"/>
    </row>
    <row r="46" customFormat="false" ht="15" hidden="false" customHeight="true" outlineLevel="0" collapsed="false">
      <c r="B46" s="49" t="s">
        <v>466</v>
      </c>
      <c r="C46" s="50" t="s">
        <v>54</v>
      </c>
      <c r="D46" s="50"/>
      <c r="E46" s="50"/>
      <c r="F46" s="50"/>
      <c r="G46" s="15" t="s">
        <v>55</v>
      </c>
    </row>
    <row r="47" customFormat="false" ht="15" hidden="false" customHeight="true" outlineLevel="0" collapsed="false">
      <c r="B47" s="49"/>
      <c r="C47" s="16" t="s">
        <v>56</v>
      </c>
      <c r="D47" s="16"/>
      <c r="E47" s="16"/>
      <c r="F47" s="16"/>
      <c r="G47" s="20" t="s">
        <v>57</v>
      </c>
    </row>
    <row r="48" customFormat="false" ht="15" hidden="false" customHeight="true" outlineLevel="0" collapsed="false">
      <c r="B48" s="49"/>
      <c r="C48" s="16" t="s">
        <v>58</v>
      </c>
      <c r="D48" s="16"/>
      <c r="E48" s="16"/>
      <c r="F48" s="16"/>
      <c r="G48" s="55" t="s">
        <v>59</v>
      </c>
    </row>
    <row r="49" customFormat="false" ht="15" hidden="false" customHeight="true" outlineLevel="0" collapsed="false">
      <c r="B49" s="49"/>
      <c r="C49" s="45" t="s">
        <v>60</v>
      </c>
      <c r="D49" s="45"/>
      <c r="E49" s="45"/>
      <c r="F49" s="45"/>
      <c r="G49" s="55"/>
    </row>
    <row r="50" customFormat="false" ht="15" hidden="false" customHeight="true" outlineLevel="0" collapsed="false">
      <c r="B50" s="49"/>
      <c r="C50" s="45" t="s">
        <v>61</v>
      </c>
      <c r="D50" s="45"/>
      <c r="E50" s="45"/>
      <c r="F50" s="45"/>
      <c r="G50" s="37"/>
    </row>
    <row r="51" customFormat="false" ht="15" hidden="false" customHeight="true" outlineLevel="0" collapsed="false">
      <c r="B51" s="49"/>
      <c r="C51" s="45" t="s">
        <v>62</v>
      </c>
      <c r="D51" s="45"/>
      <c r="E51" s="45"/>
      <c r="F51" s="45"/>
      <c r="G51" s="55"/>
    </row>
    <row r="52" customFormat="false" ht="15" hidden="false" customHeight="true" outlineLevel="0" collapsed="false">
      <c r="B52" s="49"/>
      <c r="C52" s="16" t="s">
        <v>63</v>
      </c>
      <c r="D52" s="16"/>
      <c r="E52" s="16"/>
      <c r="F52" s="16"/>
      <c r="G52" s="55"/>
    </row>
    <row r="53" customFormat="false" ht="15" hidden="false" customHeight="true" outlineLevel="0" collapsed="false">
      <c r="B53" s="49"/>
      <c r="C53" s="16" t="s">
        <v>64</v>
      </c>
      <c r="D53" s="16"/>
      <c r="E53" s="16"/>
      <c r="F53" s="16"/>
      <c r="G53" s="55"/>
    </row>
    <row r="54" customFormat="false" ht="15" hidden="false" customHeight="true" outlineLevel="0" collapsed="false">
      <c r="B54" s="49"/>
      <c r="C54" s="16" t="s">
        <v>65</v>
      </c>
      <c r="D54" s="16"/>
      <c r="E54" s="16"/>
      <c r="F54" s="16"/>
      <c r="G54" s="57"/>
    </row>
    <row r="55" customFormat="false" ht="15" hidden="false" customHeight="true" outlineLevel="0" collapsed="false">
      <c r="B55" s="49"/>
      <c r="C55" s="16" t="s">
        <v>66</v>
      </c>
      <c r="D55" s="16"/>
      <c r="E55" s="16"/>
      <c r="F55" s="16"/>
      <c r="G55" s="38"/>
    </row>
    <row r="56" customFormat="false" ht="15" hidden="false" customHeight="true" outlineLevel="0" collapsed="false">
      <c r="B56" s="49"/>
      <c r="C56" s="51" t="s">
        <v>67</v>
      </c>
      <c r="D56" s="51"/>
      <c r="E56" s="51"/>
      <c r="F56" s="51"/>
      <c r="G56" s="55" t="s">
        <v>68</v>
      </c>
    </row>
    <row r="57" customFormat="false" ht="15" hidden="false" customHeight="true" outlineLevel="0" collapsed="false">
      <c r="B57" s="49"/>
      <c r="C57" s="16" t="s">
        <v>69</v>
      </c>
      <c r="D57" s="16"/>
      <c r="E57" s="16"/>
      <c r="F57" s="16"/>
      <c r="G57" s="37"/>
    </row>
    <row r="58" customFormat="false" ht="15" hidden="false" customHeight="true" outlineLevel="0" collapsed="false">
      <c r="B58" s="49"/>
      <c r="C58" s="16" t="s">
        <v>70</v>
      </c>
      <c r="D58" s="16"/>
      <c r="E58" s="16"/>
      <c r="F58" s="16"/>
      <c r="G58" s="37"/>
    </row>
    <row r="59" customFormat="false" ht="15" hidden="false" customHeight="true" outlineLevel="0" collapsed="false">
      <c r="B59" s="49"/>
      <c r="C59" s="45" t="s">
        <v>71</v>
      </c>
      <c r="D59" s="45"/>
      <c r="E59" s="45"/>
      <c r="F59" s="45"/>
      <c r="G59" s="37"/>
    </row>
    <row r="60" customFormat="false" ht="15" hidden="false" customHeight="true" outlineLevel="0" collapsed="false">
      <c r="B60" s="49"/>
      <c r="C60" s="45" t="s">
        <v>72</v>
      </c>
      <c r="D60" s="45"/>
      <c r="E60" s="45"/>
      <c r="F60" s="45"/>
      <c r="G60" s="37"/>
    </row>
    <row r="61" customFormat="false" ht="15" hidden="false" customHeight="true" outlineLevel="0" collapsed="false">
      <c r="B61" s="49"/>
      <c r="C61" s="47"/>
      <c r="D61" s="47"/>
      <c r="E61" s="47"/>
      <c r="F61" s="47"/>
      <c r="G61" s="53"/>
    </row>
    <row r="62" customFormat="false" ht="15" hidden="false" customHeight="true" outlineLevel="0" collapsed="false">
      <c r="B62" s="21" t="s">
        <v>467</v>
      </c>
      <c r="C62" s="50" t="s">
        <v>74</v>
      </c>
      <c r="D62" s="50"/>
      <c r="E62" s="50"/>
      <c r="F62" s="50"/>
      <c r="G62" s="15" t="s">
        <v>75</v>
      </c>
    </row>
    <row r="63" customFormat="false" ht="15" hidden="false" customHeight="true" outlineLevel="0" collapsed="false">
      <c r="B63" s="21"/>
      <c r="C63" s="16" t="s">
        <v>76</v>
      </c>
      <c r="D63" s="16"/>
      <c r="E63" s="16"/>
      <c r="F63" s="16"/>
      <c r="G63" s="20"/>
    </row>
    <row r="64" customFormat="false" ht="15" hidden="false" customHeight="true" outlineLevel="0" collapsed="false">
      <c r="B64" s="21"/>
      <c r="C64" s="16" t="s">
        <v>77</v>
      </c>
      <c r="D64" s="16"/>
      <c r="E64" s="16"/>
      <c r="F64" s="16"/>
      <c r="G64" s="69"/>
    </row>
    <row r="65" customFormat="false" ht="15" hidden="false" customHeight="true" outlineLevel="0" collapsed="false">
      <c r="B65" s="21"/>
      <c r="C65" s="51" t="s">
        <v>78</v>
      </c>
      <c r="D65" s="51"/>
      <c r="E65" s="51"/>
      <c r="F65" s="51"/>
      <c r="G65" s="55" t="s">
        <v>79</v>
      </c>
    </row>
    <row r="66" customFormat="false" ht="15" hidden="false" customHeight="true" outlineLevel="0" collapsed="false">
      <c r="B66" s="21"/>
      <c r="C66" s="52" t="s">
        <v>80</v>
      </c>
      <c r="D66" s="52"/>
      <c r="E66" s="52"/>
      <c r="F66" s="52"/>
      <c r="G66" s="55"/>
    </row>
    <row r="67" customFormat="false" ht="15" hidden="false" customHeight="true" outlineLevel="0" collapsed="false">
      <c r="B67" s="21"/>
      <c r="C67" s="52" t="s">
        <v>81</v>
      </c>
      <c r="D67" s="52"/>
      <c r="E67" s="52"/>
      <c r="F67" s="52"/>
      <c r="G67" s="20" t="s">
        <v>82</v>
      </c>
    </row>
    <row r="68" customFormat="false" ht="15" hidden="false" customHeight="true" outlineLevel="0" collapsed="false">
      <c r="B68" s="21"/>
      <c r="C68" s="45" t="s">
        <v>83</v>
      </c>
      <c r="D68" s="45"/>
      <c r="E68" s="45"/>
      <c r="F68" s="45"/>
      <c r="G68" s="37"/>
    </row>
    <row r="69" customFormat="false" ht="15" hidden="false" customHeight="true" outlineLevel="0" collapsed="false">
      <c r="B69" s="21"/>
      <c r="C69" s="45" t="s">
        <v>84</v>
      </c>
      <c r="D69" s="45"/>
      <c r="E69" s="45"/>
      <c r="F69" s="45"/>
      <c r="G69" s="37"/>
    </row>
    <row r="70" customFormat="false" ht="15" hidden="false" customHeight="true" outlineLevel="0" collapsed="false">
      <c r="B70" s="21"/>
      <c r="C70" s="45" t="s">
        <v>85</v>
      </c>
      <c r="D70" s="45"/>
      <c r="E70" s="45"/>
      <c r="F70" s="45"/>
      <c r="G70" s="37"/>
    </row>
    <row r="71" customFormat="false" ht="15" hidden="false" customHeight="true" outlineLevel="0" collapsed="false">
      <c r="B71" s="21"/>
      <c r="C71" s="45" t="s">
        <v>86</v>
      </c>
      <c r="D71" s="45"/>
      <c r="E71" s="45"/>
      <c r="F71" s="45"/>
      <c r="G71" s="37"/>
    </row>
    <row r="72" customFormat="false" ht="15" hidden="false" customHeight="true" outlineLevel="0" collapsed="false">
      <c r="B72" s="21"/>
      <c r="C72" s="45" t="s">
        <v>87</v>
      </c>
      <c r="D72" s="45"/>
      <c r="E72" s="45"/>
      <c r="F72" s="45"/>
      <c r="G72" s="55"/>
    </row>
    <row r="73" customFormat="false" ht="15" hidden="false" customHeight="true" outlineLevel="0" collapsed="false">
      <c r="B73" s="21"/>
      <c r="C73" s="45" t="s">
        <v>88</v>
      </c>
      <c r="D73" s="45"/>
      <c r="E73" s="45"/>
      <c r="F73" s="45"/>
      <c r="G73" s="37"/>
    </row>
    <row r="74" customFormat="false" ht="15" hidden="false" customHeight="true" outlineLevel="0" collapsed="false">
      <c r="B74" s="21"/>
      <c r="C74" s="45" t="s">
        <v>89</v>
      </c>
      <c r="D74" s="45"/>
      <c r="E74" s="45"/>
      <c r="F74" s="45"/>
      <c r="G74" s="37"/>
    </row>
    <row r="75" customFormat="false" ht="15" hidden="false" customHeight="true" outlineLevel="0" collapsed="false">
      <c r="B75" s="21"/>
      <c r="C75" s="45" t="s">
        <v>90</v>
      </c>
      <c r="D75" s="45"/>
      <c r="E75" s="45"/>
      <c r="F75" s="45"/>
      <c r="G75" s="37"/>
    </row>
    <row r="76" customFormat="false" ht="15" hidden="false" customHeight="true" outlineLevel="0" collapsed="false">
      <c r="B76" s="21"/>
      <c r="C76" s="45" t="s">
        <v>91</v>
      </c>
      <c r="D76" s="45"/>
      <c r="E76" s="45"/>
      <c r="F76" s="45"/>
      <c r="G76" s="37"/>
    </row>
    <row r="77" customFormat="false" ht="15" hidden="false" customHeight="true" outlineLevel="0" collapsed="false">
      <c r="B77" s="21"/>
      <c r="C77" s="45" t="s">
        <v>92</v>
      </c>
      <c r="D77" s="45"/>
      <c r="E77" s="45"/>
      <c r="F77" s="45"/>
      <c r="G77" s="37"/>
    </row>
    <row r="78" customFormat="false" ht="15" hidden="false" customHeight="true" outlineLevel="0" collapsed="false">
      <c r="B78" s="21"/>
      <c r="C78" s="45"/>
      <c r="D78" s="45"/>
      <c r="E78" s="45"/>
      <c r="F78" s="45"/>
      <c r="G78" s="37"/>
    </row>
    <row r="79" customFormat="false" ht="15" hidden="false" customHeight="true" outlineLevel="0" collapsed="false">
      <c r="B79" s="21"/>
      <c r="C79" s="51" t="s">
        <v>93</v>
      </c>
      <c r="D79" s="51"/>
      <c r="E79" s="51"/>
      <c r="F79" s="51"/>
      <c r="G79" s="20" t="s">
        <v>94</v>
      </c>
    </row>
    <row r="80" customFormat="false" ht="15" hidden="false" customHeight="true" outlineLevel="0" collapsed="false">
      <c r="B80" s="21"/>
      <c r="C80" s="45" t="s">
        <v>95</v>
      </c>
      <c r="D80" s="45"/>
      <c r="E80" s="45"/>
      <c r="F80" s="45"/>
      <c r="G80" s="37"/>
    </row>
    <row r="81" customFormat="false" ht="15" hidden="false" customHeight="true" outlineLevel="0" collapsed="false">
      <c r="B81" s="21"/>
      <c r="C81" s="47"/>
      <c r="D81" s="47"/>
      <c r="E81" s="47"/>
      <c r="F81" s="47"/>
      <c r="G81" s="53"/>
    </row>
    <row r="82" customFormat="false" ht="15" hidden="false" customHeight="true" outlineLevel="0" collapsed="false">
      <c r="B82" s="49" t="s">
        <v>468</v>
      </c>
      <c r="C82" s="50" t="s">
        <v>97</v>
      </c>
      <c r="D82" s="50"/>
      <c r="E82" s="50"/>
      <c r="F82" s="50"/>
      <c r="G82" s="15" t="s">
        <v>98</v>
      </c>
    </row>
    <row r="83" customFormat="false" ht="15" hidden="false" customHeight="true" outlineLevel="0" collapsed="false">
      <c r="B83" s="49"/>
      <c r="C83" s="45" t="s">
        <v>99</v>
      </c>
      <c r="D83" s="45"/>
      <c r="E83" s="45"/>
      <c r="F83" s="45"/>
      <c r="G83" s="20" t="s">
        <v>100</v>
      </c>
    </row>
    <row r="84" customFormat="false" ht="15" hidden="false" customHeight="true" outlineLevel="0" collapsed="false">
      <c r="B84" s="49"/>
      <c r="C84" s="62" t="s">
        <v>101</v>
      </c>
      <c r="D84" s="62"/>
      <c r="E84" s="62"/>
      <c r="F84" s="62"/>
      <c r="G84" s="17" t="s">
        <v>102</v>
      </c>
    </row>
    <row r="85" customFormat="false" ht="15" hidden="false" customHeight="true" outlineLevel="0" collapsed="false">
      <c r="B85" s="49"/>
      <c r="C85" s="62" t="s">
        <v>103</v>
      </c>
      <c r="D85" s="62"/>
      <c r="E85" s="63" t="s">
        <v>104</v>
      </c>
      <c r="F85" s="63"/>
      <c r="G85" s="17"/>
    </row>
    <row r="86" customFormat="false" ht="15" hidden="false" customHeight="true" outlineLevel="0" collapsed="false">
      <c r="B86" s="49"/>
      <c r="C86" s="62" t="s">
        <v>105</v>
      </c>
      <c r="D86" s="62"/>
      <c r="E86" s="63" t="s">
        <v>106</v>
      </c>
      <c r="F86" s="63"/>
      <c r="G86" s="17" t="s">
        <v>107</v>
      </c>
    </row>
    <row r="87" customFormat="false" ht="15" hidden="false" customHeight="true" outlineLevel="0" collapsed="false">
      <c r="B87" s="49"/>
      <c r="C87" s="62"/>
      <c r="D87" s="62"/>
      <c r="E87" s="63"/>
      <c r="F87" s="63"/>
      <c r="G87" s="17"/>
    </row>
    <row r="88" customFormat="false" ht="15" hidden="false" customHeight="true" outlineLevel="0" collapsed="false">
      <c r="B88" s="49"/>
      <c r="C88" s="59" t="s">
        <v>108</v>
      </c>
      <c r="D88" s="59"/>
      <c r="E88" s="63"/>
      <c r="F88" s="63"/>
      <c r="G88" s="20" t="s">
        <v>109</v>
      </c>
    </row>
    <row r="89" customFormat="false" ht="15" hidden="false" customHeight="true" outlineLevel="0" collapsed="false">
      <c r="B89" s="49"/>
      <c r="C89" s="45" t="s">
        <v>110</v>
      </c>
      <c r="D89" s="45"/>
      <c r="E89" s="45"/>
      <c r="F89" s="45"/>
      <c r="G89" s="20" t="s">
        <v>111</v>
      </c>
    </row>
    <row r="90" customFormat="false" ht="15" hidden="false" customHeight="true" outlineLevel="0" collapsed="false">
      <c r="B90" s="49"/>
      <c r="C90" s="45" t="s">
        <v>112</v>
      </c>
      <c r="D90" s="45"/>
      <c r="E90" s="45"/>
      <c r="F90" s="45"/>
      <c r="G90" s="20" t="s">
        <v>113</v>
      </c>
    </row>
    <row r="91" customFormat="false" ht="15" hidden="false" customHeight="true" outlineLevel="0" collapsed="false">
      <c r="B91" s="49"/>
      <c r="C91" s="45" t="s">
        <v>114</v>
      </c>
      <c r="D91" s="45"/>
      <c r="E91" s="45"/>
      <c r="F91" s="45"/>
      <c r="G91" s="20"/>
    </row>
    <row r="92" customFormat="false" ht="15" hidden="false" customHeight="true" outlineLevel="0" collapsed="false">
      <c r="B92" s="49"/>
      <c r="C92" s="45"/>
      <c r="D92" s="45"/>
      <c r="E92" s="45"/>
      <c r="F92" s="45"/>
      <c r="G92" s="20"/>
    </row>
    <row r="93" customFormat="false" ht="15" hidden="false" customHeight="true" outlineLevel="0" collapsed="false">
      <c r="B93" s="49"/>
      <c r="C93" s="51" t="s">
        <v>115</v>
      </c>
      <c r="D93" s="51"/>
      <c r="E93" s="51"/>
      <c r="F93" s="51"/>
      <c r="G93" s="20" t="s">
        <v>116</v>
      </c>
    </row>
    <row r="94" customFormat="false" ht="15" hidden="false" customHeight="true" outlineLevel="0" collapsed="false">
      <c r="B94" s="49"/>
      <c r="C94" s="16" t="s">
        <v>117</v>
      </c>
      <c r="D94" s="16"/>
      <c r="E94" s="16"/>
      <c r="F94" s="16"/>
      <c r="G94" s="64"/>
    </row>
    <row r="95" customFormat="false" ht="15" hidden="false" customHeight="true" outlineLevel="0" collapsed="false">
      <c r="B95" s="49"/>
      <c r="C95" s="16" t="s">
        <v>118</v>
      </c>
      <c r="D95" s="16"/>
      <c r="E95" s="16"/>
      <c r="F95" s="16"/>
      <c r="G95" s="64"/>
    </row>
    <row r="96" customFormat="false" ht="15" hidden="false" customHeight="true" outlineLevel="0" collapsed="false">
      <c r="B96" s="49"/>
      <c r="C96" s="65" t="s">
        <v>119</v>
      </c>
      <c r="D96" s="65"/>
      <c r="E96" s="65"/>
      <c r="F96" s="65"/>
      <c r="G96" s="64"/>
    </row>
    <row r="97" customFormat="false" ht="15" hidden="false" customHeight="true" outlineLevel="0" collapsed="false">
      <c r="B97" s="49"/>
      <c r="C97" s="42"/>
      <c r="D97" s="42"/>
      <c r="E97" s="42"/>
      <c r="F97" s="42"/>
      <c r="G97" s="66"/>
    </row>
    <row r="98" customFormat="false" ht="15" hidden="false" customHeight="true" outlineLevel="0" collapsed="false">
      <c r="B98" s="49" t="s">
        <v>120</v>
      </c>
      <c r="C98" s="51" t="s">
        <v>121</v>
      </c>
      <c r="D98" s="51"/>
      <c r="E98" s="51"/>
      <c r="F98" s="51"/>
      <c r="G98" s="67" t="s">
        <v>122</v>
      </c>
    </row>
    <row r="99" customFormat="false" ht="15" hidden="false" customHeight="true" outlineLevel="0" collapsed="false">
      <c r="B99" s="49"/>
      <c r="C99" s="16" t="s">
        <v>123</v>
      </c>
      <c r="D99" s="16"/>
      <c r="E99" s="16"/>
      <c r="F99" s="16"/>
      <c r="G99" s="67"/>
    </row>
    <row r="100" customFormat="false" ht="15" hidden="false" customHeight="true" outlineLevel="0" collapsed="false">
      <c r="B100" s="49"/>
      <c r="C100" s="16" t="s">
        <v>124</v>
      </c>
      <c r="D100" s="16"/>
      <c r="E100" s="16"/>
      <c r="F100" s="16"/>
      <c r="G100" s="37"/>
    </row>
    <row r="101" customFormat="false" ht="15" hidden="false" customHeight="true" outlineLevel="0" collapsed="false">
      <c r="B101" s="49"/>
      <c r="C101" s="16" t="s">
        <v>125</v>
      </c>
      <c r="D101" s="16"/>
      <c r="E101" s="16"/>
      <c r="F101" s="16"/>
      <c r="G101" s="37"/>
    </row>
    <row r="102" customFormat="false" ht="15" hidden="false" customHeight="true" outlineLevel="0" collapsed="false">
      <c r="B102" s="49"/>
      <c r="C102" s="45" t="s">
        <v>126</v>
      </c>
      <c r="D102" s="45"/>
      <c r="E102" s="45"/>
      <c r="F102" s="45"/>
      <c r="G102" s="37"/>
    </row>
    <row r="103" customFormat="false" ht="15" hidden="false" customHeight="true" outlineLevel="0" collapsed="false">
      <c r="B103" s="49"/>
      <c r="C103" s="51" t="s">
        <v>127</v>
      </c>
      <c r="D103" s="51"/>
      <c r="E103" s="51"/>
      <c r="F103" s="51"/>
      <c r="G103" s="37"/>
    </row>
    <row r="104" customFormat="false" ht="15" hidden="false" customHeight="true" outlineLevel="0" collapsed="false">
      <c r="B104" s="49"/>
      <c r="C104" s="45" t="s">
        <v>128</v>
      </c>
      <c r="D104" s="45"/>
      <c r="E104" s="45"/>
      <c r="F104" s="45"/>
      <c r="G104" s="37"/>
    </row>
    <row r="105" customFormat="false" ht="15" hidden="false" customHeight="true" outlineLevel="0" collapsed="false">
      <c r="B105" s="49"/>
      <c r="C105" s="45" t="s">
        <v>129</v>
      </c>
      <c r="D105" s="45"/>
      <c r="E105" s="45"/>
      <c r="F105" s="45"/>
      <c r="G105" s="37"/>
    </row>
    <row r="106" customFormat="false" ht="15" hidden="false" customHeight="true" outlineLevel="0" collapsed="false">
      <c r="B106" s="49"/>
      <c r="C106" s="45"/>
      <c r="D106" s="45"/>
      <c r="E106" s="45"/>
      <c r="F106" s="45"/>
      <c r="G106" s="37"/>
    </row>
    <row r="107" customFormat="false" ht="15" hidden="false" customHeight="true" outlineLevel="0" collapsed="false">
      <c r="B107" s="49"/>
      <c r="C107" s="47"/>
      <c r="D107" s="47"/>
      <c r="E107" s="47"/>
      <c r="F107" s="47"/>
      <c r="G107" s="53"/>
    </row>
    <row r="108" customFormat="false" ht="15" hidden="false" customHeight="true" outlineLevel="0" collapsed="false">
      <c r="B108" s="49" t="s">
        <v>130</v>
      </c>
      <c r="C108" s="50" t="s">
        <v>131</v>
      </c>
      <c r="D108" s="50"/>
      <c r="E108" s="50"/>
      <c r="F108" s="50"/>
      <c r="G108" s="68" t="s">
        <v>132</v>
      </c>
    </row>
    <row r="109" customFormat="false" ht="15" hidden="false" customHeight="true" outlineLevel="0" collapsed="false">
      <c r="B109" s="49"/>
      <c r="C109" s="45" t="s">
        <v>133</v>
      </c>
      <c r="D109" s="45"/>
      <c r="E109" s="45"/>
      <c r="F109" s="45"/>
      <c r="G109" s="69" t="s">
        <v>134</v>
      </c>
    </row>
    <row r="110" customFormat="false" ht="15" hidden="false" customHeight="true" outlineLevel="0" collapsed="false">
      <c r="B110" s="49"/>
      <c r="C110" s="45" t="s">
        <v>129</v>
      </c>
      <c r="D110" s="45"/>
      <c r="E110" s="45"/>
      <c r="F110" s="45"/>
      <c r="G110" s="70" t="s">
        <v>135</v>
      </c>
    </row>
    <row r="111" customFormat="false" ht="15" hidden="false" customHeight="true" outlineLevel="0" collapsed="false">
      <c r="B111" s="49"/>
      <c r="C111" s="51" t="s">
        <v>136</v>
      </c>
      <c r="D111" s="51"/>
      <c r="E111" s="51"/>
      <c r="F111" s="51"/>
      <c r="G111" s="70"/>
    </row>
    <row r="112" customFormat="false" ht="15" hidden="false" customHeight="true" outlineLevel="0" collapsed="false">
      <c r="B112" s="49"/>
      <c r="C112" s="45" t="s">
        <v>137</v>
      </c>
      <c r="D112" s="45"/>
      <c r="E112" s="45"/>
      <c r="F112" s="45"/>
      <c r="G112" s="69" t="s">
        <v>138</v>
      </c>
    </row>
    <row r="113" customFormat="false" ht="15" hidden="false" customHeight="true" outlineLevel="0" collapsed="false">
      <c r="B113" s="49"/>
      <c r="C113" s="47"/>
      <c r="D113" s="47"/>
      <c r="E113" s="47"/>
      <c r="F113" s="47"/>
      <c r="G113" s="53"/>
    </row>
    <row r="114" customFormat="false" ht="15" hidden="false" customHeight="true" outlineLevel="0" collapsed="false">
      <c r="B114" s="49" t="s">
        <v>139</v>
      </c>
      <c r="C114" s="14" t="s">
        <v>140</v>
      </c>
      <c r="D114" s="14"/>
      <c r="E114" s="14"/>
      <c r="F114" s="14"/>
      <c r="G114" s="68" t="s">
        <v>141</v>
      </c>
    </row>
    <row r="115" customFormat="false" ht="15" hidden="false" customHeight="true" outlineLevel="0" collapsed="false">
      <c r="B115" s="49"/>
      <c r="C115" s="16" t="s">
        <v>142</v>
      </c>
      <c r="D115" s="16"/>
      <c r="E115" s="16"/>
      <c r="F115" s="16"/>
      <c r="G115" s="69" t="s">
        <v>143</v>
      </c>
    </row>
    <row r="116" customFormat="false" ht="15" hidden="false" customHeight="true" outlineLevel="0" collapsed="false">
      <c r="B116" s="49"/>
      <c r="C116" s="19" t="s">
        <v>144</v>
      </c>
      <c r="D116" s="19"/>
      <c r="E116" s="19"/>
      <c r="F116" s="19"/>
      <c r="G116" s="17" t="s">
        <v>145</v>
      </c>
    </row>
    <row r="117" customFormat="false" ht="15" hidden="false" customHeight="true" outlineLevel="0" collapsed="false">
      <c r="B117" s="49"/>
      <c r="C117" s="16" t="s">
        <v>146</v>
      </c>
      <c r="D117" s="16"/>
      <c r="E117" s="16"/>
      <c r="F117" s="16"/>
      <c r="G117" s="17"/>
    </row>
    <row r="118" customFormat="false" ht="15" hidden="false" customHeight="true" outlineLevel="0" collapsed="false">
      <c r="B118" s="49"/>
      <c r="C118" s="19" t="s">
        <v>147</v>
      </c>
      <c r="D118" s="19"/>
      <c r="E118" s="19"/>
      <c r="F118" s="19"/>
      <c r="G118" s="17" t="s">
        <v>148</v>
      </c>
    </row>
    <row r="119" customFormat="false" ht="15" hidden="false" customHeight="true" outlineLevel="0" collapsed="false">
      <c r="B119" s="49"/>
      <c r="C119" s="16" t="s">
        <v>149</v>
      </c>
      <c r="D119" s="16"/>
      <c r="E119" s="16"/>
      <c r="F119" s="16"/>
      <c r="G119" s="17"/>
    </row>
    <row r="120" customFormat="false" ht="15" hidden="false" customHeight="true" outlineLevel="0" collapsed="false">
      <c r="B120" s="49"/>
      <c r="C120" s="19" t="s">
        <v>150</v>
      </c>
      <c r="D120" s="19"/>
      <c r="E120" s="19"/>
      <c r="F120" s="19"/>
      <c r="G120" s="37"/>
    </row>
    <row r="121" customFormat="false" ht="15" hidden="false" customHeight="true" outlineLevel="0" collapsed="false">
      <c r="B121" s="49"/>
      <c r="C121" s="19" t="s">
        <v>151</v>
      </c>
      <c r="D121" s="19"/>
      <c r="E121" s="19"/>
      <c r="F121" s="19"/>
      <c r="G121" s="37"/>
    </row>
    <row r="122" customFormat="false" ht="15" hidden="false" customHeight="true" outlineLevel="0" collapsed="false">
      <c r="B122" s="49"/>
      <c r="C122" s="16" t="s">
        <v>152</v>
      </c>
      <c r="D122" s="16"/>
      <c r="E122" s="16"/>
      <c r="F122" s="16"/>
      <c r="G122" s="37"/>
    </row>
    <row r="123" customFormat="false" ht="15" hidden="false" customHeight="true" outlineLevel="0" collapsed="false">
      <c r="B123" s="49"/>
      <c r="C123" s="16" t="s">
        <v>153</v>
      </c>
      <c r="D123" s="16"/>
      <c r="E123" s="16"/>
      <c r="F123" s="16"/>
      <c r="G123" s="37"/>
    </row>
    <row r="124" customFormat="false" ht="15" hidden="false" customHeight="true" outlineLevel="0" collapsed="false">
      <c r="B124" s="49"/>
      <c r="C124" s="45" t="s">
        <v>154</v>
      </c>
      <c r="D124" s="45"/>
      <c r="E124" s="45"/>
      <c r="F124" s="45"/>
      <c r="G124" s="37"/>
    </row>
    <row r="125" customFormat="false" ht="15" hidden="false" customHeight="true" outlineLevel="0" collapsed="false">
      <c r="B125" s="49"/>
      <c r="C125" s="47"/>
      <c r="D125" s="47"/>
      <c r="E125" s="47"/>
      <c r="F125" s="47"/>
      <c r="G125" s="53"/>
    </row>
    <row r="126" customFormat="false" ht="15" hidden="false" customHeight="true" outlineLevel="0" collapsed="false">
      <c r="B126" s="71"/>
      <c r="C126" s="72"/>
      <c r="D126" s="72"/>
      <c r="E126" s="72"/>
      <c r="F126" s="72"/>
      <c r="G126" s="73"/>
    </row>
    <row r="127" customFormat="false" ht="15" hidden="false" customHeight="true" outlineLevel="0" collapsed="false">
      <c r="B127" s="71"/>
      <c r="C127" s="72"/>
      <c r="D127" s="72"/>
      <c r="E127" s="72"/>
      <c r="F127" s="72"/>
      <c r="G127" s="73"/>
    </row>
    <row r="128" customFormat="false" ht="15" hidden="false" customHeight="true" outlineLevel="0" collapsed="false">
      <c r="B128" s="71"/>
      <c r="C128" s="72"/>
      <c r="D128" s="72"/>
      <c r="E128" s="72"/>
      <c r="F128" s="72"/>
      <c r="G128" s="73"/>
    </row>
    <row r="129" customFormat="false" ht="13.5" hidden="false" customHeight="false" outlineLevel="0" collapsed="false">
      <c r="B129" s="71"/>
      <c r="C129" s="72"/>
      <c r="D129" s="72"/>
      <c r="E129" s="72"/>
      <c r="F129" s="72"/>
      <c r="G129" s="73"/>
    </row>
    <row r="130" customFormat="false" ht="13.5" hidden="false" customHeight="true" outlineLevel="0" collapsed="false">
      <c r="B130" s="71"/>
      <c r="C130" s="72"/>
      <c r="D130" s="72"/>
      <c r="E130" s="72"/>
      <c r="F130" s="72"/>
      <c r="G130" s="73"/>
    </row>
    <row r="131" customFormat="false" ht="13.5" hidden="false" customHeight="true" outlineLevel="0" collapsed="false">
      <c r="B131" s="71"/>
      <c r="C131" s="72"/>
      <c r="D131" s="72"/>
      <c r="E131" s="72"/>
      <c r="F131" s="72"/>
      <c r="G131" s="73"/>
    </row>
    <row r="132" customFormat="false" ht="21" hidden="false" customHeight="true" outlineLevel="0" collapsed="false">
      <c r="B132" s="71"/>
      <c r="C132" s="72"/>
      <c r="D132" s="72"/>
      <c r="E132" s="72"/>
      <c r="F132" s="72"/>
      <c r="G132" s="73"/>
    </row>
    <row r="133" customFormat="false" ht="13.5" hidden="false" customHeight="true" outlineLevel="0" collapsed="false">
      <c r="B133" s="71"/>
      <c r="C133" s="72"/>
      <c r="D133" s="72"/>
      <c r="E133" s="72"/>
      <c r="F133" s="72"/>
      <c r="G133" s="73"/>
    </row>
    <row r="134" customFormat="false" ht="13.5" hidden="false" customHeight="true" outlineLevel="0" collapsed="false">
      <c r="B134" s="71"/>
      <c r="C134" s="72"/>
      <c r="D134" s="72"/>
      <c r="E134" s="72"/>
      <c r="F134" s="72"/>
      <c r="G134" s="73"/>
    </row>
    <row r="135" customFormat="false" ht="13.5" hidden="false" customHeight="true" outlineLevel="0" collapsed="false">
      <c r="B135" s="71"/>
      <c r="C135" s="72"/>
      <c r="D135" s="72"/>
      <c r="E135" s="72"/>
      <c r="F135" s="72"/>
      <c r="G135" s="73"/>
    </row>
    <row r="136" customFormat="false" ht="13.5" hidden="false" customHeight="true" outlineLevel="0" collapsed="false">
      <c r="B136" s="71"/>
      <c r="C136" s="72"/>
      <c r="D136" s="72"/>
      <c r="E136" s="72"/>
      <c r="F136" s="72"/>
      <c r="G136" s="73"/>
    </row>
    <row r="137" customFormat="false" ht="13.5" hidden="false" customHeight="true" outlineLevel="0" collapsed="false">
      <c r="B137" s="71"/>
      <c r="C137" s="71"/>
      <c r="D137" s="71"/>
      <c r="E137" s="71"/>
      <c r="F137" s="71"/>
      <c r="G137" s="73"/>
    </row>
    <row r="138" customFormat="false" ht="13.5" hidden="false" customHeight="true" outlineLevel="0" collapsed="false">
      <c r="B138" s="71"/>
      <c r="C138" s="71"/>
      <c r="D138" s="71"/>
      <c r="E138" s="71"/>
      <c r="F138" s="71"/>
      <c r="G138" s="73"/>
    </row>
    <row r="139" customFormat="false" ht="13.5" hidden="false" customHeight="true" outlineLevel="0" collapsed="false">
      <c r="B139" s="71"/>
      <c r="C139" s="71"/>
      <c r="D139" s="71"/>
      <c r="E139" s="71"/>
      <c r="F139" s="71"/>
      <c r="G139" s="73"/>
    </row>
    <row r="140" customFormat="false" ht="13.5" hidden="false" customHeight="true" outlineLevel="0" collapsed="false">
      <c r="B140" s="71"/>
      <c r="C140" s="71"/>
      <c r="D140" s="71"/>
      <c r="E140" s="71"/>
      <c r="F140" s="71"/>
      <c r="G140" s="73"/>
    </row>
    <row r="141" customFormat="false" ht="13.5" hidden="false" customHeight="true" outlineLevel="0" collapsed="false">
      <c r="B141" s="71"/>
      <c r="C141" s="71"/>
      <c r="D141" s="71"/>
      <c r="E141" s="71"/>
      <c r="F141" s="71"/>
      <c r="G141" s="73"/>
    </row>
    <row r="142" customFormat="false" ht="13.5" hidden="false" customHeight="true" outlineLevel="0" collapsed="false">
      <c r="B142" s="71"/>
      <c r="C142" s="71"/>
      <c r="D142" s="71"/>
      <c r="E142" s="71"/>
      <c r="F142" s="71"/>
      <c r="G142" s="73"/>
    </row>
    <row r="143" customFormat="false" ht="13.5" hidden="false" customHeight="true" outlineLevel="0" collapsed="false">
      <c r="B143" s="71"/>
      <c r="C143" s="71"/>
      <c r="D143" s="71"/>
      <c r="E143" s="71"/>
      <c r="F143" s="71"/>
      <c r="G143" s="73"/>
    </row>
    <row r="144" customFormat="false" ht="13.5" hidden="false" customHeight="true" outlineLevel="0" collapsed="false">
      <c r="B144" s="71"/>
      <c r="C144" s="71"/>
      <c r="D144" s="71"/>
      <c r="E144" s="71"/>
      <c r="F144" s="71"/>
      <c r="G144" s="73"/>
    </row>
    <row r="145" customFormat="false" ht="13.5" hidden="false" customHeight="true" outlineLevel="0" collapsed="false">
      <c r="B145" s="71"/>
      <c r="C145" s="71"/>
      <c r="D145" s="71"/>
      <c r="E145" s="71"/>
      <c r="F145" s="71"/>
      <c r="G145" s="73"/>
    </row>
    <row r="146" customFormat="false" ht="13.5" hidden="false" customHeight="false" outlineLevel="0" collapsed="false">
      <c r="B146" s="71"/>
      <c r="C146" s="71"/>
      <c r="D146" s="71"/>
      <c r="E146" s="71"/>
      <c r="F146" s="71"/>
      <c r="G146" s="73"/>
    </row>
    <row r="147" customFormat="false" ht="13.5" hidden="false" customHeight="false" outlineLevel="0" collapsed="false">
      <c r="B147" s="71"/>
      <c r="C147" s="71"/>
      <c r="D147" s="71"/>
      <c r="E147" s="71"/>
      <c r="F147" s="71"/>
      <c r="G147" s="73"/>
    </row>
    <row r="148" customFormat="false" ht="13.5" hidden="false" customHeight="false" outlineLevel="0" collapsed="false">
      <c r="B148" s="71"/>
      <c r="C148" s="71"/>
      <c r="D148" s="71"/>
      <c r="E148" s="71"/>
      <c r="F148" s="71"/>
      <c r="G148" s="73"/>
    </row>
    <row r="149" customFormat="false" ht="13.5" hidden="false" customHeight="false" outlineLevel="0" collapsed="false">
      <c r="B149" s="71"/>
      <c r="C149" s="71"/>
      <c r="D149" s="71"/>
      <c r="E149" s="71"/>
      <c r="F149" s="71"/>
      <c r="G149" s="73"/>
    </row>
    <row r="150" customFormat="false" ht="13.5" hidden="false" customHeight="false" outlineLevel="0" collapsed="false">
      <c r="B150" s="71"/>
      <c r="C150" s="71"/>
      <c r="D150" s="71"/>
      <c r="E150" s="71"/>
      <c r="F150" s="71"/>
      <c r="G150" s="73"/>
    </row>
    <row r="151" customFormat="false" ht="13.5" hidden="false" customHeight="false" outlineLevel="0" collapsed="false">
      <c r="B151" s="71"/>
      <c r="C151" s="71"/>
      <c r="D151" s="71"/>
      <c r="E151" s="71"/>
      <c r="F151" s="71"/>
      <c r="G151" s="73"/>
    </row>
    <row r="152" customFormat="false" ht="13.5" hidden="false" customHeight="false" outlineLevel="0" collapsed="false">
      <c r="G152" s="73"/>
    </row>
    <row r="153" customFormat="false" ht="13.5" hidden="false" customHeight="false" outlineLevel="0" collapsed="false">
      <c r="G153" s="73"/>
    </row>
    <row r="154" customFormat="false" ht="13.5" hidden="false" customHeight="false" outlineLevel="0" collapsed="false">
      <c r="G154" s="73"/>
    </row>
    <row r="155" customFormat="false" ht="13.5" hidden="false" customHeight="false" outlineLevel="0" collapsed="false">
      <c r="G155" s="73"/>
    </row>
    <row r="156" customFormat="false" ht="13.5" hidden="false" customHeight="false" outlineLevel="0" collapsed="false">
      <c r="G156" s="73"/>
    </row>
    <row r="157" customFormat="false" ht="13.5" hidden="false" customHeight="false" outlineLevel="0" collapsed="false">
      <c r="G157" s="73"/>
    </row>
    <row r="158" customFormat="false" ht="13.5" hidden="false" customHeight="false" outlineLevel="0" collapsed="false">
      <c r="G158" s="73"/>
    </row>
    <row r="159" customFormat="false" ht="13.5" hidden="false" customHeight="false" outlineLevel="0" collapsed="false">
      <c r="G159" s="73"/>
    </row>
    <row r="160" customFormat="false" ht="13.5" hidden="false" customHeight="false" outlineLevel="0" collapsed="false">
      <c r="G160" s="73"/>
    </row>
    <row r="161" customFormat="false" ht="13.5" hidden="false" customHeight="false" outlineLevel="0" collapsed="false">
      <c r="G161" s="73"/>
    </row>
    <row r="162" customFormat="false" ht="13.5" hidden="false" customHeight="false" outlineLevel="0" collapsed="false">
      <c r="G162" s="73"/>
    </row>
    <row r="163" customFormat="false" ht="13.5" hidden="false" customHeight="true" outlineLevel="0" collapsed="false">
      <c r="G163" s="73"/>
    </row>
    <row r="164" customFormat="false" ht="13.5" hidden="false" customHeight="true" outlineLevel="0" collapsed="false">
      <c r="G164" s="73"/>
    </row>
    <row r="165" customFormat="false" ht="13.5" hidden="false" customHeight="true" outlineLevel="0" collapsed="false">
      <c r="G165" s="73"/>
    </row>
    <row r="166" customFormat="false" ht="13.5" hidden="false" customHeight="false" outlineLevel="0" collapsed="false">
      <c r="G166" s="73"/>
    </row>
    <row r="167" customFormat="false" ht="13.5" hidden="false" customHeight="false" outlineLevel="0" collapsed="false">
      <c r="G167" s="73"/>
    </row>
    <row r="168" customFormat="false" ht="13.5" hidden="false" customHeight="false" outlineLevel="0" collapsed="false">
      <c r="G168" s="73"/>
    </row>
    <row r="169" customFormat="false" ht="13.5" hidden="false" customHeight="false" outlineLevel="0" collapsed="false">
      <c r="G169" s="73"/>
    </row>
    <row r="170" customFormat="false" ht="13.5" hidden="false" customHeight="false" outlineLevel="0" collapsed="false">
      <c r="G170" s="73"/>
    </row>
    <row r="171" customFormat="false" ht="13.5" hidden="false" customHeight="true" outlineLevel="0" collapsed="false">
      <c r="G171" s="73"/>
    </row>
    <row r="172" customFormat="false" ht="13.5" hidden="false" customHeight="false" outlineLevel="0" collapsed="false">
      <c r="G172" s="73"/>
    </row>
    <row r="173" customFormat="false" ht="13.5" hidden="false" customHeight="false" outlineLevel="0" collapsed="false">
      <c r="G173" s="73"/>
    </row>
    <row r="174" customFormat="false" ht="13.5" hidden="false" customHeight="false" outlineLevel="0" collapsed="false">
      <c r="G174" s="73"/>
    </row>
    <row r="175" customFormat="false" ht="13.5" hidden="false" customHeight="false" outlineLevel="0" collapsed="false">
      <c r="G175" s="73"/>
    </row>
    <row r="176" customFormat="false" ht="13.5" hidden="false" customHeight="false" outlineLevel="0" collapsed="false">
      <c r="G176" s="73"/>
    </row>
    <row r="177" customFormat="false" ht="13.5" hidden="false" customHeight="false" outlineLevel="0" collapsed="false">
      <c r="G177" s="73"/>
    </row>
    <row r="178" customFormat="false" ht="13.5" hidden="false" customHeight="true" outlineLevel="0" collapsed="false">
      <c r="G178" s="73"/>
    </row>
    <row r="179" customFormat="false" ht="13.5" hidden="false" customHeight="true" outlineLevel="0" collapsed="false">
      <c r="G179" s="73"/>
    </row>
    <row r="180" customFormat="false" ht="13.5" hidden="false" customHeight="false" outlineLevel="0" collapsed="false">
      <c r="G180" s="73"/>
    </row>
    <row r="181" customFormat="false" ht="13.5" hidden="false" customHeight="false" outlineLevel="0" collapsed="false">
      <c r="G181" s="73"/>
    </row>
    <row r="182" customFormat="false" ht="13.5" hidden="false" customHeight="false" outlineLevel="0" collapsed="false">
      <c r="G182" s="73"/>
    </row>
    <row r="183" customFormat="false" ht="13.5" hidden="false" customHeight="false" outlineLevel="0" collapsed="false">
      <c r="G183" s="73"/>
    </row>
    <row r="184" customFormat="false" ht="13.5" hidden="false" customHeight="false" outlineLevel="0" collapsed="false">
      <c r="G184" s="73"/>
    </row>
    <row r="185" customFormat="false" ht="13.5" hidden="false" customHeight="false" outlineLevel="0" collapsed="false">
      <c r="G185" s="73"/>
    </row>
    <row r="186" customFormat="false" ht="13.5" hidden="false" customHeight="false" outlineLevel="0" collapsed="false">
      <c r="G186" s="73"/>
    </row>
    <row r="187" customFormat="false" ht="13.5" hidden="false" customHeight="false" outlineLevel="0" collapsed="false">
      <c r="G187" s="73"/>
    </row>
    <row r="188" customFormat="false" ht="13.5" hidden="false" customHeight="false" outlineLevel="0" collapsed="false">
      <c r="G188" s="73"/>
    </row>
    <row r="189" customFormat="false" ht="13.5" hidden="false" customHeight="false" outlineLevel="0" collapsed="false">
      <c r="G189" s="73"/>
    </row>
  </sheetData>
  <mergeCells count="141">
    <mergeCell ref="B2:G2"/>
    <mergeCell ref="B4:G4"/>
    <mergeCell ref="C5:F5"/>
    <mergeCell ref="G5:G7"/>
    <mergeCell ref="C6:F6"/>
    <mergeCell ref="C7:F7"/>
    <mergeCell ref="B8:B15"/>
    <mergeCell ref="C8:F8"/>
    <mergeCell ref="C9:F9"/>
    <mergeCell ref="G9:G10"/>
    <mergeCell ref="C10:F10"/>
    <mergeCell ref="C11:F11"/>
    <mergeCell ref="C12:F12"/>
    <mergeCell ref="C13:F13"/>
    <mergeCell ref="C14:F14"/>
    <mergeCell ref="C15:F15"/>
    <mergeCell ref="B16:B19"/>
    <mergeCell ref="C16:F16"/>
    <mergeCell ref="D17:F17"/>
    <mergeCell ref="D18:F18"/>
    <mergeCell ref="D19:F19"/>
    <mergeCell ref="B20:B26"/>
    <mergeCell ref="B27:G27"/>
    <mergeCell ref="B28:G28"/>
    <mergeCell ref="B29:B31"/>
    <mergeCell ref="C29:F29"/>
    <mergeCell ref="C30:F30"/>
    <mergeCell ref="C31:F31"/>
    <mergeCell ref="B32:B45"/>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B46:B61"/>
    <mergeCell ref="C46:F46"/>
    <mergeCell ref="C47:F47"/>
    <mergeCell ref="C48:F48"/>
    <mergeCell ref="G48:G49"/>
    <mergeCell ref="C49:F49"/>
    <mergeCell ref="C50:F50"/>
    <mergeCell ref="C51:F51"/>
    <mergeCell ref="C52:F52"/>
    <mergeCell ref="C53:F53"/>
    <mergeCell ref="C54:F54"/>
    <mergeCell ref="C55:F55"/>
    <mergeCell ref="C56:F56"/>
    <mergeCell ref="C57:F57"/>
    <mergeCell ref="C58:F58"/>
    <mergeCell ref="C59:F59"/>
    <mergeCell ref="C60:F60"/>
    <mergeCell ref="C61:F61"/>
    <mergeCell ref="B62:B81"/>
    <mergeCell ref="C62:F62"/>
    <mergeCell ref="C63:F63"/>
    <mergeCell ref="C64:F64"/>
    <mergeCell ref="C65:F65"/>
    <mergeCell ref="G65:G66"/>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B82:B97"/>
    <mergeCell ref="C82:F82"/>
    <mergeCell ref="C83:F83"/>
    <mergeCell ref="C84:F84"/>
    <mergeCell ref="G84:G85"/>
    <mergeCell ref="C85:D85"/>
    <mergeCell ref="E85:F85"/>
    <mergeCell ref="C86:D86"/>
    <mergeCell ref="E86:F86"/>
    <mergeCell ref="G86:G87"/>
    <mergeCell ref="C87:D87"/>
    <mergeCell ref="E87:F87"/>
    <mergeCell ref="C88:D88"/>
    <mergeCell ref="E88:F88"/>
    <mergeCell ref="C89:F89"/>
    <mergeCell ref="C90:F90"/>
    <mergeCell ref="C91:F91"/>
    <mergeCell ref="C92:F92"/>
    <mergeCell ref="C93:F93"/>
    <mergeCell ref="C94:F94"/>
    <mergeCell ref="C95:F95"/>
    <mergeCell ref="C96:F96"/>
    <mergeCell ref="C97:F97"/>
    <mergeCell ref="B98:B107"/>
    <mergeCell ref="C98:F98"/>
    <mergeCell ref="G98:G99"/>
    <mergeCell ref="C99:F99"/>
    <mergeCell ref="C100:F100"/>
    <mergeCell ref="C101:F101"/>
    <mergeCell ref="C102:F102"/>
    <mergeCell ref="C103:F103"/>
    <mergeCell ref="C104:F104"/>
    <mergeCell ref="C105:F105"/>
    <mergeCell ref="C106:F106"/>
    <mergeCell ref="C107:F107"/>
    <mergeCell ref="B108:B113"/>
    <mergeCell ref="C108:F108"/>
    <mergeCell ref="C109:F109"/>
    <mergeCell ref="C110:F110"/>
    <mergeCell ref="G110:G111"/>
    <mergeCell ref="C111:F111"/>
    <mergeCell ref="C112:F112"/>
    <mergeCell ref="C113:F113"/>
    <mergeCell ref="B114:B125"/>
    <mergeCell ref="C114:F114"/>
    <mergeCell ref="C115:F115"/>
    <mergeCell ref="C116:F116"/>
    <mergeCell ref="G116:G117"/>
    <mergeCell ref="C117:F117"/>
    <mergeCell ref="C118:F118"/>
    <mergeCell ref="G118:G119"/>
    <mergeCell ref="C119:F119"/>
    <mergeCell ref="C120:F120"/>
    <mergeCell ref="C121:F121"/>
    <mergeCell ref="C122:F122"/>
    <mergeCell ref="C123:F123"/>
    <mergeCell ref="C124:F124"/>
    <mergeCell ref="C125:F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3.62"/>
    <col collapsed="false" customWidth="true" hidden="false" outlineLevel="0" max="7" min="3" style="0" width="10.62"/>
    <col collapsed="false" customWidth="true" hidden="false" outlineLevel="0" max="8" min="8" style="0" width="1.62"/>
  </cols>
  <sheetData>
    <row r="2" customFormat="false" ht="13.5" hidden="false" customHeight="false" outlineLevel="0" collapsed="false">
      <c r="G2" s="74"/>
    </row>
    <row r="3" customFormat="false" ht="13.5" hidden="false" customHeight="false" outlineLevel="0" collapsed="false">
      <c r="B3" s="75" t="s">
        <v>155</v>
      </c>
    </row>
    <row r="4" customFormat="false" ht="13.5" hidden="false" customHeight="false" outlineLevel="0" collapsed="false">
      <c r="F4" s="76" t="s">
        <v>156</v>
      </c>
      <c r="G4" s="0" t="s">
        <v>157</v>
      </c>
    </row>
    <row r="5" customFormat="false" ht="13.5" hidden="false" customHeight="false" outlineLevel="0" collapsed="false">
      <c r="F5" s="74"/>
    </row>
    <row r="6" customFormat="false" ht="13.5" hidden="false" customHeight="false" outlineLevel="0" collapsed="false">
      <c r="B6" s="225"/>
      <c r="C6" s="108" t="s">
        <v>469</v>
      </c>
      <c r="D6" s="108" t="s">
        <v>470</v>
      </c>
      <c r="E6" s="108" t="s">
        <v>471</v>
      </c>
      <c r="F6" s="80" t="s">
        <v>472</v>
      </c>
      <c r="G6" s="108" t="s">
        <v>473</v>
      </c>
    </row>
    <row r="7" customFormat="false" ht="13.5" hidden="false" customHeight="false" outlineLevel="0" collapsed="false">
      <c r="B7" s="264" t="s">
        <v>160</v>
      </c>
      <c r="C7" s="84"/>
      <c r="D7" s="84"/>
      <c r="E7" s="84"/>
      <c r="F7" s="84"/>
      <c r="G7" s="84"/>
    </row>
    <row r="8" customFormat="false" ht="13.5" hidden="false" customHeight="false" outlineLevel="0" collapsed="false">
      <c r="B8" s="264" t="s">
        <v>161</v>
      </c>
      <c r="C8" s="84"/>
      <c r="D8" s="84"/>
      <c r="E8" s="84"/>
      <c r="F8" s="84"/>
      <c r="G8" s="84"/>
    </row>
    <row r="9" customFormat="false" ht="13.5" hidden="false" customHeight="false" outlineLevel="0" collapsed="false">
      <c r="B9" s="264" t="s">
        <v>162</v>
      </c>
      <c r="C9" s="84"/>
      <c r="D9" s="84"/>
      <c r="E9" s="84"/>
      <c r="F9" s="84"/>
      <c r="G9" s="84"/>
    </row>
    <row r="10" customFormat="false" ht="13.5" hidden="false" customHeight="false" outlineLevel="0" collapsed="false">
      <c r="B10" s="264" t="s">
        <v>163</v>
      </c>
      <c r="C10" s="84"/>
      <c r="D10" s="84"/>
      <c r="E10" s="84"/>
      <c r="F10" s="84"/>
      <c r="G10" s="84"/>
    </row>
    <row r="11" customFormat="false" ht="13.5" hidden="false" customHeight="false" outlineLevel="0" collapsed="false">
      <c r="B11" s="264" t="s">
        <v>164</v>
      </c>
      <c r="C11" s="84"/>
      <c r="D11" s="84"/>
      <c r="E11" s="84"/>
      <c r="F11" s="84"/>
      <c r="G11" s="84"/>
    </row>
    <row r="12" customFormat="false" ht="13.5" hidden="false" customHeight="false" outlineLevel="0" collapsed="false">
      <c r="B12" s="264" t="s">
        <v>165</v>
      </c>
      <c r="C12" s="84"/>
      <c r="D12" s="84"/>
      <c r="E12" s="84"/>
      <c r="F12" s="84"/>
      <c r="G12" s="84"/>
    </row>
    <row r="13" customFormat="false" ht="13.5" hidden="false" customHeight="false" outlineLevel="0" collapsed="false">
      <c r="B13" s="264" t="s">
        <v>166</v>
      </c>
      <c r="C13" s="84"/>
      <c r="D13" s="84"/>
      <c r="E13" s="84"/>
      <c r="F13" s="84"/>
      <c r="G13" s="84"/>
    </row>
    <row r="14" customFormat="false" ht="13.5" hidden="false" customHeight="false" outlineLevel="0" collapsed="false">
      <c r="B14" s="264" t="s">
        <v>167</v>
      </c>
      <c r="C14" s="84"/>
      <c r="D14" s="84"/>
      <c r="E14" s="84"/>
      <c r="F14" s="84"/>
      <c r="G14" s="84"/>
    </row>
    <row r="15" customFormat="false" ht="13.5" hidden="false" customHeight="false" outlineLevel="0" collapsed="false">
      <c r="B15" s="264" t="s">
        <v>168</v>
      </c>
      <c r="C15" s="84"/>
      <c r="D15" s="84"/>
      <c r="E15" s="84"/>
      <c r="F15" s="84"/>
      <c r="G15" s="84"/>
    </row>
    <row r="16" customFormat="false" ht="13.5" hidden="false" customHeight="false" outlineLevel="0" collapsed="false">
      <c r="B16" s="264" t="s">
        <v>169</v>
      </c>
      <c r="C16" s="84"/>
      <c r="D16" s="84"/>
      <c r="E16" s="84"/>
      <c r="F16" s="84"/>
      <c r="G16" s="84"/>
    </row>
    <row r="17" customFormat="false" ht="13.5" hidden="false" customHeight="false" outlineLevel="0" collapsed="false">
      <c r="B17" s="264" t="s">
        <v>170</v>
      </c>
      <c r="C17" s="84"/>
      <c r="D17" s="84"/>
      <c r="E17" s="84"/>
      <c r="F17" s="84"/>
      <c r="G17" s="84"/>
    </row>
    <row r="18" customFormat="false" ht="13.5" hidden="false" customHeight="false" outlineLevel="0" collapsed="false">
      <c r="B18" s="264" t="s">
        <v>171</v>
      </c>
      <c r="C18" s="84"/>
      <c r="D18" s="84"/>
      <c r="E18" s="84"/>
      <c r="F18" s="84"/>
      <c r="G18" s="84"/>
    </row>
    <row r="19" customFormat="false" ht="13.5" hidden="false" customHeight="false" outlineLevel="0" collapsed="false">
      <c r="B19" s="264" t="s">
        <v>172</v>
      </c>
      <c r="C19" s="84"/>
      <c r="D19" s="84"/>
      <c r="E19" s="84"/>
      <c r="F19" s="84"/>
      <c r="G19" s="84"/>
    </row>
    <row r="20" customFormat="false" ht="13.5" hidden="false" customHeight="false" outlineLevel="0" collapsed="false">
      <c r="B20" s="108" t="s">
        <v>173</v>
      </c>
      <c r="C20" s="84"/>
      <c r="D20" s="84"/>
      <c r="E20" s="84"/>
      <c r="F20" s="84"/>
      <c r="G20" s="84"/>
    </row>
    <row r="21" customFormat="false" ht="13.5" hidden="false" customHeight="false" outlineLevel="0" collapsed="false">
      <c r="B21" s="264" t="s">
        <v>174</v>
      </c>
      <c r="C21" s="84"/>
      <c r="D21" s="84"/>
      <c r="E21" s="84"/>
      <c r="F21" s="84"/>
      <c r="G21" s="84"/>
    </row>
    <row r="22" customFormat="false" ht="13.5" hidden="false" customHeight="false" outlineLevel="0" collapsed="false">
      <c r="B22" s="264" t="s">
        <v>175</v>
      </c>
      <c r="C22" s="84"/>
      <c r="D22" s="84"/>
      <c r="E22" s="84"/>
      <c r="F22" s="84"/>
      <c r="G22" s="84"/>
    </row>
    <row r="23" customFormat="false" ht="13.5" hidden="false" customHeight="false" outlineLevel="0" collapsed="false">
      <c r="B23" s="264" t="s">
        <v>176</v>
      </c>
      <c r="C23" s="84"/>
      <c r="D23" s="84"/>
      <c r="E23" s="84"/>
      <c r="F23" s="84"/>
      <c r="G23" s="84"/>
    </row>
    <row r="24" customFormat="false" ht="13.5" hidden="false" customHeight="false" outlineLevel="0" collapsed="false">
      <c r="B24" s="264" t="s">
        <v>177</v>
      </c>
      <c r="C24" s="84"/>
      <c r="D24" s="84"/>
      <c r="E24" s="84"/>
      <c r="F24" s="84"/>
      <c r="G24" s="84"/>
    </row>
    <row r="25" customFormat="false" ht="13.5" hidden="false" customHeight="false" outlineLevel="0" collapsed="false">
      <c r="B25" s="264" t="s">
        <v>178</v>
      </c>
      <c r="C25" s="84"/>
      <c r="D25" s="84"/>
      <c r="E25" s="84"/>
      <c r="F25" s="84"/>
      <c r="G25" s="84"/>
    </row>
    <row r="26" customFormat="false" ht="13.5" hidden="false" customHeight="false" outlineLevel="0" collapsed="false">
      <c r="B26" s="264" t="s">
        <v>179</v>
      </c>
      <c r="C26" s="84"/>
      <c r="D26" s="84"/>
      <c r="E26" s="84"/>
      <c r="F26" s="84"/>
      <c r="G26" s="84"/>
    </row>
    <row r="27" customFormat="false" ht="13.5" hidden="false" customHeight="false" outlineLevel="0" collapsed="false">
      <c r="B27" s="264" t="s">
        <v>180</v>
      </c>
      <c r="C27" s="84"/>
      <c r="D27" s="84"/>
      <c r="E27" s="84"/>
      <c r="F27" s="84"/>
      <c r="G27" s="84"/>
    </row>
    <row r="28" customFormat="false" ht="13.5" hidden="false" customHeight="false" outlineLevel="0" collapsed="false">
      <c r="B28" s="264" t="s">
        <v>181</v>
      </c>
      <c r="C28" s="84"/>
      <c r="D28" s="84"/>
      <c r="E28" s="84"/>
      <c r="F28" s="84"/>
      <c r="G28" s="84"/>
    </row>
    <row r="29" customFormat="false" ht="13.5" hidden="false" customHeight="false" outlineLevel="0" collapsed="false">
      <c r="B29" s="264" t="s">
        <v>182</v>
      </c>
      <c r="C29" s="84"/>
      <c r="D29" s="84"/>
      <c r="E29" s="84"/>
      <c r="F29" s="84"/>
      <c r="G29" s="84"/>
    </row>
    <row r="30" customFormat="false" ht="13.5" hidden="false" customHeight="false" outlineLevel="0" collapsed="false">
      <c r="B30" s="286" t="s">
        <v>183</v>
      </c>
      <c r="C30" s="84"/>
      <c r="D30" s="84"/>
      <c r="E30" s="84"/>
      <c r="F30" s="84"/>
      <c r="G30" s="84"/>
    </row>
    <row r="31" customFormat="false" ht="13.5" hidden="false" customHeight="false" outlineLevel="0" collapsed="false">
      <c r="B31" s="286" t="s">
        <v>184</v>
      </c>
      <c r="C31" s="84"/>
      <c r="D31" s="84"/>
      <c r="E31" s="84"/>
      <c r="F31" s="84"/>
      <c r="G31" s="84"/>
    </row>
    <row r="32" customFormat="false" ht="13.5" hidden="false" customHeight="false" outlineLevel="0" collapsed="false">
      <c r="B32" s="286" t="s">
        <v>185</v>
      </c>
      <c r="C32" s="84"/>
      <c r="D32" s="84"/>
      <c r="E32" s="84"/>
      <c r="F32" s="84"/>
      <c r="G32" s="84"/>
    </row>
    <row r="33" customFormat="false" ht="13.5" hidden="false" customHeight="false" outlineLevel="0" collapsed="false">
      <c r="B33" s="286" t="s">
        <v>186</v>
      </c>
      <c r="C33" s="84"/>
      <c r="D33" s="84"/>
      <c r="E33" s="84"/>
      <c r="F33" s="84"/>
      <c r="G33" s="84"/>
    </row>
    <row r="34" customFormat="false" ht="13.5" hidden="false" customHeight="false" outlineLevel="0" collapsed="false">
      <c r="B34" s="264" t="s">
        <v>187</v>
      </c>
      <c r="C34" s="84"/>
      <c r="D34" s="84"/>
      <c r="E34" s="84"/>
      <c r="F34" s="84"/>
      <c r="G34" s="84"/>
    </row>
    <row r="35" customFormat="false" ht="13.5" hidden="false" customHeight="true" outlineLevel="0" collapsed="false">
      <c r="B35" s="87" t="s">
        <v>188</v>
      </c>
      <c r="C35" s="87"/>
      <c r="D35" s="87"/>
      <c r="E35" s="87"/>
      <c r="F35" s="87"/>
      <c r="G35" s="87"/>
    </row>
    <row r="36" customFormat="false" ht="13.5" hidden="false" customHeight="false" outlineLevel="0" collapsed="false">
      <c r="B36" s="84"/>
      <c r="C36" s="84"/>
      <c r="D36" s="84"/>
      <c r="E36" s="84"/>
      <c r="F36" s="84"/>
      <c r="G36" s="84"/>
    </row>
    <row r="37" customFormat="false" ht="13.5" hidden="false" customHeight="false" outlineLevel="0" collapsed="false">
      <c r="B37" s="84"/>
      <c r="C37" s="84"/>
      <c r="D37" s="84"/>
      <c r="E37" s="84"/>
      <c r="F37" s="84"/>
      <c r="G37" s="84"/>
    </row>
    <row r="38" customFormat="false" ht="13.5" hidden="false" customHeight="false" outlineLevel="0" collapsed="false">
      <c r="B38" s="84"/>
      <c r="C38" s="84"/>
      <c r="D38" s="84"/>
      <c r="E38" s="84"/>
      <c r="F38" s="84"/>
      <c r="G38" s="84"/>
    </row>
    <row r="39" customFormat="false" ht="13.5" hidden="false" customHeight="false" outlineLevel="0" collapsed="false">
      <c r="B39" s="84"/>
      <c r="C39" s="84"/>
      <c r="D39" s="84"/>
      <c r="E39" s="84"/>
      <c r="F39" s="84"/>
      <c r="G39" s="84"/>
    </row>
    <row r="40" customFormat="false" ht="13.5" hidden="false" customHeight="false" outlineLevel="0" collapsed="false">
      <c r="B40" s="84"/>
      <c r="C40" s="84"/>
      <c r="D40" s="84"/>
      <c r="E40" s="84"/>
      <c r="F40" s="84"/>
      <c r="G40" s="84"/>
    </row>
    <row r="41" customFormat="false" ht="13.5" hidden="false" customHeight="false" outlineLevel="0" collapsed="false">
      <c r="B41" s="84"/>
      <c r="C41" s="84"/>
      <c r="D41" s="84"/>
      <c r="E41" s="84"/>
      <c r="F41" s="84"/>
      <c r="G41" s="84"/>
    </row>
    <row r="42" customFormat="false" ht="13.5" hidden="false" customHeight="false" outlineLevel="0" collapsed="false">
      <c r="B42" s="84"/>
      <c r="C42" s="84"/>
      <c r="D42" s="84"/>
      <c r="E42" s="84"/>
      <c r="F42" s="84"/>
      <c r="G42" s="84"/>
    </row>
    <row r="43" customFormat="false" ht="13.5" hidden="false" customHeight="false" outlineLevel="0" collapsed="false">
      <c r="B43" s="84"/>
      <c r="C43" s="84"/>
      <c r="D43" s="84"/>
      <c r="E43" s="84"/>
      <c r="F43" s="84"/>
      <c r="G43" s="84"/>
    </row>
    <row r="44" customFormat="false" ht="13.5" hidden="false" customHeight="false" outlineLevel="0" collapsed="false">
      <c r="B44" s="84"/>
      <c r="C44" s="84"/>
      <c r="D44" s="84"/>
      <c r="E44" s="84"/>
      <c r="F44" s="84"/>
      <c r="G44" s="84"/>
    </row>
    <row r="45" customFormat="false" ht="13.5" hidden="false" customHeight="false" outlineLevel="0" collapsed="false">
      <c r="B45" s="84"/>
      <c r="C45" s="84"/>
      <c r="D45" s="84"/>
      <c r="E45" s="84"/>
      <c r="F45" s="84"/>
      <c r="G45" s="84"/>
    </row>
    <row r="46" customFormat="false" ht="13.5" hidden="false" customHeight="false" outlineLevel="0" collapsed="false">
      <c r="B46" s="84"/>
      <c r="C46" s="84"/>
      <c r="D46" s="84"/>
      <c r="E46" s="84"/>
      <c r="F46" s="84"/>
      <c r="G46" s="84"/>
    </row>
    <row r="47" customFormat="false" ht="13.5" hidden="false" customHeight="false" outlineLevel="0" collapsed="false">
      <c r="B47" s="84"/>
      <c r="C47" s="84"/>
      <c r="D47" s="84"/>
      <c r="E47" s="84"/>
      <c r="F47" s="84"/>
      <c r="G47" s="84"/>
    </row>
    <row r="48" customFormat="false" ht="13.5" hidden="false" customHeight="false" outlineLevel="0" collapsed="false">
      <c r="B48" s="84"/>
      <c r="C48" s="84"/>
      <c r="D48" s="84"/>
      <c r="E48" s="84"/>
      <c r="F48" s="84"/>
      <c r="G48" s="84"/>
    </row>
    <row r="49" customFormat="false" ht="13.5" hidden="false" customHeight="false" outlineLevel="0" collapsed="false">
      <c r="B49" s="84"/>
      <c r="C49" s="84"/>
      <c r="D49" s="84"/>
      <c r="E49" s="84"/>
      <c r="F49" s="84"/>
      <c r="G49" s="84"/>
    </row>
    <row r="50" customFormat="false" ht="13.5" hidden="false" customHeight="false" outlineLevel="0" collapsed="false">
      <c r="B50" s="84"/>
      <c r="C50" s="84"/>
      <c r="D50" s="84"/>
      <c r="E50" s="84"/>
      <c r="F50" s="84"/>
      <c r="G50" s="84"/>
    </row>
    <row r="51" customFormat="false" ht="13.5" hidden="false" customHeight="false" outlineLevel="0" collapsed="false">
      <c r="B51" s="84"/>
      <c r="C51" s="84"/>
      <c r="D51" s="84"/>
      <c r="E51" s="84"/>
      <c r="F51" s="84"/>
      <c r="G51" s="84"/>
    </row>
    <row r="52" customFormat="false" ht="13.5" hidden="false" customHeight="false" outlineLevel="0" collapsed="false">
      <c r="B52" s="84"/>
      <c r="C52" s="84"/>
      <c r="D52" s="84"/>
      <c r="E52" s="84"/>
      <c r="F52" s="84"/>
      <c r="G52" s="84"/>
    </row>
    <row r="53" customFormat="false" ht="13.5" hidden="false" customHeight="false" outlineLevel="0" collapsed="false">
      <c r="B53" s="84"/>
      <c r="C53" s="84"/>
      <c r="D53" s="84"/>
      <c r="E53" s="84"/>
      <c r="F53" s="84"/>
      <c r="G53" s="84"/>
    </row>
    <row r="54" customFormat="false" ht="13.5" hidden="false" customHeight="false" outlineLevel="0" collapsed="false">
      <c r="B54" s="84"/>
      <c r="C54" s="84"/>
      <c r="D54" s="84"/>
      <c r="E54" s="84"/>
      <c r="F54" s="84"/>
      <c r="G54" s="84"/>
    </row>
    <row r="55" customFormat="false" ht="13.5" hidden="false" customHeight="false" outlineLevel="0" collapsed="false">
      <c r="B55" s="84"/>
      <c r="C55" s="84"/>
      <c r="D55" s="84"/>
      <c r="E55" s="84"/>
      <c r="F55" s="84"/>
      <c r="G55" s="84"/>
    </row>
  </sheetData>
  <mergeCells count="2">
    <mergeCell ref="B35:G35"/>
    <mergeCell ref="B36:G55"/>
  </mergeCells>
  <dataValidations count="1">
    <dataValidation allowBlank="true" errorStyle="stop" operator="between" showDropDown="false" showErrorMessage="true" showInputMessage="false" sqref="C7:G34"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AE174"/>
  <sheetViews>
    <sheetView showFormulas="false" showGridLines="true" showRowColHeaders="true" showZeros="true" rightToLeft="false" tabSelected="false" showOutlineSymbols="true" defaultGridColor="true" view="pageBreakPreview" topLeftCell="B1" colorId="64" zoomScale="70" zoomScaleNormal="85"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9" width="5.62"/>
    <col collapsed="false" customWidth="true" hidden="false" outlineLevel="0" max="10" min="6" style="89" width="3.62"/>
    <col collapsed="false" customWidth="true" hidden="false" outlineLevel="0" max="11" min="11" style="88" width="19.62"/>
    <col collapsed="false" customWidth="false" hidden="false" outlineLevel="0" max="26" min="12" style="90" width="8.99"/>
    <col collapsed="false" customWidth="false" hidden="false" outlineLevel="0" max="257" min="27" style="88" width="8.99"/>
  </cols>
  <sheetData>
    <row r="2" customFormat="false" ht="13.5" hidden="false" customHeight="false" outlineLevel="0" collapsed="false">
      <c r="B2" s="75" t="s">
        <v>189</v>
      </c>
      <c r="C2" s="91" t="s">
        <v>160</v>
      </c>
      <c r="F2" s="88"/>
      <c r="G2" s="92"/>
      <c r="H2" s="92"/>
      <c r="I2" s="92"/>
      <c r="J2" s="92"/>
    </row>
    <row r="3" customFormat="false" ht="13.5" hidden="false" customHeight="false" outlineLevel="0" collapsed="false">
      <c r="F3" s="92" t="s">
        <v>190</v>
      </c>
      <c r="G3" s="92"/>
      <c r="H3" s="92"/>
      <c r="I3" s="92"/>
      <c r="J3" s="92"/>
    </row>
    <row r="4" customFormat="false" ht="15.75" hidden="false" customHeight="false" outlineLevel="0" collapsed="false">
      <c r="B4" s="88" t="str">
        <f aca="false">点検対象設備一覧表!$C$6</f>
        <v>○○棟</v>
      </c>
      <c r="F4" s="92" t="s">
        <v>191</v>
      </c>
      <c r="L4" s="93"/>
      <c r="AA4" s="90"/>
    </row>
    <row r="5" customFormat="false" ht="15" hidden="false" customHeight="true" outlineLevel="0" collapsed="false">
      <c r="B5" s="94" t="s">
        <v>192</v>
      </c>
      <c r="C5" s="94"/>
      <c r="D5" s="94"/>
      <c r="E5" s="94"/>
      <c r="F5" s="95" t="s">
        <v>193</v>
      </c>
      <c r="G5" s="95"/>
      <c r="H5" s="96" t="s">
        <v>188</v>
      </c>
      <c r="I5" s="96"/>
      <c r="J5" s="96"/>
      <c r="K5" s="96"/>
      <c r="L5" s="93"/>
      <c r="AA5" s="90"/>
      <c r="AB5" s="90"/>
    </row>
    <row r="6" customFormat="false" ht="14.25" hidden="false" customHeight="false" outlineLevel="0" collapsed="false">
      <c r="B6" s="97" t="s">
        <v>194</v>
      </c>
      <c r="C6" s="98" t="s">
        <v>195</v>
      </c>
      <c r="D6" s="98" t="s">
        <v>196</v>
      </c>
      <c r="E6" s="98" t="s">
        <v>197</v>
      </c>
      <c r="F6" s="99" t="s">
        <v>198</v>
      </c>
      <c r="G6" s="99" t="s">
        <v>199</v>
      </c>
      <c r="H6" s="96"/>
      <c r="I6" s="96"/>
      <c r="J6" s="96"/>
      <c r="K6" s="96"/>
      <c r="AA6" s="90"/>
      <c r="AB6" s="90"/>
    </row>
    <row r="7" customFormat="false" ht="14.25" hidden="false" customHeight="true" outlineLevel="0" collapsed="false">
      <c r="B7" s="100" t="s">
        <v>160</v>
      </c>
      <c r="C7" s="100"/>
      <c r="D7" s="100"/>
      <c r="E7" s="100"/>
      <c r="F7" s="100"/>
      <c r="G7" s="100"/>
      <c r="H7" s="100"/>
      <c r="I7" s="100"/>
      <c r="J7" s="100"/>
      <c r="K7" s="100"/>
      <c r="M7" s="101" t="s">
        <v>200</v>
      </c>
      <c r="AA7" s="90"/>
      <c r="AB7" s="90"/>
    </row>
    <row r="8" customFormat="false" ht="13.5" hidden="false" customHeight="false" outlineLevel="0" collapsed="false">
      <c r="B8" s="102"/>
      <c r="C8" s="103" t="s">
        <v>201</v>
      </c>
      <c r="D8" s="95"/>
      <c r="E8" s="95" t="s">
        <v>202</v>
      </c>
      <c r="F8" s="95"/>
      <c r="G8" s="105"/>
      <c r="H8" s="105"/>
      <c r="I8" s="105"/>
      <c r="J8" s="105"/>
      <c r="K8" s="141"/>
      <c r="M8" s="90" t="n">
        <f aca="false">D8-D23</f>
        <v>0</v>
      </c>
      <c r="AA8" s="90"/>
      <c r="AB8" s="90"/>
    </row>
    <row r="9" customFormat="false" ht="13.5" hidden="false" customHeight="false" outlineLevel="0" collapsed="false">
      <c r="B9" s="107"/>
      <c r="C9" s="108" t="s">
        <v>203</v>
      </c>
      <c r="D9" s="110"/>
      <c r="E9" s="110" t="s">
        <v>202</v>
      </c>
      <c r="F9" s="110"/>
      <c r="G9" s="111"/>
      <c r="H9" s="111"/>
      <c r="I9" s="111"/>
      <c r="J9" s="111"/>
      <c r="K9" s="130"/>
      <c r="M9" s="90" t="n">
        <f aca="false">D9-D24</f>
        <v>0</v>
      </c>
      <c r="AA9" s="90"/>
      <c r="AB9" s="90"/>
      <c r="AE9" s="90"/>
    </row>
    <row r="10" customFormat="false" ht="13.5" hidden="false" customHeight="false" outlineLevel="0" collapsed="false">
      <c r="B10" s="107"/>
      <c r="C10" s="108" t="s">
        <v>204</v>
      </c>
      <c r="D10" s="110"/>
      <c r="E10" s="110" t="s">
        <v>202</v>
      </c>
      <c r="F10" s="110"/>
      <c r="G10" s="111"/>
      <c r="H10" s="111"/>
      <c r="I10" s="111"/>
      <c r="J10" s="111"/>
      <c r="K10" s="130"/>
      <c r="M10" s="90" t="n">
        <f aca="false">D10-D25</f>
        <v>0</v>
      </c>
      <c r="AA10" s="90"/>
      <c r="AB10" s="90"/>
    </row>
    <row r="11" customFormat="false" ht="13.5" hidden="false" customHeight="false" outlineLevel="0" collapsed="false">
      <c r="B11" s="107"/>
      <c r="C11" s="108" t="s">
        <v>206</v>
      </c>
      <c r="D11" s="110"/>
      <c r="E11" s="110" t="s">
        <v>202</v>
      </c>
      <c r="F11" s="110"/>
      <c r="G11" s="111"/>
      <c r="H11" s="111"/>
      <c r="I11" s="111"/>
      <c r="J11" s="111"/>
      <c r="K11" s="130"/>
      <c r="M11" s="90" t="n">
        <f aca="false">D11-D26</f>
        <v>0</v>
      </c>
      <c r="AA11" s="90"/>
      <c r="AB11" s="90"/>
    </row>
    <row r="12" customFormat="false" ht="13.5" hidden="false" customHeight="false" outlineLevel="0" collapsed="false">
      <c r="B12" s="107"/>
      <c r="C12" s="108" t="s">
        <v>207</v>
      </c>
      <c r="D12" s="110"/>
      <c r="E12" s="110" t="s">
        <v>202</v>
      </c>
      <c r="F12" s="110"/>
      <c r="G12" s="111"/>
      <c r="H12" s="111"/>
      <c r="I12" s="111"/>
      <c r="J12" s="111"/>
      <c r="K12" s="130"/>
      <c r="M12" s="90" t="n">
        <f aca="false">D12-D27</f>
        <v>0</v>
      </c>
      <c r="AA12" s="90"/>
      <c r="AB12" s="90"/>
    </row>
    <row r="13" customFormat="false" ht="13.5" hidden="false" customHeight="false" outlineLevel="0" collapsed="false">
      <c r="B13" s="107"/>
      <c r="C13" s="108" t="s">
        <v>208</v>
      </c>
      <c r="D13" s="110"/>
      <c r="E13" s="110" t="s">
        <v>202</v>
      </c>
      <c r="F13" s="110"/>
      <c r="G13" s="111"/>
      <c r="H13" s="111"/>
      <c r="I13" s="111"/>
      <c r="J13" s="111"/>
      <c r="K13" s="130"/>
      <c r="M13" s="90" t="n">
        <f aca="false">D13-D28</f>
        <v>0</v>
      </c>
      <c r="AA13" s="90"/>
      <c r="AB13" s="90"/>
    </row>
    <row r="14" customFormat="false" ht="15" hidden="false" customHeight="false" outlineLevel="0" collapsed="false">
      <c r="B14" s="107"/>
      <c r="C14" s="108" t="s">
        <v>209</v>
      </c>
      <c r="D14" s="110"/>
      <c r="E14" s="110" t="s">
        <v>202</v>
      </c>
      <c r="F14" s="110"/>
      <c r="G14" s="111"/>
      <c r="H14" s="111"/>
      <c r="I14" s="111"/>
      <c r="J14" s="111"/>
      <c r="K14" s="130"/>
      <c r="L14" s="93"/>
      <c r="M14" s="90" t="n">
        <f aca="false">D14-D29</f>
        <v>0</v>
      </c>
      <c r="AA14" s="90"/>
      <c r="AB14" s="90"/>
    </row>
    <row r="15" customFormat="false" ht="13.5" hidden="false" customHeight="false" outlineLevel="0" collapsed="false">
      <c r="B15" s="107"/>
      <c r="C15" s="108" t="s">
        <v>210</v>
      </c>
      <c r="D15" s="110"/>
      <c r="E15" s="110" t="s">
        <v>202</v>
      </c>
      <c r="F15" s="110"/>
      <c r="G15" s="111"/>
      <c r="H15" s="111"/>
      <c r="I15" s="111"/>
      <c r="J15" s="111"/>
      <c r="K15" s="130"/>
      <c r="M15" s="90" t="n">
        <f aca="false">D15-D30</f>
        <v>0</v>
      </c>
      <c r="AA15" s="90"/>
      <c r="AB15" s="90"/>
    </row>
    <row r="16" customFormat="false" ht="13.5" hidden="false" customHeight="false" outlineLevel="0" collapsed="false">
      <c r="B16" s="107"/>
      <c r="C16" s="108" t="s">
        <v>211</v>
      </c>
      <c r="D16" s="110"/>
      <c r="E16" s="110" t="s">
        <v>202</v>
      </c>
      <c r="F16" s="110"/>
      <c r="G16" s="111"/>
      <c r="H16" s="111"/>
      <c r="I16" s="111"/>
      <c r="J16" s="111"/>
      <c r="K16" s="130"/>
      <c r="M16" s="90" t="n">
        <f aca="false">D16-D31</f>
        <v>0</v>
      </c>
      <c r="AA16" s="90"/>
      <c r="AB16" s="90"/>
    </row>
    <row r="17" customFormat="false" ht="13.5" hidden="false" customHeight="false" outlineLevel="0" collapsed="false">
      <c r="B17" s="107"/>
      <c r="C17" s="108" t="s">
        <v>212</v>
      </c>
      <c r="D17" s="110"/>
      <c r="E17" s="110" t="s">
        <v>202</v>
      </c>
      <c r="F17" s="110"/>
      <c r="G17" s="111"/>
      <c r="H17" s="111"/>
      <c r="I17" s="111"/>
      <c r="J17" s="111"/>
      <c r="K17" s="130"/>
      <c r="M17" s="90" t="n">
        <f aca="false">D17-D32</f>
        <v>0</v>
      </c>
      <c r="AA17" s="90"/>
      <c r="AB17" s="90"/>
    </row>
    <row r="18" customFormat="false" ht="13.5" hidden="false" customHeight="false" outlineLevel="0" collapsed="false">
      <c r="B18" s="116"/>
      <c r="C18" s="108" t="s">
        <v>213</v>
      </c>
      <c r="D18" s="110"/>
      <c r="E18" s="110" t="s">
        <v>202</v>
      </c>
      <c r="F18" s="110"/>
      <c r="G18" s="111"/>
      <c r="H18" s="111"/>
      <c r="I18" s="111"/>
      <c r="J18" s="111"/>
      <c r="K18" s="142"/>
      <c r="M18" s="90" t="n">
        <f aca="false">D18-D33</f>
        <v>0</v>
      </c>
      <c r="AA18" s="90"/>
      <c r="AB18" s="90"/>
    </row>
    <row r="19" customFormat="false" ht="14.25" hidden="false" customHeight="false" outlineLevel="0" collapsed="false">
      <c r="B19" s="117"/>
      <c r="C19" s="118"/>
      <c r="D19" s="99"/>
      <c r="E19" s="99"/>
      <c r="F19" s="99"/>
      <c r="G19" s="99"/>
      <c r="H19" s="99"/>
      <c r="I19" s="99"/>
      <c r="J19" s="99"/>
      <c r="K19" s="119"/>
      <c r="AA19" s="90"/>
      <c r="AB19" s="90"/>
    </row>
    <row r="20" customFormat="false" ht="13.5" hidden="false" customHeight="true" outlineLevel="0" collapsed="false">
      <c r="B20" s="120" t="s">
        <v>192</v>
      </c>
      <c r="C20" s="120"/>
      <c r="D20" s="120"/>
      <c r="E20" s="120"/>
      <c r="F20" s="121" t="s">
        <v>214</v>
      </c>
      <c r="G20" s="121"/>
      <c r="H20" s="121"/>
      <c r="I20" s="121"/>
      <c r="J20" s="121"/>
      <c r="K20" s="122" t="s">
        <v>188</v>
      </c>
      <c r="AA20" s="90"/>
      <c r="AB20" s="90"/>
    </row>
    <row r="21" customFormat="false" ht="14.25" hidden="false" customHeight="false" outlineLevel="0" collapsed="false">
      <c r="B21" s="123" t="s">
        <v>194</v>
      </c>
      <c r="C21" s="124" t="s">
        <v>195</v>
      </c>
      <c r="D21" s="124" t="s">
        <v>196</v>
      </c>
      <c r="E21" s="124" t="s">
        <v>197</v>
      </c>
      <c r="F21" s="125" t="s">
        <v>198</v>
      </c>
      <c r="G21" s="125" t="s">
        <v>199</v>
      </c>
      <c r="H21" s="125" t="s">
        <v>215</v>
      </c>
      <c r="I21" s="125" t="s">
        <v>216</v>
      </c>
      <c r="J21" s="125" t="s">
        <v>217</v>
      </c>
      <c r="K21" s="122"/>
      <c r="AA21" s="90"/>
      <c r="AB21" s="90"/>
    </row>
    <row r="22" customFormat="false" ht="13.5" hidden="false" customHeight="true" outlineLevel="0" collapsed="false">
      <c r="B22" s="126" t="s">
        <v>218</v>
      </c>
      <c r="C22" s="126"/>
      <c r="D22" s="126"/>
      <c r="E22" s="126"/>
      <c r="F22" s="126"/>
      <c r="G22" s="126"/>
      <c r="H22" s="126"/>
      <c r="I22" s="126"/>
      <c r="J22" s="126"/>
      <c r="K22" s="126"/>
      <c r="L22" s="233" t="s">
        <v>219</v>
      </c>
      <c r="AA22" s="90"/>
      <c r="AB22" s="90"/>
    </row>
    <row r="23" customFormat="false" ht="13.5" hidden="false" customHeight="false" outlineLevel="0" collapsed="false">
      <c r="B23" s="107"/>
      <c r="C23" s="108" t="s">
        <v>220</v>
      </c>
      <c r="D23" s="110"/>
      <c r="E23" s="110" t="s">
        <v>202</v>
      </c>
      <c r="F23" s="111"/>
      <c r="G23" s="111"/>
      <c r="H23" s="143"/>
      <c r="I23" s="143"/>
      <c r="J23" s="143"/>
      <c r="K23" s="130"/>
      <c r="AA23" s="90"/>
      <c r="AB23" s="90"/>
    </row>
    <row r="24" customFormat="false" ht="13.5" hidden="false" customHeight="false" outlineLevel="0" collapsed="false">
      <c r="B24" s="107"/>
      <c r="C24" s="108" t="s">
        <v>221</v>
      </c>
      <c r="D24" s="110"/>
      <c r="E24" s="110" t="s">
        <v>202</v>
      </c>
      <c r="F24" s="111"/>
      <c r="G24" s="111"/>
      <c r="H24" s="143"/>
      <c r="I24" s="143"/>
      <c r="J24" s="143"/>
      <c r="K24" s="130"/>
      <c r="AA24" s="90"/>
      <c r="AB24" s="90"/>
    </row>
    <row r="25" customFormat="false" ht="13.5" hidden="false" customHeight="false" outlineLevel="0" collapsed="false">
      <c r="B25" s="107"/>
      <c r="C25" s="108" t="s">
        <v>222</v>
      </c>
      <c r="D25" s="110"/>
      <c r="E25" s="110" t="s">
        <v>202</v>
      </c>
      <c r="F25" s="111"/>
      <c r="G25" s="111"/>
      <c r="H25" s="143"/>
      <c r="I25" s="143"/>
      <c r="J25" s="143"/>
      <c r="K25" s="130"/>
      <c r="AA25" s="90"/>
      <c r="AB25" s="90"/>
    </row>
    <row r="26" customFormat="false" ht="13.5" hidden="false" customHeight="false" outlineLevel="0" collapsed="false">
      <c r="B26" s="107"/>
      <c r="C26" s="108" t="s">
        <v>223</v>
      </c>
      <c r="D26" s="110"/>
      <c r="E26" s="110" t="s">
        <v>202</v>
      </c>
      <c r="F26" s="111"/>
      <c r="G26" s="111"/>
      <c r="H26" s="143"/>
      <c r="I26" s="143"/>
      <c r="J26" s="143"/>
      <c r="K26" s="130"/>
      <c r="AA26" s="90"/>
      <c r="AB26" s="90"/>
    </row>
    <row r="27" customFormat="false" ht="13.5" hidden="false" customHeight="false" outlineLevel="0" collapsed="false">
      <c r="B27" s="128"/>
      <c r="C27" s="108" t="s">
        <v>224</v>
      </c>
      <c r="D27" s="110"/>
      <c r="E27" s="110" t="s">
        <v>202</v>
      </c>
      <c r="F27" s="111"/>
      <c r="G27" s="111"/>
      <c r="H27" s="143"/>
      <c r="I27" s="143"/>
      <c r="J27" s="143"/>
      <c r="K27" s="142"/>
      <c r="AA27" s="90"/>
      <c r="AB27" s="90"/>
    </row>
    <row r="28" customFormat="false" ht="13.5" hidden="false" customHeight="false" outlineLevel="0" collapsed="false">
      <c r="B28" s="107"/>
      <c r="C28" s="108" t="s">
        <v>225</v>
      </c>
      <c r="D28" s="110"/>
      <c r="E28" s="110" t="s">
        <v>202</v>
      </c>
      <c r="F28" s="111"/>
      <c r="G28" s="111"/>
      <c r="H28" s="143"/>
      <c r="I28" s="143"/>
      <c r="J28" s="143"/>
      <c r="K28" s="130"/>
      <c r="AA28" s="90"/>
      <c r="AB28" s="90"/>
    </row>
    <row r="29" customFormat="false" ht="13.5" hidden="false" customHeight="false" outlineLevel="0" collapsed="false">
      <c r="B29" s="129"/>
      <c r="C29" s="108"/>
      <c r="D29" s="110"/>
      <c r="E29" s="110"/>
      <c r="F29" s="110"/>
      <c r="G29" s="110"/>
      <c r="H29" s="110"/>
      <c r="I29" s="110"/>
      <c r="J29" s="110"/>
      <c r="K29" s="130"/>
      <c r="AA29" s="90"/>
      <c r="AB29" s="90"/>
    </row>
    <row r="30" customFormat="false" ht="13.5" hidden="false" customHeight="false" outlineLevel="0" collapsed="false">
      <c r="B30" s="129"/>
      <c r="C30" s="108"/>
      <c r="D30" s="110"/>
      <c r="E30" s="110"/>
      <c r="F30" s="110"/>
      <c r="G30" s="110"/>
      <c r="H30" s="110"/>
      <c r="I30" s="110"/>
      <c r="J30" s="110"/>
      <c r="K30" s="130"/>
      <c r="AA30" s="90"/>
      <c r="AB30" s="90"/>
    </row>
    <row r="31" customFormat="false" ht="13.5" hidden="false" customHeight="false" outlineLevel="0" collapsed="false">
      <c r="B31" s="129"/>
      <c r="C31" s="108"/>
      <c r="D31" s="110"/>
      <c r="E31" s="110"/>
      <c r="F31" s="110"/>
      <c r="G31" s="110"/>
      <c r="H31" s="110"/>
      <c r="I31" s="110"/>
      <c r="J31" s="110"/>
      <c r="K31" s="130"/>
      <c r="AA31" s="90"/>
      <c r="AB31" s="90"/>
    </row>
    <row r="32" customFormat="false" ht="13.5" hidden="false" customHeight="false" outlineLevel="0" collapsed="false">
      <c r="B32" s="129"/>
      <c r="C32" s="108"/>
      <c r="D32" s="110"/>
      <c r="E32" s="110"/>
      <c r="F32" s="110"/>
      <c r="G32" s="110"/>
      <c r="H32" s="110"/>
      <c r="I32" s="110"/>
      <c r="J32" s="110"/>
      <c r="K32" s="130"/>
      <c r="AA32" s="90"/>
      <c r="AB32" s="90"/>
    </row>
    <row r="33" customFormat="false" ht="13.5" hidden="false" customHeight="false" outlineLevel="0" collapsed="false">
      <c r="B33" s="129"/>
      <c r="C33" s="108"/>
      <c r="D33" s="110"/>
      <c r="E33" s="110"/>
      <c r="F33" s="110"/>
      <c r="G33" s="110"/>
      <c r="H33" s="110"/>
      <c r="I33" s="110"/>
      <c r="J33" s="110"/>
      <c r="K33" s="130"/>
      <c r="AA33" s="90"/>
      <c r="AB33" s="90"/>
    </row>
    <row r="34" customFormat="false" ht="14.25" hidden="false" customHeight="false" outlineLevel="0" collapsed="false">
      <c r="B34" s="131"/>
      <c r="C34" s="132"/>
      <c r="D34" s="99"/>
      <c r="E34" s="99"/>
      <c r="F34" s="99"/>
      <c r="G34" s="133"/>
      <c r="H34" s="133"/>
      <c r="I34" s="133"/>
      <c r="J34" s="133"/>
      <c r="K34" s="119"/>
      <c r="AA34" s="90"/>
    </row>
    <row r="35" customFormat="false" ht="13.5" hidden="false" customHeight="false" outlineLevel="0" collapsed="false">
      <c r="AA35" s="90"/>
    </row>
    <row r="37" customFormat="false" ht="13.5" hidden="false" customHeight="false" outlineLevel="0" collapsed="false">
      <c r="B37" s="75" t="s">
        <v>189</v>
      </c>
      <c r="C37" s="91" t="s">
        <v>160</v>
      </c>
      <c r="F37" s="88"/>
      <c r="G37" s="92"/>
      <c r="H37" s="92"/>
      <c r="I37" s="92"/>
      <c r="J37" s="92"/>
    </row>
    <row r="38" customFormat="false" ht="13.5" hidden="false" customHeight="false" outlineLevel="0" collapsed="false">
      <c r="F38" s="92" t="s">
        <v>190</v>
      </c>
      <c r="G38" s="92"/>
      <c r="H38" s="92"/>
      <c r="I38" s="92"/>
      <c r="J38" s="92"/>
    </row>
    <row r="39" customFormat="false" ht="14.25" hidden="false" customHeight="false" outlineLevel="0" collapsed="false">
      <c r="B39" s="88" t="str">
        <f aca="false">点検対象設備一覧表!$D$6</f>
        <v>△△棟</v>
      </c>
      <c r="F39" s="92" t="s">
        <v>191</v>
      </c>
    </row>
    <row r="40" customFormat="false" ht="13.5" hidden="false" customHeight="true" outlineLevel="0" collapsed="false">
      <c r="B40" s="94" t="s">
        <v>192</v>
      </c>
      <c r="C40" s="94"/>
      <c r="D40" s="94"/>
      <c r="E40" s="94"/>
      <c r="F40" s="95" t="s">
        <v>193</v>
      </c>
      <c r="G40" s="95"/>
      <c r="H40" s="96" t="s">
        <v>188</v>
      </c>
      <c r="I40" s="96"/>
      <c r="J40" s="96"/>
      <c r="K40" s="96"/>
    </row>
    <row r="41" customFormat="false" ht="14.25" hidden="false" customHeight="false" outlineLevel="0" collapsed="false">
      <c r="B41" s="97" t="s">
        <v>194</v>
      </c>
      <c r="C41" s="98" t="s">
        <v>195</v>
      </c>
      <c r="D41" s="98" t="s">
        <v>196</v>
      </c>
      <c r="E41" s="98" t="s">
        <v>197</v>
      </c>
      <c r="F41" s="99" t="s">
        <v>198</v>
      </c>
      <c r="G41" s="99" t="s">
        <v>199</v>
      </c>
      <c r="H41" s="96"/>
      <c r="I41" s="96"/>
      <c r="J41" s="96"/>
      <c r="K41" s="96"/>
    </row>
    <row r="42" customFormat="false" ht="15.75" hidden="false" customHeight="true" outlineLevel="0" collapsed="false">
      <c r="B42" s="100" t="s">
        <v>160</v>
      </c>
      <c r="C42" s="100"/>
      <c r="D42" s="100"/>
      <c r="E42" s="100"/>
      <c r="F42" s="100"/>
      <c r="G42" s="100"/>
      <c r="H42" s="100"/>
      <c r="I42" s="100"/>
      <c r="J42" s="100"/>
      <c r="K42" s="100"/>
      <c r="L42" s="93"/>
      <c r="M42" s="101" t="s">
        <v>200</v>
      </c>
    </row>
    <row r="43" customFormat="false" ht="13.5" hidden="false" customHeight="false" outlineLevel="0" collapsed="false">
      <c r="B43" s="102"/>
      <c r="C43" s="103" t="s">
        <v>201</v>
      </c>
      <c r="D43" s="95"/>
      <c r="E43" s="95" t="s">
        <v>202</v>
      </c>
      <c r="F43" s="95"/>
      <c r="G43" s="105"/>
      <c r="H43" s="105"/>
      <c r="I43" s="105"/>
      <c r="J43" s="105"/>
      <c r="K43" s="141"/>
      <c r="M43" s="90" t="n">
        <f aca="false">D43-D58</f>
        <v>0</v>
      </c>
    </row>
    <row r="44" customFormat="false" ht="13.5" hidden="false" customHeight="false" outlineLevel="0" collapsed="false">
      <c r="B44" s="107"/>
      <c r="C44" s="108" t="s">
        <v>203</v>
      </c>
      <c r="D44" s="110"/>
      <c r="E44" s="110" t="s">
        <v>202</v>
      </c>
      <c r="F44" s="110"/>
      <c r="G44" s="111"/>
      <c r="H44" s="111"/>
      <c r="I44" s="111"/>
      <c r="J44" s="111"/>
      <c r="K44" s="130"/>
      <c r="M44" s="90" t="n">
        <f aca="false">D44-D59</f>
        <v>0</v>
      </c>
    </row>
    <row r="45" customFormat="false" ht="13.5" hidden="false" customHeight="false" outlineLevel="0" collapsed="false">
      <c r="B45" s="107"/>
      <c r="C45" s="108" t="s">
        <v>204</v>
      </c>
      <c r="D45" s="110"/>
      <c r="E45" s="110" t="s">
        <v>202</v>
      </c>
      <c r="F45" s="110"/>
      <c r="G45" s="111"/>
      <c r="H45" s="111"/>
      <c r="I45" s="111"/>
      <c r="J45" s="111"/>
      <c r="K45" s="130"/>
      <c r="M45" s="90" t="n">
        <f aca="false">D45-D60</f>
        <v>0</v>
      </c>
    </row>
    <row r="46" customFormat="false" ht="13.5" hidden="false" customHeight="false" outlineLevel="0" collapsed="false">
      <c r="B46" s="107"/>
      <c r="C46" s="108" t="s">
        <v>206</v>
      </c>
      <c r="D46" s="110"/>
      <c r="E46" s="110" t="s">
        <v>202</v>
      </c>
      <c r="F46" s="110"/>
      <c r="G46" s="111"/>
      <c r="H46" s="111"/>
      <c r="I46" s="111"/>
      <c r="J46" s="111"/>
      <c r="K46" s="130"/>
      <c r="M46" s="90" t="n">
        <f aca="false">D46-D61</f>
        <v>0</v>
      </c>
    </row>
    <row r="47" customFormat="false" ht="13.5" hidden="false" customHeight="false" outlineLevel="0" collapsed="false">
      <c r="B47" s="107"/>
      <c r="C47" s="108" t="s">
        <v>207</v>
      </c>
      <c r="D47" s="110"/>
      <c r="E47" s="110" t="s">
        <v>202</v>
      </c>
      <c r="F47" s="110"/>
      <c r="G47" s="111"/>
      <c r="H47" s="111"/>
      <c r="I47" s="111"/>
      <c r="J47" s="111"/>
      <c r="K47" s="130"/>
      <c r="M47" s="90" t="n">
        <f aca="false">D47-D62</f>
        <v>0</v>
      </c>
    </row>
    <row r="48" customFormat="false" ht="13.5" hidden="false" customHeight="false" outlineLevel="0" collapsed="false">
      <c r="B48" s="107"/>
      <c r="C48" s="108" t="s">
        <v>208</v>
      </c>
      <c r="D48" s="110"/>
      <c r="E48" s="110" t="s">
        <v>202</v>
      </c>
      <c r="F48" s="110"/>
      <c r="G48" s="111"/>
      <c r="H48" s="111"/>
      <c r="I48" s="111"/>
      <c r="J48" s="111"/>
      <c r="K48" s="130"/>
      <c r="M48" s="90" t="n">
        <f aca="false">D48-D63</f>
        <v>0</v>
      </c>
    </row>
    <row r="49" customFormat="false" ht="13.5" hidden="false" customHeight="false" outlineLevel="0" collapsed="false">
      <c r="B49" s="107"/>
      <c r="C49" s="108" t="s">
        <v>209</v>
      </c>
      <c r="D49" s="110"/>
      <c r="E49" s="110" t="s">
        <v>202</v>
      </c>
      <c r="F49" s="110"/>
      <c r="G49" s="111"/>
      <c r="H49" s="111"/>
      <c r="I49" s="111"/>
      <c r="J49" s="111"/>
      <c r="K49" s="130"/>
      <c r="M49" s="90" t="n">
        <f aca="false">D49-D64</f>
        <v>0</v>
      </c>
    </row>
    <row r="50" customFormat="false" ht="13.5" hidden="false" customHeight="false" outlineLevel="0" collapsed="false">
      <c r="B50" s="107"/>
      <c r="C50" s="108" t="s">
        <v>210</v>
      </c>
      <c r="D50" s="110"/>
      <c r="E50" s="110" t="s">
        <v>202</v>
      </c>
      <c r="F50" s="110"/>
      <c r="G50" s="111"/>
      <c r="H50" s="111"/>
      <c r="I50" s="111"/>
      <c r="J50" s="111"/>
      <c r="K50" s="130"/>
      <c r="M50" s="90" t="n">
        <f aca="false">D50-D65</f>
        <v>0</v>
      </c>
    </row>
    <row r="51" customFormat="false" ht="13.5" hidden="false" customHeight="false" outlineLevel="0" collapsed="false">
      <c r="B51" s="107"/>
      <c r="C51" s="108" t="s">
        <v>211</v>
      </c>
      <c r="D51" s="110"/>
      <c r="E51" s="110" t="s">
        <v>202</v>
      </c>
      <c r="F51" s="110"/>
      <c r="G51" s="111"/>
      <c r="H51" s="111"/>
      <c r="I51" s="111"/>
      <c r="J51" s="111"/>
      <c r="K51" s="130"/>
      <c r="M51" s="90" t="n">
        <f aca="false">D51-D66</f>
        <v>0</v>
      </c>
    </row>
    <row r="52" customFormat="false" ht="13.5" hidden="false" customHeight="false" outlineLevel="0" collapsed="false">
      <c r="B52" s="107"/>
      <c r="C52" s="108" t="s">
        <v>212</v>
      </c>
      <c r="D52" s="110"/>
      <c r="E52" s="110" t="s">
        <v>202</v>
      </c>
      <c r="F52" s="110"/>
      <c r="G52" s="111"/>
      <c r="H52" s="111"/>
      <c r="I52" s="111"/>
      <c r="J52" s="111"/>
      <c r="K52" s="130"/>
      <c r="M52" s="90" t="n">
        <f aca="false">D52-D67</f>
        <v>0</v>
      </c>
    </row>
    <row r="53" customFormat="false" ht="13.5" hidden="false" customHeight="false" outlineLevel="0" collapsed="false">
      <c r="B53" s="116"/>
      <c r="C53" s="108" t="s">
        <v>213</v>
      </c>
      <c r="D53" s="110"/>
      <c r="E53" s="110" t="s">
        <v>202</v>
      </c>
      <c r="F53" s="110"/>
      <c r="G53" s="111"/>
      <c r="H53" s="111"/>
      <c r="I53" s="111"/>
      <c r="J53" s="111"/>
      <c r="K53" s="142"/>
      <c r="M53" s="90" t="n">
        <f aca="false">D53-D68</f>
        <v>0</v>
      </c>
    </row>
    <row r="54" customFormat="false" ht="14.25" hidden="false" customHeight="false" outlineLevel="0" collapsed="false">
      <c r="B54" s="117"/>
      <c r="C54" s="118"/>
      <c r="D54" s="99"/>
      <c r="E54" s="99"/>
      <c r="F54" s="99"/>
      <c r="G54" s="99"/>
      <c r="H54" s="99"/>
      <c r="I54" s="99"/>
      <c r="J54" s="99"/>
      <c r="K54" s="119"/>
    </row>
    <row r="55" customFormat="false" ht="13.5" hidden="false" customHeight="true" outlineLevel="0" collapsed="false">
      <c r="B55" s="120" t="s">
        <v>192</v>
      </c>
      <c r="C55" s="120"/>
      <c r="D55" s="120"/>
      <c r="E55" s="120"/>
      <c r="F55" s="121" t="s">
        <v>214</v>
      </c>
      <c r="G55" s="121"/>
      <c r="H55" s="121"/>
      <c r="I55" s="121"/>
      <c r="J55" s="121"/>
      <c r="K55" s="122" t="s">
        <v>188</v>
      </c>
    </row>
    <row r="56" customFormat="false" ht="14.25" hidden="false" customHeight="false" outlineLevel="0" collapsed="false">
      <c r="B56" s="123" t="s">
        <v>194</v>
      </c>
      <c r="C56" s="124" t="s">
        <v>195</v>
      </c>
      <c r="D56" s="124" t="s">
        <v>196</v>
      </c>
      <c r="E56" s="124" t="s">
        <v>197</v>
      </c>
      <c r="F56" s="125" t="s">
        <v>198</v>
      </c>
      <c r="G56" s="125" t="s">
        <v>199</v>
      </c>
      <c r="H56" s="125" t="s">
        <v>215</v>
      </c>
      <c r="I56" s="125" t="s">
        <v>216</v>
      </c>
      <c r="J56" s="125" t="s">
        <v>217</v>
      </c>
      <c r="K56" s="122"/>
    </row>
    <row r="57" customFormat="false" ht="13.5" hidden="false" customHeight="true" outlineLevel="0" collapsed="false">
      <c r="B57" s="126" t="s">
        <v>218</v>
      </c>
      <c r="C57" s="126"/>
      <c r="D57" s="126"/>
      <c r="E57" s="126"/>
      <c r="F57" s="126"/>
      <c r="G57" s="126"/>
      <c r="H57" s="126"/>
      <c r="I57" s="126"/>
      <c r="J57" s="126"/>
      <c r="K57" s="126"/>
      <c r="L57" s="101" t="s">
        <v>219</v>
      </c>
    </row>
    <row r="58" customFormat="false" ht="13.5" hidden="false" customHeight="false" outlineLevel="0" collapsed="false">
      <c r="B58" s="107"/>
      <c r="C58" s="108" t="s">
        <v>220</v>
      </c>
      <c r="D58" s="110"/>
      <c r="E58" s="110" t="s">
        <v>202</v>
      </c>
      <c r="F58" s="111"/>
      <c r="G58" s="111"/>
      <c r="H58" s="143"/>
      <c r="I58" s="143"/>
      <c r="J58" s="143"/>
      <c r="K58" s="130"/>
    </row>
    <row r="59" customFormat="false" ht="13.5" hidden="false" customHeight="false" outlineLevel="0" collapsed="false">
      <c r="B59" s="107"/>
      <c r="C59" s="108" t="s">
        <v>221</v>
      </c>
      <c r="D59" s="110"/>
      <c r="E59" s="110" t="s">
        <v>202</v>
      </c>
      <c r="F59" s="111"/>
      <c r="G59" s="111"/>
      <c r="H59" s="143"/>
      <c r="I59" s="143"/>
      <c r="J59" s="143"/>
      <c r="K59" s="130"/>
    </row>
    <row r="60" customFormat="false" ht="13.5" hidden="false" customHeight="false" outlineLevel="0" collapsed="false">
      <c r="B60" s="107"/>
      <c r="C60" s="108" t="s">
        <v>222</v>
      </c>
      <c r="D60" s="110"/>
      <c r="E60" s="110" t="s">
        <v>202</v>
      </c>
      <c r="F60" s="111"/>
      <c r="G60" s="111"/>
      <c r="H60" s="143"/>
      <c r="I60" s="143"/>
      <c r="J60" s="143"/>
      <c r="K60" s="130"/>
    </row>
    <row r="61" customFormat="false" ht="13.5" hidden="false" customHeight="false" outlineLevel="0" collapsed="false">
      <c r="B61" s="107"/>
      <c r="C61" s="108" t="s">
        <v>223</v>
      </c>
      <c r="D61" s="110"/>
      <c r="E61" s="110" t="s">
        <v>202</v>
      </c>
      <c r="F61" s="111"/>
      <c r="G61" s="111"/>
      <c r="H61" s="143"/>
      <c r="I61" s="143"/>
      <c r="J61" s="143"/>
      <c r="K61" s="130"/>
    </row>
    <row r="62" customFormat="false" ht="13.5" hidden="false" customHeight="false" outlineLevel="0" collapsed="false">
      <c r="B62" s="128"/>
      <c r="C62" s="108" t="s">
        <v>224</v>
      </c>
      <c r="D62" s="110"/>
      <c r="E62" s="110" t="s">
        <v>202</v>
      </c>
      <c r="F62" s="111"/>
      <c r="G62" s="111"/>
      <c r="H62" s="143"/>
      <c r="I62" s="143"/>
      <c r="J62" s="143"/>
      <c r="K62" s="142"/>
    </row>
    <row r="63" customFormat="false" ht="13.5" hidden="false" customHeight="false" outlineLevel="0" collapsed="false">
      <c r="B63" s="107"/>
      <c r="C63" s="108" t="s">
        <v>225</v>
      </c>
      <c r="D63" s="110"/>
      <c r="E63" s="110" t="s">
        <v>202</v>
      </c>
      <c r="F63" s="111"/>
      <c r="G63" s="111"/>
      <c r="H63" s="143"/>
      <c r="I63" s="143"/>
      <c r="J63" s="143"/>
      <c r="K63" s="130"/>
    </row>
    <row r="64" customFormat="false" ht="13.5" hidden="false" customHeight="false" outlineLevel="0" collapsed="false">
      <c r="B64" s="129"/>
      <c r="C64" s="108"/>
      <c r="D64" s="110"/>
      <c r="E64" s="110"/>
      <c r="F64" s="110"/>
      <c r="G64" s="110"/>
      <c r="H64" s="110"/>
      <c r="I64" s="110"/>
      <c r="J64" s="110"/>
      <c r="K64" s="130"/>
    </row>
    <row r="65" customFormat="false" ht="15" hidden="false" customHeight="false" outlineLevel="0" collapsed="false">
      <c r="B65" s="129"/>
      <c r="C65" s="108"/>
      <c r="D65" s="110"/>
      <c r="E65" s="110"/>
      <c r="F65" s="110"/>
      <c r="G65" s="110"/>
      <c r="H65" s="110"/>
      <c r="I65" s="110"/>
      <c r="J65" s="110"/>
      <c r="K65" s="130"/>
      <c r="L65" s="140"/>
    </row>
    <row r="66" customFormat="false" ht="15" hidden="false" customHeight="false" outlineLevel="0" collapsed="false">
      <c r="B66" s="129"/>
      <c r="C66" s="108"/>
      <c r="D66" s="110"/>
      <c r="E66" s="110"/>
      <c r="F66" s="110"/>
      <c r="G66" s="110"/>
      <c r="H66" s="110"/>
      <c r="I66" s="110"/>
      <c r="J66" s="110"/>
      <c r="K66" s="130"/>
      <c r="L66" s="93"/>
    </row>
    <row r="67" customFormat="false" ht="15" hidden="false" customHeight="false" outlineLevel="0" collapsed="false">
      <c r="B67" s="129"/>
      <c r="C67" s="108"/>
      <c r="D67" s="110"/>
      <c r="E67" s="110"/>
      <c r="F67" s="110"/>
      <c r="G67" s="110"/>
      <c r="H67" s="110"/>
      <c r="I67" s="110"/>
      <c r="J67" s="110"/>
      <c r="K67" s="130"/>
      <c r="L67" s="93"/>
    </row>
    <row r="68" customFormat="false" ht="15" hidden="false" customHeight="false" outlineLevel="0" collapsed="false">
      <c r="B68" s="129"/>
      <c r="C68" s="108"/>
      <c r="D68" s="110"/>
      <c r="E68" s="110"/>
      <c r="F68" s="110"/>
      <c r="G68" s="110"/>
      <c r="H68" s="110"/>
      <c r="I68" s="110"/>
      <c r="J68" s="110"/>
      <c r="K68" s="130"/>
      <c r="L68" s="93"/>
    </row>
    <row r="69" customFormat="false" ht="14.25" hidden="false" customHeight="false" outlineLevel="0" collapsed="false">
      <c r="B69" s="131"/>
      <c r="C69" s="132"/>
      <c r="D69" s="99"/>
      <c r="E69" s="99"/>
      <c r="F69" s="99"/>
      <c r="G69" s="133"/>
      <c r="H69" s="133"/>
      <c r="I69" s="133"/>
      <c r="J69" s="133"/>
      <c r="K69" s="119"/>
    </row>
    <row r="72" customFormat="false" ht="13.5" hidden="false" customHeight="false" outlineLevel="0" collapsed="false">
      <c r="B72" s="75" t="s">
        <v>189</v>
      </c>
      <c r="C72" s="91" t="s">
        <v>160</v>
      </c>
      <c r="F72" s="88"/>
      <c r="G72" s="92"/>
      <c r="H72" s="92"/>
      <c r="I72" s="92"/>
      <c r="J72" s="92"/>
    </row>
    <row r="73" customFormat="false" ht="13.5" hidden="false" customHeight="false" outlineLevel="0" collapsed="false">
      <c r="F73" s="92" t="s">
        <v>190</v>
      </c>
      <c r="G73" s="92"/>
      <c r="H73" s="92"/>
      <c r="I73" s="92"/>
      <c r="J73" s="92"/>
    </row>
    <row r="74" customFormat="false" ht="14.25" hidden="false" customHeight="false" outlineLevel="0" collapsed="false">
      <c r="B74" s="88" t="str">
        <f aca="false">点検対象設備一覧表!$E$6</f>
        <v>□□棟</v>
      </c>
      <c r="F74" s="92" t="s">
        <v>191</v>
      </c>
    </row>
    <row r="75" customFormat="false" ht="13.5" hidden="false" customHeight="true" outlineLevel="0" collapsed="false">
      <c r="B75" s="94" t="s">
        <v>192</v>
      </c>
      <c r="C75" s="94"/>
      <c r="D75" s="94"/>
      <c r="E75" s="94"/>
      <c r="F75" s="95" t="s">
        <v>193</v>
      </c>
      <c r="G75" s="95"/>
      <c r="H75" s="96" t="s">
        <v>188</v>
      </c>
      <c r="I75" s="96"/>
      <c r="J75" s="96"/>
      <c r="K75" s="96"/>
    </row>
    <row r="76" customFormat="false" ht="14.25" hidden="false" customHeight="false" outlineLevel="0" collapsed="false">
      <c r="B76" s="97" t="s">
        <v>194</v>
      </c>
      <c r="C76" s="98" t="s">
        <v>195</v>
      </c>
      <c r="D76" s="98" t="s">
        <v>196</v>
      </c>
      <c r="E76" s="98" t="s">
        <v>197</v>
      </c>
      <c r="F76" s="99" t="s">
        <v>198</v>
      </c>
      <c r="G76" s="99" t="s">
        <v>199</v>
      </c>
      <c r="H76" s="96"/>
      <c r="I76" s="96"/>
      <c r="J76" s="96"/>
      <c r="K76" s="96"/>
    </row>
    <row r="77" customFormat="false" ht="15.75" hidden="false" customHeight="true" outlineLevel="0" collapsed="false">
      <c r="B77" s="100" t="s">
        <v>160</v>
      </c>
      <c r="C77" s="100"/>
      <c r="D77" s="100"/>
      <c r="E77" s="100"/>
      <c r="F77" s="100"/>
      <c r="G77" s="100"/>
      <c r="H77" s="100"/>
      <c r="I77" s="100"/>
      <c r="J77" s="100"/>
      <c r="K77" s="100"/>
      <c r="L77" s="93"/>
      <c r="M77" s="101" t="s">
        <v>200</v>
      </c>
    </row>
    <row r="78" customFormat="false" ht="13.5" hidden="false" customHeight="false" outlineLevel="0" collapsed="false">
      <c r="B78" s="102"/>
      <c r="C78" s="103" t="s">
        <v>201</v>
      </c>
      <c r="D78" s="95"/>
      <c r="E78" s="95" t="s">
        <v>202</v>
      </c>
      <c r="F78" s="95"/>
      <c r="G78" s="105"/>
      <c r="H78" s="105"/>
      <c r="I78" s="105"/>
      <c r="J78" s="105"/>
      <c r="K78" s="141"/>
      <c r="M78" s="90" t="n">
        <f aca="false">D78-D93</f>
        <v>0</v>
      </c>
    </row>
    <row r="79" customFormat="false" ht="13.5" hidden="false" customHeight="false" outlineLevel="0" collapsed="false">
      <c r="B79" s="107"/>
      <c r="C79" s="108" t="s">
        <v>203</v>
      </c>
      <c r="D79" s="110"/>
      <c r="E79" s="110" t="s">
        <v>202</v>
      </c>
      <c r="F79" s="110"/>
      <c r="G79" s="111"/>
      <c r="H79" s="111"/>
      <c r="I79" s="111"/>
      <c r="J79" s="111"/>
      <c r="K79" s="130"/>
      <c r="M79" s="90" t="n">
        <f aca="false">D79-D94</f>
        <v>0</v>
      </c>
    </row>
    <row r="80" customFormat="false" ht="13.5" hidden="false" customHeight="false" outlineLevel="0" collapsed="false">
      <c r="B80" s="107"/>
      <c r="C80" s="108" t="s">
        <v>204</v>
      </c>
      <c r="D80" s="110"/>
      <c r="E80" s="110" t="s">
        <v>202</v>
      </c>
      <c r="F80" s="110"/>
      <c r="G80" s="111"/>
      <c r="H80" s="111"/>
      <c r="I80" s="111"/>
      <c r="J80" s="111"/>
      <c r="K80" s="130"/>
      <c r="M80" s="90" t="n">
        <f aca="false">D80-D95</f>
        <v>0</v>
      </c>
    </row>
    <row r="81" customFormat="false" ht="13.5" hidden="false" customHeight="false" outlineLevel="0" collapsed="false">
      <c r="B81" s="107"/>
      <c r="C81" s="108" t="s">
        <v>206</v>
      </c>
      <c r="D81" s="110"/>
      <c r="E81" s="110" t="s">
        <v>202</v>
      </c>
      <c r="F81" s="110"/>
      <c r="G81" s="111"/>
      <c r="H81" s="111"/>
      <c r="I81" s="111"/>
      <c r="J81" s="111"/>
      <c r="K81" s="130"/>
      <c r="M81" s="90" t="n">
        <f aca="false">D81-D96</f>
        <v>0</v>
      </c>
    </row>
    <row r="82" customFormat="false" ht="13.5" hidden="false" customHeight="false" outlineLevel="0" collapsed="false">
      <c r="B82" s="107"/>
      <c r="C82" s="108" t="s">
        <v>207</v>
      </c>
      <c r="D82" s="110"/>
      <c r="E82" s="110" t="s">
        <v>202</v>
      </c>
      <c r="F82" s="110"/>
      <c r="G82" s="111"/>
      <c r="H82" s="111"/>
      <c r="I82" s="111"/>
      <c r="J82" s="111"/>
      <c r="K82" s="130"/>
      <c r="M82" s="90" t="n">
        <f aca="false">D82-D97</f>
        <v>0</v>
      </c>
    </row>
    <row r="83" customFormat="false" ht="13.5" hidden="false" customHeight="false" outlineLevel="0" collapsed="false">
      <c r="B83" s="107"/>
      <c r="C83" s="108" t="s">
        <v>208</v>
      </c>
      <c r="D83" s="110"/>
      <c r="E83" s="110" t="s">
        <v>202</v>
      </c>
      <c r="F83" s="110"/>
      <c r="G83" s="111"/>
      <c r="H83" s="111"/>
      <c r="I83" s="111"/>
      <c r="J83" s="111"/>
      <c r="K83" s="130"/>
      <c r="M83" s="90" t="n">
        <f aca="false">D83-D98</f>
        <v>0</v>
      </c>
    </row>
    <row r="84" customFormat="false" ht="13.5" hidden="false" customHeight="false" outlineLevel="0" collapsed="false">
      <c r="B84" s="107"/>
      <c r="C84" s="108" t="s">
        <v>209</v>
      </c>
      <c r="D84" s="110"/>
      <c r="E84" s="110" t="s">
        <v>202</v>
      </c>
      <c r="F84" s="110"/>
      <c r="G84" s="111"/>
      <c r="H84" s="111"/>
      <c r="I84" s="111"/>
      <c r="J84" s="111"/>
      <c r="K84" s="130"/>
      <c r="M84" s="90" t="n">
        <f aca="false">D84-D99</f>
        <v>0</v>
      </c>
    </row>
    <row r="85" customFormat="false" ht="13.5" hidden="false" customHeight="false" outlineLevel="0" collapsed="false">
      <c r="B85" s="107"/>
      <c r="C85" s="108" t="s">
        <v>210</v>
      </c>
      <c r="D85" s="110"/>
      <c r="E85" s="110" t="s">
        <v>202</v>
      </c>
      <c r="F85" s="110"/>
      <c r="G85" s="111"/>
      <c r="H85" s="111"/>
      <c r="I85" s="111"/>
      <c r="J85" s="111"/>
      <c r="K85" s="130"/>
      <c r="M85" s="90" t="n">
        <f aca="false">D85-D100</f>
        <v>0</v>
      </c>
    </row>
    <row r="86" customFormat="false" ht="13.5" hidden="false" customHeight="false" outlineLevel="0" collapsed="false">
      <c r="B86" s="107"/>
      <c r="C86" s="108" t="s">
        <v>211</v>
      </c>
      <c r="D86" s="110"/>
      <c r="E86" s="110" t="s">
        <v>202</v>
      </c>
      <c r="F86" s="110"/>
      <c r="G86" s="111"/>
      <c r="H86" s="111"/>
      <c r="I86" s="111"/>
      <c r="J86" s="111"/>
      <c r="K86" s="130"/>
      <c r="M86" s="90" t="n">
        <f aca="false">D86-D101</f>
        <v>0</v>
      </c>
    </row>
    <row r="87" customFormat="false" ht="13.5" hidden="false" customHeight="false" outlineLevel="0" collapsed="false">
      <c r="B87" s="107"/>
      <c r="C87" s="108" t="s">
        <v>212</v>
      </c>
      <c r="D87" s="110"/>
      <c r="E87" s="110" t="s">
        <v>202</v>
      </c>
      <c r="F87" s="110"/>
      <c r="G87" s="111"/>
      <c r="H87" s="111"/>
      <c r="I87" s="111"/>
      <c r="J87" s="111"/>
      <c r="K87" s="130"/>
      <c r="M87" s="90" t="n">
        <f aca="false">D87-D102</f>
        <v>0</v>
      </c>
    </row>
    <row r="88" customFormat="false" ht="13.5" hidden="false" customHeight="false" outlineLevel="0" collapsed="false">
      <c r="B88" s="116"/>
      <c r="C88" s="108" t="s">
        <v>213</v>
      </c>
      <c r="D88" s="110"/>
      <c r="E88" s="110" t="s">
        <v>202</v>
      </c>
      <c r="F88" s="110"/>
      <c r="G88" s="111"/>
      <c r="H88" s="111"/>
      <c r="I88" s="111"/>
      <c r="J88" s="111"/>
      <c r="K88" s="142"/>
      <c r="M88" s="90" t="n">
        <f aca="false">D88-D103</f>
        <v>0</v>
      </c>
    </row>
    <row r="89" customFormat="false" ht="14.25" hidden="false" customHeight="false" outlineLevel="0" collapsed="false">
      <c r="B89" s="117"/>
      <c r="C89" s="118"/>
      <c r="D89" s="99"/>
      <c r="E89" s="99"/>
      <c r="F89" s="99"/>
      <c r="G89" s="99"/>
      <c r="H89" s="99"/>
      <c r="I89" s="99"/>
      <c r="J89" s="99"/>
      <c r="K89" s="119"/>
    </row>
    <row r="90" customFormat="false" ht="13.5" hidden="false" customHeight="true" outlineLevel="0" collapsed="false">
      <c r="B90" s="120" t="s">
        <v>192</v>
      </c>
      <c r="C90" s="120"/>
      <c r="D90" s="120"/>
      <c r="E90" s="120"/>
      <c r="F90" s="121" t="s">
        <v>214</v>
      </c>
      <c r="G90" s="121"/>
      <c r="H90" s="121"/>
      <c r="I90" s="121"/>
      <c r="J90" s="121"/>
      <c r="K90" s="122" t="s">
        <v>188</v>
      </c>
    </row>
    <row r="91" customFormat="false" ht="14.25" hidden="false" customHeight="false" outlineLevel="0" collapsed="false">
      <c r="B91" s="123" t="s">
        <v>194</v>
      </c>
      <c r="C91" s="124" t="s">
        <v>195</v>
      </c>
      <c r="D91" s="124" t="s">
        <v>196</v>
      </c>
      <c r="E91" s="124" t="s">
        <v>197</v>
      </c>
      <c r="F91" s="125" t="s">
        <v>198</v>
      </c>
      <c r="G91" s="125" t="s">
        <v>199</v>
      </c>
      <c r="H91" s="125" t="s">
        <v>215</v>
      </c>
      <c r="I91" s="125" t="s">
        <v>216</v>
      </c>
      <c r="J91" s="125" t="s">
        <v>217</v>
      </c>
      <c r="K91" s="122"/>
    </row>
    <row r="92" customFormat="false" ht="13.5" hidden="false" customHeight="true" outlineLevel="0" collapsed="false">
      <c r="B92" s="126" t="s">
        <v>218</v>
      </c>
      <c r="C92" s="126"/>
      <c r="D92" s="126"/>
      <c r="E92" s="126"/>
      <c r="F92" s="126"/>
      <c r="G92" s="126"/>
      <c r="H92" s="126"/>
      <c r="I92" s="126"/>
      <c r="J92" s="126"/>
      <c r="K92" s="126"/>
      <c r="L92" s="101" t="s">
        <v>219</v>
      </c>
    </row>
    <row r="93" customFormat="false" ht="13.5" hidden="false" customHeight="false" outlineLevel="0" collapsed="false">
      <c r="B93" s="107"/>
      <c r="C93" s="108" t="s">
        <v>220</v>
      </c>
      <c r="D93" s="110"/>
      <c r="E93" s="110" t="s">
        <v>202</v>
      </c>
      <c r="F93" s="111"/>
      <c r="G93" s="111"/>
      <c r="H93" s="143"/>
      <c r="I93" s="143"/>
      <c r="J93" s="143"/>
      <c r="K93" s="130"/>
    </row>
    <row r="94" customFormat="false" ht="13.5" hidden="false" customHeight="false" outlineLevel="0" collapsed="false">
      <c r="B94" s="107"/>
      <c r="C94" s="108" t="s">
        <v>221</v>
      </c>
      <c r="D94" s="110"/>
      <c r="E94" s="110" t="s">
        <v>202</v>
      </c>
      <c r="F94" s="111"/>
      <c r="G94" s="111"/>
      <c r="H94" s="143"/>
      <c r="I94" s="143"/>
      <c r="J94" s="143"/>
      <c r="K94" s="130"/>
    </row>
    <row r="95" customFormat="false" ht="13.5" hidden="false" customHeight="false" outlineLevel="0" collapsed="false">
      <c r="B95" s="107"/>
      <c r="C95" s="108" t="s">
        <v>222</v>
      </c>
      <c r="D95" s="110"/>
      <c r="E95" s="110" t="s">
        <v>202</v>
      </c>
      <c r="F95" s="111"/>
      <c r="G95" s="111"/>
      <c r="H95" s="143"/>
      <c r="I95" s="143"/>
      <c r="J95" s="143"/>
      <c r="K95" s="130"/>
    </row>
    <row r="96" customFormat="false" ht="13.5" hidden="false" customHeight="false" outlineLevel="0" collapsed="false">
      <c r="B96" s="107"/>
      <c r="C96" s="108" t="s">
        <v>223</v>
      </c>
      <c r="D96" s="110"/>
      <c r="E96" s="110" t="s">
        <v>202</v>
      </c>
      <c r="F96" s="111"/>
      <c r="G96" s="111"/>
      <c r="H96" s="143"/>
      <c r="I96" s="143"/>
      <c r="J96" s="143"/>
      <c r="K96" s="130"/>
    </row>
    <row r="97" customFormat="false" ht="13.5" hidden="false" customHeight="false" outlineLevel="0" collapsed="false">
      <c r="B97" s="128"/>
      <c r="C97" s="108" t="s">
        <v>224</v>
      </c>
      <c r="D97" s="110"/>
      <c r="E97" s="110" t="s">
        <v>202</v>
      </c>
      <c r="F97" s="111"/>
      <c r="G97" s="111"/>
      <c r="H97" s="143"/>
      <c r="I97" s="143"/>
      <c r="J97" s="143"/>
      <c r="K97" s="142"/>
    </row>
    <row r="98" customFormat="false" ht="13.5" hidden="false" customHeight="false" outlineLevel="0" collapsed="false">
      <c r="B98" s="107"/>
      <c r="C98" s="108" t="s">
        <v>225</v>
      </c>
      <c r="D98" s="110"/>
      <c r="E98" s="110" t="s">
        <v>202</v>
      </c>
      <c r="F98" s="111"/>
      <c r="G98" s="111"/>
      <c r="H98" s="143"/>
      <c r="I98" s="143"/>
      <c r="J98" s="143"/>
      <c r="K98" s="130"/>
    </row>
    <row r="99" customFormat="false" ht="13.5" hidden="false" customHeight="false" outlineLevel="0" collapsed="false">
      <c r="B99" s="129"/>
      <c r="C99" s="108"/>
      <c r="D99" s="110"/>
      <c r="E99" s="110"/>
      <c r="F99" s="110"/>
      <c r="G99" s="110"/>
      <c r="H99" s="110"/>
      <c r="I99" s="110"/>
      <c r="J99" s="110"/>
      <c r="K99" s="130"/>
    </row>
    <row r="100" customFormat="false" ht="13.5" hidden="false" customHeight="false" outlineLevel="0" collapsed="false">
      <c r="B100" s="129"/>
      <c r="C100" s="108"/>
      <c r="D100" s="110"/>
      <c r="E100" s="110"/>
      <c r="F100" s="110"/>
      <c r="G100" s="110"/>
      <c r="H100" s="110"/>
      <c r="I100" s="110"/>
      <c r="J100" s="110"/>
      <c r="K100" s="130"/>
    </row>
    <row r="101" customFormat="false" ht="13.5" hidden="false" customHeight="false" outlineLevel="0" collapsed="false">
      <c r="B101" s="129"/>
      <c r="C101" s="108"/>
      <c r="D101" s="110"/>
      <c r="E101" s="110"/>
      <c r="F101" s="110"/>
      <c r="G101" s="110"/>
      <c r="H101" s="110"/>
      <c r="I101" s="110"/>
      <c r="J101" s="110"/>
      <c r="K101" s="130"/>
    </row>
    <row r="102" customFormat="false" ht="13.5" hidden="false" customHeight="false" outlineLevel="0" collapsed="false">
      <c r="B102" s="129"/>
      <c r="C102" s="108"/>
      <c r="D102" s="110"/>
      <c r="E102" s="110"/>
      <c r="F102" s="110"/>
      <c r="G102" s="110"/>
      <c r="H102" s="110"/>
      <c r="I102" s="110"/>
      <c r="J102" s="110"/>
      <c r="K102" s="130"/>
    </row>
    <row r="103" customFormat="false" ht="13.5" hidden="false" customHeight="false" outlineLevel="0" collapsed="false">
      <c r="B103" s="129"/>
      <c r="C103" s="108"/>
      <c r="D103" s="110"/>
      <c r="E103" s="110"/>
      <c r="F103" s="110"/>
      <c r="G103" s="110"/>
      <c r="H103" s="110"/>
      <c r="I103" s="110"/>
      <c r="J103" s="110"/>
      <c r="K103" s="130"/>
    </row>
    <row r="104" customFormat="false" ht="14.25" hidden="false" customHeight="false" outlineLevel="0" collapsed="false">
      <c r="B104" s="131"/>
      <c r="C104" s="132"/>
      <c r="D104" s="99"/>
      <c r="E104" s="99"/>
      <c r="F104" s="99"/>
      <c r="G104" s="133"/>
      <c r="H104" s="133"/>
      <c r="I104" s="133"/>
      <c r="J104" s="133"/>
      <c r="K104" s="119"/>
    </row>
    <row r="107" customFormat="false" ht="13.5" hidden="false" customHeight="false" outlineLevel="0" collapsed="false">
      <c r="B107" s="75" t="s">
        <v>189</v>
      </c>
      <c r="C107" s="91" t="s">
        <v>160</v>
      </c>
      <c r="F107" s="88"/>
      <c r="G107" s="92"/>
      <c r="H107" s="92"/>
      <c r="I107" s="92"/>
      <c r="J107" s="92"/>
    </row>
    <row r="108" customFormat="false" ht="13.5" hidden="false" customHeight="false" outlineLevel="0" collapsed="false">
      <c r="F108" s="92" t="s">
        <v>190</v>
      </c>
      <c r="G108" s="92"/>
      <c r="H108" s="92"/>
      <c r="I108" s="92"/>
      <c r="J108" s="92"/>
    </row>
    <row r="109" customFormat="false" ht="14.25" hidden="false" customHeight="false" outlineLevel="0" collapsed="false">
      <c r="B109" s="88" t="str">
        <f aca="false">点検対象設備一覧表!$F$6</f>
        <v>××棟</v>
      </c>
      <c r="F109" s="92" t="s">
        <v>191</v>
      </c>
    </row>
    <row r="110" customFormat="false" ht="13.5" hidden="false" customHeight="true" outlineLevel="0" collapsed="false">
      <c r="B110" s="94" t="s">
        <v>192</v>
      </c>
      <c r="C110" s="94"/>
      <c r="D110" s="94"/>
      <c r="E110" s="94"/>
      <c r="F110" s="95" t="s">
        <v>193</v>
      </c>
      <c r="G110" s="95"/>
      <c r="H110" s="96" t="s">
        <v>188</v>
      </c>
      <c r="I110" s="96"/>
      <c r="J110" s="96"/>
      <c r="K110" s="96"/>
    </row>
    <row r="111" customFormat="false" ht="14.25" hidden="false" customHeight="false" outlineLevel="0" collapsed="false">
      <c r="B111" s="97" t="s">
        <v>194</v>
      </c>
      <c r="C111" s="98" t="s">
        <v>195</v>
      </c>
      <c r="D111" s="98" t="s">
        <v>196</v>
      </c>
      <c r="E111" s="98" t="s">
        <v>197</v>
      </c>
      <c r="F111" s="99" t="s">
        <v>198</v>
      </c>
      <c r="G111" s="99" t="s">
        <v>199</v>
      </c>
      <c r="H111" s="96"/>
      <c r="I111" s="96"/>
      <c r="J111" s="96"/>
      <c r="K111" s="96"/>
    </row>
    <row r="112" customFormat="false" ht="14.25" hidden="false" customHeight="true" outlineLevel="0" collapsed="false">
      <c r="B112" s="100" t="s">
        <v>160</v>
      </c>
      <c r="C112" s="100"/>
      <c r="D112" s="100"/>
      <c r="E112" s="100"/>
      <c r="F112" s="100"/>
      <c r="G112" s="100"/>
      <c r="H112" s="100"/>
      <c r="I112" s="100"/>
      <c r="J112" s="100"/>
      <c r="K112" s="100"/>
      <c r="M112" s="101" t="s">
        <v>200</v>
      </c>
    </row>
    <row r="113" customFormat="false" ht="13.5" hidden="false" customHeight="false" outlineLevel="0" collapsed="false">
      <c r="B113" s="102"/>
      <c r="C113" s="103" t="s">
        <v>201</v>
      </c>
      <c r="D113" s="95"/>
      <c r="E113" s="95" t="s">
        <v>202</v>
      </c>
      <c r="F113" s="95"/>
      <c r="G113" s="105"/>
      <c r="H113" s="105"/>
      <c r="I113" s="105"/>
      <c r="J113" s="105"/>
      <c r="K113" s="141"/>
      <c r="M113" s="90" t="n">
        <f aca="false">D113-D128</f>
        <v>0</v>
      </c>
    </row>
    <row r="114" customFormat="false" ht="13.5" hidden="false" customHeight="false" outlineLevel="0" collapsed="false">
      <c r="B114" s="107"/>
      <c r="C114" s="108" t="s">
        <v>203</v>
      </c>
      <c r="D114" s="110"/>
      <c r="E114" s="110" t="s">
        <v>202</v>
      </c>
      <c r="F114" s="110"/>
      <c r="G114" s="111"/>
      <c r="H114" s="111"/>
      <c r="I114" s="111"/>
      <c r="J114" s="111"/>
      <c r="K114" s="130"/>
      <c r="M114" s="90" t="n">
        <f aca="false">D114-D129</f>
        <v>0</v>
      </c>
    </row>
    <row r="115" customFormat="false" ht="13.5" hidden="false" customHeight="false" outlineLevel="0" collapsed="false">
      <c r="B115" s="107"/>
      <c r="C115" s="108" t="s">
        <v>204</v>
      </c>
      <c r="D115" s="110"/>
      <c r="E115" s="110" t="s">
        <v>202</v>
      </c>
      <c r="F115" s="110"/>
      <c r="G115" s="111"/>
      <c r="H115" s="111"/>
      <c r="I115" s="111"/>
      <c r="J115" s="111"/>
      <c r="K115" s="130"/>
      <c r="M115" s="90" t="n">
        <f aca="false">D115-D130</f>
        <v>0</v>
      </c>
    </row>
    <row r="116" customFormat="false" ht="13.5" hidden="false" customHeight="false" outlineLevel="0" collapsed="false">
      <c r="B116" s="107"/>
      <c r="C116" s="108" t="s">
        <v>206</v>
      </c>
      <c r="D116" s="110"/>
      <c r="E116" s="110" t="s">
        <v>202</v>
      </c>
      <c r="F116" s="110"/>
      <c r="G116" s="111"/>
      <c r="H116" s="111"/>
      <c r="I116" s="111"/>
      <c r="J116" s="111"/>
      <c r="K116" s="130"/>
      <c r="M116" s="90" t="n">
        <f aca="false">D116-D131</f>
        <v>0</v>
      </c>
    </row>
    <row r="117" customFormat="false" ht="13.5" hidden="false" customHeight="false" outlineLevel="0" collapsed="false">
      <c r="B117" s="107"/>
      <c r="C117" s="108" t="s">
        <v>207</v>
      </c>
      <c r="D117" s="110"/>
      <c r="E117" s="110" t="s">
        <v>202</v>
      </c>
      <c r="F117" s="110"/>
      <c r="G117" s="111"/>
      <c r="H117" s="111"/>
      <c r="I117" s="111"/>
      <c r="J117" s="111"/>
      <c r="K117" s="130"/>
      <c r="M117" s="90" t="n">
        <f aca="false">D117-D132</f>
        <v>0</v>
      </c>
    </row>
    <row r="118" customFormat="false" ht="13.5" hidden="false" customHeight="false" outlineLevel="0" collapsed="false">
      <c r="B118" s="107"/>
      <c r="C118" s="108" t="s">
        <v>208</v>
      </c>
      <c r="D118" s="110"/>
      <c r="E118" s="110" t="s">
        <v>202</v>
      </c>
      <c r="F118" s="110"/>
      <c r="G118" s="111"/>
      <c r="H118" s="111"/>
      <c r="I118" s="111"/>
      <c r="J118" s="111"/>
      <c r="K118" s="130"/>
      <c r="M118" s="90" t="n">
        <f aca="false">D118-D133</f>
        <v>0</v>
      </c>
    </row>
    <row r="119" customFormat="false" ht="13.5" hidden="false" customHeight="false" outlineLevel="0" collapsed="false">
      <c r="B119" s="107"/>
      <c r="C119" s="108" t="s">
        <v>209</v>
      </c>
      <c r="D119" s="110"/>
      <c r="E119" s="110" t="s">
        <v>202</v>
      </c>
      <c r="F119" s="110"/>
      <c r="G119" s="111"/>
      <c r="H119" s="111"/>
      <c r="I119" s="111"/>
      <c r="J119" s="111"/>
      <c r="K119" s="130"/>
      <c r="M119" s="90" t="n">
        <f aca="false">D119-D134</f>
        <v>0</v>
      </c>
    </row>
    <row r="120" customFormat="false" ht="13.5" hidden="false" customHeight="false" outlineLevel="0" collapsed="false">
      <c r="B120" s="107"/>
      <c r="C120" s="108" t="s">
        <v>210</v>
      </c>
      <c r="D120" s="110"/>
      <c r="E120" s="110" t="s">
        <v>202</v>
      </c>
      <c r="F120" s="110"/>
      <c r="G120" s="111"/>
      <c r="H120" s="111"/>
      <c r="I120" s="111"/>
      <c r="J120" s="111"/>
      <c r="K120" s="130"/>
      <c r="M120" s="90" t="n">
        <f aca="false">D120-D135</f>
        <v>0</v>
      </c>
    </row>
    <row r="121" customFormat="false" ht="13.5" hidden="false" customHeight="false" outlineLevel="0" collapsed="false">
      <c r="B121" s="107"/>
      <c r="C121" s="108" t="s">
        <v>211</v>
      </c>
      <c r="D121" s="110"/>
      <c r="E121" s="110" t="s">
        <v>202</v>
      </c>
      <c r="F121" s="110"/>
      <c r="G121" s="111"/>
      <c r="H121" s="111"/>
      <c r="I121" s="111"/>
      <c r="J121" s="111"/>
      <c r="K121" s="130"/>
      <c r="M121" s="90" t="n">
        <f aca="false">D121-D136</f>
        <v>0</v>
      </c>
    </row>
    <row r="122" customFormat="false" ht="13.5" hidden="false" customHeight="false" outlineLevel="0" collapsed="false">
      <c r="B122" s="107"/>
      <c r="C122" s="108" t="s">
        <v>212</v>
      </c>
      <c r="D122" s="110"/>
      <c r="E122" s="110" t="s">
        <v>202</v>
      </c>
      <c r="F122" s="110"/>
      <c r="G122" s="111"/>
      <c r="H122" s="111"/>
      <c r="I122" s="111"/>
      <c r="J122" s="111"/>
      <c r="K122" s="130"/>
      <c r="M122" s="90" t="n">
        <f aca="false">D122-D137</f>
        <v>0</v>
      </c>
    </row>
    <row r="123" customFormat="false" ht="13.5" hidden="false" customHeight="false" outlineLevel="0" collapsed="false">
      <c r="B123" s="116"/>
      <c r="C123" s="108" t="s">
        <v>213</v>
      </c>
      <c r="D123" s="110"/>
      <c r="E123" s="110" t="s">
        <v>202</v>
      </c>
      <c r="F123" s="110"/>
      <c r="G123" s="111"/>
      <c r="H123" s="111"/>
      <c r="I123" s="111"/>
      <c r="J123" s="111"/>
      <c r="K123" s="142"/>
      <c r="M123" s="90" t="n">
        <f aca="false">D123-D138</f>
        <v>0</v>
      </c>
    </row>
    <row r="124" customFormat="false" ht="14.25" hidden="false" customHeight="false" outlineLevel="0" collapsed="false">
      <c r="B124" s="117"/>
      <c r="C124" s="118"/>
      <c r="D124" s="99"/>
      <c r="E124" s="99"/>
      <c r="F124" s="99"/>
      <c r="G124" s="99"/>
      <c r="H124" s="99"/>
      <c r="I124" s="99"/>
      <c r="J124" s="99"/>
      <c r="K124" s="119"/>
    </row>
    <row r="125" customFormat="false" ht="13.5" hidden="false" customHeight="true" outlineLevel="0" collapsed="false">
      <c r="B125" s="120" t="s">
        <v>192</v>
      </c>
      <c r="C125" s="120"/>
      <c r="D125" s="120"/>
      <c r="E125" s="120"/>
      <c r="F125" s="121" t="s">
        <v>214</v>
      </c>
      <c r="G125" s="121"/>
      <c r="H125" s="121"/>
      <c r="I125" s="121"/>
      <c r="J125" s="121"/>
      <c r="K125" s="122" t="s">
        <v>188</v>
      </c>
    </row>
    <row r="126" customFormat="false" ht="14.25" hidden="false" customHeight="false" outlineLevel="0" collapsed="false">
      <c r="B126" s="123" t="s">
        <v>194</v>
      </c>
      <c r="C126" s="124" t="s">
        <v>195</v>
      </c>
      <c r="D126" s="124" t="s">
        <v>196</v>
      </c>
      <c r="E126" s="124" t="s">
        <v>197</v>
      </c>
      <c r="F126" s="125" t="s">
        <v>198</v>
      </c>
      <c r="G126" s="125" t="s">
        <v>199</v>
      </c>
      <c r="H126" s="125" t="s">
        <v>215</v>
      </c>
      <c r="I126" s="125" t="s">
        <v>216</v>
      </c>
      <c r="J126" s="125" t="s">
        <v>217</v>
      </c>
      <c r="K126" s="122"/>
    </row>
    <row r="127" customFormat="false" ht="13.5" hidden="false" customHeight="true" outlineLevel="0" collapsed="false">
      <c r="B127" s="126" t="s">
        <v>218</v>
      </c>
      <c r="C127" s="126"/>
      <c r="D127" s="126"/>
      <c r="E127" s="126"/>
      <c r="F127" s="126"/>
      <c r="G127" s="126"/>
      <c r="H127" s="126"/>
      <c r="I127" s="126"/>
      <c r="J127" s="126"/>
      <c r="K127" s="126"/>
      <c r="L127" s="101" t="s">
        <v>219</v>
      </c>
    </row>
    <row r="128" customFormat="false" ht="13.5" hidden="false" customHeight="false" outlineLevel="0" collapsed="false">
      <c r="B128" s="107"/>
      <c r="C128" s="108" t="s">
        <v>220</v>
      </c>
      <c r="D128" s="110"/>
      <c r="E128" s="110" t="s">
        <v>202</v>
      </c>
      <c r="F128" s="111"/>
      <c r="G128" s="111"/>
      <c r="H128" s="143"/>
      <c r="I128" s="143"/>
      <c r="J128" s="143"/>
      <c r="K128" s="130"/>
    </row>
    <row r="129" customFormat="false" ht="13.5" hidden="false" customHeight="false" outlineLevel="0" collapsed="false">
      <c r="B129" s="107"/>
      <c r="C129" s="108" t="s">
        <v>221</v>
      </c>
      <c r="D129" s="110"/>
      <c r="E129" s="110" t="s">
        <v>202</v>
      </c>
      <c r="F129" s="111"/>
      <c r="G129" s="111"/>
      <c r="H129" s="143"/>
      <c r="I129" s="143"/>
      <c r="J129" s="143"/>
      <c r="K129" s="130"/>
    </row>
    <row r="130" customFormat="false" ht="13.5" hidden="false" customHeight="false" outlineLevel="0" collapsed="false">
      <c r="B130" s="107"/>
      <c r="C130" s="108" t="s">
        <v>222</v>
      </c>
      <c r="D130" s="110"/>
      <c r="E130" s="110" t="s">
        <v>202</v>
      </c>
      <c r="F130" s="111"/>
      <c r="G130" s="111"/>
      <c r="H130" s="143"/>
      <c r="I130" s="143"/>
      <c r="J130" s="143"/>
      <c r="K130" s="130"/>
    </row>
    <row r="131" customFormat="false" ht="13.5" hidden="false" customHeight="false" outlineLevel="0" collapsed="false">
      <c r="B131" s="107"/>
      <c r="C131" s="108" t="s">
        <v>223</v>
      </c>
      <c r="D131" s="110"/>
      <c r="E131" s="110" t="s">
        <v>202</v>
      </c>
      <c r="F131" s="111"/>
      <c r="G131" s="111"/>
      <c r="H131" s="143"/>
      <c r="I131" s="143"/>
      <c r="J131" s="143"/>
      <c r="K131" s="130"/>
    </row>
    <row r="132" customFormat="false" ht="13.5" hidden="false" customHeight="false" outlineLevel="0" collapsed="false">
      <c r="B132" s="128"/>
      <c r="C132" s="108" t="s">
        <v>224</v>
      </c>
      <c r="D132" s="110"/>
      <c r="E132" s="110" t="s">
        <v>202</v>
      </c>
      <c r="F132" s="111"/>
      <c r="G132" s="111"/>
      <c r="H132" s="143"/>
      <c r="I132" s="143"/>
      <c r="J132" s="143"/>
      <c r="K132" s="142"/>
    </row>
    <row r="133" customFormat="false" ht="13.5" hidden="false" customHeight="false" outlineLevel="0" collapsed="false">
      <c r="B133" s="107"/>
      <c r="C133" s="108" t="s">
        <v>225</v>
      </c>
      <c r="D133" s="110"/>
      <c r="E133" s="110" t="s">
        <v>202</v>
      </c>
      <c r="F133" s="111"/>
      <c r="G133" s="111"/>
      <c r="H133" s="143"/>
      <c r="I133" s="143"/>
      <c r="J133" s="143"/>
      <c r="K133" s="130"/>
    </row>
    <row r="134" customFormat="false" ht="13.5" hidden="false" customHeight="false" outlineLevel="0" collapsed="false">
      <c r="B134" s="129"/>
      <c r="C134" s="108"/>
      <c r="D134" s="110"/>
      <c r="E134" s="110"/>
      <c r="F134" s="110"/>
      <c r="G134" s="110"/>
      <c r="H134" s="110"/>
      <c r="I134" s="110"/>
      <c r="J134" s="110"/>
      <c r="K134" s="130"/>
    </row>
    <row r="135" customFormat="false" ht="13.5" hidden="false" customHeight="false" outlineLevel="0" collapsed="false">
      <c r="B135" s="129"/>
      <c r="C135" s="108"/>
      <c r="D135" s="110"/>
      <c r="E135" s="110"/>
      <c r="F135" s="110"/>
      <c r="G135" s="110"/>
      <c r="H135" s="110"/>
      <c r="I135" s="110"/>
      <c r="J135" s="110"/>
      <c r="K135" s="130"/>
    </row>
    <row r="136" customFormat="false" ht="13.5" hidden="false" customHeight="false" outlineLevel="0" collapsed="false">
      <c r="B136" s="129"/>
      <c r="C136" s="108"/>
      <c r="D136" s="110"/>
      <c r="E136" s="110"/>
      <c r="F136" s="110"/>
      <c r="G136" s="110"/>
      <c r="H136" s="110"/>
      <c r="I136" s="110"/>
      <c r="J136" s="110"/>
      <c r="K136" s="130"/>
    </row>
    <row r="137" customFormat="false" ht="13.5" hidden="false" customHeight="false" outlineLevel="0" collapsed="false">
      <c r="B137" s="129"/>
      <c r="C137" s="108"/>
      <c r="D137" s="110"/>
      <c r="E137" s="110"/>
      <c r="F137" s="110"/>
      <c r="G137" s="110"/>
      <c r="H137" s="110"/>
      <c r="I137" s="110"/>
      <c r="J137" s="110"/>
      <c r="K137" s="130"/>
    </row>
    <row r="138" customFormat="false" ht="13.5" hidden="false" customHeight="false" outlineLevel="0" collapsed="false">
      <c r="B138" s="129"/>
      <c r="C138" s="108"/>
      <c r="D138" s="110"/>
      <c r="E138" s="110"/>
      <c r="F138" s="110"/>
      <c r="G138" s="110"/>
      <c r="H138" s="110"/>
      <c r="I138" s="110"/>
      <c r="J138" s="110"/>
      <c r="K138" s="130"/>
    </row>
    <row r="139" customFormat="false" ht="14.25" hidden="false" customHeight="false" outlineLevel="0" collapsed="false">
      <c r="B139" s="131"/>
      <c r="C139" s="132"/>
      <c r="D139" s="99"/>
      <c r="E139" s="99"/>
      <c r="F139" s="99"/>
      <c r="G139" s="133"/>
      <c r="H139" s="133"/>
      <c r="I139" s="133"/>
      <c r="J139" s="133"/>
      <c r="K139" s="119"/>
    </row>
    <row r="142" customFormat="false" ht="13.5" hidden="false" customHeight="false" outlineLevel="0" collapsed="false">
      <c r="B142" s="75" t="s">
        <v>189</v>
      </c>
      <c r="C142" s="91" t="s">
        <v>160</v>
      </c>
      <c r="F142" s="88"/>
      <c r="G142" s="92"/>
      <c r="H142" s="92"/>
      <c r="I142" s="92"/>
      <c r="J142" s="92"/>
    </row>
    <row r="143" customFormat="false" ht="13.5" hidden="false" customHeight="false" outlineLevel="0" collapsed="false">
      <c r="F143" s="92" t="s">
        <v>190</v>
      </c>
      <c r="G143" s="92"/>
      <c r="H143" s="92"/>
      <c r="I143" s="92"/>
      <c r="J143" s="92"/>
    </row>
    <row r="144" customFormat="false" ht="14.25" hidden="false" customHeight="false" outlineLevel="0" collapsed="false">
      <c r="B144" s="88" t="str">
        <f aca="false">点検対象設備一覧表!$G$6</f>
        <v>――棟</v>
      </c>
      <c r="F144" s="92" t="s">
        <v>191</v>
      </c>
    </row>
    <row r="145" customFormat="false" ht="13.5" hidden="false" customHeight="true" outlineLevel="0" collapsed="false">
      <c r="B145" s="94" t="s">
        <v>192</v>
      </c>
      <c r="C145" s="94"/>
      <c r="D145" s="94"/>
      <c r="E145" s="94"/>
      <c r="F145" s="95" t="s">
        <v>193</v>
      </c>
      <c r="G145" s="95"/>
      <c r="H145" s="96" t="s">
        <v>188</v>
      </c>
      <c r="I145" s="96"/>
      <c r="J145" s="96"/>
      <c r="K145" s="96"/>
    </row>
    <row r="146" customFormat="false" ht="14.25" hidden="false" customHeight="false" outlineLevel="0" collapsed="false">
      <c r="B146" s="97" t="s">
        <v>194</v>
      </c>
      <c r="C146" s="98" t="s">
        <v>195</v>
      </c>
      <c r="D146" s="98" t="s">
        <v>196</v>
      </c>
      <c r="E146" s="98" t="s">
        <v>197</v>
      </c>
      <c r="F146" s="99" t="s">
        <v>198</v>
      </c>
      <c r="G146" s="99" t="s">
        <v>199</v>
      </c>
      <c r="H146" s="96"/>
      <c r="I146" s="96"/>
      <c r="J146" s="96"/>
      <c r="K146" s="96"/>
    </row>
    <row r="147" customFormat="false" ht="14.25" hidden="false" customHeight="true" outlineLevel="0" collapsed="false">
      <c r="B147" s="100" t="s">
        <v>160</v>
      </c>
      <c r="C147" s="100"/>
      <c r="D147" s="100"/>
      <c r="E147" s="100"/>
      <c r="F147" s="100"/>
      <c r="G147" s="100"/>
      <c r="H147" s="100"/>
      <c r="I147" s="100"/>
      <c r="J147" s="100"/>
      <c r="K147" s="100"/>
      <c r="M147" s="101" t="s">
        <v>200</v>
      </c>
    </row>
    <row r="148" customFormat="false" ht="13.5" hidden="false" customHeight="false" outlineLevel="0" collapsed="false">
      <c r="B148" s="102"/>
      <c r="C148" s="103" t="s">
        <v>201</v>
      </c>
      <c r="D148" s="95"/>
      <c r="E148" s="95" t="s">
        <v>202</v>
      </c>
      <c r="F148" s="95"/>
      <c r="G148" s="105"/>
      <c r="H148" s="105"/>
      <c r="I148" s="105"/>
      <c r="J148" s="105"/>
      <c r="K148" s="141"/>
      <c r="M148" s="90" t="n">
        <f aca="false">D148-D163</f>
        <v>0</v>
      </c>
    </row>
    <row r="149" customFormat="false" ht="13.5" hidden="false" customHeight="false" outlineLevel="0" collapsed="false">
      <c r="B149" s="107"/>
      <c r="C149" s="108" t="s">
        <v>203</v>
      </c>
      <c r="D149" s="110"/>
      <c r="E149" s="110" t="s">
        <v>202</v>
      </c>
      <c r="F149" s="110"/>
      <c r="G149" s="111"/>
      <c r="H149" s="111"/>
      <c r="I149" s="111"/>
      <c r="J149" s="111"/>
      <c r="K149" s="130"/>
      <c r="M149" s="90" t="n">
        <f aca="false">D149-D164</f>
        <v>0</v>
      </c>
    </row>
    <row r="150" customFormat="false" ht="13.5" hidden="false" customHeight="false" outlineLevel="0" collapsed="false">
      <c r="B150" s="107"/>
      <c r="C150" s="108" t="s">
        <v>204</v>
      </c>
      <c r="D150" s="110"/>
      <c r="E150" s="110" t="s">
        <v>202</v>
      </c>
      <c r="F150" s="110"/>
      <c r="G150" s="111"/>
      <c r="H150" s="111"/>
      <c r="I150" s="111"/>
      <c r="J150" s="111"/>
      <c r="K150" s="130"/>
      <c r="M150" s="90" t="n">
        <f aca="false">D150-D165</f>
        <v>0</v>
      </c>
    </row>
    <row r="151" customFormat="false" ht="13.5" hidden="false" customHeight="false" outlineLevel="0" collapsed="false">
      <c r="B151" s="107"/>
      <c r="C151" s="108" t="s">
        <v>206</v>
      </c>
      <c r="D151" s="110"/>
      <c r="E151" s="110" t="s">
        <v>202</v>
      </c>
      <c r="F151" s="110"/>
      <c r="G151" s="111"/>
      <c r="H151" s="111"/>
      <c r="I151" s="111"/>
      <c r="J151" s="111"/>
      <c r="K151" s="130"/>
      <c r="M151" s="90" t="n">
        <f aca="false">D151-D166</f>
        <v>0</v>
      </c>
    </row>
    <row r="152" customFormat="false" ht="13.5" hidden="false" customHeight="false" outlineLevel="0" collapsed="false">
      <c r="B152" s="107"/>
      <c r="C152" s="108" t="s">
        <v>207</v>
      </c>
      <c r="D152" s="110"/>
      <c r="E152" s="110" t="s">
        <v>202</v>
      </c>
      <c r="F152" s="110"/>
      <c r="G152" s="111"/>
      <c r="H152" s="111"/>
      <c r="I152" s="111"/>
      <c r="J152" s="111"/>
      <c r="K152" s="130"/>
      <c r="M152" s="90" t="n">
        <f aca="false">D152-D167</f>
        <v>0</v>
      </c>
    </row>
    <row r="153" customFormat="false" ht="13.5" hidden="false" customHeight="false" outlineLevel="0" collapsed="false">
      <c r="B153" s="107"/>
      <c r="C153" s="108" t="s">
        <v>208</v>
      </c>
      <c r="D153" s="110"/>
      <c r="E153" s="110" t="s">
        <v>202</v>
      </c>
      <c r="F153" s="110"/>
      <c r="G153" s="111"/>
      <c r="H153" s="111"/>
      <c r="I153" s="111"/>
      <c r="J153" s="111"/>
      <c r="K153" s="130"/>
      <c r="M153" s="90" t="n">
        <f aca="false">D153-D168</f>
        <v>0</v>
      </c>
    </row>
    <row r="154" customFormat="false" ht="13.5" hidden="false" customHeight="false" outlineLevel="0" collapsed="false">
      <c r="B154" s="107"/>
      <c r="C154" s="108" t="s">
        <v>209</v>
      </c>
      <c r="D154" s="110"/>
      <c r="E154" s="110" t="s">
        <v>202</v>
      </c>
      <c r="F154" s="110"/>
      <c r="G154" s="111"/>
      <c r="H154" s="111"/>
      <c r="I154" s="111"/>
      <c r="J154" s="111"/>
      <c r="K154" s="130"/>
      <c r="M154" s="90" t="n">
        <f aca="false">D154-D169</f>
        <v>0</v>
      </c>
    </row>
    <row r="155" customFormat="false" ht="13.5" hidden="false" customHeight="false" outlineLevel="0" collapsed="false">
      <c r="B155" s="107"/>
      <c r="C155" s="108" t="s">
        <v>210</v>
      </c>
      <c r="D155" s="110"/>
      <c r="E155" s="110" t="s">
        <v>202</v>
      </c>
      <c r="F155" s="110"/>
      <c r="G155" s="111"/>
      <c r="H155" s="111"/>
      <c r="I155" s="111"/>
      <c r="J155" s="111"/>
      <c r="K155" s="130"/>
      <c r="M155" s="90" t="n">
        <f aca="false">D155-D170</f>
        <v>0</v>
      </c>
    </row>
    <row r="156" customFormat="false" ht="13.5" hidden="false" customHeight="false" outlineLevel="0" collapsed="false">
      <c r="B156" s="107"/>
      <c r="C156" s="108" t="s">
        <v>211</v>
      </c>
      <c r="D156" s="110"/>
      <c r="E156" s="110" t="s">
        <v>202</v>
      </c>
      <c r="F156" s="110"/>
      <c r="G156" s="111"/>
      <c r="H156" s="111"/>
      <c r="I156" s="111"/>
      <c r="J156" s="111"/>
      <c r="K156" s="130"/>
      <c r="M156" s="90" t="n">
        <f aca="false">D156-D171</f>
        <v>0</v>
      </c>
    </row>
    <row r="157" customFormat="false" ht="13.5" hidden="false" customHeight="false" outlineLevel="0" collapsed="false">
      <c r="B157" s="107"/>
      <c r="C157" s="108" t="s">
        <v>212</v>
      </c>
      <c r="D157" s="110"/>
      <c r="E157" s="110" t="s">
        <v>202</v>
      </c>
      <c r="F157" s="110"/>
      <c r="G157" s="111"/>
      <c r="H157" s="111"/>
      <c r="I157" s="111"/>
      <c r="J157" s="111"/>
      <c r="K157" s="130"/>
      <c r="M157" s="90" t="n">
        <f aca="false">D157-D172</f>
        <v>0</v>
      </c>
    </row>
    <row r="158" customFormat="false" ht="13.5" hidden="false" customHeight="false" outlineLevel="0" collapsed="false">
      <c r="B158" s="116"/>
      <c r="C158" s="108" t="s">
        <v>213</v>
      </c>
      <c r="D158" s="110"/>
      <c r="E158" s="110" t="s">
        <v>202</v>
      </c>
      <c r="F158" s="110"/>
      <c r="G158" s="111"/>
      <c r="H158" s="111"/>
      <c r="I158" s="111"/>
      <c r="J158" s="111"/>
      <c r="K158" s="142"/>
      <c r="M158" s="90" t="n">
        <f aca="false">D158-D173</f>
        <v>0</v>
      </c>
    </row>
    <row r="159" customFormat="false" ht="14.25" hidden="false" customHeight="false" outlineLevel="0" collapsed="false">
      <c r="B159" s="117"/>
      <c r="C159" s="118"/>
      <c r="D159" s="99"/>
      <c r="E159" s="99"/>
      <c r="F159" s="99"/>
      <c r="G159" s="99"/>
      <c r="H159" s="99"/>
      <c r="I159" s="99"/>
      <c r="J159" s="99"/>
      <c r="K159" s="119"/>
    </row>
    <row r="160" customFormat="false" ht="13.5" hidden="false" customHeight="true" outlineLevel="0" collapsed="false">
      <c r="B160" s="120" t="s">
        <v>192</v>
      </c>
      <c r="C160" s="120"/>
      <c r="D160" s="120"/>
      <c r="E160" s="120"/>
      <c r="F160" s="121" t="s">
        <v>214</v>
      </c>
      <c r="G160" s="121"/>
      <c r="H160" s="121"/>
      <c r="I160" s="121"/>
      <c r="J160" s="121"/>
      <c r="K160" s="122" t="s">
        <v>188</v>
      </c>
    </row>
    <row r="161" customFormat="false" ht="14.25" hidden="false" customHeight="false" outlineLevel="0" collapsed="false">
      <c r="B161" s="123" t="s">
        <v>194</v>
      </c>
      <c r="C161" s="124" t="s">
        <v>195</v>
      </c>
      <c r="D161" s="124" t="s">
        <v>196</v>
      </c>
      <c r="E161" s="124" t="s">
        <v>197</v>
      </c>
      <c r="F161" s="125" t="s">
        <v>198</v>
      </c>
      <c r="G161" s="125" t="s">
        <v>199</v>
      </c>
      <c r="H161" s="125" t="s">
        <v>215</v>
      </c>
      <c r="I161" s="125" t="s">
        <v>216</v>
      </c>
      <c r="J161" s="125" t="s">
        <v>217</v>
      </c>
      <c r="K161" s="122"/>
    </row>
    <row r="162" customFormat="false" ht="13.5" hidden="false" customHeight="true" outlineLevel="0" collapsed="false">
      <c r="B162" s="126" t="s">
        <v>218</v>
      </c>
      <c r="C162" s="126"/>
      <c r="D162" s="126"/>
      <c r="E162" s="126"/>
      <c r="F162" s="126"/>
      <c r="G162" s="126"/>
      <c r="H162" s="126"/>
      <c r="I162" s="126"/>
      <c r="J162" s="126"/>
      <c r="K162" s="126"/>
      <c r="L162" s="101" t="s">
        <v>219</v>
      </c>
    </row>
    <row r="163" customFormat="false" ht="13.5" hidden="false" customHeight="false" outlineLevel="0" collapsed="false">
      <c r="B163" s="107"/>
      <c r="C163" s="108" t="s">
        <v>220</v>
      </c>
      <c r="D163" s="110"/>
      <c r="E163" s="110" t="s">
        <v>202</v>
      </c>
      <c r="F163" s="111"/>
      <c r="G163" s="111"/>
      <c r="H163" s="143"/>
      <c r="I163" s="143"/>
      <c r="J163" s="143"/>
      <c r="K163" s="130"/>
    </row>
    <row r="164" customFormat="false" ht="13.5" hidden="false" customHeight="false" outlineLevel="0" collapsed="false">
      <c r="B164" s="107"/>
      <c r="C164" s="108" t="s">
        <v>221</v>
      </c>
      <c r="D164" s="110"/>
      <c r="E164" s="110" t="s">
        <v>202</v>
      </c>
      <c r="F164" s="111"/>
      <c r="G164" s="111"/>
      <c r="H164" s="143"/>
      <c r="I164" s="143"/>
      <c r="J164" s="143"/>
      <c r="K164" s="130"/>
    </row>
    <row r="165" customFormat="false" ht="13.5" hidden="false" customHeight="false" outlineLevel="0" collapsed="false">
      <c r="B165" s="107"/>
      <c r="C165" s="108" t="s">
        <v>222</v>
      </c>
      <c r="D165" s="110"/>
      <c r="E165" s="110" t="s">
        <v>202</v>
      </c>
      <c r="F165" s="111"/>
      <c r="G165" s="111"/>
      <c r="H165" s="143"/>
      <c r="I165" s="143"/>
      <c r="J165" s="143"/>
      <c r="K165" s="130"/>
    </row>
    <row r="166" customFormat="false" ht="13.5" hidden="false" customHeight="false" outlineLevel="0" collapsed="false">
      <c r="B166" s="107"/>
      <c r="C166" s="108" t="s">
        <v>223</v>
      </c>
      <c r="D166" s="110"/>
      <c r="E166" s="110" t="s">
        <v>202</v>
      </c>
      <c r="F166" s="111"/>
      <c r="G166" s="111"/>
      <c r="H166" s="143"/>
      <c r="I166" s="143"/>
      <c r="J166" s="143"/>
      <c r="K166" s="130"/>
    </row>
    <row r="167" customFormat="false" ht="13.5" hidden="false" customHeight="false" outlineLevel="0" collapsed="false">
      <c r="B167" s="128"/>
      <c r="C167" s="108" t="s">
        <v>224</v>
      </c>
      <c r="D167" s="110"/>
      <c r="E167" s="110" t="s">
        <v>202</v>
      </c>
      <c r="F167" s="111"/>
      <c r="G167" s="111"/>
      <c r="H167" s="143"/>
      <c r="I167" s="143"/>
      <c r="J167" s="143"/>
      <c r="K167" s="142"/>
    </row>
    <row r="168" customFormat="false" ht="13.5" hidden="false" customHeight="false" outlineLevel="0" collapsed="false">
      <c r="B168" s="107"/>
      <c r="C168" s="108" t="s">
        <v>225</v>
      </c>
      <c r="D168" s="110"/>
      <c r="E168" s="110" t="s">
        <v>202</v>
      </c>
      <c r="F168" s="111"/>
      <c r="G168" s="111"/>
      <c r="H168" s="143"/>
      <c r="I168" s="143"/>
      <c r="J168" s="143"/>
      <c r="K168" s="130"/>
    </row>
    <row r="169" customFormat="false" ht="13.5" hidden="false" customHeight="false" outlineLevel="0" collapsed="false">
      <c r="B169" s="129"/>
      <c r="C169" s="108"/>
      <c r="D169" s="110"/>
      <c r="E169" s="110"/>
      <c r="F169" s="110"/>
      <c r="G169" s="110"/>
      <c r="H169" s="110"/>
      <c r="I169" s="110"/>
      <c r="J169" s="110"/>
      <c r="K169" s="130"/>
    </row>
    <row r="170" customFormat="false" ht="13.5" hidden="false" customHeight="false" outlineLevel="0" collapsed="false">
      <c r="B170" s="129"/>
      <c r="C170" s="108"/>
      <c r="D170" s="110"/>
      <c r="E170" s="110"/>
      <c r="F170" s="110"/>
      <c r="G170" s="110"/>
      <c r="H170" s="110"/>
      <c r="I170" s="110"/>
      <c r="J170" s="110"/>
      <c r="K170" s="130"/>
    </row>
    <row r="171" customFormat="false" ht="13.5" hidden="false" customHeight="false" outlineLevel="0" collapsed="false">
      <c r="B171" s="129"/>
      <c r="C171" s="108"/>
      <c r="D171" s="110"/>
      <c r="E171" s="110"/>
      <c r="F171" s="110"/>
      <c r="G171" s="110"/>
      <c r="H171" s="110"/>
      <c r="I171" s="110"/>
      <c r="J171" s="110"/>
      <c r="K171" s="130"/>
    </row>
    <row r="172" customFormat="false" ht="13.5" hidden="false" customHeight="false" outlineLevel="0" collapsed="false">
      <c r="B172" s="129"/>
      <c r="C172" s="108"/>
      <c r="D172" s="110"/>
      <c r="E172" s="110"/>
      <c r="F172" s="110"/>
      <c r="G172" s="110"/>
      <c r="H172" s="110"/>
      <c r="I172" s="110"/>
      <c r="J172" s="110"/>
      <c r="K172" s="130"/>
    </row>
    <row r="173" customFormat="false" ht="13.5" hidden="false" customHeight="false" outlineLevel="0" collapsed="false">
      <c r="B173" s="129"/>
      <c r="C173" s="108"/>
      <c r="D173" s="110"/>
      <c r="E173" s="110"/>
      <c r="F173" s="110"/>
      <c r="G173" s="110"/>
      <c r="H173" s="110"/>
      <c r="I173" s="110"/>
      <c r="J173" s="110"/>
      <c r="K173" s="130"/>
    </row>
    <row r="174" customFormat="false" ht="14.25" hidden="false" customHeight="false" outlineLevel="0" collapsed="false">
      <c r="B174" s="131"/>
      <c r="C174" s="132"/>
      <c r="D174" s="99"/>
      <c r="E174" s="99"/>
      <c r="F174" s="99"/>
      <c r="G174" s="133"/>
      <c r="H174" s="133"/>
      <c r="I174" s="133"/>
      <c r="J174" s="133"/>
      <c r="K174" s="119"/>
    </row>
  </sheetData>
  <mergeCells count="40">
    <mergeCell ref="B5:E5"/>
    <mergeCell ref="F5:G5"/>
    <mergeCell ref="H5:K6"/>
    <mergeCell ref="B7:K7"/>
    <mergeCell ref="B20:E20"/>
    <mergeCell ref="F20:J20"/>
    <mergeCell ref="K20:K21"/>
    <mergeCell ref="B22:K22"/>
    <mergeCell ref="B40:E40"/>
    <mergeCell ref="F40:G40"/>
    <mergeCell ref="H40:K41"/>
    <mergeCell ref="B42:K42"/>
    <mergeCell ref="B55:E55"/>
    <mergeCell ref="F55:J55"/>
    <mergeCell ref="K55:K56"/>
    <mergeCell ref="B57:K57"/>
    <mergeCell ref="B75:E75"/>
    <mergeCell ref="F75:G75"/>
    <mergeCell ref="H75:K76"/>
    <mergeCell ref="B77:K77"/>
    <mergeCell ref="B90:E90"/>
    <mergeCell ref="F90:J90"/>
    <mergeCell ref="K90:K91"/>
    <mergeCell ref="B92:K92"/>
    <mergeCell ref="B110:E110"/>
    <mergeCell ref="F110:G110"/>
    <mergeCell ref="H110:K111"/>
    <mergeCell ref="B112:K112"/>
    <mergeCell ref="B125:E125"/>
    <mergeCell ref="F125:J125"/>
    <mergeCell ref="K125:K126"/>
    <mergeCell ref="B127:K127"/>
    <mergeCell ref="B145:E145"/>
    <mergeCell ref="F145:G145"/>
    <mergeCell ref="H145:K146"/>
    <mergeCell ref="B147:K147"/>
    <mergeCell ref="B160:E160"/>
    <mergeCell ref="F160:J160"/>
    <mergeCell ref="K160:K161"/>
    <mergeCell ref="B162:K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L1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8" width="5.62"/>
    <col collapsed="false" customWidth="true" hidden="false" outlineLevel="0" max="7" min="6" style="88" width="3.62"/>
    <col collapsed="false" customWidth="true" hidden="false" outlineLevel="0" max="8" min="8" style="88" width="28.62"/>
    <col collapsed="false" customWidth="false" hidden="false" outlineLevel="0" max="11" min="9" style="144" width="8.99"/>
    <col collapsed="false" customWidth="true" hidden="false" outlineLevel="0" max="12" min="12" style="144" width="23.99"/>
    <col collapsed="false" customWidth="false" hidden="false" outlineLevel="0" max="16" min="13" style="144" width="8.99"/>
    <col collapsed="false" customWidth="false" hidden="false" outlineLevel="0" max="257" min="17" style="88" width="8.99"/>
  </cols>
  <sheetData>
    <row r="2" customFormat="false" ht="13.5" hidden="false" customHeight="false" outlineLevel="0" collapsed="false">
      <c r="B2" s="91" t="s">
        <v>189</v>
      </c>
      <c r="C2" s="91" t="s">
        <v>161</v>
      </c>
      <c r="E2" s="89"/>
      <c r="F2" s="89"/>
      <c r="G2" s="89"/>
    </row>
    <row r="3" customFormat="false" ht="13.5" hidden="false" customHeight="false" outlineLevel="0" collapsed="false">
      <c r="E3" s="89"/>
      <c r="F3" s="92" t="s">
        <v>190</v>
      </c>
      <c r="G3" s="145"/>
    </row>
    <row r="4" customFormat="false" ht="14.25" hidden="false" customHeight="false" outlineLevel="0" collapsed="false">
      <c r="B4" s="88" t="str">
        <f aca="false">点検対象設備一覧表!$C$6</f>
        <v>○○棟</v>
      </c>
      <c r="E4" s="89"/>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c r="K6" s="146" t="s">
        <v>228</v>
      </c>
    </row>
    <row r="7" customFormat="false" ht="13.5" hidden="false" customHeight="false" outlineLevel="0" collapsed="false">
      <c r="B7" s="147" t="s">
        <v>161</v>
      </c>
      <c r="C7" s="108" t="s">
        <v>228</v>
      </c>
      <c r="D7" s="103"/>
      <c r="E7" s="110" t="s">
        <v>229</v>
      </c>
      <c r="F7" s="287"/>
      <c r="G7" s="95"/>
      <c r="H7" s="141"/>
      <c r="K7" s="146" t="s">
        <v>230</v>
      </c>
    </row>
    <row r="8" customFormat="false" ht="13.5" hidden="false" customHeight="false" outlineLevel="0" collapsed="false">
      <c r="B8" s="107"/>
      <c r="C8" s="108" t="s">
        <v>231</v>
      </c>
      <c r="D8" s="108"/>
      <c r="E8" s="110" t="s">
        <v>232</v>
      </c>
      <c r="F8" s="160"/>
      <c r="G8" s="110"/>
      <c r="H8" s="130"/>
      <c r="L8" s="154" t="s">
        <v>233</v>
      </c>
    </row>
    <row r="9" customFormat="false" ht="13.5" hidden="false" customHeight="false" outlineLevel="0" collapsed="false">
      <c r="B9" s="107"/>
      <c r="C9" s="108" t="s">
        <v>234</v>
      </c>
      <c r="D9" s="108"/>
      <c r="E9" s="110" t="s">
        <v>229</v>
      </c>
      <c r="F9" s="160"/>
      <c r="G9" s="110"/>
      <c r="H9" s="130"/>
      <c r="L9" s="155" t="s">
        <v>235</v>
      </c>
    </row>
    <row r="10" customFormat="false" ht="13.5" hidden="false" customHeight="false" outlineLevel="0" collapsed="false">
      <c r="B10" s="107"/>
      <c r="C10" s="108" t="s">
        <v>236</v>
      </c>
      <c r="D10" s="108"/>
      <c r="E10" s="110" t="s">
        <v>237</v>
      </c>
      <c r="F10" s="160"/>
      <c r="G10" s="110"/>
      <c r="H10" s="130"/>
      <c r="L10" s="155" t="s">
        <v>238</v>
      </c>
    </row>
    <row r="11" customFormat="false" ht="13.5" hidden="false" customHeight="false" outlineLevel="0" collapsed="false">
      <c r="B11" s="107"/>
      <c r="C11" s="108" t="s">
        <v>239</v>
      </c>
      <c r="D11" s="108"/>
      <c r="E11" s="110" t="s">
        <v>240</v>
      </c>
      <c r="F11" s="160"/>
      <c r="G11" s="110"/>
      <c r="H11" s="130"/>
      <c r="L11" s="155" t="s">
        <v>241</v>
      </c>
    </row>
    <row r="12" customFormat="false" ht="13.5" hidden="false" customHeight="false" outlineLevel="0" collapsed="false">
      <c r="B12" s="107"/>
      <c r="C12" s="108" t="s">
        <v>242</v>
      </c>
      <c r="D12" s="108"/>
      <c r="E12" s="110" t="s">
        <v>229</v>
      </c>
      <c r="F12" s="160"/>
      <c r="G12" s="110"/>
      <c r="H12" s="130"/>
      <c r="L12" s="155" t="s">
        <v>243</v>
      </c>
    </row>
    <row r="13" customFormat="false" ht="13.5" hidden="false" customHeight="false" outlineLevel="0" collapsed="false">
      <c r="B13" s="107"/>
      <c r="C13" s="108" t="s">
        <v>244</v>
      </c>
      <c r="D13" s="108"/>
      <c r="E13" s="110" t="s">
        <v>232</v>
      </c>
      <c r="F13" s="160"/>
      <c r="G13" s="110"/>
      <c r="H13" s="130"/>
      <c r="L13" s="155" t="s">
        <v>245</v>
      </c>
    </row>
    <row r="14" customFormat="false" ht="13.5" hidden="false" customHeight="false" outlineLevel="0" collapsed="false">
      <c r="B14" s="107"/>
      <c r="C14" s="108" t="s">
        <v>246</v>
      </c>
      <c r="D14" s="108"/>
      <c r="E14" s="110" t="s">
        <v>229</v>
      </c>
      <c r="F14" s="160"/>
      <c r="G14" s="110"/>
      <c r="H14" s="130"/>
      <c r="L14" s="155" t="s">
        <v>247</v>
      </c>
    </row>
    <row r="15" customFormat="false" ht="13.5" hidden="false" customHeight="false" outlineLevel="0" collapsed="false">
      <c r="B15" s="107"/>
      <c r="C15" s="108" t="s">
        <v>243</v>
      </c>
      <c r="D15" s="108"/>
      <c r="E15" s="110" t="s">
        <v>229</v>
      </c>
      <c r="F15" s="160"/>
      <c r="G15" s="110"/>
      <c r="H15" s="130"/>
      <c r="L15" s="156" t="s">
        <v>248</v>
      </c>
    </row>
    <row r="16" customFormat="false" ht="13.5" hidden="false" customHeight="false" outlineLevel="0" collapsed="false">
      <c r="B16" s="107"/>
      <c r="C16" s="108" t="s">
        <v>249</v>
      </c>
      <c r="D16" s="108"/>
      <c r="E16" s="110" t="s">
        <v>250</v>
      </c>
      <c r="F16" s="111"/>
      <c r="G16" s="110"/>
      <c r="H16" s="130"/>
      <c r="K16" s="146" t="s">
        <v>251</v>
      </c>
    </row>
    <row r="17" customFormat="false" ht="13.5" hidden="false" customHeight="false" outlineLevel="0" collapsed="false">
      <c r="B17" s="107"/>
      <c r="C17" s="108" t="s">
        <v>252</v>
      </c>
      <c r="D17" s="108"/>
      <c r="E17" s="110" t="s">
        <v>229</v>
      </c>
      <c r="F17" s="288"/>
      <c r="G17" s="143"/>
      <c r="H17" s="130"/>
      <c r="I17" s="170" t="s">
        <v>219</v>
      </c>
    </row>
    <row r="18" customFormat="false" ht="13.5" hidden="false" customHeight="false" outlineLevel="0" collapsed="false">
      <c r="B18" s="107"/>
      <c r="C18" s="160"/>
      <c r="D18" s="108"/>
      <c r="E18" s="110"/>
      <c r="F18" s="160"/>
      <c r="G18" s="110"/>
      <c r="H18" s="130"/>
      <c r="K18" s="146" t="s">
        <v>234</v>
      </c>
    </row>
    <row r="19" customFormat="false" ht="13.5" hidden="false" customHeight="false" outlineLevel="0" collapsed="false">
      <c r="B19" s="107"/>
      <c r="C19" s="160"/>
      <c r="D19" s="108"/>
      <c r="E19" s="110"/>
      <c r="F19" s="160"/>
      <c r="G19" s="110"/>
      <c r="H19" s="130"/>
      <c r="K19" s="146" t="s">
        <v>254</v>
      </c>
    </row>
    <row r="20" customFormat="false" ht="13.5" hidden="false" customHeight="false" outlineLevel="0" collapsed="false">
      <c r="B20" s="107"/>
      <c r="C20" s="160"/>
      <c r="D20" s="108"/>
      <c r="E20" s="110"/>
      <c r="F20" s="160"/>
      <c r="G20" s="110"/>
      <c r="H20" s="130"/>
      <c r="L20" s="154" t="s">
        <v>255</v>
      </c>
    </row>
    <row r="21" customFormat="false" ht="13.5" hidden="false" customHeight="false" outlineLevel="0" collapsed="false">
      <c r="B21" s="107"/>
      <c r="C21" s="160"/>
      <c r="D21" s="108"/>
      <c r="E21" s="110"/>
      <c r="F21" s="160"/>
      <c r="G21" s="110"/>
      <c r="H21" s="130"/>
      <c r="L21" s="155" t="s">
        <v>256</v>
      </c>
    </row>
    <row r="22" customFormat="false" ht="13.5" hidden="false" customHeight="false" outlineLevel="0" collapsed="false">
      <c r="B22" s="107"/>
      <c r="C22" s="160"/>
      <c r="D22" s="108"/>
      <c r="E22" s="110"/>
      <c r="F22" s="160"/>
      <c r="G22" s="110"/>
      <c r="H22" s="130"/>
      <c r="L22" s="156" t="s">
        <v>257</v>
      </c>
    </row>
    <row r="23" customFormat="false" ht="13.5" hidden="false" customHeight="false" outlineLevel="0" collapsed="false">
      <c r="B23" s="107"/>
      <c r="C23" s="160"/>
      <c r="D23" s="108"/>
      <c r="E23" s="110"/>
      <c r="F23" s="160"/>
      <c r="G23" s="110"/>
      <c r="H23" s="130"/>
    </row>
    <row r="24" customFormat="false" ht="13.5" hidden="false" customHeight="false" outlineLevel="0" collapsed="false">
      <c r="B24" s="107"/>
      <c r="C24" s="160"/>
      <c r="D24" s="108"/>
      <c r="E24" s="110"/>
      <c r="F24" s="160"/>
      <c r="G24" s="110"/>
      <c r="H24" s="130"/>
      <c r="K24" s="146" t="s">
        <v>236</v>
      </c>
    </row>
    <row r="25" customFormat="false" ht="13.5" hidden="false" customHeight="false" outlineLevel="0" collapsed="false">
      <c r="B25" s="107"/>
      <c r="C25" s="160"/>
      <c r="D25" s="108"/>
      <c r="E25" s="110"/>
      <c r="F25" s="160"/>
      <c r="G25" s="110"/>
      <c r="H25" s="130"/>
      <c r="K25" s="146" t="s">
        <v>474</v>
      </c>
    </row>
    <row r="26" customFormat="false" ht="13.5" hidden="false" customHeight="false" outlineLevel="0" collapsed="false">
      <c r="B26" s="107"/>
      <c r="C26" s="160"/>
      <c r="D26" s="108"/>
      <c r="E26" s="110"/>
      <c r="F26" s="160"/>
      <c r="G26" s="110"/>
      <c r="H26" s="130"/>
    </row>
    <row r="27" customFormat="false" ht="13.5" hidden="false" customHeight="false" outlineLevel="0" collapsed="false">
      <c r="B27" s="107"/>
      <c r="C27" s="160"/>
      <c r="D27" s="108"/>
      <c r="E27" s="110"/>
      <c r="F27" s="160"/>
      <c r="G27" s="110"/>
      <c r="H27" s="130"/>
      <c r="K27" s="146" t="s">
        <v>244</v>
      </c>
    </row>
    <row r="28" customFormat="false" ht="13.5" hidden="false" customHeight="false" outlineLevel="0" collapsed="false">
      <c r="B28" s="107"/>
      <c r="C28" s="160"/>
      <c r="D28" s="108"/>
      <c r="E28" s="110"/>
      <c r="F28" s="160"/>
      <c r="G28" s="110"/>
      <c r="H28" s="130"/>
      <c r="K28" s="146" t="s">
        <v>258</v>
      </c>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c r="K30" s="146" t="s">
        <v>243</v>
      </c>
    </row>
    <row r="31" customFormat="false" ht="13.5" hidden="false" customHeight="false" outlineLevel="0" collapsed="false">
      <c r="B31" s="107"/>
      <c r="C31" s="160"/>
      <c r="D31" s="108"/>
      <c r="E31" s="110"/>
      <c r="F31" s="160"/>
      <c r="G31" s="110"/>
      <c r="H31" s="130"/>
      <c r="K31" s="146" t="s">
        <v>259</v>
      </c>
    </row>
    <row r="32" customFormat="false" ht="13.5" hidden="false" customHeight="false" outlineLevel="0" collapsed="false">
      <c r="B32" s="107"/>
      <c r="C32" s="160"/>
      <c r="D32" s="108"/>
      <c r="E32" s="110"/>
      <c r="F32" s="160"/>
      <c r="G32" s="110"/>
      <c r="H32" s="130"/>
      <c r="K32" s="146" t="s">
        <v>260</v>
      </c>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61</v>
      </c>
      <c r="E37" s="89"/>
      <c r="F37" s="89"/>
      <c r="G37" s="89"/>
    </row>
    <row r="38" customFormat="false" ht="13.5" hidden="false" customHeight="false" outlineLevel="0" collapsed="false">
      <c r="E38" s="89"/>
      <c r="F38" s="92" t="s">
        <v>190</v>
      </c>
      <c r="G38" s="145"/>
    </row>
    <row r="39" customFormat="false" ht="14.25" hidden="false" customHeight="false" outlineLevel="0" collapsed="false">
      <c r="B39" s="88" t="str">
        <f aca="false">点検対象設備一覧表!$D$6</f>
        <v>△△棟</v>
      </c>
      <c r="E39" s="89"/>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47" t="s">
        <v>161</v>
      </c>
      <c r="C42" s="108" t="s">
        <v>228</v>
      </c>
      <c r="D42" s="103"/>
      <c r="E42" s="110" t="s">
        <v>229</v>
      </c>
      <c r="F42" s="287"/>
      <c r="G42" s="95"/>
      <c r="H42" s="141"/>
    </row>
    <row r="43" customFormat="false" ht="13.5" hidden="false" customHeight="false" outlineLevel="0" collapsed="false">
      <c r="B43" s="107"/>
      <c r="C43" s="108" t="s">
        <v>231</v>
      </c>
      <c r="D43" s="108"/>
      <c r="E43" s="110" t="s">
        <v>232</v>
      </c>
      <c r="F43" s="160"/>
      <c r="G43" s="110"/>
      <c r="H43" s="130"/>
    </row>
    <row r="44" customFormat="false" ht="13.5" hidden="false" customHeight="false" outlineLevel="0" collapsed="false">
      <c r="B44" s="107"/>
      <c r="C44" s="108" t="s">
        <v>234</v>
      </c>
      <c r="D44" s="108"/>
      <c r="E44" s="110" t="s">
        <v>229</v>
      </c>
      <c r="F44" s="160"/>
      <c r="G44" s="110"/>
      <c r="H44" s="130"/>
    </row>
    <row r="45" customFormat="false" ht="13.5" hidden="false" customHeight="false" outlineLevel="0" collapsed="false">
      <c r="B45" s="107"/>
      <c r="C45" s="108" t="s">
        <v>236</v>
      </c>
      <c r="D45" s="108"/>
      <c r="E45" s="110" t="s">
        <v>237</v>
      </c>
      <c r="F45" s="160"/>
      <c r="G45" s="110"/>
      <c r="H45" s="130"/>
    </row>
    <row r="46" customFormat="false" ht="13.5" hidden="false" customHeight="false" outlineLevel="0" collapsed="false">
      <c r="B46" s="107"/>
      <c r="C46" s="108" t="s">
        <v>239</v>
      </c>
      <c r="D46" s="108"/>
      <c r="E46" s="110" t="s">
        <v>240</v>
      </c>
      <c r="F46" s="160"/>
      <c r="G46" s="110"/>
      <c r="H46" s="130"/>
    </row>
    <row r="47" customFormat="false" ht="13.5" hidden="false" customHeight="false" outlineLevel="0" collapsed="false">
      <c r="B47" s="107"/>
      <c r="C47" s="108" t="s">
        <v>242</v>
      </c>
      <c r="D47" s="108"/>
      <c r="E47" s="110" t="s">
        <v>229</v>
      </c>
      <c r="F47" s="160"/>
      <c r="G47" s="110"/>
      <c r="H47" s="130"/>
    </row>
    <row r="48" customFormat="false" ht="13.5" hidden="false" customHeight="false" outlineLevel="0" collapsed="false">
      <c r="B48" s="107"/>
      <c r="C48" s="108" t="s">
        <v>244</v>
      </c>
      <c r="D48" s="108"/>
      <c r="E48" s="110" t="s">
        <v>232</v>
      </c>
      <c r="F48" s="160"/>
      <c r="G48" s="110"/>
      <c r="H48" s="130"/>
    </row>
    <row r="49" customFormat="false" ht="13.5" hidden="false" customHeight="false" outlineLevel="0" collapsed="false">
      <c r="B49" s="107"/>
      <c r="C49" s="108" t="s">
        <v>246</v>
      </c>
      <c r="D49" s="108"/>
      <c r="E49" s="110" t="s">
        <v>229</v>
      </c>
      <c r="F49" s="160"/>
      <c r="G49" s="110"/>
      <c r="H49" s="130"/>
    </row>
    <row r="50" customFormat="false" ht="13.5" hidden="false" customHeight="false" outlineLevel="0" collapsed="false">
      <c r="B50" s="107"/>
      <c r="C50" s="108" t="s">
        <v>243</v>
      </c>
      <c r="D50" s="108"/>
      <c r="E50" s="110" t="s">
        <v>229</v>
      </c>
      <c r="F50" s="160"/>
      <c r="G50" s="110"/>
      <c r="H50" s="130"/>
    </row>
    <row r="51" customFormat="false" ht="13.5" hidden="false" customHeight="false" outlineLevel="0" collapsed="false">
      <c r="B51" s="107"/>
      <c r="C51" s="108" t="s">
        <v>249</v>
      </c>
      <c r="D51" s="108"/>
      <c r="E51" s="110" t="s">
        <v>250</v>
      </c>
      <c r="F51" s="111"/>
      <c r="G51" s="110"/>
      <c r="H51" s="130"/>
    </row>
    <row r="52" customFormat="false" ht="13.5" hidden="false" customHeight="false" outlineLevel="0" collapsed="false">
      <c r="B52" s="107"/>
      <c r="C52" s="108" t="s">
        <v>252</v>
      </c>
      <c r="D52" s="108"/>
      <c r="E52" s="110" t="s">
        <v>229</v>
      </c>
      <c r="F52" s="289"/>
      <c r="G52" s="160"/>
      <c r="H52" s="130"/>
      <c r="I52" s="146" t="s">
        <v>219</v>
      </c>
    </row>
    <row r="53" customFormat="false" ht="13.5" hidden="false" customHeight="false" outlineLevel="0" collapsed="false">
      <c r="B53" s="107"/>
      <c r="C53" s="160"/>
      <c r="D53" s="108"/>
      <c r="E53" s="110"/>
      <c r="F53" s="160"/>
      <c r="G53" s="110"/>
      <c r="H53" s="130"/>
    </row>
    <row r="54" customFormat="false" ht="13.5" hidden="false" customHeight="false" outlineLevel="0" collapsed="false">
      <c r="B54" s="107"/>
      <c r="C54" s="160"/>
      <c r="D54" s="108"/>
      <c r="E54" s="110"/>
      <c r="F54" s="160"/>
      <c r="G54" s="110"/>
      <c r="H54" s="130"/>
    </row>
    <row r="55" customFormat="false" ht="13.5" hidden="false" customHeight="false" outlineLevel="0" collapsed="false">
      <c r="B55" s="107"/>
      <c r="C55" s="160"/>
      <c r="D55" s="108"/>
      <c r="E55" s="110"/>
      <c r="F55" s="160"/>
      <c r="G55" s="110"/>
      <c r="H55" s="130"/>
    </row>
    <row r="56" customFormat="false" ht="13.5" hidden="false" customHeight="false" outlineLevel="0" collapsed="false">
      <c r="B56" s="107"/>
      <c r="C56" s="160"/>
      <c r="D56" s="108"/>
      <c r="E56" s="110"/>
      <c r="F56" s="160"/>
      <c r="G56" s="110"/>
      <c r="H56" s="130"/>
    </row>
    <row r="57" customFormat="false" ht="13.5" hidden="false" customHeight="false" outlineLevel="0" collapsed="false">
      <c r="B57" s="107"/>
      <c r="C57" s="160"/>
      <c r="D57" s="108"/>
      <c r="E57" s="110"/>
      <c r="F57" s="160"/>
      <c r="G57" s="110"/>
      <c r="H57" s="130"/>
    </row>
    <row r="58" customFormat="false" ht="13.5" hidden="false" customHeight="false" outlineLevel="0" collapsed="false">
      <c r="B58" s="107"/>
      <c r="C58" s="160"/>
      <c r="D58" s="108"/>
      <c r="E58" s="110"/>
      <c r="F58" s="160"/>
      <c r="G58" s="110"/>
      <c r="H58" s="130"/>
    </row>
    <row r="59" customFormat="false" ht="13.5" hidden="false" customHeight="false" outlineLevel="0" collapsed="false">
      <c r="B59" s="107"/>
      <c r="C59" s="160"/>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1</v>
      </c>
      <c r="E72" s="89"/>
      <c r="F72" s="89"/>
      <c r="G72" s="89"/>
    </row>
    <row r="73" customFormat="false" ht="13.5" hidden="false" customHeight="false" outlineLevel="0" collapsed="false">
      <c r="E73" s="89"/>
      <c r="F73" s="92" t="s">
        <v>190</v>
      </c>
      <c r="G73" s="145"/>
    </row>
    <row r="74" customFormat="false" ht="14.25" hidden="false" customHeight="false" outlineLevel="0" collapsed="false">
      <c r="B74" s="88" t="str">
        <f aca="false">点検対象設備一覧表!$E$6</f>
        <v>□□棟</v>
      </c>
      <c r="E74" s="89"/>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47" t="s">
        <v>161</v>
      </c>
      <c r="C77" s="108" t="s">
        <v>228</v>
      </c>
      <c r="D77" s="103"/>
      <c r="E77" s="110" t="s">
        <v>229</v>
      </c>
      <c r="F77" s="287"/>
      <c r="G77" s="95"/>
      <c r="H77" s="141"/>
    </row>
    <row r="78" customFormat="false" ht="13.5" hidden="false" customHeight="false" outlineLevel="0" collapsed="false">
      <c r="B78" s="107"/>
      <c r="C78" s="108" t="s">
        <v>231</v>
      </c>
      <c r="D78" s="108"/>
      <c r="E78" s="110" t="s">
        <v>232</v>
      </c>
      <c r="F78" s="160"/>
      <c r="G78" s="110"/>
      <c r="H78" s="130"/>
    </row>
    <row r="79" customFormat="false" ht="13.5" hidden="false" customHeight="false" outlineLevel="0" collapsed="false">
      <c r="B79" s="107"/>
      <c r="C79" s="108" t="s">
        <v>234</v>
      </c>
      <c r="D79" s="108"/>
      <c r="E79" s="110" t="s">
        <v>229</v>
      </c>
      <c r="F79" s="160"/>
      <c r="G79" s="110"/>
      <c r="H79" s="130"/>
    </row>
    <row r="80" customFormat="false" ht="13.5" hidden="false" customHeight="false" outlineLevel="0" collapsed="false">
      <c r="B80" s="107"/>
      <c r="C80" s="108" t="s">
        <v>236</v>
      </c>
      <c r="D80" s="108"/>
      <c r="E80" s="110" t="s">
        <v>237</v>
      </c>
      <c r="F80" s="160"/>
      <c r="G80" s="110"/>
      <c r="H80" s="130"/>
    </row>
    <row r="81" customFormat="false" ht="13.5" hidden="false" customHeight="false" outlineLevel="0" collapsed="false">
      <c r="B81" s="107"/>
      <c r="C81" s="108" t="s">
        <v>239</v>
      </c>
      <c r="D81" s="108"/>
      <c r="E81" s="110" t="s">
        <v>240</v>
      </c>
      <c r="F81" s="160"/>
      <c r="G81" s="110"/>
      <c r="H81" s="130"/>
    </row>
    <row r="82" customFormat="false" ht="13.5" hidden="false" customHeight="false" outlineLevel="0" collapsed="false">
      <c r="B82" s="107"/>
      <c r="C82" s="108" t="s">
        <v>242</v>
      </c>
      <c r="D82" s="108"/>
      <c r="E82" s="110" t="s">
        <v>229</v>
      </c>
      <c r="F82" s="160"/>
      <c r="G82" s="110"/>
      <c r="H82" s="130"/>
    </row>
    <row r="83" customFormat="false" ht="13.5" hidden="false" customHeight="false" outlineLevel="0" collapsed="false">
      <c r="B83" s="107"/>
      <c r="C83" s="108" t="s">
        <v>244</v>
      </c>
      <c r="D83" s="108"/>
      <c r="E83" s="110" t="s">
        <v>232</v>
      </c>
      <c r="F83" s="160"/>
      <c r="G83" s="110"/>
      <c r="H83" s="130"/>
    </row>
    <row r="84" customFormat="false" ht="13.5" hidden="false" customHeight="false" outlineLevel="0" collapsed="false">
      <c r="B84" s="107"/>
      <c r="C84" s="108" t="s">
        <v>246</v>
      </c>
      <c r="D84" s="108"/>
      <c r="E84" s="110" t="s">
        <v>229</v>
      </c>
      <c r="F84" s="160"/>
      <c r="G84" s="110"/>
      <c r="H84" s="130"/>
    </row>
    <row r="85" customFormat="false" ht="13.5" hidden="false" customHeight="false" outlineLevel="0" collapsed="false">
      <c r="B85" s="107"/>
      <c r="C85" s="108" t="s">
        <v>243</v>
      </c>
      <c r="D85" s="108"/>
      <c r="E85" s="110" t="s">
        <v>229</v>
      </c>
      <c r="F85" s="160"/>
      <c r="G85" s="110"/>
      <c r="H85" s="130"/>
    </row>
    <row r="86" customFormat="false" ht="13.5" hidden="false" customHeight="false" outlineLevel="0" collapsed="false">
      <c r="B86" s="107"/>
      <c r="C86" s="108" t="s">
        <v>249</v>
      </c>
      <c r="D86" s="108"/>
      <c r="E86" s="110" t="s">
        <v>250</v>
      </c>
      <c r="F86" s="111"/>
      <c r="G86" s="110"/>
      <c r="H86" s="130"/>
    </row>
    <row r="87" customFormat="false" ht="13.5" hidden="false" customHeight="false" outlineLevel="0" collapsed="false">
      <c r="B87" s="107"/>
      <c r="C87" s="108" t="s">
        <v>252</v>
      </c>
      <c r="D87" s="108"/>
      <c r="E87" s="110" t="s">
        <v>229</v>
      </c>
      <c r="F87" s="289"/>
      <c r="G87" s="160"/>
      <c r="H87" s="130"/>
      <c r="I87" s="146" t="s">
        <v>219</v>
      </c>
    </row>
    <row r="88" customFormat="false" ht="13.5" hidden="false" customHeight="false" outlineLevel="0" collapsed="false">
      <c r="B88" s="107"/>
      <c r="C88" s="160"/>
      <c r="D88" s="108"/>
      <c r="E88" s="110"/>
      <c r="F88" s="160"/>
      <c r="G88" s="110"/>
      <c r="H88" s="130"/>
    </row>
    <row r="89" customFormat="false" ht="13.5" hidden="false" customHeight="false" outlineLevel="0" collapsed="false">
      <c r="B89" s="107"/>
      <c r="C89" s="160"/>
      <c r="D89" s="108"/>
      <c r="E89" s="110"/>
      <c r="F89" s="160"/>
      <c r="G89" s="110"/>
      <c r="H89" s="130"/>
    </row>
    <row r="90" customFormat="false" ht="13.5" hidden="false" customHeight="false" outlineLevel="0" collapsed="false">
      <c r="B90" s="107"/>
      <c r="C90" s="160"/>
      <c r="D90" s="108"/>
      <c r="E90" s="110"/>
      <c r="F90" s="160"/>
      <c r="G90" s="110"/>
      <c r="H90" s="130"/>
    </row>
    <row r="91" customFormat="false" ht="13.5" hidden="false" customHeight="false" outlineLevel="0" collapsed="false">
      <c r="B91" s="107"/>
      <c r="C91" s="160"/>
      <c r="D91" s="108"/>
      <c r="E91" s="110"/>
      <c r="F91" s="160"/>
      <c r="G91" s="110"/>
      <c r="H91" s="130"/>
    </row>
    <row r="92" customFormat="false" ht="13.5" hidden="false" customHeight="false" outlineLevel="0" collapsed="false">
      <c r="B92" s="107"/>
      <c r="C92" s="160"/>
      <c r="D92" s="108"/>
      <c r="E92" s="110"/>
      <c r="F92" s="160"/>
      <c r="G92" s="110"/>
      <c r="H92" s="130"/>
    </row>
    <row r="93" customFormat="false" ht="13.5" hidden="false" customHeight="false" outlineLevel="0" collapsed="false">
      <c r="B93" s="107"/>
      <c r="C93" s="160"/>
      <c r="D93" s="108"/>
      <c r="E93" s="110"/>
      <c r="F93" s="160"/>
      <c r="G93" s="110"/>
      <c r="H93" s="130"/>
    </row>
    <row r="94" customFormat="false" ht="13.5" hidden="false" customHeight="false" outlineLevel="0" collapsed="false">
      <c r="B94" s="107"/>
      <c r="C94" s="160"/>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1</v>
      </c>
      <c r="E107" s="89"/>
      <c r="F107" s="89"/>
      <c r="G107" s="89"/>
    </row>
    <row r="108" customFormat="false" ht="13.5" hidden="false" customHeight="false" outlineLevel="0" collapsed="false">
      <c r="E108" s="89"/>
      <c r="F108" s="92" t="s">
        <v>190</v>
      </c>
      <c r="G108" s="145"/>
    </row>
    <row r="109" customFormat="false" ht="14.25" hidden="false" customHeight="false" outlineLevel="0" collapsed="false">
      <c r="B109" s="88" t="str">
        <f aca="false">点検対象設備一覧表!$F$6</f>
        <v>××棟</v>
      </c>
      <c r="E109" s="89"/>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47" t="s">
        <v>161</v>
      </c>
      <c r="C112" s="108" t="s">
        <v>228</v>
      </c>
      <c r="D112" s="103"/>
      <c r="E112" s="110" t="s">
        <v>229</v>
      </c>
      <c r="F112" s="287"/>
      <c r="G112" s="95"/>
      <c r="H112" s="141"/>
    </row>
    <row r="113" customFormat="false" ht="13.5" hidden="false" customHeight="false" outlineLevel="0" collapsed="false">
      <c r="B113" s="107"/>
      <c r="C113" s="108" t="s">
        <v>231</v>
      </c>
      <c r="D113" s="108"/>
      <c r="E113" s="110" t="s">
        <v>232</v>
      </c>
      <c r="F113" s="160"/>
      <c r="G113" s="110"/>
      <c r="H113" s="130"/>
    </row>
    <row r="114" customFormat="false" ht="13.5" hidden="false" customHeight="false" outlineLevel="0" collapsed="false">
      <c r="B114" s="107"/>
      <c r="C114" s="108" t="s">
        <v>234</v>
      </c>
      <c r="D114" s="108"/>
      <c r="E114" s="110" t="s">
        <v>229</v>
      </c>
      <c r="F114" s="160"/>
      <c r="G114" s="110"/>
      <c r="H114" s="130"/>
    </row>
    <row r="115" customFormat="false" ht="13.5" hidden="false" customHeight="false" outlineLevel="0" collapsed="false">
      <c r="B115" s="107"/>
      <c r="C115" s="108" t="s">
        <v>236</v>
      </c>
      <c r="D115" s="108"/>
      <c r="E115" s="110" t="s">
        <v>237</v>
      </c>
      <c r="F115" s="160"/>
      <c r="G115" s="110"/>
      <c r="H115" s="130"/>
    </row>
    <row r="116" customFormat="false" ht="13.5" hidden="false" customHeight="false" outlineLevel="0" collapsed="false">
      <c r="B116" s="107"/>
      <c r="C116" s="108" t="s">
        <v>239</v>
      </c>
      <c r="D116" s="108"/>
      <c r="E116" s="110" t="s">
        <v>240</v>
      </c>
      <c r="F116" s="160"/>
      <c r="G116" s="110"/>
      <c r="H116" s="130"/>
    </row>
    <row r="117" customFormat="false" ht="13.5" hidden="false" customHeight="false" outlineLevel="0" collapsed="false">
      <c r="B117" s="107"/>
      <c r="C117" s="108" t="s">
        <v>242</v>
      </c>
      <c r="D117" s="108"/>
      <c r="E117" s="110" t="s">
        <v>229</v>
      </c>
      <c r="F117" s="160"/>
      <c r="G117" s="110"/>
      <c r="H117" s="130"/>
    </row>
    <row r="118" customFormat="false" ht="13.5" hidden="false" customHeight="false" outlineLevel="0" collapsed="false">
      <c r="B118" s="107"/>
      <c r="C118" s="108" t="s">
        <v>244</v>
      </c>
      <c r="D118" s="108"/>
      <c r="E118" s="110" t="s">
        <v>232</v>
      </c>
      <c r="F118" s="160"/>
      <c r="G118" s="110"/>
      <c r="H118" s="130"/>
    </row>
    <row r="119" customFormat="false" ht="13.5" hidden="false" customHeight="false" outlineLevel="0" collapsed="false">
      <c r="B119" s="107"/>
      <c r="C119" s="108" t="s">
        <v>246</v>
      </c>
      <c r="D119" s="108"/>
      <c r="E119" s="110" t="s">
        <v>229</v>
      </c>
      <c r="F119" s="160"/>
      <c r="G119" s="110"/>
      <c r="H119" s="130"/>
    </row>
    <row r="120" customFormat="false" ht="13.5" hidden="false" customHeight="false" outlineLevel="0" collapsed="false">
      <c r="B120" s="107"/>
      <c r="C120" s="108" t="s">
        <v>243</v>
      </c>
      <c r="D120" s="108"/>
      <c r="E120" s="110" t="s">
        <v>229</v>
      </c>
      <c r="F120" s="160"/>
      <c r="G120" s="110"/>
      <c r="H120" s="130"/>
    </row>
    <row r="121" customFormat="false" ht="13.5" hidden="false" customHeight="false" outlineLevel="0" collapsed="false">
      <c r="B121" s="107"/>
      <c r="C121" s="108" t="s">
        <v>249</v>
      </c>
      <c r="D121" s="108"/>
      <c r="E121" s="110" t="s">
        <v>250</v>
      </c>
      <c r="F121" s="111"/>
      <c r="G121" s="110"/>
      <c r="H121" s="130"/>
    </row>
    <row r="122" customFormat="false" ht="13.5" hidden="false" customHeight="false" outlineLevel="0" collapsed="false">
      <c r="B122" s="107"/>
      <c r="C122" s="108" t="s">
        <v>252</v>
      </c>
      <c r="D122" s="108"/>
      <c r="E122" s="110" t="s">
        <v>229</v>
      </c>
      <c r="F122" s="289"/>
      <c r="G122" s="160"/>
      <c r="H122" s="130"/>
      <c r="I122" s="146" t="s">
        <v>219</v>
      </c>
    </row>
    <row r="123" customFormat="false" ht="13.5" hidden="false" customHeight="false" outlineLevel="0" collapsed="false">
      <c r="B123" s="107"/>
      <c r="C123" s="160"/>
      <c r="D123" s="108"/>
      <c r="E123" s="110"/>
      <c r="F123" s="160"/>
      <c r="G123" s="110"/>
      <c r="H123" s="130"/>
    </row>
    <row r="124" customFormat="false" ht="13.5" hidden="false" customHeight="false" outlineLevel="0" collapsed="false">
      <c r="B124" s="107"/>
      <c r="C124" s="160"/>
      <c r="D124" s="108"/>
      <c r="E124" s="110"/>
      <c r="F124" s="160"/>
      <c r="G124" s="110"/>
      <c r="H124" s="130"/>
    </row>
    <row r="125" customFormat="false" ht="13.5" hidden="false" customHeight="false" outlineLevel="0" collapsed="false">
      <c r="B125" s="107"/>
      <c r="C125" s="160"/>
      <c r="D125" s="108"/>
      <c r="E125" s="110"/>
      <c r="F125" s="160"/>
      <c r="G125" s="110"/>
      <c r="H125" s="130"/>
    </row>
    <row r="126" customFormat="false" ht="13.5" hidden="false" customHeight="false" outlineLevel="0" collapsed="false">
      <c r="B126" s="107"/>
      <c r="C126" s="160"/>
      <c r="D126" s="108"/>
      <c r="E126" s="110"/>
      <c r="F126" s="160"/>
      <c r="G126" s="110"/>
      <c r="H126" s="130"/>
    </row>
    <row r="127" customFormat="false" ht="13.5" hidden="false" customHeight="false" outlineLevel="0" collapsed="false">
      <c r="B127" s="107"/>
      <c r="C127" s="160"/>
      <c r="D127" s="108"/>
      <c r="E127" s="110"/>
      <c r="F127" s="160"/>
      <c r="G127" s="110"/>
      <c r="H127" s="130"/>
    </row>
    <row r="128" customFormat="false" ht="13.5" hidden="false" customHeight="false" outlineLevel="0" collapsed="false">
      <c r="B128" s="107"/>
      <c r="C128" s="160"/>
      <c r="D128" s="108"/>
      <c r="E128" s="110"/>
      <c r="F128" s="160"/>
      <c r="G128" s="110"/>
      <c r="H128" s="130"/>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1</v>
      </c>
      <c r="E142" s="89"/>
      <c r="F142" s="89"/>
      <c r="G142" s="89"/>
    </row>
    <row r="143" customFormat="false" ht="13.5" hidden="false" customHeight="false" outlineLevel="0" collapsed="false">
      <c r="E143" s="89"/>
      <c r="F143" s="92" t="s">
        <v>190</v>
      </c>
      <c r="G143" s="145"/>
    </row>
    <row r="144" customFormat="false" ht="14.25" hidden="false" customHeight="false" outlineLevel="0" collapsed="false">
      <c r="B144" s="88" t="str">
        <f aca="false">点検対象設備一覧表!$G$6</f>
        <v>――棟</v>
      </c>
      <c r="E144" s="89"/>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47" t="s">
        <v>161</v>
      </c>
      <c r="C147" s="108" t="s">
        <v>228</v>
      </c>
      <c r="D147" s="103"/>
      <c r="E147" s="110" t="s">
        <v>229</v>
      </c>
      <c r="F147" s="287"/>
      <c r="G147" s="95"/>
      <c r="H147" s="141"/>
    </row>
    <row r="148" customFormat="false" ht="13.5" hidden="false" customHeight="false" outlineLevel="0" collapsed="false">
      <c r="B148" s="107"/>
      <c r="C148" s="108" t="s">
        <v>231</v>
      </c>
      <c r="D148" s="108"/>
      <c r="E148" s="110" t="s">
        <v>232</v>
      </c>
      <c r="F148" s="160"/>
      <c r="G148" s="110"/>
      <c r="H148" s="130"/>
    </row>
    <row r="149" customFormat="false" ht="13.5" hidden="false" customHeight="false" outlineLevel="0" collapsed="false">
      <c r="B149" s="107"/>
      <c r="C149" s="108" t="s">
        <v>234</v>
      </c>
      <c r="D149" s="108"/>
      <c r="E149" s="110" t="s">
        <v>229</v>
      </c>
      <c r="F149" s="160"/>
      <c r="G149" s="110"/>
      <c r="H149" s="130"/>
    </row>
    <row r="150" customFormat="false" ht="13.5" hidden="false" customHeight="false" outlineLevel="0" collapsed="false">
      <c r="B150" s="107"/>
      <c r="C150" s="108" t="s">
        <v>236</v>
      </c>
      <c r="D150" s="108"/>
      <c r="E150" s="110" t="s">
        <v>237</v>
      </c>
      <c r="F150" s="160"/>
      <c r="G150" s="110"/>
      <c r="H150" s="130"/>
    </row>
    <row r="151" customFormat="false" ht="13.5" hidden="false" customHeight="false" outlineLevel="0" collapsed="false">
      <c r="B151" s="107"/>
      <c r="C151" s="108" t="s">
        <v>239</v>
      </c>
      <c r="D151" s="108"/>
      <c r="E151" s="110" t="s">
        <v>240</v>
      </c>
      <c r="F151" s="160"/>
      <c r="G151" s="110"/>
      <c r="H151" s="130"/>
    </row>
    <row r="152" customFormat="false" ht="13.5" hidden="false" customHeight="false" outlineLevel="0" collapsed="false">
      <c r="B152" s="107"/>
      <c r="C152" s="108" t="s">
        <v>242</v>
      </c>
      <c r="D152" s="108"/>
      <c r="E152" s="110" t="s">
        <v>229</v>
      </c>
      <c r="F152" s="160"/>
      <c r="G152" s="110"/>
      <c r="H152" s="130"/>
    </row>
    <row r="153" customFormat="false" ht="13.5" hidden="false" customHeight="false" outlineLevel="0" collapsed="false">
      <c r="B153" s="107"/>
      <c r="C153" s="108" t="s">
        <v>244</v>
      </c>
      <c r="D153" s="108"/>
      <c r="E153" s="110" t="s">
        <v>232</v>
      </c>
      <c r="F153" s="160"/>
      <c r="G153" s="110"/>
      <c r="H153" s="130"/>
    </row>
    <row r="154" customFormat="false" ht="13.5" hidden="false" customHeight="false" outlineLevel="0" collapsed="false">
      <c r="B154" s="107"/>
      <c r="C154" s="108" t="s">
        <v>246</v>
      </c>
      <c r="D154" s="108"/>
      <c r="E154" s="110" t="s">
        <v>229</v>
      </c>
      <c r="F154" s="160"/>
      <c r="G154" s="110"/>
      <c r="H154" s="130"/>
    </row>
    <row r="155" customFormat="false" ht="13.5" hidden="false" customHeight="false" outlineLevel="0" collapsed="false">
      <c r="B155" s="107"/>
      <c r="C155" s="108" t="s">
        <v>243</v>
      </c>
      <c r="D155" s="108"/>
      <c r="E155" s="110" t="s">
        <v>229</v>
      </c>
      <c r="F155" s="160"/>
      <c r="G155" s="110"/>
      <c r="H155" s="130"/>
    </row>
    <row r="156" customFormat="false" ht="13.5" hidden="false" customHeight="false" outlineLevel="0" collapsed="false">
      <c r="B156" s="107"/>
      <c r="C156" s="108" t="s">
        <v>249</v>
      </c>
      <c r="D156" s="108"/>
      <c r="E156" s="110" t="s">
        <v>250</v>
      </c>
      <c r="F156" s="111"/>
      <c r="G156" s="110"/>
      <c r="H156" s="130"/>
    </row>
    <row r="157" customFormat="false" ht="13.5" hidden="false" customHeight="false" outlineLevel="0" collapsed="false">
      <c r="B157" s="107"/>
      <c r="C157" s="108" t="s">
        <v>252</v>
      </c>
      <c r="D157" s="108"/>
      <c r="E157" s="110" t="s">
        <v>229</v>
      </c>
      <c r="F157" s="289"/>
      <c r="G157" s="160"/>
      <c r="H157" s="130"/>
      <c r="I157" s="146" t="s">
        <v>219</v>
      </c>
    </row>
    <row r="158" customFormat="false" ht="13.5" hidden="false" customHeight="false" outlineLevel="0" collapsed="false">
      <c r="B158" s="107"/>
      <c r="C158" s="160"/>
      <c r="D158" s="108"/>
      <c r="E158" s="110"/>
      <c r="F158" s="160"/>
      <c r="G158" s="110"/>
      <c r="H158" s="130"/>
    </row>
    <row r="159" customFormat="false" ht="13.5" hidden="false" customHeight="false" outlineLevel="0" collapsed="false">
      <c r="B159" s="107"/>
      <c r="C159" s="160"/>
      <c r="D159" s="108"/>
      <c r="E159" s="110"/>
      <c r="F159" s="160"/>
      <c r="G159" s="110"/>
      <c r="H159" s="130"/>
    </row>
    <row r="160" customFormat="false" ht="13.5" hidden="false" customHeight="false" outlineLevel="0" collapsed="false">
      <c r="B160" s="107"/>
      <c r="C160" s="160"/>
      <c r="D160" s="108"/>
      <c r="E160" s="110"/>
      <c r="F160" s="160"/>
      <c r="G160" s="110"/>
      <c r="H160" s="130"/>
    </row>
    <row r="161" customFormat="false" ht="13.5" hidden="false" customHeight="false" outlineLevel="0" collapsed="false">
      <c r="B161" s="107"/>
      <c r="C161" s="160"/>
      <c r="D161" s="108"/>
      <c r="E161" s="110"/>
      <c r="F161" s="160"/>
      <c r="G161" s="110"/>
      <c r="H161" s="130"/>
    </row>
    <row r="162" customFormat="false" ht="13.5" hidden="false" customHeight="false" outlineLevel="0" collapsed="false">
      <c r="B162" s="107"/>
      <c r="C162" s="160"/>
      <c r="D162" s="108"/>
      <c r="E162" s="110"/>
      <c r="F162" s="160"/>
      <c r="G162" s="110"/>
      <c r="H162" s="130"/>
    </row>
    <row r="163" customFormat="false" ht="13.5" hidden="false" customHeight="false" outlineLevel="0" collapsed="false">
      <c r="B163" s="107"/>
      <c r="C163" s="160"/>
      <c r="D163" s="108"/>
      <c r="E163" s="110"/>
      <c r="F163" s="160"/>
      <c r="G163" s="110"/>
      <c r="H163" s="130"/>
    </row>
    <row r="164" customFormat="false" ht="13.5" hidden="false" customHeight="false" outlineLevel="0" collapsed="false">
      <c r="B164" s="107"/>
      <c r="C164" s="160"/>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3.5" hidden="false" customHeight="false" outlineLevel="0" collapsed="false">
      <c r="B169" s="107"/>
      <c r="C169" s="160"/>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L1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8" width="5.62"/>
    <col collapsed="false" customWidth="true" hidden="false" outlineLevel="0" max="7" min="6" style="88" width="3.62"/>
    <col collapsed="false" customWidth="true" hidden="false" outlineLevel="0" max="8" min="8" style="88" width="28.62"/>
    <col collapsed="false" customWidth="false" hidden="false" outlineLevel="0" max="10" min="9" style="88" width="8.99"/>
    <col collapsed="false" customWidth="false" hidden="false" outlineLevel="0" max="11" min="11" style="144" width="8.99"/>
    <col collapsed="false" customWidth="true" hidden="false" outlineLevel="0" max="12" min="12" style="144" width="23.99"/>
    <col collapsed="false" customWidth="false" hidden="false" outlineLevel="0" max="257" min="13" style="88" width="8.99"/>
  </cols>
  <sheetData>
    <row r="2" customFormat="false" ht="13.5" hidden="false" customHeight="false" outlineLevel="0" collapsed="false">
      <c r="B2" s="91" t="s">
        <v>189</v>
      </c>
      <c r="C2" s="91" t="s">
        <v>162</v>
      </c>
      <c r="E2" s="89"/>
      <c r="F2" s="89"/>
      <c r="G2" s="89"/>
    </row>
    <row r="3" customFormat="false" ht="13.5" hidden="false" customHeight="false" outlineLevel="0" collapsed="false">
      <c r="E3" s="89"/>
      <c r="F3" s="92" t="s">
        <v>190</v>
      </c>
      <c r="G3" s="145"/>
    </row>
    <row r="4" customFormat="false" ht="14.25" hidden="false" customHeight="false" outlineLevel="0" collapsed="false">
      <c r="B4" s="88" t="str">
        <f aca="false">点検対象設備一覧表!$C$6</f>
        <v>○○棟</v>
      </c>
      <c r="E4" s="89"/>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c r="K6" s="146" t="s">
        <v>228</v>
      </c>
    </row>
    <row r="7" customFormat="false" ht="13.5" hidden="false" customHeight="false" outlineLevel="0" collapsed="false">
      <c r="B7" s="290" t="s">
        <v>162</v>
      </c>
      <c r="C7" s="108" t="s">
        <v>228</v>
      </c>
      <c r="D7" s="103"/>
      <c r="E7" s="110" t="s">
        <v>229</v>
      </c>
      <c r="F7" s="287"/>
      <c r="G7" s="95"/>
      <c r="H7" s="141"/>
      <c r="J7" s="144"/>
      <c r="K7" s="146" t="s">
        <v>230</v>
      </c>
    </row>
    <row r="8" customFormat="false" ht="13.5" hidden="false" customHeight="false" outlineLevel="0" collapsed="false">
      <c r="B8" s="107"/>
      <c r="C8" s="108" t="s">
        <v>231</v>
      </c>
      <c r="D8" s="108"/>
      <c r="E8" s="110" t="s">
        <v>232</v>
      </c>
      <c r="F8" s="160"/>
      <c r="G8" s="110"/>
      <c r="H8" s="130"/>
      <c r="J8" s="144"/>
      <c r="L8" s="154" t="s">
        <v>233</v>
      </c>
    </row>
    <row r="9" customFormat="false" ht="13.5" hidden="false" customHeight="false" outlineLevel="0" collapsed="false">
      <c r="B9" s="107"/>
      <c r="C9" s="108" t="s">
        <v>234</v>
      </c>
      <c r="D9" s="108"/>
      <c r="E9" s="110" t="s">
        <v>229</v>
      </c>
      <c r="F9" s="160"/>
      <c r="G9" s="110"/>
      <c r="H9" s="130"/>
      <c r="J9" s="144"/>
      <c r="L9" s="155" t="s">
        <v>235</v>
      </c>
    </row>
    <row r="10" customFormat="false" ht="13.5" hidden="false" customHeight="false" outlineLevel="0" collapsed="false">
      <c r="B10" s="107"/>
      <c r="C10" s="108" t="s">
        <v>236</v>
      </c>
      <c r="D10" s="108"/>
      <c r="E10" s="110" t="s">
        <v>237</v>
      </c>
      <c r="F10" s="160"/>
      <c r="G10" s="110"/>
      <c r="H10" s="130"/>
      <c r="J10" s="144"/>
      <c r="L10" s="155" t="s">
        <v>238</v>
      </c>
    </row>
    <row r="11" customFormat="false" ht="13.5" hidden="false" customHeight="false" outlineLevel="0" collapsed="false">
      <c r="B11" s="107"/>
      <c r="C11" s="108" t="s">
        <v>239</v>
      </c>
      <c r="D11" s="108"/>
      <c r="E11" s="110" t="s">
        <v>240</v>
      </c>
      <c r="F11" s="160"/>
      <c r="G11" s="110"/>
      <c r="H11" s="130"/>
      <c r="J11" s="144"/>
      <c r="L11" s="155" t="s">
        <v>241</v>
      </c>
    </row>
    <row r="12" customFormat="false" ht="13.5" hidden="false" customHeight="false" outlineLevel="0" collapsed="false">
      <c r="B12" s="107"/>
      <c r="C12" s="108" t="s">
        <v>242</v>
      </c>
      <c r="D12" s="108"/>
      <c r="E12" s="110" t="s">
        <v>229</v>
      </c>
      <c r="F12" s="160"/>
      <c r="G12" s="110"/>
      <c r="H12" s="130"/>
      <c r="J12" s="144"/>
      <c r="L12" s="155" t="s">
        <v>243</v>
      </c>
    </row>
    <row r="13" customFormat="false" ht="13.5" hidden="false" customHeight="false" outlineLevel="0" collapsed="false">
      <c r="B13" s="107"/>
      <c r="C13" s="108" t="s">
        <v>244</v>
      </c>
      <c r="D13" s="108"/>
      <c r="E13" s="110" t="s">
        <v>232</v>
      </c>
      <c r="F13" s="160"/>
      <c r="G13" s="110"/>
      <c r="H13" s="130"/>
      <c r="J13" s="144"/>
      <c r="L13" s="155" t="s">
        <v>245</v>
      </c>
    </row>
    <row r="14" customFormat="false" ht="13.5" hidden="false" customHeight="false" outlineLevel="0" collapsed="false">
      <c r="B14" s="107"/>
      <c r="C14" s="108" t="s">
        <v>246</v>
      </c>
      <c r="D14" s="108"/>
      <c r="E14" s="110" t="s">
        <v>229</v>
      </c>
      <c r="F14" s="160"/>
      <c r="G14" s="110"/>
      <c r="H14" s="130"/>
      <c r="J14" s="144"/>
      <c r="L14" s="155" t="s">
        <v>247</v>
      </c>
    </row>
    <row r="15" customFormat="false" ht="13.5" hidden="false" customHeight="false" outlineLevel="0" collapsed="false">
      <c r="B15" s="107"/>
      <c r="C15" s="108" t="s">
        <v>243</v>
      </c>
      <c r="D15" s="108"/>
      <c r="E15" s="110" t="s">
        <v>229</v>
      </c>
      <c r="F15" s="160"/>
      <c r="G15" s="110"/>
      <c r="H15" s="130"/>
      <c r="J15" s="144"/>
      <c r="L15" s="156" t="s">
        <v>248</v>
      </c>
    </row>
    <row r="16" customFormat="false" ht="13.5" hidden="false" customHeight="false" outlineLevel="0" collapsed="false">
      <c r="B16" s="107"/>
      <c r="C16" s="108" t="s">
        <v>249</v>
      </c>
      <c r="D16" s="108"/>
      <c r="E16" s="110" t="s">
        <v>250</v>
      </c>
      <c r="F16" s="111"/>
      <c r="G16" s="110"/>
      <c r="H16" s="130"/>
      <c r="J16" s="144"/>
      <c r="K16" s="146" t="s">
        <v>251</v>
      </c>
    </row>
    <row r="17" customFormat="false" ht="13.5" hidden="false" customHeight="false" outlineLevel="0" collapsed="false">
      <c r="B17" s="107"/>
      <c r="C17" s="108" t="s">
        <v>252</v>
      </c>
      <c r="D17" s="108"/>
      <c r="E17" s="110" t="s">
        <v>229</v>
      </c>
      <c r="F17" s="289"/>
      <c r="G17" s="160"/>
      <c r="H17" s="130"/>
      <c r="I17" s="170" t="s">
        <v>219</v>
      </c>
      <c r="J17" s="144"/>
    </row>
    <row r="18" customFormat="false" ht="13.5" hidden="false" customHeight="false" outlineLevel="0" collapsed="false">
      <c r="B18" s="107"/>
      <c r="C18" s="160"/>
      <c r="D18" s="108"/>
      <c r="E18" s="110"/>
      <c r="F18" s="160"/>
      <c r="G18" s="110"/>
      <c r="H18" s="130"/>
      <c r="J18" s="144"/>
      <c r="K18" s="146" t="s">
        <v>234</v>
      </c>
    </row>
    <row r="19" customFormat="false" ht="13.5" hidden="false" customHeight="false" outlineLevel="0" collapsed="false">
      <c r="B19" s="107"/>
      <c r="C19" s="160"/>
      <c r="D19" s="108"/>
      <c r="E19" s="110"/>
      <c r="F19" s="160"/>
      <c r="G19" s="110"/>
      <c r="H19" s="130"/>
      <c r="J19" s="144"/>
      <c r="K19" s="146" t="s">
        <v>254</v>
      </c>
    </row>
    <row r="20" customFormat="false" ht="13.5" hidden="false" customHeight="false" outlineLevel="0" collapsed="false">
      <c r="B20" s="107"/>
      <c r="C20" s="160"/>
      <c r="D20" s="108"/>
      <c r="E20" s="110"/>
      <c r="F20" s="160"/>
      <c r="G20" s="110"/>
      <c r="H20" s="130"/>
      <c r="J20" s="144"/>
      <c r="L20" s="154" t="s">
        <v>255</v>
      </c>
    </row>
    <row r="21" customFormat="false" ht="13.5" hidden="false" customHeight="false" outlineLevel="0" collapsed="false">
      <c r="B21" s="107"/>
      <c r="C21" s="160"/>
      <c r="D21" s="108"/>
      <c r="E21" s="110"/>
      <c r="F21" s="160"/>
      <c r="G21" s="110"/>
      <c r="H21" s="130"/>
      <c r="J21" s="144"/>
      <c r="L21" s="155" t="s">
        <v>256</v>
      </c>
    </row>
    <row r="22" customFormat="false" ht="13.5" hidden="false" customHeight="false" outlineLevel="0" collapsed="false">
      <c r="B22" s="107"/>
      <c r="C22" s="160"/>
      <c r="D22" s="108"/>
      <c r="E22" s="110"/>
      <c r="F22" s="160"/>
      <c r="G22" s="110"/>
      <c r="H22" s="130"/>
      <c r="J22" s="144"/>
      <c r="L22" s="156" t="s">
        <v>257</v>
      </c>
    </row>
    <row r="23" customFormat="false" ht="13.5" hidden="false" customHeight="false" outlineLevel="0" collapsed="false">
      <c r="B23" s="107"/>
      <c r="C23" s="160"/>
      <c r="D23" s="108"/>
      <c r="E23" s="110"/>
      <c r="F23" s="160"/>
      <c r="G23" s="110"/>
      <c r="H23" s="130"/>
      <c r="J23" s="144"/>
    </row>
    <row r="24" customFormat="false" ht="13.5" hidden="false" customHeight="false" outlineLevel="0" collapsed="false">
      <c r="B24" s="107"/>
      <c r="C24" s="160"/>
      <c r="D24" s="108"/>
      <c r="E24" s="110"/>
      <c r="F24" s="160"/>
      <c r="G24" s="110"/>
      <c r="H24" s="130"/>
      <c r="J24" s="144"/>
      <c r="K24" s="146" t="s">
        <v>236</v>
      </c>
    </row>
    <row r="25" customFormat="false" ht="13.5" hidden="false" customHeight="false" outlineLevel="0" collapsed="false">
      <c r="B25" s="107"/>
      <c r="C25" s="160"/>
      <c r="D25" s="108"/>
      <c r="E25" s="110"/>
      <c r="F25" s="160"/>
      <c r="G25" s="110"/>
      <c r="H25" s="130"/>
      <c r="J25" s="144"/>
      <c r="K25" s="146" t="s">
        <v>474</v>
      </c>
    </row>
    <row r="26" customFormat="false" ht="13.5" hidden="false" customHeight="false" outlineLevel="0" collapsed="false">
      <c r="B26" s="107"/>
      <c r="C26" s="160"/>
      <c r="D26" s="108"/>
      <c r="E26" s="110"/>
      <c r="F26" s="160"/>
      <c r="G26" s="110"/>
      <c r="H26" s="130"/>
      <c r="J26" s="144"/>
    </row>
    <row r="27" customFormat="false" ht="13.5" hidden="false" customHeight="false" outlineLevel="0" collapsed="false">
      <c r="B27" s="107"/>
      <c r="C27" s="160"/>
      <c r="D27" s="108"/>
      <c r="E27" s="110"/>
      <c r="F27" s="160"/>
      <c r="G27" s="110"/>
      <c r="H27" s="130"/>
      <c r="J27" s="144"/>
      <c r="K27" s="146" t="s">
        <v>244</v>
      </c>
    </row>
    <row r="28" customFormat="false" ht="13.5" hidden="false" customHeight="false" outlineLevel="0" collapsed="false">
      <c r="B28" s="107"/>
      <c r="C28" s="160"/>
      <c r="D28" s="108"/>
      <c r="E28" s="110"/>
      <c r="F28" s="160"/>
      <c r="G28" s="110"/>
      <c r="H28" s="130"/>
      <c r="J28" s="144"/>
      <c r="K28" s="146" t="s">
        <v>258</v>
      </c>
    </row>
    <row r="29" customFormat="false" ht="13.5" hidden="false" customHeight="false" outlineLevel="0" collapsed="false">
      <c r="B29" s="107"/>
      <c r="C29" s="160"/>
      <c r="D29" s="108"/>
      <c r="E29" s="110"/>
      <c r="F29" s="160"/>
      <c r="G29" s="110"/>
      <c r="H29" s="130"/>
      <c r="J29" s="144"/>
    </row>
    <row r="30" customFormat="false" ht="13.5" hidden="false" customHeight="false" outlineLevel="0" collapsed="false">
      <c r="B30" s="107"/>
      <c r="C30" s="160"/>
      <c r="D30" s="108"/>
      <c r="E30" s="110"/>
      <c r="F30" s="160"/>
      <c r="G30" s="110"/>
      <c r="H30" s="130"/>
      <c r="J30" s="144"/>
      <c r="K30" s="146" t="s">
        <v>243</v>
      </c>
    </row>
    <row r="31" customFormat="false" ht="13.5" hidden="false" customHeight="false" outlineLevel="0" collapsed="false">
      <c r="B31" s="107"/>
      <c r="C31" s="160"/>
      <c r="D31" s="108"/>
      <c r="E31" s="110"/>
      <c r="F31" s="160"/>
      <c r="G31" s="110"/>
      <c r="H31" s="130"/>
      <c r="J31" s="144"/>
      <c r="K31" s="146" t="s">
        <v>259</v>
      </c>
    </row>
    <row r="32" customFormat="false" ht="13.5" hidden="false" customHeight="false" outlineLevel="0" collapsed="false">
      <c r="B32" s="107"/>
      <c r="C32" s="160"/>
      <c r="D32" s="108"/>
      <c r="E32" s="110"/>
      <c r="F32" s="160"/>
      <c r="G32" s="110"/>
      <c r="H32" s="130"/>
      <c r="J32" s="144"/>
      <c r="K32" s="146" t="s">
        <v>260</v>
      </c>
    </row>
    <row r="33" customFormat="false" ht="13.5" hidden="false" customHeight="false" outlineLevel="0" collapsed="false">
      <c r="B33" s="107"/>
      <c r="C33" s="160"/>
      <c r="D33" s="108"/>
      <c r="E33" s="110"/>
      <c r="F33" s="160"/>
      <c r="G33" s="110"/>
      <c r="H33" s="130"/>
      <c r="J33" s="144"/>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62</v>
      </c>
      <c r="E37" s="89"/>
      <c r="F37" s="89"/>
      <c r="G37" s="89"/>
    </row>
    <row r="38" customFormat="false" ht="13.5" hidden="false" customHeight="false" outlineLevel="0" collapsed="false">
      <c r="E38" s="89"/>
      <c r="F38" s="92" t="s">
        <v>190</v>
      </c>
      <c r="G38" s="145"/>
    </row>
    <row r="39" customFormat="false" ht="14.25" hidden="false" customHeight="false" outlineLevel="0" collapsed="false">
      <c r="B39" s="88" t="str">
        <f aca="false">点検対象設備一覧表!$D$6</f>
        <v>△△棟</v>
      </c>
      <c r="E39" s="89"/>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290" t="s">
        <v>162</v>
      </c>
      <c r="C42" s="108" t="s">
        <v>228</v>
      </c>
      <c r="D42" s="103"/>
      <c r="E42" s="110" t="s">
        <v>229</v>
      </c>
      <c r="F42" s="287"/>
      <c r="G42" s="95"/>
      <c r="H42" s="141"/>
    </row>
    <row r="43" customFormat="false" ht="13.5" hidden="false" customHeight="false" outlineLevel="0" collapsed="false">
      <c r="B43" s="107"/>
      <c r="C43" s="108" t="s">
        <v>231</v>
      </c>
      <c r="D43" s="108"/>
      <c r="E43" s="110" t="s">
        <v>232</v>
      </c>
      <c r="F43" s="160"/>
      <c r="G43" s="110"/>
      <c r="H43" s="130"/>
    </row>
    <row r="44" customFormat="false" ht="13.5" hidden="false" customHeight="false" outlineLevel="0" collapsed="false">
      <c r="B44" s="107"/>
      <c r="C44" s="108" t="s">
        <v>234</v>
      </c>
      <c r="D44" s="108"/>
      <c r="E44" s="110" t="s">
        <v>229</v>
      </c>
      <c r="F44" s="160"/>
      <c r="G44" s="110"/>
      <c r="H44" s="130"/>
    </row>
    <row r="45" customFormat="false" ht="13.5" hidden="false" customHeight="false" outlineLevel="0" collapsed="false">
      <c r="B45" s="107"/>
      <c r="C45" s="108" t="s">
        <v>236</v>
      </c>
      <c r="D45" s="108"/>
      <c r="E45" s="110" t="s">
        <v>237</v>
      </c>
      <c r="F45" s="160"/>
      <c r="G45" s="110"/>
      <c r="H45" s="130"/>
    </row>
    <row r="46" customFormat="false" ht="13.5" hidden="false" customHeight="false" outlineLevel="0" collapsed="false">
      <c r="B46" s="107"/>
      <c r="C46" s="108" t="s">
        <v>239</v>
      </c>
      <c r="D46" s="108"/>
      <c r="E46" s="110" t="s">
        <v>240</v>
      </c>
      <c r="F46" s="160"/>
      <c r="G46" s="110"/>
      <c r="H46" s="130"/>
    </row>
    <row r="47" customFormat="false" ht="13.5" hidden="false" customHeight="false" outlineLevel="0" collapsed="false">
      <c r="B47" s="107"/>
      <c r="C47" s="108" t="s">
        <v>242</v>
      </c>
      <c r="D47" s="108"/>
      <c r="E47" s="110" t="s">
        <v>229</v>
      </c>
      <c r="F47" s="160"/>
      <c r="G47" s="110"/>
      <c r="H47" s="130"/>
    </row>
    <row r="48" customFormat="false" ht="13.5" hidden="false" customHeight="false" outlineLevel="0" collapsed="false">
      <c r="B48" s="107"/>
      <c r="C48" s="108" t="s">
        <v>244</v>
      </c>
      <c r="D48" s="108"/>
      <c r="E48" s="110" t="s">
        <v>232</v>
      </c>
      <c r="F48" s="160"/>
      <c r="G48" s="110"/>
      <c r="H48" s="130"/>
    </row>
    <row r="49" customFormat="false" ht="13.5" hidden="false" customHeight="false" outlineLevel="0" collapsed="false">
      <c r="B49" s="107"/>
      <c r="C49" s="108" t="s">
        <v>246</v>
      </c>
      <c r="D49" s="108"/>
      <c r="E49" s="110" t="s">
        <v>229</v>
      </c>
      <c r="F49" s="160"/>
      <c r="G49" s="110"/>
      <c r="H49" s="130"/>
    </row>
    <row r="50" customFormat="false" ht="13.5" hidden="false" customHeight="false" outlineLevel="0" collapsed="false">
      <c r="B50" s="107"/>
      <c r="C50" s="108" t="s">
        <v>243</v>
      </c>
      <c r="D50" s="108"/>
      <c r="E50" s="110" t="s">
        <v>229</v>
      </c>
      <c r="F50" s="160"/>
      <c r="G50" s="110"/>
      <c r="H50" s="130"/>
    </row>
    <row r="51" customFormat="false" ht="13.5" hidden="false" customHeight="false" outlineLevel="0" collapsed="false">
      <c r="B51" s="107"/>
      <c r="C51" s="108" t="s">
        <v>249</v>
      </c>
      <c r="D51" s="108"/>
      <c r="E51" s="110" t="s">
        <v>250</v>
      </c>
      <c r="F51" s="111"/>
      <c r="G51" s="110"/>
      <c r="H51" s="130"/>
    </row>
    <row r="52" customFormat="false" ht="13.5" hidden="false" customHeight="false" outlineLevel="0" collapsed="false">
      <c r="B52" s="107"/>
      <c r="C52" s="108" t="s">
        <v>252</v>
      </c>
      <c r="D52" s="108"/>
      <c r="E52" s="110" t="s">
        <v>229</v>
      </c>
      <c r="F52" s="289"/>
      <c r="G52" s="160"/>
      <c r="H52" s="130"/>
      <c r="I52" s="146" t="s">
        <v>219</v>
      </c>
    </row>
    <row r="53" customFormat="false" ht="13.5" hidden="false" customHeight="false" outlineLevel="0" collapsed="false">
      <c r="B53" s="107"/>
      <c r="C53" s="160"/>
      <c r="D53" s="108"/>
      <c r="E53" s="110"/>
      <c r="F53" s="160"/>
      <c r="G53" s="110"/>
      <c r="H53" s="130"/>
    </row>
    <row r="54" customFormat="false" ht="13.5" hidden="false" customHeight="false" outlineLevel="0" collapsed="false">
      <c r="B54" s="107"/>
      <c r="C54" s="160"/>
      <c r="D54" s="108"/>
      <c r="E54" s="110"/>
      <c r="F54" s="160"/>
      <c r="G54" s="110"/>
      <c r="H54" s="130"/>
    </row>
    <row r="55" customFormat="false" ht="13.5" hidden="false" customHeight="false" outlineLevel="0" collapsed="false">
      <c r="B55" s="107"/>
      <c r="C55" s="160"/>
      <c r="D55" s="108"/>
      <c r="E55" s="110"/>
      <c r="F55" s="160"/>
      <c r="G55" s="110"/>
      <c r="H55" s="130"/>
    </row>
    <row r="56" customFormat="false" ht="13.5" hidden="false" customHeight="false" outlineLevel="0" collapsed="false">
      <c r="B56" s="107"/>
      <c r="C56" s="160"/>
      <c r="D56" s="108"/>
      <c r="E56" s="110"/>
      <c r="F56" s="160"/>
      <c r="G56" s="110"/>
      <c r="H56" s="130"/>
    </row>
    <row r="57" customFormat="false" ht="13.5" hidden="false" customHeight="false" outlineLevel="0" collapsed="false">
      <c r="B57" s="107"/>
      <c r="C57" s="160"/>
      <c r="D57" s="108"/>
      <c r="E57" s="110"/>
      <c r="F57" s="160"/>
      <c r="G57" s="110"/>
      <c r="H57" s="130"/>
    </row>
    <row r="58" customFormat="false" ht="13.5" hidden="false" customHeight="false" outlineLevel="0" collapsed="false">
      <c r="B58" s="107"/>
      <c r="C58" s="160"/>
      <c r="D58" s="108"/>
      <c r="E58" s="110"/>
      <c r="F58" s="160"/>
      <c r="G58" s="110"/>
      <c r="H58" s="130"/>
    </row>
    <row r="59" customFormat="false" ht="13.5" hidden="false" customHeight="false" outlineLevel="0" collapsed="false">
      <c r="B59" s="107"/>
      <c r="C59" s="160"/>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2</v>
      </c>
      <c r="E72" s="89"/>
      <c r="F72" s="89"/>
      <c r="G72" s="89"/>
    </row>
    <row r="73" customFormat="false" ht="13.5" hidden="false" customHeight="false" outlineLevel="0" collapsed="false">
      <c r="E73" s="89"/>
      <c r="F73" s="92" t="s">
        <v>190</v>
      </c>
      <c r="G73" s="145"/>
    </row>
    <row r="74" customFormat="false" ht="14.25" hidden="false" customHeight="false" outlineLevel="0" collapsed="false">
      <c r="B74" s="88" t="str">
        <f aca="false">点検対象設備一覧表!$E$6</f>
        <v>□□棟</v>
      </c>
      <c r="E74" s="89"/>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290" t="s">
        <v>162</v>
      </c>
      <c r="C77" s="108" t="s">
        <v>228</v>
      </c>
      <c r="D77" s="103"/>
      <c r="E77" s="110" t="s">
        <v>229</v>
      </c>
      <c r="F77" s="287"/>
      <c r="G77" s="95"/>
      <c r="H77" s="141"/>
    </row>
    <row r="78" customFormat="false" ht="13.5" hidden="false" customHeight="false" outlineLevel="0" collapsed="false">
      <c r="B78" s="107"/>
      <c r="C78" s="108" t="s">
        <v>231</v>
      </c>
      <c r="D78" s="108"/>
      <c r="E78" s="110" t="s">
        <v>232</v>
      </c>
      <c r="F78" s="160"/>
      <c r="G78" s="110"/>
      <c r="H78" s="130"/>
    </row>
    <row r="79" customFormat="false" ht="13.5" hidden="false" customHeight="false" outlineLevel="0" collapsed="false">
      <c r="B79" s="107"/>
      <c r="C79" s="108" t="s">
        <v>234</v>
      </c>
      <c r="D79" s="108"/>
      <c r="E79" s="110" t="s">
        <v>229</v>
      </c>
      <c r="F79" s="160"/>
      <c r="G79" s="110"/>
      <c r="H79" s="130"/>
    </row>
    <row r="80" customFormat="false" ht="13.5" hidden="false" customHeight="false" outlineLevel="0" collapsed="false">
      <c r="B80" s="107"/>
      <c r="C80" s="108" t="s">
        <v>236</v>
      </c>
      <c r="D80" s="108"/>
      <c r="E80" s="110" t="s">
        <v>237</v>
      </c>
      <c r="F80" s="160"/>
      <c r="G80" s="110"/>
      <c r="H80" s="130"/>
    </row>
    <row r="81" customFormat="false" ht="13.5" hidden="false" customHeight="false" outlineLevel="0" collapsed="false">
      <c r="B81" s="107"/>
      <c r="C81" s="108" t="s">
        <v>239</v>
      </c>
      <c r="D81" s="108"/>
      <c r="E81" s="110" t="s">
        <v>240</v>
      </c>
      <c r="F81" s="160"/>
      <c r="G81" s="110"/>
      <c r="H81" s="130"/>
    </row>
    <row r="82" customFormat="false" ht="13.5" hidden="false" customHeight="false" outlineLevel="0" collapsed="false">
      <c r="B82" s="107"/>
      <c r="C82" s="108" t="s">
        <v>242</v>
      </c>
      <c r="D82" s="108"/>
      <c r="E82" s="110" t="s">
        <v>229</v>
      </c>
      <c r="F82" s="160"/>
      <c r="G82" s="110"/>
      <c r="H82" s="130"/>
    </row>
    <row r="83" customFormat="false" ht="13.5" hidden="false" customHeight="false" outlineLevel="0" collapsed="false">
      <c r="B83" s="107"/>
      <c r="C83" s="108" t="s">
        <v>244</v>
      </c>
      <c r="D83" s="108"/>
      <c r="E83" s="110" t="s">
        <v>232</v>
      </c>
      <c r="F83" s="160"/>
      <c r="G83" s="110"/>
      <c r="H83" s="130"/>
    </row>
    <row r="84" customFormat="false" ht="13.5" hidden="false" customHeight="false" outlineLevel="0" collapsed="false">
      <c r="B84" s="107"/>
      <c r="C84" s="108" t="s">
        <v>246</v>
      </c>
      <c r="D84" s="108"/>
      <c r="E84" s="110" t="s">
        <v>229</v>
      </c>
      <c r="F84" s="160"/>
      <c r="G84" s="110"/>
      <c r="H84" s="130"/>
    </row>
    <row r="85" customFormat="false" ht="13.5" hidden="false" customHeight="false" outlineLevel="0" collapsed="false">
      <c r="B85" s="107"/>
      <c r="C85" s="108" t="s">
        <v>243</v>
      </c>
      <c r="D85" s="108"/>
      <c r="E85" s="110" t="s">
        <v>229</v>
      </c>
      <c r="F85" s="160"/>
      <c r="G85" s="110"/>
      <c r="H85" s="130"/>
    </row>
    <row r="86" customFormat="false" ht="13.5" hidden="false" customHeight="false" outlineLevel="0" collapsed="false">
      <c r="B86" s="107"/>
      <c r="C86" s="108" t="s">
        <v>249</v>
      </c>
      <c r="D86" s="108"/>
      <c r="E86" s="110" t="s">
        <v>250</v>
      </c>
      <c r="F86" s="111"/>
      <c r="G86" s="110"/>
      <c r="H86" s="130"/>
    </row>
    <row r="87" customFormat="false" ht="13.5" hidden="false" customHeight="false" outlineLevel="0" collapsed="false">
      <c r="B87" s="107"/>
      <c r="C87" s="108" t="s">
        <v>252</v>
      </c>
      <c r="D87" s="108"/>
      <c r="E87" s="110" t="s">
        <v>229</v>
      </c>
      <c r="F87" s="289"/>
      <c r="G87" s="160"/>
      <c r="H87" s="130"/>
      <c r="I87" s="146" t="s">
        <v>219</v>
      </c>
    </row>
    <row r="88" customFormat="false" ht="13.5" hidden="false" customHeight="false" outlineLevel="0" collapsed="false">
      <c r="B88" s="107"/>
      <c r="C88" s="160"/>
      <c r="D88" s="108"/>
      <c r="E88" s="110"/>
      <c r="F88" s="160"/>
      <c r="G88" s="110"/>
      <c r="H88" s="130"/>
    </row>
    <row r="89" customFormat="false" ht="13.5" hidden="false" customHeight="false" outlineLevel="0" collapsed="false">
      <c r="B89" s="107"/>
      <c r="C89" s="160"/>
      <c r="D89" s="108"/>
      <c r="E89" s="110"/>
      <c r="F89" s="160"/>
      <c r="G89" s="110"/>
      <c r="H89" s="130"/>
    </row>
    <row r="90" customFormat="false" ht="13.5" hidden="false" customHeight="false" outlineLevel="0" collapsed="false">
      <c r="B90" s="107"/>
      <c r="C90" s="160"/>
      <c r="D90" s="108"/>
      <c r="E90" s="110"/>
      <c r="F90" s="160"/>
      <c r="G90" s="110"/>
      <c r="H90" s="130"/>
    </row>
    <row r="91" customFormat="false" ht="13.5" hidden="false" customHeight="false" outlineLevel="0" collapsed="false">
      <c r="B91" s="107"/>
      <c r="C91" s="160"/>
      <c r="D91" s="108"/>
      <c r="E91" s="110"/>
      <c r="F91" s="160"/>
      <c r="G91" s="110"/>
      <c r="H91" s="130"/>
    </row>
    <row r="92" customFormat="false" ht="13.5" hidden="false" customHeight="false" outlineLevel="0" collapsed="false">
      <c r="B92" s="107"/>
      <c r="C92" s="160"/>
      <c r="D92" s="108"/>
      <c r="E92" s="110"/>
      <c r="F92" s="160"/>
      <c r="G92" s="110"/>
      <c r="H92" s="130"/>
    </row>
    <row r="93" customFormat="false" ht="13.5" hidden="false" customHeight="false" outlineLevel="0" collapsed="false">
      <c r="B93" s="107"/>
      <c r="C93" s="160"/>
      <c r="D93" s="108"/>
      <c r="E93" s="110"/>
      <c r="F93" s="160"/>
      <c r="G93" s="110"/>
      <c r="H93" s="130"/>
    </row>
    <row r="94" customFormat="false" ht="13.5" hidden="false" customHeight="false" outlineLevel="0" collapsed="false">
      <c r="B94" s="107"/>
      <c r="C94" s="160"/>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2</v>
      </c>
      <c r="E107" s="89"/>
      <c r="F107" s="89"/>
      <c r="G107" s="89"/>
    </row>
    <row r="108" customFormat="false" ht="13.5" hidden="false" customHeight="false" outlineLevel="0" collapsed="false">
      <c r="E108" s="89"/>
      <c r="F108" s="92" t="s">
        <v>190</v>
      </c>
      <c r="G108" s="145"/>
    </row>
    <row r="109" customFormat="false" ht="14.25" hidden="false" customHeight="false" outlineLevel="0" collapsed="false">
      <c r="B109" s="88" t="str">
        <f aca="false">点検対象設備一覧表!$F$6</f>
        <v>××棟</v>
      </c>
      <c r="E109" s="89"/>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290" t="s">
        <v>162</v>
      </c>
      <c r="C112" s="108" t="s">
        <v>228</v>
      </c>
      <c r="D112" s="103"/>
      <c r="E112" s="110" t="s">
        <v>229</v>
      </c>
      <c r="F112" s="287"/>
      <c r="G112" s="95"/>
      <c r="H112" s="141"/>
    </row>
    <row r="113" customFormat="false" ht="13.5" hidden="false" customHeight="false" outlineLevel="0" collapsed="false">
      <c r="B113" s="107"/>
      <c r="C113" s="108" t="s">
        <v>231</v>
      </c>
      <c r="D113" s="108"/>
      <c r="E113" s="110" t="s">
        <v>232</v>
      </c>
      <c r="F113" s="160"/>
      <c r="G113" s="110"/>
      <c r="H113" s="130"/>
    </row>
    <row r="114" customFormat="false" ht="13.5" hidden="false" customHeight="false" outlineLevel="0" collapsed="false">
      <c r="B114" s="107"/>
      <c r="C114" s="108" t="s">
        <v>234</v>
      </c>
      <c r="D114" s="108"/>
      <c r="E114" s="110" t="s">
        <v>229</v>
      </c>
      <c r="F114" s="160"/>
      <c r="G114" s="110"/>
      <c r="H114" s="130"/>
    </row>
    <row r="115" customFormat="false" ht="13.5" hidden="false" customHeight="false" outlineLevel="0" collapsed="false">
      <c r="B115" s="107"/>
      <c r="C115" s="108" t="s">
        <v>236</v>
      </c>
      <c r="D115" s="108"/>
      <c r="E115" s="110" t="s">
        <v>237</v>
      </c>
      <c r="F115" s="160"/>
      <c r="G115" s="110"/>
      <c r="H115" s="130"/>
    </row>
    <row r="116" customFormat="false" ht="13.5" hidden="false" customHeight="false" outlineLevel="0" collapsed="false">
      <c r="B116" s="107"/>
      <c r="C116" s="108" t="s">
        <v>239</v>
      </c>
      <c r="D116" s="108"/>
      <c r="E116" s="110" t="s">
        <v>240</v>
      </c>
      <c r="F116" s="160"/>
      <c r="G116" s="110"/>
      <c r="H116" s="130"/>
    </row>
    <row r="117" customFormat="false" ht="13.5" hidden="false" customHeight="false" outlineLevel="0" collapsed="false">
      <c r="B117" s="107"/>
      <c r="C117" s="108" t="s">
        <v>242</v>
      </c>
      <c r="D117" s="108"/>
      <c r="E117" s="110" t="s">
        <v>229</v>
      </c>
      <c r="F117" s="160"/>
      <c r="G117" s="110"/>
      <c r="H117" s="130"/>
    </row>
    <row r="118" customFormat="false" ht="13.5" hidden="false" customHeight="false" outlineLevel="0" collapsed="false">
      <c r="B118" s="107"/>
      <c r="C118" s="108" t="s">
        <v>244</v>
      </c>
      <c r="D118" s="108"/>
      <c r="E118" s="110" t="s">
        <v>232</v>
      </c>
      <c r="F118" s="160"/>
      <c r="G118" s="110"/>
      <c r="H118" s="130"/>
    </row>
    <row r="119" customFormat="false" ht="13.5" hidden="false" customHeight="false" outlineLevel="0" collapsed="false">
      <c r="B119" s="107"/>
      <c r="C119" s="108" t="s">
        <v>246</v>
      </c>
      <c r="D119" s="108"/>
      <c r="E119" s="110" t="s">
        <v>229</v>
      </c>
      <c r="F119" s="160"/>
      <c r="G119" s="110"/>
      <c r="H119" s="130"/>
    </row>
    <row r="120" customFormat="false" ht="13.5" hidden="false" customHeight="false" outlineLevel="0" collapsed="false">
      <c r="B120" s="107"/>
      <c r="C120" s="108" t="s">
        <v>243</v>
      </c>
      <c r="D120" s="108"/>
      <c r="E120" s="110" t="s">
        <v>229</v>
      </c>
      <c r="F120" s="160"/>
      <c r="G120" s="110"/>
      <c r="H120" s="130"/>
    </row>
    <row r="121" customFormat="false" ht="13.5" hidden="false" customHeight="false" outlineLevel="0" collapsed="false">
      <c r="B121" s="107"/>
      <c r="C121" s="108" t="s">
        <v>249</v>
      </c>
      <c r="D121" s="108"/>
      <c r="E121" s="110" t="s">
        <v>250</v>
      </c>
      <c r="F121" s="111"/>
      <c r="G121" s="110"/>
      <c r="H121" s="130"/>
    </row>
    <row r="122" customFormat="false" ht="13.5" hidden="false" customHeight="false" outlineLevel="0" collapsed="false">
      <c r="B122" s="107"/>
      <c r="C122" s="108" t="s">
        <v>252</v>
      </c>
      <c r="D122" s="108"/>
      <c r="E122" s="110" t="s">
        <v>229</v>
      </c>
      <c r="F122" s="289"/>
      <c r="G122" s="160"/>
      <c r="H122" s="130"/>
      <c r="I122" s="146" t="s">
        <v>219</v>
      </c>
    </row>
    <row r="123" customFormat="false" ht="13.5" hidden="false" customHeight="false" outlineLevel="0" collapsed="false">
      <c r="B123" s="107"/>
      <c r="C123" s="160"/>
      <c r="D123" s="108"/>
      <c r="E123" s="110"/>
      <c r="F123" s="160"/>
      <c r="G123" s="110"/>
      <c r="H123" s="130"/>
    </row>
    <row r="124" customFormat="false" ht="13.5" hidden="false" customHeight="false" outlineLevel="0" collapsed="false">
      <c r="B124" s="107"/>
      <c r="C124" s="160"/>
      <c r="D124" s="108"/>
      <c r="E124" s="110"/>
      <c r="F124" s="160"/>
      <c r="G124" s="110"/>
      <c r="H124" s="130"/>
    </row>
    <row r="125" customFormat="false" ht="13.5" hidden="false" customHeight="false" outlineLevel="0" collapsed="false">
      <c r="B125" s="107"/>
      <c r="C125" s="160"/>
      <c r="D125" s="108"/>
      <c r="E125" s="110"/>
      <c r="F125" s="160"/>
      <c r="G125" s="110"/>
      <c r="H125" s="130"/>
    </row>
    <row r="126" customFormat="false" ht="13.5" hidden="false" customHeight="false" outlineLevel="0" collapsed="false">
      <c r="B126" s="107"/>
      <c r="C126" s="160"/>
      <c r="D126" s="108"/>
      <c r="E126" s="110"/>
      <c r="F126" s="160"/>
      <c r="G126" s="110"/>
      <c r="H126" s="130"/>
    </row>
    <row r="127" customFormat="false" ht="13.5" hidden="false" customHeight="false" outlineLevel="0" collapsed="false">
      <c r="B127" s="107"/>
      <c r="C127" s="160"/>
      <c r="D127" s="108"/>
      <c r="E127" s="110"/>
      <c r="F127" s="160"/>
      <c r="G127" s="110"/>
      <c r="H127" s="130"/>
    </row>
    <row r="128" customFormat="false" ht="13.5" hidden="false" customHeight="false" outlineLevel="0" collapsed="false">
      <c r="B128" s="107"/>
      <c r="C128" s="160"/>
      <c r="D128" s="108"/>
      <c r="E128" s="110"/>
      <c r="F128" s="160"/>
      <c r="G128" s="110"/>
      <c r="H128" s="130"/>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2</v>
      </c>
      <c r="E142" s="89"/>
      <c r="F142" s="89"/>
      <c r="G142" s="89"/>
    </row>
    <row r="143" customFormat="false" ht="13.5" hidden="false" customHeight="false" outlineLevel="0" collapsed="false">
      <c r="E143" s="89"/>
      <c r="F143" s="92" t="s">
        <v>190</v>
      </c>
      <c r="G143" s="145"/>
    </row>
    <row r="144" customFormat="false" ht="14.25" hidden="false" customHeight="false" outlineLevel="0" collapsed="false">
      <c r="B144" s="88" t="str">
        <f aca="false">点検対象設備一覧表!$G$6</f>
        <v>――棟</v>
      </c>
      <c r="E144" s="89"/>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290" t="s">
        <v>162</v>
      </c>
      <c r="C147" s="108" t="s">
        <v>228</v>
      </c>
      <c r="D147" s="103"/>
      <c r="E147" s="110" t="s">
        <v>229</v>
      </c>
      <c r="F147" s="287"/>
      <c r="G147" s="95"/>
      <c r="H147" s="141"/>
    </row>
    <row r="148" customFormat="false" ht="13.5" hidden="false" customHeight="false" outlineLevel="0" collapsed="false">
      <c r="B148" s="107"/>
      <c r="C148" s="108" t="s">
        <v>231</v>
      </c>
      <c r="D148" s="108"/>
      <c r="E148" s="110" t="s">
        <v>232</v>
      </c>
      <c r="F148" s="160"/>
      <c r="G148" s="110"/>
      <c r="H148" s="130"/>
    </row>
    <row r="149" customFormat="false" ht="13.5" hidden="false" customHeight="false" outlineLevel="0" collapsed="false">
      <c r="B149" s="107"/>
      <c r="C149" s="108" t="s">
        <v>234</v>
      </c>
      <c r="D149" s="108"/>
      <c r="E149" s="110" t="s">
        <v>229</v>
      </c>
      <c r="F149" s="160"/>
      <c r="G149" s="110"/>
      <c r="H149" s="130"/>
    </row>
    <row r="150" customFormat="false" ht="13.5" hidden="false" customHeight="false" outlineLevel="0" collapsed="false">
      <c r="B150" s="107"/>
      <c r="C150" s="108" t="s">
        <v>236</v>
      </c>
      <c r="D150" s="108"/>
      <c r="E150" s="110" t="s">
        <v>237</v>
      </c>
      <c r="F150" s="160"/>
      <c r="G150" s="110"/>
      <c r="H150" s="130"/>
    </row>
    <row r="151" customFormat="false" ht="13.5" hidden="false" customHeight="false" outlineLevel="0" collapsed="false">
      <c r="B151" s="107"/>
      <c r="C151" s="108" t="s">
        <v>239</v>
      </c>
      <c r="D151" s="108"/>
      <c r="E151" s="110" t="s">
        <v>240</v>
      </c>
      <c r="F151" s="160"/>
      <c r="G151" s="110"/>
      <c r="H151" s="130"/>
    </row>
    <row r="152" customFormat="false" ht="13.5" hidden="false" customHeight="false" outlineLevel="0" collapsed="false">
      <c r="B152" s="107"/>
      <c r="C152" s="108" t="s">
        <v>242</v>
      </c>
      <c r="D152" s="108"/>
      <c r="E152" s="110" t="s">
        <v>229</v>
      </c>
      <c r="F152" s="160"/>
      <c r="G152" s="110"/>
      <c r="H152" s="130"/>
    </row>
    <row r="153" customFormat="false" ht="13.5" hidden="false" customHeight="false" outlineLevel="0" collapsed="false">
      <c r="B153" s="107"/>
      <c r="C153" s="108" t="s">
        <v>244</v>
      </c>
      <c r="D153" s="108"/>
      <c r="E153" s="110" t="s">
        <v>232</v>
      </c>
      <c r="F153" s="160"/>
      <c r="G153" s="110"/>
      <c r="H153" s="130"/>
    </row>
    <row r="154" customFormat="false" ht="13.5" hidden="false" customHeight="false" outlineLevel="0" collapsed="false">
      <c r="B154" s="107"/>
      <c r="C154" s="108" t="s">
        <v>246</v>
      </c>
      <c r="D154" s="108"/>
      <c r="E154" s="110" t="s">
        <v>229</v>
      </c>
      <c r="F154" s="160"/>
      <c r="G154" s="110"/>
      <c r="H154" s="130"/>
    </row>
    <row r="155" customFormat="false" ht="13.5" hidden="false" customHeight="false" outlineLevel="0" collapsed="false">
      <c r="B155" s="107"/>
      <c r="C155" s="108" t="s">
        <v>243</v>
      </c>
      <c r="D155" s="108"/>
      <c r="E155" s="110" t="s">
        <v>229</v>
      </c>
      <c r="F155" s="160"/>
      <c r="G155" s="110"/>
      <c r="H155" s="130"/>
    </row>
    <row r="156" customFormat="false" ht="13.5" hidden="false" customHeight="false" outlineLevel="0" collapsed="false">
      <c r="B156" s="107"/>
      <c r="C156" s="108" t="s">
        <v>249</v>
      </c>
      <c r="D156" s="108"/>
      <c r="E156" s="110" t="s">
        <v>250</v>
      </c>
      <c r="F156" s="111"/>
      <c r="G156" s="110"/>
      <c r="H156" s="130"/>
    </row>
    <row r="157" customFormat="false" ht="13.5" hidden="false" customHeight="false" outlineLevel="0" collapsed="false">
      <c r="B157" s="107"/>
      <c r="C157" s="108" t="s">
        <v>252</v>
      </c>
      <c r="D157" s="108"/>
      <c r="E157" s="110" t="s">
        <v>229</v>
      </c>
      <c r="F157" s="289"/>
      <c r="G157" s="160"/>
      <c r="H157" s="130"/>
      <c r="I157" s="146" t="s">
        <v>219</v>
      </c>
    </row>
    <row r="158" customFormat="false" ht="13.5" hidden="false" customHeight="false" outlineLevel="0" collapsed="false">
      <c r="B158" s="107"/>
      <c r="C158" s="160"/>
      <c r="D158" s="108"/>
      <c r="E158" s="110"/>
      <c r="F158" s="160"/>
      <c r="G158" s="110"/>
      <c r="H158" s="130"/>
    </row>
    <row r="159" customFormat="false" ht="13.5" hidden="false" customHeight="false" outlineLevel="0" collapsed="false">
      <c r="B159" s="107"/>
      <c r="C159" s="160"/>
      <c r="D159" s="108"/>
      <c r="E159" s="110"/>
      <c r="F159" s="160"/>
      <c r="G159" s="110"/>
      <c r="H159" s="130"/>
    </row>
    <row r="160" customFormat="false" ht="13.5" hidden="false" customHeight="false" outlineLevel="0" collapsed="false">
      <c r="B160" s="107"/>
      <c r="C160" s="160"/>
      <c r="D160" s="108"/>
      <c r="E160" s="110"/>
      <c r="F160" s="160"/>
      <c r="G160" s="110"/>
      <c r="H160" s="130"/>
    </row>
    <row r="161" customFormat="false" ht="13.5" hidden="false" customHeight="false" outlineLevel="0" collapsed="false">
      <c r="B161" s="107"/>
      <c r="C161" s="160"/>
      <c r="D161" s="108"/>
      <c r="E161" s="110"/>
      <c r="F161" s="160"/>
      <c r="G161" s="110"/>
      <c r="H161" s="130"/>
    </row>
    <row r="162" customFormat="false" ht="13.5" hidden="false" customHeight="false" outlineLevel="0" collapsed="false">
      <c r="B162" s="107"/>
      <c r="C162" s="160"/>
      <c r="D162" s="108"/>
      <c r="E162" s="110"/>
      <c r="F162" s="160"/>
      <c r="G162" s="110"/>
      <c r="H162" s="130"/>
    </row>
    <row r="163" customFormat="false" ht="13.5" hidden="false" customHeight="false" outlineLevel="0" collapsed="false">
      <c r="B163" s="107"/>
      <c r="C163" s="160"/>
      <c r="D163" s="108"/>
      <c r="E163" s="110"/>
      <c r="F163" s="160"/>
      <c r="G163" s="110"/>
      <c r="H163" s="130"/>
    </row>
    <row r="164" customFormat="false" ht="13.5" hidden="false" customHeight="false" outlineLevel="0" collapsed="false">
      <c r="B164" s="107"/>
      <c r="C164" s="160"/>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3.5" hidden="false" customHeight="false" outlineLevel="0" collapsed="false">
      <c r="B169" s="107"/>
      <c r="C169" s="160"/>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L174"/>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10" min="9" style="88" width="8.99"/>
    <col collapsed="false" customWidth="true" hidden="false" outlineLevel="0" max="11" min="11" style="144" width="12.49"/>
    <col collapsed="false" customWidth="true" hidden="false" outlineLevel="0" max="12" min="12" style="144" width="23.99"/>
    <col collapsed="false" customWidth="false" hidden="false" outlineLevel="0" max="257" min="13" style="88" width="8.99"/>
  </cols>
  <sheetData>
    <row r="2" customFormat="false" ht="13.5" hidden="false" customHeight="false" outlineLevel="0" collapsed="false">
      <c r="B2" s="91" t="s">
        <v>189</v>
      </c>
      <c r="C2" s="91" t="s">
        <v>163</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c r="K6" s="286" t="s">
        <v>228</v>
      </c>
      <c r="L6" s="154"/>
    </row>
    <row r="7" customFormat="false" ht="13.5" hidden="false" customHeight="false" outlineLevel="0" collapsed="false">
      <c r="B7" s="147" t="s">
        <v>163</v>
      </c>
      <c r="C7" s="108" t="s">
        <v>228</v>
      </c>
      <c r="D7" s="103"/>
      <c r="E7" s="110" t="s">
        <v>229</v>
      </c>
      <c r="F7" s="287"/>
      <c r="G7" s="95"/>
      <c r="H7" s="141"/>
      <c r="K7" s="286" t="s">
        <v>244</v>
      </c>
      <c r="L7" s="155" t="s">
        <v>475</v>
      </c>
    </row>
    <row r="8" customFormat="false" ht="13.5" hidden="false" customHeight="false" outlineLevel="0" collapsed="false">
      <c r="B8" s="107"/>
      <c r="C8" s="108" t="s">
        <v>476</v>
      </c>
      <c r="D8" s="108"/>
      <c r="E8" s="110" t="s">
        <v>229</v>
      </c>
      <c r="F8" s="160"/>
      <c r="G8" s="110"/>
      <c r="H8" s="130"/>
      <c r="K8" s="286" t="s">
        <v>243</v>
      </c>
      <c r="L8" s="156"/>
    </row>
    <row r="9" customFormat="false" ht="13.5" hidden="false" customHeight="false" outlineLevel="0" collapsed="false">
      <c r="B9" s="107"/>
      <c r="C9" s="108" t="s">
        <v>477</v>
      </c>
      <c r="D9" s="108"/>
      <c r="E9" s="110" t="s">
        <v>237</v>
      </c>
      <c r="F9" s="160"/>
      <c r="G9" s="110"/>
      <c r="H9" s="130"/>
    </row>
    <row r="10" customFormat="false" ht="13.5" hidden="false" customHeight="false" outlineLevel="0" collapsed="false">
      <c r="B10" s="107"/>
      <c r="C10" s="108" t="s">
        <v>231</v>
      </c>
      <c r="D10" s="108"/>
      <c r="E10" s="110" t="s">
        <v>232</v>
      </c>
      <c r="F10" s="160"/>
      <c r="G10" s="110"/>
      <c r="H10" s="130"/>
    </row>
    <row r="11" customFormat="false" ht="13.5" hidden="false" customHeight="false" outlineLevel="0" collapsed="false">
      <c r="B11" s="107"/>
      <c r="C11" s="108" t="s">
        <v>478</v>
      </c>
      <c r="D11" s="108"/>
      <c r="E11" s="110" t="s">
        <v>229</v>
      </c>
      <c r="F11" s="160"/>
      <c r="G11" s="110"/>
      <c r="H11" s="130"/>
    </row>
    <row r="12" customFormat="false" ht="13.5" hidden="false" customHeight="false" outlineLevel="0" collapsed="false">
      <c r="B12" s="107"/>
      <c r="C12" s="108" t="s">
        <v>244</v>
      </c>
      <c r="D12" s="108"/>
      <c r="E12" s="110" t="s">
        <v>232</v>
      </c>
      <c r="F12" s="160"/>
      <c r="G12" s="110"/>
      <c r="H12" s="130"/>
      <c r="L12" s="101"/>
    </row>
    <row r="13" customFormat="false" ht="13.5" hidden="false" customHeight="false" outlineLevel="0" collapsed="false">
      <c r="B13" s="107"/>
      <c r="C13" s="108" t="s">
        <v>243</v>
      </c>
      <c r="D13" s="108"/>
      <c r="E13" s="110" t="s">
        <v>229</v>
      </c>
      <c r="F13" s="160"/>
      <c r="G13" s="110"/>
      <c r="H13" s="130"/>
      <c r="K13" s="101"/>
      <c r="L13" s="101"/>
    </row>
    <row r="14" customFormat="false" ht="13.5" hidden="false" customHeight="false" outlineLevel="0" collapsed="false">
      <c r="B14" s="107"/>
      <c r="C14" s="108" t="s">
        <v>479</v>
      </c>
      <c r="D14" s="108"/>
      <c r="E14" s="110" t="s">
        <v>480</v>
      </c>
      <c r="F14" s="160"/>
      <c r="G14" s="110"/>
      <c r="H14" s="130"/>
      <c r="K14" s="101" t="s">
        <v>476</v>
      </c>
      <c r="L14" s="101"/>
    </row>
    <row r="15" customFormat="false" ht="13.5" hidden="false" customHeight="false" outlineLevel="0" collapsed="false">
      <c r="B15" s="107"/>
      <c r="C15" s="108" t="s">
        <v>481</v>
      </c>
      <c r="D15" s="108"/>
      <c r="E15" s="110" t="s">
        <v>237</v>
      </c>
      <c r="F15" s="160"/>
      <c r="G15" s="110"/>
      <c r="H15" s="130"/>
      <c r="K15" s="101" t="s">
        <v>482</v>
      </c>
      <c r="L15" s="101"/>
    </row>
    <row r="16" customFormat="false" ht="13.5" hidden="false" customHeight="false" outlineLevel="0" collapsed="false">
      <c r="B16" s="107"/>
      <c r="C16" s="108" t="s">
        <v>483</v>
      </c>
      <c r="D16" s="108"/>
      <c r="E16" s="110" t="s">
        <v>237</v>
      </c>
      <c r="F16" s="160"/>
      <c r="G16" s="110"/>
      <c r="H16" s="130"/>
      <c r="K16" s="101"/>
      <c r="L16" s="154" t="s">
        <v>484</v>
      </c>
    </row>
    <row r="17" customFormat="false" ht="13.5" hidden="false" customHeight="false" outlineLevel="0" collapsed="false">
      <c r="B17" s="107"/>
      <c r="C17" s="108" t="s">
        <v>485</v>
      </c>
      <c r="D17" s="108"/>
      <c r="E17" s="110" t="s">
        <v>237</v>
      </c>
      <c r="F17" s="160"/>
      <c r="G17" s="110"/>
      <c r="H17" s="130"/>
      <c r="K17" s="101"/>
      <c r="L17" s="155" t="s">
        <v>481</v>
      </c>
    </row>
    <row r="18" customFormat="false" ht="13.5" hidden="false" customHeight="false" outlineLevel="0" collapsed="false">
      <c r="B18" s="107"/>
      <c r="C18" s="108" t="s">
        <v>246</v>
      </c>
      <c r="D18" s="108"/>
      <c r="E18" s="110" t="s">
        <v>229</v>
      </c>
      <c r="F18" s="160"/>
      <c r="G18" s="110"/>
      <c r="H18" s="130"/>
      <c r="K18" s="101"/>
      <c r="L18" s="156" t="s">
        <v>486</v>
      </c>
    </row>
    <row r="19" customFormat="false" ht="13.5" hidden="false" customHeight="false" outlineLevel="0" collapsed="false">
      <c r="B19" s="107"/>
      <c r="C19" s="108" t="s">
        <v>487</v>
      </c>
      <c r="D19" s="108"/>
      <c r="E19" s="110" t="s">
        <v>237</v>
      </c>
      <c r="F19" s="160"/>
      <c r="G19" s="110"/>
      <c r="H19" s="130"/>
      <c r="K19" s="101"/>
      <c r="L19" s="101"/>
    </row>
    <row r="20" customFormat="false" ht="13.5" hidden="false" customHeight="false" outlineLevel="0" collapsed="false">
      <c r="B20" s="107"/>
      <c r="C20" s="108" t="s">
        <v>488</v>
      </c>
      <c r="D20" s="108"/>
      <c r="E20" s="110" t="s">
        <v>237</v>
      </c>
      <c r="F20" s="160"/>
      <c r="G20" s="110"/>
      <c r="H20" s="130"/>
      <c r="K20" s="101" t="s">
        <v>478</v>
      </c>
      <c r="L20" s="101"/>
    </row>
    <row r="21" customFormat="false" ht="13.5" hidden="false" customHeight="false" outlineLevel="0" collapsed="false">
      <c r="B21" s="107"/>
      <c r="C21" s="108" t="s">
        <v>489</v>
      </c>
      <c r="D21" s="108"/>
      <c r="E21" s="110" t="s">
        <v>237</v>
      </c>
      <c r="F21" s="160"/>
      <c r="G21" s="110"/>
      <c r="H21" s="130"/>
      <c r="K21" s="101" t="s">
        <v>490</v>
      </c>
      <c r="L21" s="101"/>
    </row>
    <row r="22" customFormat="false" ht="13.5" hidden="false" customHeight="false" outlineLevel="0" collapsed="false">
      <c r="B22" s="107"/>
      <c r="C22" s="108" t="s">
        <v>491</v>
      </c>
      <c r="D22" s="108"/>
      <c r="E22" s="110" t="s">
        <v>229</v>
      </c>
      <c r="F22" s="160"/>
      <c r="G22" s="110"/>
      <c r="H22" s="130"/>
      <c r="I22" s="170" t="s">
        <v>219</v>
      </c>
      <c r="K22" s="101"/>
      <c r="L22" s="154" t="s">
        <v>478</v>
      </c>
    </row>
    <row r="23" customFormat="false" ht="13.5" hidden="false" customHeight="false" outlineLevel="0" collapsed="false">
      <c r="B23" s="107"/>
      <c r="C23" s="108" t="s">
        <v>492</v>
      </c>
      <c r="D23" s="108"/>
      <c r="E23" s="110" t="s">
        <v>250</v>
      </c>
      <c r="F23" s="289"/>
      <c r="G23" s="110"/>
      <c r="H23" s="130"/>
      <c r="K23" s="101"/>
      <c r="L23" s="155" t="s">
        <v>493</v>
      </c>
    </row>
    <row r="24" customFormat="false" ht="13.5" hidden="false" customHeight="false" outlineLevel="0" collapsed="false">
      <c r="B24" s="107"/>
      <c r="D24" s="108"/>
      <c r="E24" s="110"/>
      <c r="F24" s="160"/>
      <c r="G24" s="110"/>
      <c r="H24" s="130"/>
      <c r="K24" s="101"/>
      <c r="L24" s="156" t="s">
        <v>494</v>
      </c>
    </row>
    <row r="25" customFormat="false" ht="13.5" hidden="false" customHeight="false" outlineLevel="0" collapsed="false">
      <c r="B25" s="107"/>
      <c r="C25" s="160"/>
      <c r="D25" s="108"/>
      <c r="E25" s="110"/>
      <c r="F25" s="160"/>
      <c r="G25" s="110"/>
      <c r="H25" s="130"/>
      <c r="K25" s="101"/>
      <c r="L25" s="101"/>
    </row>
    <row r="26" customFormat="false" ht="13.5" hidden="false" customHeight="false" outlineLevel="0" collapsed="false">
      <c r="B26" s="107"/>
      <c r="C26" s="160"/>
      <c r="D26" s="108"/>
      <c r="E26" s="110"/>
      <c r="F26" s="160"/>
      <c r="G26" s="110"/>
      <c r="H26" s="130"/>
      <c r="K26" s="101"/>
      <c r="L26" s="101"/>
    </row>
    <row r="27" customFormat="false" ht="13.5" hidden="false" customHeight="false" outlineLevel="0" collapsed="false">
      <c r="B27" s="107"/>
      <c r="C27" s="160"/>
      <c r="D27" s="108"/>
      <c r="E27" s="110"/>
      <c r="F27" s="160"/>
      <c r="G27" s="110"/>
      <c r="H27" s="130"/>
      <c r="K27" s="101" t="s">
        <v>481</v>
      </c>
      <c r="L27" s="101"/>
    </row>
    <row r="28" customFormat="false" ht="13.5" hidden="false" customHeight="false" outlineLevel="0" collapsed="false">
      <c r="B28" s="107"/>
      <c r="C28" s="160"/>
      <c r="D28" s="108"/>
      <c r="E28" s="110"/>
      <c r="F28" s="160"/>
      <c r="G28" s="110"/>
      <c r="H28" s="130"/>
      <c r="K28" s="101" t="s">
        <v>495</v>
      </c>
      <c r="L28" s="101"/>
    </row>
    <row r="29" customFormat="false" ht="13.5" hidden="false" customHeight="false" outlineLevel="0" collapsed="false">
      <c r="B29" s="107"/>
      <c r="C29" s="160"/>
      <c r="D29" s="108"/>
      <c r="E29" s="110"/>
      <c r="F29" s="160"/>
      <c r="G29" s="110"/>
      <c r="H29" s="130"/>
      <c r="K29" s="101"/>
      <c r="L29" s="101"/>
    </row>
    <row r="30" customFormat="false" ht="13.5" hidden="false" customHeight="false" outlineLevel="0" collapsed="false">
      <c r="B30" s="107"/>
      <c r="C30" s="160"/>
      <c r="D30" s="108"/>
      <c r="E30" s="110"/>
      <c r="F30" s="160"/>
      <c r="G30" s="110"/>
      <c r="H30" s="130"/>
      <c r="K30" s="101"/>
      <c r="L30" s="101"/>
    </row>
    <row r="31" customFormat="false" ht="13.5" hidden="false" customHeight="false" outlineLevel="0" collapsed="false">
      <c r="B31" s="107"/>
      <c r="C31" s="160"/>
      <c r="D31" s="108"/>
      <c r="E31" s="110"/>
      <c r="F31" s="160"/>
      <c r="G31" s="110"/>
      <c r="H31" s="130"/>
      <c r="K31" s="101"/>
      <c r="L31" s="101"/>
    </row>
    <row r="32" customFormat="false" ht="13.5" hidden="false" customHeight="false" outlineLevel="0" collapsed="false">
      <c r="B32" s="107"/>
      <c r="C32" s="160"/>
      <c r="D32" s="108"/>
      <c r="E32" s="110"/>
      <c r="F32" s="160"/>
      <c r="G32" s="110"/>
      <c r="H32" s="130"/>
      <c r="K32" s="101"/>
      <c r="L32" s="101"/>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63</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47" t="s">
        <v>163</v>
      </c>
      <c r="C42" s="108" t="s">
        <v>228</v>
      </c>
      <c r="D42" s="103"/>
      <c r="E42" s="110" t="s">
        <v>229</v>
      </c>
      <c r="F42" s="287"/>
      <c r="G42" s="95"/>
      <c r="H42" s="141"/>
    </row>
    <row r="43" customFormat="false" ht="13.5" hidden="false" customHeight="false" outlineLevel="0" collapsed="false">
      <c r="B43" s="107"/>
      <c r="C43" s="108" t="s">
        <v>476</v>
      </c>
      <c r="D43" s="108"/>
      <c r="E43" s="110" t="s">
        <v>229</v>
      </c>
      <c r="F43" s="160"/>
      <c r="G43" s="110"/>
      <c r="H43" s="130"/>
    </row>
    <row r="44" customFormat="false" ht="13.5" hidden="false" customHeight="false" outlineLevel="0" collapsed="false">
      <c r="B44" s="107"/>
      <c r="C44" s="108" t="s">
        <v>477</v>
      </c>
      <c r="D44" s="108"/>
      <c r="E44" s="110" t="s">
        <v>237</v>
      </c>
      <c r="F44" s="160"/>
      <c r="G44" s="110"/>
      <c r="H44" s="130"/>
    </row>
    <row r="45" customFormat="false" ht="13.5" hidden="false" customHeight="false" outlineLevel="0" collapsed="false">
      <c r="B45" s="107"/>
      <c r="C45" s="108" t="s">
        <v>231</v>
      </c>
      <c r="D45" s="108"/>
      <c r="E45" s="110" t="s">
        <v>232</v>
      </c>
      <c r="F45" s="160"/>
      <c r="G45" s="110"/>
      <c r="H45" s="130"/>
    </row>
    <row r="46" customFormat="false" ht="13.5" hidden="false" customHeight="false" outlineLevel="0" collapsed="false">
      <c r="B46" s="107"/>
      <c r="C46" s="108" t="s">
        <v>478</v>
      </c>
      <c r="D46" s="108"/>
      <c r="E46" s="110" t="s">
        <v>229</v>
      </c>
      <c r="F46" s="160"/>
      <c r="G46" s="110"/>
      <c r="H46" s="130"/>
    </row>
    <row r="47" customFormat="false" ht="13.5" hidden="false" customHeight="false" outlineLevel="0" collapsed="false">
      <c r="B47" s="107"/>
      <c r="C47" s="108" t="s">
        <v>244</v>
      </c>
      <c r="D47" s="108"/>
      <c r="E47" s="110" t="s">
        <v>232</v>
      </c>
      <c r="F47" s="160"/>
      <c r="G47" s="110"/>
      <c r="H47" s="130"/>
    </row>
    <row r="48" customFormat="false" ht="13.5" hidden="false" customHeight="false" outlineLevel="0" collapsed="false">
      <c r="B48" s="107"/>
      <c r="C48" s="108" t="s">
        <v>243</v>
      </c>
      <c r="D48" s="108"/>
      <c r="E48" s="110" t="s">
        <v>229</v>
      </c>
      <c r="F48" s="160"/>
      <c r="G48" s="110"/>
      <c r="H48" s="130"/>
    </row>
    <row r="49" customFormat="false" ht="13.5" hidden="false" customHeight="false" outlineLevel="0" collapsed="false">
      <c r="B49" s="107"/>
      <c r="C49" s="108" t="s">
        <v>479</v>
      </c>
      <c r="D49" s="108"/>
      <c r="E49" s="110" t="s">
        <v>480</v>
      </c>
      <c r="F49" s="160"/>
      <c r="G49" s="110"/>
      <c r="H49" s="130"/>
    </row>
    <row r="50" customFormat="false" ht="13.5" hidden="false" customHeight="false" outlineLevel="0" collapsed="false">
      <c r="B50" s="107"/>
      <c r="C50" s="108" t="s">
        <v>481</v>
      </c>
      <c r="D50" s="108"/>
      <c r="E50" s="110" t="s">
        <v>237</v>
      </c>
      <c r="F50" s="160"/>
      <c r="G50" s="110"/>
      <c r="H50" s="130"/>
    </row>
    <row r="51" customFormat="false" ht="13.5" hidden="false" customHeight="false" outlineLevel="0" collapsed="false">
      <c r="B51" s="107"/>
      <c r="C51" s="108" t="s">
        <v>483</v>
      </c>
      <c r="D51" s="108"/>
      <c r="E51" s="110" t="s">
        <v>237</v>
      </c>
      <c r="F51" s="160"/>
      <c r="G51" s="110"/>
      <c r="H51" s="130"/>
    </row>
    <row r="52" customFormat="false" ht="13.5" hidden="false" customHeight="false" outlineLevel="0" collapsed="false">
      <c r="B52" s="107"/>
      <c r="C52" s="108" t="s">
        <v>485</v>
      </c>
      <c r="D52" s="108"/>
      <c r="E52" s="110" t="s">
        <v>237</v>
      </c>
      <c r="F52" s="160"/>
      <c r="G52" s="110"/>
      <c r="H52" s="130"/>
    </row>
    <row r="53" customFormat="false" ht="13.5" hidden="false" customHeight="false" outlineLevel="0" collapsed="false">
      <c r="B53" s="107"/>
      <c r="C53" s="108" t="s">
        <v>246</v>
      </c>
      <c r="D53" s="108"/>
      <c r="E53" s="110" t="s">
        <v>229</v>
      </c>
      <c r="F53" s="160"/>
      <c r="G53" s="110"/>
      <c r="H53" s="130"/>
    </row>
    <row r="54" customFormat="false" ht="13.5" hidden="false" customHeight="false" outlineLevel="0" collapsed="false">
      <c r="B54" s="107"/>
      <c r="C54" s="108" t="s">
        <v>487</v>
      </c>
      <c r="D54" s="108"/>
      <c r="E54" s="110" t="s">
        <v>237</v>
      </c>
      <c r="F54" s="160"/>
      <c r="G54" s="110"/>
      <c r="H54" s="130"/>
    </row>
    <row r="55" customFormat="false" ht="13.5" hidden="false" customHeight="false" outlineLevel="0" collapsed="false">
      <c r="B55" s="107"/>
      <c r="C55" s="108" t="s">
        <v>488</v>
      </c>
      <c r="D55" s="108"/>
      <c r="E55" s="110" t="s">
        <v>237</v>
      </c>
      <c r="F55" s="160"/>
      <c r="G55" s="110"/>
      <c r="H55" s="130"/>
    </row>
    <row r="56" customFormat="false" ht="13.5" hidden="false" customHeight="false" outlineLevel="0" collapsed="false">
      <c r="B56" s="107"/>
      <c r="C56" s="108" t="s">
        <v>489</v>
      </c>
      <c r="D56" s="108"/>
      <c r="E56" s="110" t="s">
        <v>237</v>
      </c>
      <c r="F56" s="160"/>
      <c r="G56" s="110"/>
      <c r="H56" s="130"/>
    </row>
    <row r="57" customFormat="false" ht="13.5" hidden="false" customHeight="false" outlineLevel="0" collapsed="false">
      <c r="B57" s="107"/>
      <c r="C57" s="108" t="s">
        <v>491</v>
      </c>
      <c r="D57" s="108"/>
      <c r="E57" s="110" t="s">
        <v>229</v>
      </c>
      <c r="F57" s="160"/>
      <c r="G57" s="110"/>
      <c r="H57" s="130"/>
      <c r="I57" s="146" t="s">
        <v>219</v>
      </c>
    </row>
    <row r="58" customFormat="false" ht="13.5" hidden="false" customHeight="false" outlineLevel="0" collapsed="false">
      <c r="B58" s="107"/>
      <c r="C58" s="108" t="s">
        <v>492</v>
      </c>
      <c r="D58" s="108"/>
      <c r="E58" s="110" t="s">
        <v>250</v>
      </c>
      <c r="F58" s="289"/>
      <c r="G58" s="110"/>
      <c r="H58" s="130"/>
    </row>
    <row r="59" customFormat="false" ht="13.5" hidden="false" customHeight="false" outlineLevel="0" collapsed="false">
      <c r="B59" s="107"/>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3</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47" t="s">
        <v>163</v>
      </c>
      <c r="C77" s="108" t="s">
        <v>228</v>
      </c>
      <c r="D77" s="103"/>
      <c r="E77" s="110" t="s">
        <v>229</v>
      </c>
      <c r="F77" s="287"/>
      <c r="G77" s="95"/>
      <c r="H77" s="141"/>
    </row>
    <row r="78" customFormat="false" ht="13.5" hidden="false" customHeight="false" outlineLevel="0" collapsed="false">
      <c r="B78" s="107"/>
      <c r="C78" s="108" t="s">
        <v>476</v>
      </c>
      <c r="D78" s="108"/>
      <c r="E78" s="110" t="s">
        <v>229</v>
      </c>
      <c r="F78" s="160"/>
      <c r="G78" s="110"/>
      <c r="H78" s="130"/>
    </row>
    <row r="79" customFormat="false" ht="13.5" hidden="false" customHeight="false" outlineLevel="0" collapsed="false">
      <c r="B79" s="107"/>
      <c r="C79" s="108" t="s">
        <v>477</v>
      </c>
      <c r="D79" s="108"/>
      <c r="E79" s="110" t="s">
        <v>237</v>
      </c>
      <c r="F79" s="160"/>
      <c r="G79" s="110"/>
      <c r="H79" s="130"/>
    </row>
    <row r="80" customFormat="false" ht="13.5" hidden="false" customHeight="false" outlineLevel="0" collapsed="false">
      <c r="B80" s="107"/>
      <c r="C80" s="108" t="s">
        <v>231</v>
      </c>
      <c r="D80" s="108"/>
      <c r="E80" s="110" t="s">
        <v>232</v>
      </c>
      <c r="F80" s="160"/>
      <c r="G80" s="110"/>
      <c r="H80" s="130"/>
    </row>
    <row r="81" customFormat="false" ht="13.5" hidden="false" customHeight="false" outlineLevel="0" collapsed="false">
      <c r="B81" s="107"/>
      <c r="C81" s="108" t="s">
        <v>478</v>
      </c>
      <c r="D81" s="108"/>
      <c r="E81" s="110" t="s">
        <v>229</v>
      </c>
      <c r="F81" s="160"/>
      <c r="G81" s="110"/>
      <c r="H81" s="130"/>
    </row>
    <row r="82" customFormat="false" ht="13.5" hidden="false" customHeight="false" outlineLevel="0" collapsed="false">
      <c r="B82" s="107"/>
      <c r="C82" s="108" t="s">
        <v>244</v>
      </c>
      <c r="D82" s="108"/>
      <c r="E82" s="110" t="s">
        <v>232</v>
      </c>
      <c r="F82" s="160"/>
      <c r="G82" s="110"/>
      <c r="H82" s="130"/>
    </row>
    <row r="83" customFormat="false" ht="13.5" hidden="false" customHeight="false" outlineLevel="0" collapsed="false">
      <c r="B83" s="107"/>
      <c r="C83" s="108" t="s">
        <v>243</v>
      </c>
      <c r="D83" s="108"/>
      <c r="E83" s="110" t="s">
        <v>229</v>
      </c>
      <c r="F83" s="160"/>
      <c r="G83" s="110"/>
      <c r="H83" s="130"/>
    </row>
    <row r="84" customFormat="false" ht="13.5" hidden="false" customHeight="false" outlineLevel="0" collapsed="false">
      <c r="B84" s="107"/>
      <c r="C84" s="108" t="s">
        <v>479</v>
      </c>
      <c r="D84" s="108"/>
      <c r="E84" s="110" t="s">
        <v>480</v>
      </c>
      <c r="F84" s="160"/>
      <c r="G84" s="110"/>
      <c r="H84" s="130"/>
    </row>
    <row r="85" customFormat="false" ht="13.5" hidden="false" customHeight="false" outlineLevel="0" collapsed="false">
      <c r="B85" s="107"/>
      <c r="C85" s="108" t="s">
        <v>481</v>
      </c>
      <c r="D85" s="108"/>
      <c r="E85" s="110" t="s">
        <v>237</v>
      </c>
      <c r="F85" s="160"/>
      <c r="G85" s="110"/>
      <c r="H85" s="130"/>
    </row>
    <row r="86" customFormat="false" ht="13.5" hidden="false" customHeight="false" outlineLevel="0" collapsed="false">
      <c r="B86" s="107"/>
      <c r="C86" s="108" t="s">
        <v>483</v>
      </c>
      <c r="D86" s="108"/>
      <c r="E86" s="110" t="s">
        <v>237</v>
      </c>
      <c r="F86" s="160"/>
      <c r="G86" s="110"/>
      <c r="H86" s="130"/>
    </row>
    <row r="87" customFormat="false" ht="13.5" hidden="false" customHeight="false" outlineLevel="0" collapsed="false">
      <c r="B87" s="107"/>
      <c r="C87" s="108" t="s">
        <v>485</v>
      </c>
      <c r="D87" s="108"/>
      <c r="E87" s="110" t="s">
        <v>237</v>
      </c>
      <c r="F87" s="160"/>
      <c r="G87" s="110"/>
      <c r="H87" s="130"/>
    </row>
    <row r="88" customFormat="false" ht="13.5" hidden="false" customHeight="false" outlineLevel="0" collapsed="false">
      <c r="B88" s="107"/>
      <c r="C88" s="108" t="s">
        <v>246</v>
      </c>
      <c r="D88" s="108"/>
      <c r="E88" s="110" t="s">
        <v>229</v>
      </c>
      <c r="F88" s="160"/>
      <c r="G88" s="110"/>
      <c r="H88" s="130"/>
    </row>
    <row r="89" customFormat="false" ht="13.5" hidden="false" customHeight="false" outlineLevel="0" collapsed="false">
      <c r="B89" s="107"/>
      <c r="C89" s="108" t="s">
        <v>487</v>
      </c>
      <c r="D89" s="108"/>
      <c r="E89" s="110" t="s">
        <v>237</v>
      </c>
      <c r="F89" s="160"/>
      <c r="G89" s="110"/>
      <c r="H89" s="130"/>
    </row>
    <row r="90" customFormat="false" ht="13.5" hidden="false" customHeight="false" outlineLevel="0" collapsed="false">
      <c r="B90" s="107"/>
      <c r="C90" s="108" t="s">
        <v>488</v>
      </c>
      <c r="D90" s="108"/>
      <c r="E90" s="110" t="s">
        <v>237</v>
      </c>
      <c r="F90" s="160"/>
      <c r="G90" s="110"/>
      <c r="H90" s="130"/>
    </row>
    <row r="91" customFormat="false" ht="13.5" hidden="false" customHeight="false" outlineLevel="0" collapsed="false">
      <c r="B91" s="107"/>
      <c r="C91" s="108" t="s">
        <v>489</v>
      </c>
      <c r="D91" s="108"/>
      <c r="E91" s="110" t="s">
        <v>237</v>
      </c>
      <c r="F91" s="160"/>
      <c r="G91" s="110"/>
      <c r="H91" s="130"/>
    </row>
    <row r="92" customFormat="false" ht="13.5" hidden="false" customHeight="false" outlineLevel="0" collapsed="false">
      <c r="B92" s="107"/>
      <c r="C92" s="108" t="s">
        <v>491</v>
      </c>
      <c r="D92" s="108"/>
      <c r="E92" s="110" t="s">
        <v>229</v>
      </c>
      <c r="F92" s="160"/>
      <c r="G92" s="110"/>
      <c r="H92" s="130"/>
      <c r="I92" s="146" t="s">
        <v>219</v>
      </c>
    </row>
    <row r="93" customFormat="false" ht="13.5" hidden="false" customHeight="false" outlineLevel="0" collapsed="false">
      <c r="B93" s="107"/>
      <c r="C93" s="108" t="s">
        <v>492</v>
      </c>
      <c r="D93" s="108"/>
      <c r="E93" s="110" t="s">
        <v>250</v>
      </c>
      <c r="F93" s="289"/>
      <c r="G93" s="110"/>
      <c r="H93" s="130"/>
    </row>
    <row r="94" customFormat="false" ht="13.5" hidden="false" customHeight="false" outlineLevel="0" collapsed="false">
      <c r="B94" s="107"/>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3</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47" t="s">
        <v>163</v>
      </c>
      <c r="C112" s="108" t="s">
        <v>228</v>
      </c>
      <c r="D112" s="103"/>
      <c r="E112" s="110" t="s">
        <v>229</v>
      </c>
      <c r="F112" s="287"/>
      <c r="G112" s="95"/>
      <c r="H112" s="141"/>
    </row>
    <row r="113" customFormat="false" ht="13.5" hidden="false" customHeight="false" outlineLevel="0" collapsed="false">
      <c r="B113" s="107"/>
      <c r="C113" s="108" t="s">
        <v>476</v>
      </c>
      <c r="D113" s="108"/>
      <c r="E113" s="110" t="s">
        <v>229</v>
      </c>
      <c r="F113" s="160"/>
      <c r="G113" s="110"/>
      <c r="H113" s="130"/>
    </row>
    <row r="114" customFormat="false" ht="13.5" hidden="false" customHeight="false" outlineLevel="0" collapsed="false">
      <c r="B114" s="107"/>
      <c r="C114" s="108" t="s">
        <v>477</v>
      </c>
      <c r="D114" s="108"/>
      <c r="E114" s="110" t="s">
        <v>237</v>
      </c>
      <c r="F114" s="160"/>
      <c r="G114" s="110"/>
      <c r="H114" s="130"/>
    </row>
    <row r="115" customFormat="false" ht="13.5" hidden="false" customHeight="false" outlineLevel="0" collapsed="false">
      <c r="B115" s="107"/>
      <c r="C115" s="108" t="s">
        <v>231</v>
      </c>
      <c r="D115" s="108"/>
      <c r="E115" s="110" t="s">
        <v>232</v>
      </c>
      <c r="F115" s="160"/>
      <c r="G115" s="110"/>
      <c r="H115" s="130"/>
    </row>
    <row r="116" customFormat="false" ht="13.5" hidden="false" customHeight="false" outlineLevel="0" collapsed="false">
      <c r="B116" s="107"/>
      <c r="C116" s="108" t="s">
        <v>478</v>
      </c>
      <c r="D116" s="108"/>
      <c r="E116" s="110" t="s">
        <v>229</v>
      </c>
      <c r="F116" s="160"/>
      <c r="G116" s="110"/>
      <c r="H116" s="130"/>
    </row>
    <row r="117" customFormat="false" ht="13.5" hidden="false" customHeight="false" outlineLevel="0" collapsed="false">
      <c r="B117" s="107"/>
      <c r="C117" s="108" t="s">
        <v>244</v>
      </c>
      <c r="D117" s="108"/>
      <c r="E117" s="110" t="s">
        <v>232</v>
      </c>
      <c r="F117" s="160"/>
      <c r="G117" s="110"/>
      <c r="H117" s="130"/>
    </row>
    <row r="118" customFormat="false" ht="13.5" hidden="false" customHeight="false" outlineLevel="0" collapsed="false">
      <c r="B118" s="107"/>
      <c r="C118" s="108" t="s">
        <v>243</v>
      </c>
      <c r="D118" s="108"/>
      <c r="E118" s="110" t="s">
        <v>229</v>
      </c>
      <c r="F118" s="160"/>
      <c r="G118" s="110"/>
      <c r="H118" s="130"/>
    </row>
    <row r="119" customFormat="false" ht="13.5" hidden="false" customHeight="false" outlineLevel="0" collapsed="false">
      <c r="B119" s="107"/>
      <c r="C119" s="108" t="s">
        <v>479</v>
      </c>
      <c r="D119" s="108"/>
      <c r="E119" s="110" t="s">
        <v>480</v>
      </c>
      <c r="F119" s="160"/>
      <c r="G119" s="110"/>
      <c r="H119" s="130"/>
    </row>
    <row r="120" customFormat="false" ht="13.5" hidden="false" customHeight="false" outlineLevel="0" collapsed="false">
      <c r="B120" s="107"/>
      <c r="C120" s="108" t="s">
        <v>481</v>
      </c>
      <c r="D120" s="108"/>
      <c r="E120" s="110" t="s">
        <v>237</v>
      </c>
      <c r="F120" s="160"/>
      <c r="G120" s="110"/>
      <c r="H120" s="130"/>
    </row>
    <row r="121" customFormat="false" ht="13.5" hidden="false" customHeight="false" outlineLevel="0" collapsed="false">
      <c r="B121" s="107"/>
      <c r="C121" s="108" t="s">
        <v>483</v>
      </c>
      <c r="D121" s="108"/>
      <c r="E121" s="110" t="s">
        <v>237</v>
      </c>
      <c r="F121" s="160"/>
      <c r="G121" s="110"/>
      <c r="H121" s="130"/>
    </row>
    <row r="122" customFormat="false" ht="13.5" hidden="false" customHeight="false" outlineLevel="0" collapsed="false">
      <c r="B122" s="107"/>
      <c r="C122" s="108" t="s">
        <v>485</v>
      </c>
      <c r="D122" s="108"/>
      <c r="E122" s="110" t="s">
        <v>237</v>
      </c>
      <c r="F122" s="160"/>
      <c r="G122" s="110"/>
      <c r="H122" s="130"/>
    </row>
    <row r="123" customFormat="false" ht="13.5" hidden="false" customHeight="false" outlineLevel="0" collapsed="false">
      <c r="B123" s="107"/>
      <c r="C123" s="108" t="s">
        <v>246</v>
      </c>
      <c r="D123" s="108"/>
      <c r="E123" s="110" t="s">
        <v>229</v>
      </c>
      <c r="F123" s="160"/>
      <c r="G123" s="110"/>
      <c r="H123" s="130"/>
    </row>
    <row r="124" customFormat="false" ht="13.5" hidden="false" customHeight="false" outlineLevel="0" collapsed="false">
      <c r="B124" s="107"/>
      <c r="C124" s="108" t="s">
        <v>487</v>
      </c>
      <c r="D124" s="108"/>
      <c r="E124" s="110" t="s">
        <v>237</v>
      </c>
      <c r="F124" s="160"/>
      <c r="G124" s="110"/>
      <c r="H124" s="130"/>
    </row>
    <row r="125" customFormat="false" ht="13.5" hidden="false" customHeight="false" outlineLevel="0" collapsed="false">
      <c r="B125" s="107"/>
      <c r="C125" s="108" t="s">
        <v>488</v>
      </c>
      <c r="D125" s="108"/>
      <c r="E125" s="110" t="s">
        <v>237</v>
      </c>
      <c r="F125" s="160"/>
      <c r="G125" s="110"/>
      <c r="H125" s="130"/>
    </row>
    <row r="126" customFormat="false" ht="13.5" hidden="false" customHeight="false" outlineLevel="0" collapsed="false">
      <c r="B126" s="107"/>
      <c r="C126" s="108" t="s">
        <v>489</v>
      </c>
      <c r="D126" s="108"/>
      <c r="E126" s="110" t="s">
        <v>237</v>
      </c>
      <c r="F126" s="160"/>
      <c r="G126" s="110"/>
      <c r="H126" s="130"/>
    </row>
    <row r="127" customFormat="false" ht="13.5" hidden="false" customHeight="false" outlineLevel="0" collapsed="false">
      <c r="B127" s="107"/>
      <c r="C127" s="108" t="s">
        <v>491</v>
      </c>
      <c r="D127" s="108"/>
      <c r="E127" s="110" t="s">
        <v>229</v>
      </c>
      <c r="F127" s="160"/>
      <c r="G127" s="110"/>
      <c r="H127" s="130"/>
      <c r="I127" s="146" t="s">
        <v>219</v>
      </c>
    </row>
    <row r="128" customFormat="false" ht="13.5" hidden="false" customHeight="false" outlineLevel="0" collapsed="false">
      <c r="B128" s="107"/>
      <c r="C128" s="108" t="s">
        <v>492</v>
      </c>
      <c r="D128" s="108"/>
      <c r="E128" s="110" t="s">
        <v>250</v>
      </c>
      <c r="F128" s="289"/>
      <c r="G128" s="110"/>
      <c r="H128" s="130"/>
    </row>
    <row r="129" customFormat="false" ht="13.5" hidden="false" customHeight="false" outlineLevel="0" collapsed="false">
      <c r="B129" s="107"/>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3</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47" t="s">
        <v>163</v>
      </c>
      <c r="C147" s="108" t="s">
        <v>228</v>
      </c>
      <c r="D147" s="103"/>
      <c r="E147" s="110" t="s">
        <v>229</v>
      </c>
      <c r="F147" s="287"/>
      <c r="G147" s="95"/>
      <c r="H147" s="141"/>
    </row>
    <row r="148" customFormat="false" ht="13.5" hidden="false" customHeight="false" outlineLevel="0" collapsed="false">
      <c r="B148" s="107"/>
      <c r="C148" s="108" t="s">
        <v>476</v>
      </c>
      <c r="D148" s="108"/>
      <c r="E148" s="110" t="s">
        <v>229</v>
      </c>
      <c r="F148" s="160"/>
      <c r="G148" s="110"/>
      <c r="H148" s="130"/>
    </row>
    <row r="149" customFormat="false" ht="13.5" hidden="false" customHeight="false" outlineLevel="0" collapsed="false">
      <c r="B149" s="107"/>
      <c r="C149" s="108" t="s">
        <v>477</v>
      </c>
      <c r="D149" s="108"/>
      <c r="E149" s="110" t="s">
        <v>237</v>
      </c>
      <c r="F149" s="160"/>
      <c r="G149" s="110"/>
      <c r="H149" s="130"/>
    </row>
    <row r="150" customFormat="false" ht="13.5" hidden="false" customHeight="false" outlineLevel="0" collapsed="false">
      <c r="B150" s="107"/>
      <c r="C150" s="108" t="s">
        <v>231</v>
      </c>
      <c r="D150" s="108"/>
      <c r="E150" s="110" t="s">
        <v>232</v>
      </c>
      <c r="F150" s="160"/>
      <c r="G150" s="110"/>
      <c r="H150" s="130"/>
    </row>
    <row r="151" customFormat="false" ht="13.5" hidden="false" customHeight="false" outlineLevel="0" collapsed="false">
      <c r="B151" s="107"/>
      <c r="C151" s="108" t="s">
        <v>478</v>
      </c>
      <c r="D151" s="108"/>
      <c r="E151" s="110" t="s">
        <v>229</v>
      </c>
      <c r="F151" s="160"/>
      <c r="G151" s="110"/>
      <c r="H151" s="130"/>
    </row>
    <row r="152" customFormat="false" ht="13.5" hidden="false" customHeight="false" outlineLevel="0" collapsed="false">
      <c r="B152" s="107"/>
      <c r="C152" s="108" t="s">
        <v>244</v>
      </c>
      <c r="D152" s="108"/>
      <c r="E152" s="110" t="s">
        <v>232</v>
      </c>
      <c r="F152" s="160"/>
      <c r="G152" s="110"/>
      <c r="H152" s="130"/>
    </row>
    <row r="153" customFormat="false" ht="13.5" hidden="false" customHeight="false" outlineLevel="0" collapsed="false">
      <c r="B153" s="107"/>
      <c r="C153" s="108" t="s">
        <v>243</v>
      </c>
      <c r="D153" s="108"/>
      <c r="E153" s="110" t="s">
        <v>229</v>
      </c>
      <c r="F153" s="160"/>
      <c r="G153" s="110"/>
      <c r="H153" s="130"/>
    </row>
    <row r="154" customFormat="false" ht="13.5" hidden="false" customHeight="false" outlineLevel="0" collapsed="false">
      <c r="B154" s="107"/>
      <c r="C154" s="108" t="s">
        <v>479</v>
      </c>
      <c r="D154" s="108"/>
      <c r="E154" s="110" t="s">
        <v>480</v>
      </c>
      <c r="F154" s="160"/>
      <c r="G154" s="110"/>
      <c r="H154" s="130"/>
    </row>
    <row r="155" customFormat="false" ht="13.5" hidden="false" customHeight="false" outlineLevel="0" collapsed="false">
      <c r="B155" s="107"/>
      <c r="C155" s="108" t="s">
        <v>481</v>
      </c>
      <c r="D155" s="108"/>
      <c r="E155" s="110" t="s">
        <v>237</v>
      </c>
      <c r="F155" s="160"/>
      <c r="G155" s="110"/>
      <c r="H155" s="130"/>
    </row>
    <row r="156" customFormat="false" ht="13.5" hidden="false" customHeight="false" outlineLevel="0" collapsed="false">
      <c r="B156" s="107"/>
      <c r="C156" s="108" t="s">
        <v>483</v>
      </c>
      <c r="D156" s="108"/>
      <c r="E156" s="110" t="s">
        <v>237</v>
      </c>
      <c r="F156" s="160"/>
      <c r="G156" s="110"/>
      <c r="H156" s="130"/>
    </row>
    <row r="157" customFormat="false" ht="13.5" hidden="false" customHeight="false" outlineLevel="0" collapsed="false">
      <c r="B157" s="107"/>
      <c r="C157" s="108" t="s">
        <v>485</v>
      </c>
      <c r="D157" s="108"/>
      <c r="E157" s="110" t="s">
        <v>237</v>
      </c>
      <c r="F157" s="160"/>
      <c r="G157" s="110"/>
      <c r="H157" s="130"/>
    </row>
    <row r="158" customFormat="false" ht="13.5" hidden="false" customHeight="false" outlineLevel="0" collapsed="false">
      <c r="B158" s="107"/>
      <c r="C158" s="108" t="s">
        <v>246</v>
      </c>
      <c r="D158" s="108"/>
      <c r="E158" s="110" t="s">
        <v>229</v>
      </c>
      <c r="F158" s="160"/>
      <c r="G158" s="110"/>
      <c r="H158" s="130"/>
    </row>
    <row r="159" customFormat="false" ht="13.5" hidden="false" customHeight="false" outlineLevel="0" collapsed="false">
      <c r="B159" s="107"/>
      <c r="C159" s="108" t="s">
        <v>487</v>
      </c>
      <c r="D159" s="108"/>
      <c r="E159" s="110" t="s">
        <v>237</v>
      </c>
      <c r="F159" s="160"/>
      <c r="G159" s="110"/>
      <c r="H159" s="130"/>
    </row>
    <row r="160" customFormat="false" ht="13.5" hidden="false" customHeight="false" outlineLevel="0" collapsed="false">
      <c r="B160" s="107"/>
      <c r="C160" s="108" t="s">
        <v>488</v>
      </c>
      <c r="D160" s="108"/>
      <c r="E160" s="110" t="s">
        <v>237</v>
      </c>
      <c r="F160" s="160"/>
      <c r="G160" s="110"/>
      <c r="H160" s="130"/>
    </row>
    <row r="161" customFormat="false" ht="13.5" hidden="false" customHeight="false" outlineLevel="0" collapsed="false">
      <c r="B161" s="107"/>
      <c r="C161" s="108" t="s">
        <v>489</v>
      </c>
      <c r="D161" s="108"/>
      <c r="E161" s="110" t="s">
        <v>237</v>
      </c>
      <c r="F161" s="160"/>
      <c r="G161" s="110"/>
      <c r="H161" s="130"/>
    </row>
    <row r="162" customFormat="false" ht="13.5" hidden="false" customHeight="false" outlineLevel="0" collapsed="false">
      <c r="B162" s="107"/>
      <c r="C162" s="108" t="s">
        <v>491</v>
      </c>
      <c r="D162" s="108"/>
      <c r="E162" s="110" t="s">
        <v>229</v>
      </c>
      <c r="F162" s="160"/>
      <c r="G162" s="110"/>
      <c r="H162" s="130"/>
      <c r="I162" s="146" t="s">
        <v>219</v>
      </c>
    </row>
    <row r="163" customFormat="false" ht="13.5" hidden="false" customHeight="false" outlineLevel="0" collapsed="false">
      <c r="B163" s="107"/>
      <c r="C163" s="108" t="s">
        <v>492</v>
      </c>
      <c r="D163" s="108"/>
      <c r="E163" s="110" t="s">
        <v>250</v>
      </c>
      <c r="F163" s="289"/>
      <c r="G163" s="110"/>
      <c r="H163" s="130"/>
    </row>
    <row r="164" customFormat="false" ht="13.5" hidden="false" customHeight="false" outlineLevel="0" collapsed="false">
      <c r="B164" s="107"/>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3.5" hidden="false" customHeight="false" outlineLevel="0" collapsed="false">
      <c r="B169" s="107"/>
      <c r="C169" s="160"/>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169"/>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2" min="10" style="144" width="8.99"/>
    <col collapsed="false" customWidth="false" hidden="false" outlineLevel="0" max="257" min="13" style="88" width="8.99"/>
  </cols>
  <sheetData>
    <row r="2" customFormat="false" ht="13.5" hidden="false" customHeight="false" outlineLevel="0" collapsed="false">
      <c r="B2" s="91" t="s">
        <v>189</v>
      </c>
      <c r="C2" s="91" t="s">
        <v>164</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291" t="s">
        <v>164</v>
      </c>
      <c r="C7" s="108" t="s">
        <v>228</v>
      </c>
      <c r="D7" s="103"/>
      <c r="E7" s="110" t="s">
        <v>229</v>
      </c>
      <c r="F7" s="287"/>
      <c r="G7" s="95"/>
      <c r="H7" s="141"/>
    </row>
    <row r="8" customFormat="false" ht="13.5" hidden="false" customHeight="false" outlineLevel="0" collapsed="false">
      <c r="B8" s="107"/>
      <c r="C8" s="108" t="s">
        <v>476</v>
      </c>
      <c r="D8" s="108"/>
      <c r="E8" s="110" t="s">
        <v>229</v>
      </c>
      <c r="F8" s="160"/>
      <c r="G8" s="110"/>
      <c r="H8" s="130"/>
    </row>
    <row r="9" customFormat="false" ht="13.5" hidden="false" customHeight="false" outlineLevel="0" collapsed="false">
      <c r="B9" s="107"/>
      <c r="C9" s="108" t="s">
        <v>477</v>
      </c>
      <c r="D9" s="108"/>
      <c r="E9" s="110" t="s">
        <v>237</v>
      </c>
      <c r="F9" s="160"/>
      <c r="G9" s="110"/>
      <c r="H9" s="130"/>
    </row>
    <row r="10" customFormat="false" ht="13.5" hidden="false" customHeight="false" outlineLevel="0" collapsed="false">
      <c r="B10" s="107"/>
      <c r="C10" s="108" t="s">
        <v>231</v>
      </c>
      <c r="D10" s="108"/>
      <c r="E10" s="110" t="s">
        <v>232</v>
      </c>
      <c r="F10" s="160"/>
      <c r="G10" s="110"/>
      <c r="H10" s="130"/>
    </row>
    <row r="11" customFormat="false" ht="13.5" hidden="false" customHeight="false" outlineLevel="0" collapsed="false">
      <c r="B11" s="107"/>
      <c r="C11" s="108" t="s">
        <v>478</v>
      </c>
      <c r="D11" s="108"/>
      <c r="E11" s="110" t="s">
        <v>237</v>
      </c>
      <c r="F11" s="160"/>
      <c r="G11" s="110"/>
      <c r="H11" s="130"/>
    </row>
    <row r="12" customFormat="false" ht="13.5" hidden="false" customHeight="false" outlineLevel="0" collapsed="false">
      <c r="B12" s="107"/>
      <c r="C12" s="108" t="s">
        <v>481</v>
      </c>
      <c r="D12" s="108"/>
      <c r="E12" s="110" t="s">
        <v>237</v>
      </c>
      <c r="F12" s="160"/>
      <c r="G12" s="110"/>
      <c r="H12" s="130"/>
    </row>
    <row r="13" customFormat="false" ht="13.5" hidden="false" customHeight="false" outlineLevel="0" collapsed="false">
      <c r="B13" s="107"/>
      <c r="C13" s="108" t="s">
        <v>496</v>
      </c>
      <c r="D13" s="108"/>
      <c r="E13" s="110" t="s">
        <v>237</v>
      </c>
      <c r="F13" s="160"/>
      <c r="G13" s="110"/>
      <c r="H13" s="130"/>
    </row>
    <row r="14" customFormat="false" ht="13.5" hidden="false" customHeight="false" outlineLevel="0" collapsed="false">
      <c r="B14" s="107"/>
      <c r="C14" s="108" t="s">
        <v>497</v>
      </c>
      <c r="D14" s="108"/>
      <c r="E14" s="110" t="s">
        <v>237</v>
      </c>
      <c r="F14" s="160"/>
      <c r="G14" s="110"/>
      <c r="H14" s="130"/>
    </row>
    <row r="15" customFormat="false" ht="13.5" hidden="false" customHeight="false" outlineLevel="0" collapsed="false">
      <c r="B15" s="107"/>
      <c r="C15" s="108" t="s">
        <v>498</v>
      </c>
      <c r="D15" s="108"/>
      <c r="E15" s="110" t="s">
        <v>499</v>
      </c>
      <c r="F15" s="160"/>
      <c r="G15" s="110"/>
      <c r="H15" s="130"/>
    </row>
    <row r="16" customFormat="false" ht="13.5" hidden="false" customHeight="false" outlineLevel="0" collapsed="false">
      <c r="B16" s="107"/>
      <c r="C16" s="108" t="s">
        <v>500</v>
      </c>
      <c r="D16" s="108"/>
      <c r="E16" s="110" t="s">
        <v>229</v>
      </c>
      <c r="F16" s="160"/>
      <c r="G16" s="110"/>
      <c r="H16" s="130"/>
      <c r="J16" s="146" t="s">
        <v>501</v>
      </c>
    </row>
    <row r="17" customFormat="false" ht="13.5" hidden="false" customHeight="false" outlineLevel="0" collapsed="false">
      <c r="B17" s="107"/>
      <c r="C17" s="108" t="s">
        <v>502</v>
      </c>
      <c r="D17" s="108"/>
      <c r="E17" s="110" t="s">
        <v>229</v>
      </c>
      <c r="F17" s="160"/>
      <c r="G17" s="110"/>
      <c r="H17" s="130"/>
      <c r="J17" s="146" t="s">
        <v>503</v>
      </c>
    </row>
    <row r="18" customFormat="false" ht="13.5" hidden="false" customHeight="false" outlineLevel="0" collapsed="false">
      <c r="B18" s="107"/>
      <c r="C18" s="108" t="s">
        <v>504</v>
      </c>
      <c r="D18" s="108"/>
      <c r="E18" s="110" t="s">
        <v>229</v>
      </c>
      <c r="F18" s="160"/>
      <c r="G18" s="110"/>
      <c r="H18" s="130"/>
    </row>
    <row r="19" customFormat="false" ht="13.5" hidden="false" customHeight="false" outlineLevel="0" collapsed="false">
      <c r="B19" s="107"/>
      <c r="C19" s="108" t="s">
        <v>244</v>
      </c>
      <c r="D19" s="108"/>
      <c r="E19" s="110" t="s">
        <v>232</v>
      </c>
      <c r="F19" s="160"/>
      <c r="G19" s="110"/>
      <c r="H19" s="130"/>
      <c r="J19" s="146" t="s">
        <v>249</v>
      </c>
    </row>
    <row r="20" customFormat="false" ht="13.5" hidden="false" customHeight="false" outlineLevel="0" collapsed="false">
      <c r="B20" s="107"/>
      <c r="C20" s="108" t="s">
        <v>488</v>
      </c>
      <c r="D20" s="108"/>
      <c r="E20" s="110" t="s">
        <v>237</v>
      </c>
      <c r="F20" s="160"/>
      <c r="G20" s="110"/>
      <c r="H20" s="130"/>
      <c r="J20" s="146" t="s">
        <v>505</v>
      </c>
    </row>
    <row r="21" customFormat="false" ht="13.5" hidden="false" customHeight="false" outlineLevel="0" collapsed="false">
      <c r="B21" s="107"/>
      <c r="C21" s="108" t="s">
        <v>243</v>
      </c>
      <c r="D21" s="108"/>
      <c r="E21" s="110" t="s">
        <v>229</v>
      </c>
      <c r="F21" s="160"/>
      <c r="G21" s="110"/>
      <c r="H21" s="130"/>
    </row>
    <row r="22" customFormat="false" ht="13.5" hidden="false" customHeight="false" outlineLevel="0" collapsed="false">
      <c r="B22" s="107"/>
      <c r="C22" s="108" t="s">
        <v>246</v>
      </c>
      <c r="D22" s="108"/>
      <c r="E22" s="110" t="s">
        <v>229</v>
      </c>
      <c r="F22" s="160"/>
      <c r="G22" s="110"/>
      <c r="H22" s="130"/>
      <c r="J22" s="146" t="s">
        <v>506</v>
      </c>
    </row>
    <row r="23" customFormat="false" ht="13.5" hidden="false" customHeight="false" outlineLevel="0" collapsed="false">
      <c r="B23" s="107"/>
      <c r="C23" s="108" t="s">
        <v>501</v>
      </c>
      <c r="D23" s="108"/>
      <c r="E23" s="110" t="s">
        <v>250</v>
      </c>
      <c r="F23" s="289"/>
      <c r="G23" s="110"/>
      <c r="H23" s="130"/>
      <c r="J23" s="146" t="s">
        <v>507</v>
      </c>
    </row>
    <row r="24" customFormat="false" ht="13.5" hidden="false" customHeight="false" outlineLevel="0" collapsed="false">
      <c r="B24" s="107"/>
      <c r="C24" s="108" t="s">
        <v>249</v>
      </c>
      <c r="D24" s="108"/>
      <c r="E24" s="110" t="s">
        <v>250</v>
      </c>
      <c r="F24" s="289"/>
      <c r="G24" s="110"/>
      <c r="H24" s="130"/>
      <c r="I24" s="170"/>
    </row>
    <row r="25" customFormat="false" ht="13.5" hidden="false" customHeight="false" outlineLevel="0" collapsed="false">
      <c r="B25" s="107"/>
      <c r="C25" s="108" t="s">
        <v>508</v>
      </c>
      <c r="D25" s="108"/>
      <c r="E25" s="110" t="s">
        <v>250</v>
      </c>
      <c r="F25" s="111"/>
      <c r="G25" s="143"/>
      <c r="H25" s="130"/>
      <c r="I25" s="170" t="s">
        <v>219</v>
      </c>
    </row>
    <row r="26" customFormat="false" ht="13.5" hidden="false" customHeight="false" outlineLevel="0" collapsed="false">
      <c r="B26" s="107"/>
      <c r="C26" s="108" t="s">
        <v>252</v>
      </c>
      <c r="D26" s="108"/>
      <c r="E26" s="110" t="s">
        <v>229</v>
      </c>
      <c r="F26" s="111"/>
      <c r="G26" s="110"/>
      <c r="H26" s="130"/>
      <c r="I26" s="170" t="s">
        <v>219</v>
      </c>
    </row>
    <row r="27" customFormat="false" ht="13.5" hidden="false" customHeight="false" outlineLevel="0" collapsed="false">
      <c r="B27" s="107"/>
      <c r="C27" s="160"/>
      <c r="D27" s="108"/>
      <c r="E27" s="110"/>
      <c r="F27" s="160"/>
      <c r="G27" s="110"/>
      <c r="H27" s="130"/>
    </row>
    <row r="28" customFormat="false" ht="13.5" hidden="false" customHeight="false" outlineLevel="0" collapsed="false">
      <c r="B28" s="107"/>
      <c r="C28" s="160"/>
      <c r="D28" s="108"/>
      <c r="E28" s="110"/>
      <c r="F28" s="160"/>
      <c r="G28" s="110"/>
      <c r="H28" s="130"/>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4.25" hidden="false" customHeight="false" outlineLevel="0" collapsed="false">
      <c r="B33" s="131"/>
      <c r="C33" s="132"/>
      <c r="D33" s="118"/>
      <c r="E33" s="99"/>
      <c r="F33" s="132"/>
      <c r="G33" s="99"/>
      <c r="H33" s="119"/>
    </row>
    <row r="36" customFormat="false" ht="13.5" hidden="false" customHeight="false" outlineLevel="0" collapsed="false">
      <c r="B36" s="91" t="s">
        <v>189</v>
      </c>
      <c r="C36" s="91" t="s">
        <v>164</v>
      </c>
      <c r="F36" s="89"/>
      <c r="G36" s="89"/>
    </row>
    <row r="37" customFormat="false" ht="13.5" hidden="false" customHeight="false" outlineLevel="0" collapsed="false">
      <c r="F37" s="92" t="s">
        <v>190</v>
      </c>
      <c r="G37" s="145"/>
    </row>
    <row r="38" customFormat="false" ht="14.25" hidden="false" customHeight="false" outlineLevel="0" collapsed="false">
      <c r="B38" s="88" t="str">
        <f aca="false">点検対象設備一覧表!$D$6</f>
        <v>△△棟</v>
      </c>
      <c r="F38" s="92" t="s">
        <v>191</v>
      </c>
      <c r="G38" s="145"/>
    </row>
    <row r="39" customFormat="false" ht="13.5" hidden="false" customHeight="true" outlineLevel="0" collapsed="false">
      <c r="B39" s="94" t="s">
        <v>192</v>
      </c>
      <c r="C39" s="94"/>
      <c r="D39" s="94"/>
      <c r="E39" s="94"/>
      <c r="F39" s="95" t="s">
        <v>227</v>
      </c>
      <c r="G39" s="95"/>
      <c r="H39" s="96" t="s">
        <v>188</v>
      </c>
    </row>
    <row r="40" customFormat="false" ht="14.25" hidden="false" customHeight="false" outlineLevel="0" collapsed="false">
      <c r="B40" s="97" t="s">
        <v>194</v>
      </c>
      <c r="C40" s="98" t="s">
        <v>195</v>
      </c>
      <c r="D40" s="98" t="s">
        <v>196</v>
      </c>
      <c r="E40" s="98" t="s">
        <v>197</v>
      </c>
      <c r="F40" s="99" t="s">
        <v>198</v>
      </c>
      <c r="G40" s="99" t="s">
        <v>199</v>
      </c>
      <c r="H40" s="96"/>
    </row>
    <row r="41" customFormat="false" ht="13.5" hidden="false" customHeight="false" outlineLevel="0" collapsed="false">
      <c r="B41" s="291" t="s">
        <v>164</v>
      </c>
      <c r="C41" s="108" t="s">
        <v>228</v>
      </c>
      <c r="D41" s="103"/>
      <c r="E41" s="110" t="s">
        <v>229</v>
      </c>
      <c r="F41" s="287"/>
      <c r="G41" s="95"/>
      <c r="H41" s="141"/>
    </row>
    <row r="42" customFormat="false" ht="13.5" hidden="false" customHeight="false" outlineLevel="0" collapsed="false">
      <c r="B42" s="107"/>
      <c r="C42" s="108" t="s">
        <v>476</v>
      </c>
      <c r="D42" s="108"/>
      <c r="E42" s="110" t="s">
        <v>229</v>
      </c>
      <c r="F42" s="160"/>
      <c r="G42" s="110"/>
      <c r="H42" s="130"/>
    </row>
    <row r="43" customFormat="false" ht="13.5" hidden="false" customHeight="false" outlineLevel="0" collapsed="false">
      <c r="B43" s="107"/>
      <c r="C43" s="108" t="s">
        <v>477</v>
      </c>
      <c r="D43" s="108"/>
      <c r="E43" s="110" t="s">
        <v>237</v>
      </c>
      <c r="F43" s="160"/>
      <c r="G43" s="110"/>
      <c r="H43" s="130"/>
    </row>
    <row r="44" customFormat="false" ht="13.5" hidden="false" customHeight="false" outlineLevel="0" collapsed="false">
      <c r="B44" s="107"/>
      <c r="C44" s="108" t="s">
        <v>231</v>
      </c>
      <c r="D44" s="108"/>
      <c r="E44" s="110" t="s">
        <v>232</v>
      </c>
      <c r="F44" s="160"/>
      <c r="G44" s="110"/>
      <c r="H44" s="130"/>
    </row>
    <row r="45" customFormat="false" ht="13.5" hidden="false" customHeight="false" outlineLevel="0" collapsed="false">
      <c r="B45" s="107"/>
      <c r="C45" s="108" t="s">
        <v>478</v>
      </c>
      <c r="D45" s="108"/>
      <c r="E45" s="110" t="s">
        <v>237</v>
      </c>
      <c r="F45" s="160"/>
      <c r="G45" s="110"/>
      <c r="H45" s="130"/>
    </row>
    <row r="46" customFormat="false" ht="13.5" hidden="false" customHeight="false" outlineLevel="0" collapsed="false">
      <c r="B46" s="107"/>
      <c r="C46" s="108" t="s">
        <v>481</v>
      </c>
      <c r="D46" s="108"/>
      <c r="E46" s="110" t="s">
        <v>237</v>
      </c>
      <c r="F46" s="160"/>
      <c r="G46" s="110"/>
      <c r="H46" s="130"/>
    </row>
    <row r="47" customFormat="false" ht="13.5" hidden="false" customHeight="false" outlineLevel="0" collapsed="false">
      <c r="B47" s="107"/>
      <c r="C47" s="108" t="s">
        <v>496</v>
      </c>
      <c r="D47" s="108"/>
      <c r="E47" s="110" t="s">
        <v>237</v>
      </c>
      <c r="F47" s="160"/>
      <c r="G47" s="110"/>
      <c r="H47" s="130"/>
    </row>
    <row r="48" customFormat="false" ht="13.5" hidden="false" customHeight="false" outlineLevel="0" collapsed="false">
      <c r="B48" s="107"/>
      <c r="C48" s="108" t="s">
        <v>497</v>
      </c>
      <c r="D48" s="108"/>
      <c r="E48" s="110" t="s">
        <v>237</v>
      </c>
      <c r="F48" s="160"/>
      <c r="G48" s="110"/>
      <c r="H48" s="130"/>
    </row>
    <row r="49" customFormat="false" ht="13.5" hidden="false" customHeight="false" outlineLevel="0" collapsed="false">
      <c r="B49" s="107"/>
      <c r="C49" s="108" t="s">
        <v>498</v>
      </c>
      <c r="D49" s="108"/>
      <c r="E49" s="110" t="s">
        <v>499</v>
      </c>
      <c r="F49" s="160"/>
      <c r="G49" s="110"/>
      <c r="H49" s="130"/>
    </row>
    <row r="50" customFormat="false" ht="13.5" hidden="false" customHeight="false" outlineLevel="0" collapsed="false">
      <c r="B50" s="107"/>
      <c r="C50" s="108" t="s">
        <v>500</v>
      </c>
      <c r="D50" s="108"/>
      <c r="E50" s="110" t="s">
        <v>229</v>
      </c>
      <c r="F50" s="160"/>
      <c r="G50" s="110"/>
      <c r="H50" s="130"/>
    </row>
    <row r="51" customFormat="false" ht="13.5" hidden="false" customHeight="false" outlineLevel="0" collapsed="false">
      <c r="B51" s="107"/>
      <c r="C51" s="108" t="s">
        <v>502</v>
      </c>
      <c r="D51" s="108"/>
      <c r="E51" s="110" t="s">
        <v>229</v>
      </c>
      <c r="F51" s="160"/>
      <c r="G51" s="110"/>
      <c r="H51" s="130"/>
    </row>
    <row r="52" customFormat="false" ht="13.5" hidden="false" customHeight="false" outlineLevel="0" collapsed="false">
      <c r="B52" s="107"/>
      <c r="C52" s="108" t="s">
        <v>504</v>
      </c>
      <c r="D52" s="108"/>
      <c r="E52" s="110" t="s">
        <v>229</v>
      </c>
      <c r="F52" s="160"/>
      <c r="G52" s="110"/>
      <c r="H52" s="130"/>
    </row>
    <row r="53" customFormat="false" ht="13.5" hidden="false" customHeight="false" outlineLevel="0" collapsed="false">
      <c r="B53" s="107"/>
      <c r="C53" s="108" t="s">
        <v>244</v>
      </c>
      <c r="D53" s="108"/>
      <c r="E53" s="110" t="s">
        <v>232</v>
      </c>
      <c r="F53" s="160"/>
      <c r="G53" s="110"/>
      <c r="H53" s="130"/>
    </row>
    <row r="54" customFormat="false" ht="13.5" hidden="false" customHeight="false" outlineLevel="0" collapsed="false">
      <c r="B54" s="107"/>
      <c r="C54" s="108" t="s">
        <v>488</v>
      </c>
      <c r="D54" s="108"/>
      <c r="E54" s="110" t="s">
        <v>237</v>
      </c>
      <c r="F54" s="160"/>
      <c r="G54" s="110"/>
      <c r="H54" s="130"/>
    </row>
    <row r="55" customFormat="false" ht="13.5" hidden="false" customHeight="false" outlineLevel="0" collapsed="false">
      <c r="B55" s="107"/>
      <c r="C55" s="108" t="s">
        <v>243</v>
      </c>
      <c r="D55" s="108"/>
      <c r="E55" s="110" t="s">
        <v>229</v>
      </c>
      <c r="F55" s="160"/>
      <c r="G55" s="110"/>
      <c r="H55" s="130"/>
    </row>
    <row r="56" customFormat="false" ht="13.5" hidden="false" customHeight="false" outlineLevel="0" collapsed="false">
      <c r="B56" s="107"/>
      <c r="C56" s="108" t="s">
        <v>246</v>
      </c>
      <c r="D56" s="108"/>
      <c r="E56" s="110" t="s">
        <v>229</v>
      </c>
      <c r="F56" s="160"/>
      <c r="G56" s="110"/>
      <c r="H56" s="130"/>
    </row>
    <row r="57" customFormat="false" ht="13.5" hidden="false" customHeight="false" outlineLevel="0" collapsed="false">
      <c r="B57" s="107"/>
      <c r="C57" s="108" t="s">
        <v>501</v>
      </c>
      <c r="D57" s="108"/>
      <c r="E57" s="110" t="s">
        <v>250</v>
      </c>
      <c r="F57" s="289"/>
      <c r="G57" s="110"/>
      <c r="H57" s="130"/>
    </row>
    <row r="58" customFormat="false" ht="13.5" hidden="false" customHeight="false" outlineLevel="0" collapsed="false">
      <c r="B58" s="107"/>
      <c r="C58" s="108" t="s">
        <v>249</v>
      </c>
      <c r="D58" s="108"/>
      <c r="E58" s="110" t="s">
        <v>250</v>
      </c>
      <c r="F58" s="289"/>
      <c r="G58" s="110"/>
      <c r="H58" s="130"/>
    </row>
    <row r="59" customFormat="false" ht="13.5" hidden="false" customHeight="false" outlineLevel="0" collapsed="false">
      <c r="B59" s="107"/>
      <c r="C59" s="108" t="s">
        <v>508</v>
      </c>
      <c r="D59" s="108"/>
      <c r="E59" s="110" t="s">
        <v>250</v>
      </c>
      <c r="F59" s="289"/>
      <c r="G59" s="143"/>
      <c r="H59" s="130"/>
      <c r="I59" s="170" t="s">
        <v>219</v>
      </c>
    </row>
    <row r="60" customFormat="false" ht="13.5" hidden="false" customHeight="false" outlineLevel="0" collapsed="false">
      <c r="B60" s="107"/>
      <c r="C60" s="108" t="s">
        <v>252</v>
      </c>
      <c r="D60" s="108"/>
      <c r="E60" s="110" t="s">
        <v>229</v>
      </c>
      <c r="F60" s="111"/>
      <c r="G60" s="110"/>
      <c r="H60" s="130"/>
      <c r="I60" s="170" t="s">
        <v>219</v>
      </c>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4.25" hidden="false" customHeight="false" outlineLevel="0" collapsed="false">
      <c r="B67" s="131"/>
      <c r="C67" s="132"/>
      <c r="D67" s="118"/>
      <c r="E67" s="99"/>
      <c r="F67" s="132"/>
      <c r="G67" s="99"/>
      <c r="H67" s="119"/>
    </row>
    <row r="70" customFormat="false" ht="13.5" hidden="false" customHeight="false" outlineLevel="0" collapsed="false">
      <c r="B70" s="91" t="s">
        <v>189</v>
      </c>
      <c r="C70" s="91" t="s">
        <v>164</v>
      </c>
      <c r="F70" s="89"/>
      <c r="G70" s="89"/>
    </row>
    <row r="71" customFormat="false" ht="13.5" hidden="false" customHeight="false" outlineLevel="0" collapsed="false">
      <c r="F71" s="92" t="s">
        <v>190</v>
      </c>
      <c r="G71" s="145"/>
    </row>
    <row r="72" customFormat="false" ht="14.25" hidden="false" customHeight="false" outlineLevel="0" collapsed="false">
      <c r="B72" s="88" t="str">
        <f aca="false">点検対象設備一覧表!$E$6</f>
        <v>□□棟</v>
      </c>
      <c r="F72" s="92" t="s">
        <v>191</v>
      </c>
      <c r="G72" s="145"/>
    </row>
    <row r="73" customFormat="false" ht="13.5" hidden="false" customHeight="true" outlineLevel="0" collapsed="false">
      <c r="B73" s="94" t="s">
        <v>192</v>
      </c>
      <c r="C73" s="94"/>
      <c r="D73" s="94"/>
      <c r="E73" s="94"/>
      <c r="F73" s="95" t="s">
        <v>227</v>
      </c>
      <c r="G73" s="95"/>
      <c r="H73" s="96" t="s">
        <v>188</v>
      </c>
    </row>
    <row r="74" customFormat="false" ht="14.25" hidden="false" customHeight="false" outlineLevel="0" collapsed="false">
      <c r="B74" s="97" t="s">
        <v>194</v>
      </c>
      <c r="C74" s="98" t="s">
        <v>195</v>
      </c>
      <c r="D74" s="98" t="s">
        <v>196</v>
      </c>
      <c r="E74" s="98" t="s">
        <v>197</v>
      </c>
      <c r="F74" s="99" t="s">
        <v>198</v>
      </c>
      <c r="G74" s="99" t="s">
        <v>199</v>
      </c>
      <c r="H74" s="96"/>
    </row>
    <row r="75" customFormat="false" ht="13.5" hidden="false" customHeight="false" outlineLevel="0" collapsed="false">
      <c r="B75" s="291" t="s">
        <v>164</v>
      </c>
      <c r="C75" s="108" t="s">
        <v>228</v>
      </c>
      <c r="D75" s="103"/>
      <c r="E75" s="110" t="s">
        <v>229</v>
      </c>
      <c r="F75" s="287"/>
      <c r="G75" s="95"/>
      <c r="H75" s="141"/>
    </row>
    <row r="76" customFormat="false" ht="13.5" hidden="false" customHeight="false" outlineLevel="0" collapsed="false">
      <c r="B76" s="107"/>
      <c r="C76" s="108" t="s">
        <v>476</v>
      </c>
      <c r="D76" s="108"/>
      <c r="E76" s="110" t="s">
        <v>229</v>
      </c>
      <c r="F76" s="160"/>
      <c r="G76" s="110"/>
      <c r="H76" s="130"/>
    </row>
    <row r="77" customFormat="false" ht="13.5" hidden="false" customHeight="false" outlineLevel="0" collapsed="false">
      <c r="B77" s="107"/>
      <c r="C77" s="108" t="s">
        <v>477</v>
      </c>
      <c r="D77" s="108"/>
      <c r="E77" s="110" t="s">
        <v>237</v>
      </c>
      <c r="F77" s="160"/>
      <c r="G77" s="110"/>
      <c r="H77" s="130"/>
    </row>
    <row r="78" customFormat="false" ht="13.5" hidden="false" customHeight="false" outlineLevel="0" collapsed="false">
      <c r="B78" s="107"/>
      <c r="C78" s="108" t="s">
        <v>231</v>
      </c>
      <c r="D78" s="108"/>
      <c r="E78" s="110" t="s">
        <v>232</v>
      </c>
      <c r="F78" s="160"/>
      <c r="G78" s="110"/>
      <c r="H78" s="130"/>
    </row>
    <row r="79" customFormat="false" ht="13.5" hidden="false" customHeight="false" outlineLevel="0" collapsed="false">
      <c r="B79" s="107"/>
      <c r="C79" s="108" t="s">
        <v>478</v>
      </c>
      <c r="D79" s="108"/>
      <c r="E79" s="110" t="s">
        <v>237</v>
      </c>
      <c r="F79" s="160"/>
      <c r="G79" s="110"/>
      <c r="H79" s="130"/>
    </row>
    <row r="80" customFormat="false" ht="13.5" hidden="false" customHeight="false" outlineLevel="0" collapsed="false">
      <c r="B80" s="107"/>
      <c r="C80" s="108" t="s">
        <v>481</v>
      </c>
      <c r="D80" s="108"/>
      <c r="E80" s="110" t="s">
        <v>237</v>
      </c>
      <c r="F80" s="160"/>
      <c r="G80" s="110"/>
      <c r="H80" s="130"/>
    </row>
    <row r="81" customFormat="false" ht="13.5" hidden="false" customHeight="false" outlineLevel="0" collapsed="false">
      <c r="B81" s="107"/>
      <c r="C81" s="108" t="s">
        <v>496</v>
      </c>
      <c r="D81" s="108"/>
      <c r="E81" s="110" t="s">
        <v>237</v>
      </c>
      <c r="F81" s="160"/>
      <c r="G81" s="110"/>
      <c r="H81" s="130"/>
    </row>
    <row r="82" customFormat="false" ht="13.5" hidden="false" customHeight="false" outlineLevel="0" collapsed="false">
      <c r="B82" s="107"/>
      <c r="C82" s="108" t="s">
        <v>497</v>
      </c>
      <c r="D82" s="108"/>
      <c r="E82" s="110" t="s">
        <v>237</v>
      </c>
      <c r="F82" s="160"/>
      <c r="G82" s="110"/>
      <c r="H82" s="130"/>
    </row>
    <row r="83" customFormat="false" ht="13.5" hidden="false" customHeight="false" outlineLevel="0" collapsed="false">
      <c r="B83" s="107"/>
      <c r="C83" s="108" t="s">
        <v>498</v>
      </c>
      <c r="D83" s="108"/>
      <c r="E83" s="110" t="s">
        <v>499</v>
      </c>
      <c r="F83" s="160"/>
      <c r="G83" s="110"/>
      <c r="H83" s="130"/>
    </row>
    <row r="84" customFormat="false" ht="13.5" hidden="false" customHeight="false" outlineLevel="0" collapsed="false">
      <c r="B84" s="107"/>
      <c r="C84" s="108" t="s">
        <v>500</v>
      </c>
      <c r="D84" s="108"/>
      <c r="E84" s="110" t="s">
        <v>229</v>
      </c>
      <c r="F84" s="160"/>
      <c r="G84" s="110"/>
      <c r="H84" s="130"/>
    </row>
    <row r="85" customFormat="false" ht="13.5" hidden="false" customHeight="false" outlineLevel="0" collapsed="false">
      <c r="B85" s="107"/>
      <c r="C85" s="108" t="s">
        <v>502</v>
      </c>
      <c r="D85" s="108"/>
      <c r="E85" s="110" t="s">
        <v>229</v>
      </c>
      <c r="F85" s="160"/>
      <c r="G85" s="110"/>
      <c r="H85" s="130"/>
    </row>
    <row r="86" customFormat="false" ht="13.5" hidden="false" customHeight="false" outlineLevel="0" collapsed="false">
      <c r="B86" s="107"/>
      <c r="C86" s="108" t="s">
        <v>504</v>
      </c>
      <c r="D86" s="108"/>
      <c r="E86" s="110" t="s">
        <v>229</v>
      </c>
      <c r="F86" s="160"/>
      <c r="G86" s="110"/>
      <c r="H86" s="130"/>
    </row>
    <row r="87" customFormat="false" ht="13.5" hidden="false" customHeight="false" outlineLevel="0" collapsed="false">
      <c r="B87" s="107"/>
      <c r="C87" s="108" t="s">
        <v>244</v>
      </c>
      <c r="D87" s="108"/>
      <c r="E87" s="110" t="s">
        <v>232</v>
      </c>
      <c r="F87" s="160"/>
      <c r="G87" s="110"/>
      <c r="H87" s="130"/>
    </row>
    <row r="88" customFormat="false" ht="13.5" hidden="false" customHeight="false" outlineLevel="0" collapsed="false">
      <c r="B88" s="107"/>
      <c r="C88" s="108" t="s">
        <v>488</v>
      </c>
      <c r="D88" s="108"/>
      <c r="E88" s="110" t="s">
        <v>237</v>
      </c>
      <c r="F88" s="160"/>
      <c r="G88" s="110"/>
      <c r="H88" s="130"/>
    </row>
    <row r="89" customFormat="false" ht="13.5" hidden="false" customHeight="false" outlineLevel="0" collapsed="false">
      <c r="B89" s="107"/>
      <c r="C89" s="108" t="s">
        <v>243</v>
      </c>
      <c r="D89" s="108"/>
      <c r="E89" s="110" t="s">
        <v>229</v>
      </c>
      <c r="F89" s="160"/>
      <c r="G89" s="110"/>
      <c r="H89" s="130"/>
    </row>
    <row r="90" customFormat="false" ht="13.5" hidden="false" customHeight="false" outlineLevel="0" collapsed="false">
      <c r="B90" s="107"/>
      <c r="C90" s="108" t="s">
        <v>246</v>
      </c>
      <c r="D90" s="108"/>
      <c r="E90" s="110" t="s">
        <v>229</v>
      </c>
      <c r="F90" s="160"/>
      <c r="G90" s="110"/>
      <c r="H90" s="130"/>
    </row>
    <row r="91" customFormat="false" ht="13.5" hidden="false" customHeight="false" outlineLevel="0" collapsed="false">
      <c r="B91" s="107"/>
      <c r="C91" s="108" t="s">
        <v>501</v>
      </c>
      <c r="D91" s="108"/>
      <c r="E91" s="110" t="s">
        <v>250</v>
      </c>
      <c r="F91" s="289"/>
      <c r="G91" s="110"/>
      <c r="H91" s="130"/>
    </row>
    <row r="92" customFormat="false" ht="13.5" hidden="false" customHeight="false" outlineLevel="0" collapsed="false">
      <c r="B92" s="107"/>
      <c r="C92" s="108" t="s">
        <v>249</v>
      </c>
      <c r="D92" s="108"/>
      <c r="E92" s="110" t="s">
        <v>250</v>
      </c>
      <c r="F92" s="289"/>
      <c r="G92" s="110"/>
      <c r="H92" s="130"/>
    </row>
    <row r="93" customFormat="false" ht="13.5" hidden="false" customHeight="false" outlineLevel="0" collapsed="false">
      <c r="B93" s="107"/>
      <c r="C93" s="108" t="s">
        <v>508</v>
      </c>
      <c r="D93" s="108"/>
      <c r="E93" s="110" t="s">
        <v>250</v>
      </c>
      <c r="F93" s="289"/>
      <c r="G93" s="143"/>
      <c r="H93" s="130"/>
      <c r="I93" s="170" t="s">
        <v>219</v>
      </c>
    </row>
    <row r="94" customFormat="false" ht="13.5" hidden="false" customHeight="false" outlineLevel="0" collapsed="false">
      <c r="B94" s="107"/>
      <c r="C94" s="108" t="s">
        <v>252</v>
      </c>
      <c r="D94" s="108"/>
      <c r="E94" s="110" t="s">
        <v>229</v>
      </c>
      <c r="F94" s="111"/>
      <c r="G94" s="110"/>
      <c r="H94" s="130"/>
      <c r="I94" s="170" t="s">
        <v>219</v>
      </c>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4.25" hidden="false" customHeight="false" outlineLevel="0" collapsed="false">
      <c r="B101" s="131"/>
      <c r="C101" s="132"/>
      <c r="D101" s="118"/>
      <c r="E101" s="99"/>
      <c r="F101" s="132"/>
      <c r="G101" s="99"/>
      <c r="H101" s="119"/>
    </row>
    <row r="104" customFormat="false" ht="13.5" hidden="false" customHeight="false" outlineLevel="0" collapsed="false">
      <c r="B104" s="91" t="s">
        <v>189</v>
      </c>
      <c r="C104" s="91" t="s">
        <v>164</v>
      </c>
      <c r="F104" s="89"/>
      <c r="G104" s="89"/>
    </row>
    <row r="105" customFormat="false" ht="13.5" hidden="false" customHeight="false" outlineLevel="0" collapsed="false">
      <c r="F105" s="92" t="s">
        <v>190</v>
      </c>
      <c r="G105" s="145"/>
    </row>
    <row r="106" customFormat="false" ht="14.25" hidden="false" customHeight="false" outlineLevel="0" collapsed="false">
      <c r="B106" s="88" t="str">
        <f aca="false">点検対象設備一覧表!$F$6</f>
        <v>××棟</v>
      </c>
      <c r="F106" s="92" t="s">
        <v>191</v>
      </c>
      <c r="G106" s="145"/>
    </row>
    <row r="107" customFormat="false" ht="13.5" hidden="false" customHeight="true" outlineLevel="0" collapsed="false">
      <c r="B107" s="94" t="s">
        <v>192</v>
      </c>
      <c r="C107" s="94"/>
      <c r="D107" s="94"/>
      <c r="E107" s="94"/>
      <c r="F107" s="95" t="s">
        <v>227</v>
      </c>
      <c r="G107" s="95"/>
      <c r="H107" s="96" t="s">
        <v>188</v>
      </c>
    </row>
    <row r="108" customFormat="false" ht="14.25" hidden="false" customHeight="false" outlineLevel="0" collapsed="false">
      <c r="B108" s="97" t="s">
        <v>194</v>
      </c>
      <c r="C108" s="98" t="s">
        <v>195</v>
      </c>
      <c r="D108" s="98" t="s">
        <v>196</v>
      </c>
      <c r="E108" s="98" t="s">
        <v>197</v>
      </c>
      <c r="F108" s="99" t="s">
        <v>198</v>
      </c>
      <c r="G108" s="99" t="s">
        <v>199</v>
      </c>
      <c r="H108" s="96"/>
    </row>
    <row r="109" customFormat="false" ht="13.5" hidden="false" customHeight="false" outlineLevel="0" collapsed="false">
      <c r="B109" s="291" t="s">
        <v>164</v>
      </c>
      <c r="C109" s="108" t="s">
        <v>228</v>
      </c>
      <c r="D109" s="103"/>
      <c r="E109" s="110" t="s">
        <v>229</v>
      </c>
      <c r="F109" s="287"/>
      <c r="G109" s="95"/>
      <c r="H109" s="141"/>
    </row>
    <row r="110" customFormat="false" ht="13.5" hidden="false" customHeight="false" outlineLevel="0" collapsed="false">
      <c r="B110" s="107"/>
      <c r="C110" s="108" t="s">
        <v>476</v>
      </c>
      <c r="D110" s="108"/>
      <c r="E110" s="110" t="s">
        <v>229</v>
      </c>
      <c r="F110" s="160"/>
      <c r="G110" s="110"/>
      <c r="H110" s="130"/>
    </row>
    <row r="111" customFormat="false" ht="13.5" hidden="false" customHeight="false" outlineLevel="0" collapsed="false">
      <c r="B111" s="107"/>
      <c r="C111" s="108" t="s">
        <v>477</v>
      </c>
      <c r="D111" s="108"/>
      <c r="E111" s="110" t="s">
        <v>237</v>
      </c>
      <c r="F111" s="160"/>
      <c r="G111" s="110"/>
      <c r="H111" s="130"/>
    </row>
    <row r="112" customFormat="false" ht="13.5" hidden="false" customHeight="false" outlineLevel="0" collapsed="false">
      <c r="B112" s="107"/>
      <c r="C112" s="108" t="s">
        <v>231</v>
      </c>
      <c r="D112" s="108"/>
      <c r="E112" s="110" t="s">
        <v>232</v>
      </c>
      <c r="F112" s="160"/>
      <c r="G112" s="110"/>
      <c r="H112" s="130"/>
    </row>
    <row r="113" customFormat="false" ht="13.5" hidden="false" customHeight="false" outlineLevel="0" collapsed="false">
      <c r="B113" s="107"/>
      <c r="C113" s="108" t="s">
        <v>478</v>
      </c>
      <c r="D113" s="108"/>
      <c r="E113" s="110" t="s">
        <v>237</v>
      </c>
      <c r="F113" s="160"/>
      <c r="G113" s="110"/>
      <c r="H113" s="130"/>
    </row>
    <row r="114" customFormat="false" ht="13.5" hidden="false" customHeight="false" outlineLevel="0" collapsed="false">
      <c r="B114" s="107"/>
      <c r="C114" s="108" t="s">
        <v>481</v>
      </c>
      <c r="D114" s="108"/>
      <c r="E114" s="110" t="s">
        <v>237</v>
      </c>
      <c r="F114" s="160"/>
      <c r="G114" s="110"/>
      <c r="H114" s="130"/>
    </row>
    <row r="115" customFormat="false" ht="13.5" hidden="false" customHeight="false" outlineLevel="0" collapsed="false">
      <c r="B115" s="107"/>
      <c r="C115" s="108" t="s">
        <v>496</v>
      </c>
      <c r="D115" s="108"/>
      <c r="E115" s="110" t="s">
        <v>237</v>
      </c>
      <c r="F115" s="160"/>
      <c r="G115" s="110"/>
      <c r="H115" s="130"/>
    </row>
    <row r="116" customFormat="false" ht="13.5" hidden="false" customHeight="false" outlineLevel="0" collapsed="false">
      <c r="B116" s="107"/>
      <c r="C116" s="108" t="s">
        <v>497</v>
      </c>
      <c r="D116" s="108"/>
      <c r="E116" s="110" t="s">
        <v>237</v>
      </c>
      <c r="F116" s="160"/>
      <c r="G116" s="110"/>
      <c r="H116" s="130"/>
    </row>
    <row r="117" customFormat="false" ht="13.5" hidden="false" customHeight="false" outlineLevel="0" collapsed="false">
      <c r="B117" s="107"/>
      <c r="C117" s="108" t="s">
        <v>498</v>
      </c>
      <c r="D117" s="108"/>
      <c r="E117" s="110" t="s">
        <v>499</v>
      </c>
      <c r="F117" s="160"/>
      <c r="G117" s="110"/>
      <c r="H117" s="130"/>
    </row>
    <row r="118" customFormat="false" ht="13.5" hidden="false" customHeight="false" outlineLevel="0" collapsed="false">
      <c r="B118" s="107"/>
      <c r="C118" s="108" t="s">
        <v>500</v>
      </c>
      <c r="D118" s="108"/>
      <c r="E118" s="110" t="s">
        <v>229</v>
      </c>
      <c r="F118" s="160"/>
      <c r="G118" s="110"/>
      <c r="H118" s="130"/>
    </row>
    <row r="119" customFormat="false" ht="13.5" hidden="false" customHeight="false" outlineLevel="0" collapsed="false">
      <c r="B119" s="107"/>
      <c r="C119" s="108" t="s">
        <v>502</v>
      </c>
      <c r="D119" s="108"/>
      <c r="E119" s="110" t="s">
        <v>229</v>
      </c>
      <c r="F119" s="160"/>
      <c r="G119" s="110"/>
      <c r="H119" s="130"/>
    </row>
    <row r="120" customFormat="false" ht="13.5" hidden="false" customHeight="false" outlineLevel="0" collapsed="false">
      <c r="B120" s="107"/>
      <c r="C120" s="108" t="s">
        <v>504</v>
      </c>
      <c r="D120" s="108"/>
      <c r="E120" s="110" t="s">
        <v>229</v>
      </c>
      <c r="F120" s="160"/>
      <c r="G120" s="110"/>
      <c r="H120" s="130"/>
    </row>
    <row r="121" customFormat="false" ht="13.5" hidden="false" customHeight="false" outlineLevel="0" collapsed="false">
      <c r="B121" s="107"/>
      <c r="C121" s="108" t="s">
        <v>244</v>
      </c>
      <c r="D121" s="108"/>
      <c r="E121" s="110" t="s">
        <v>232</v>
      </c>
      <c r="F121" s="160"/>
      <c r="G121" s="110"/>
      <c r="H121" s="130"/>
    </row>
    <row r="122" customFormat="false" ht="13.5" hidden="false" customHeight="false" outlineLevel="0" collapsed="false">
      <c r="B122" s="107"/>
      <c r="C122" s="108" t="s">
        <v>488</v>
      </c>
      <c r="D122" s="108"/>
      <c r="E122" s="110" t="s">
        <v>237</v>
      </c>
      <c r="F122" s="160"/>
      <c r="G122" s="110"/>
      <c r="H122" s="130"/>
    </row>
    <row r="123" customFormat="false" ht="13.5" hidden="false" customHeight="false" outlineLevel="0" collapsed="false">
      <c r="B123" s="107"/>
      <c r="C123" s="108" t="s">
        <v>243</v>
      </c>
      <c r="D123" s="108"/>
      <c r="E123" s="110" t="s">
        <v>229</v>
      </c>
      <c r="F123" s="160"/>
      <c r="G123" s="110"/>
      <c r="H123" s="130"/>
    </row>
    <row r="124" customFormat="false" ht="13.5" hidden="false" customHeight="false" outlineLevel="0" collapsed="false">
      <c r="B124" s="107"/>
      <c r="C124" s="108" t="s">
        <v>246</v>
      </c>
      <c r="D124" s="108"/>
      <c r="E124" s="110" t="s">
        <v>229</v>
      </c>
      <c r="F124" s="160"/>
      <c r="G124" s="110"/>
      <c r="H124" s="130"/>
    </row>
    <row r="125" customFormat="false" ht="13.5" hidden="false" customHeight="false" outlineLevel="0" collapsed="false">
      <c r="B125" s="107"/>
      <c r="C125" s="108" t="s">
        <v>501</v>
      </c>
      <c r="D125" s="108"/>
      <c r="E125" s="110" t="s">
        <v>250</v>
      </c>
      <c r="F125" s="289"/>
      <c r="G125" s="110"/>
      <c r="H125" s="130"/>
    </row>
    <row r="126" customFormat="false" ht="13.5" hidden="false" customHeight="false" outlineLevel="0" collapsed="false">
      <c r="B126" s="107"/>
      <c r="C126" s="108" t="s">
        <v>249</v>
      </c>
      <c r="D126" s="108"/>
      <c r="E126" s="110" t="s">
        <v>250</v>
      </c>
      <c r="F126" s="289"/>
      <c r="G126" s="110"/>
      <c r="H126" s="130"/>
    </row>
    <row r="127" customFormat="false" ht="13.5" hidden="false" customHeight="false" outlineLevel="0" collapsed="false">
      <c r="B127" s="107"/>
      <c r="C127" s="108" t="s">
        <v>508</v>
      </c>
      <c r="D127" s="108"/>
      <c r="E127" s="110" t="s">
        <v>250</v>
      </c>
      <c r="F127" s="289"/>
      <c r="G127" s="143"/>
      <c r="H127" s="130"/>
      <c r="I127" s="170" t="s">
        <v>219</v>
      </c>
    </row>
    <row r="128" customFormat="false" ht="13.5" hidden="false" customHeight="false" outlineLevel="0" collapsed="false">
      <c r="B128" s="107"/>
      <c r="C128" s="108" t="s">
        <v>252</v>
      </c>
      <c r="D128" s="108"/>
      <c r="E128" s="110" t="s">
        <v>229</v>
      </c>
      <c r="F128" s="111"/>
      <c r="G128" s="110"/>
      <c r="H128" s="130"/>
      <c r="I128" s="170" t="s">
        <v>219</v>
      </c>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4.25" hidden="false" customHeight="false" outlineLevel="0" collapsed="false">
      <c r="B135" s="131"/>
      <c r="C135" s="132"/>
      <c r="D135" s="118"/>
      <c r="E135" s="99"/>
      <c r="F135" s="132"/>
      <c r="G135" s="99"/>
      <c r="H135" s="119"/>
    </row>
    <row r="138" customFormat="false" ht="13.5" hidden="false" customHeight="false" outlineLevel="0" collapsed="false">
      <c r="B138" s="91" t="s">
        <v>189</v>
      </c>
      <c r="F138" s="89"/>
      <c r="G138" s="89"/>
    </row>
    <row r="139" customFormat="false" ht="13.5" hidden="false" customHeight="false" outlineLevel="0" collapsed="false">
      <c r="F139" s="92" t="s">
        <v>190</v>
      </c>
      <c r="G139" s="145"/>
    </row>
    <row r="140" customFormat="false" ht="14.25" hidden="false" customHeight="false" outlineLevel="0" collapsed="false">
      <c r="B140" s="88" t="str">
        <f aca="false">点検対象設備一覧表!$G$6</f>
        <v>――棟</v>
      </c>
      <c r="F140" s="92" t="s">
        <v>191</v>
      </c>
      <c r="G140" s="145"/>
    </row>
    <row r="141" customFormat="false" ht="13.5" hidden="false" customHeight="true" outlineLevel="0" collapsed="false">
      <c r="B141" s="94" t="s">
        <v>192</v>
      </c>
      <c r="C141" s="94"/>
      <c r="D141" s="94"/>
      <c r="E141" s="94"/>
      <c r="F141" s="95" t="s">
        <v>227</v>
      </c>
      <c r="G141" s="95"/>
      <c r="H141" s="96" t="s">
        <v>188</v>
      </c>
    </row>
    <row r="142" customFormat="false" ht="14.25" hidden="false" customHeight="false" outlineLevel="0" collapsed="false">
      <c r="B142" s="97" t="s">
        <v>194</v>
      </c>
      <c r="C142" s="98" t="s">
        <v>195</v>
      </c>
      <c r="D142" s="98" t="s">
        <v>196</v>
      </c>
      <c r="E142" s="98" t="s">
        <v>197</v>
      </c>
      <c r="F142" s="99" t="s">
        <v>198</v>
      </c>
      <c r="G142" s="99" t="s">
        <v>199</v>
      </c>
      <c r="H142" s="96"/>
    </row>
    <row r="143" customFormat="false" ht="13.5" hidden="false" customHeight="false" outlineLevel="0" collapsed="false">
      <c r="B143" s="291" t="s">
        <v>164</v>
      </c>
      <c r="C143" s="108" t="s">
        <v>228</v>
      </c>
      <c r="D143" s="103"/>
      <c r="E143" s="110" t="s">
        <v>229</v>
      </c>
      <c r="F143" s="287"/>
      <c r="G143" s="95"/>
      <c r="H143" s="141"/>
    </row>
    <row r="144" customFormat="false" ht="13.5" hidden="false" customHeight="false" outlineLevel="0" collapsed="false">
      <c r="B144" s="107"/>
      <c r="C144" s="108" t="s">
        <v>476</v>
      </c>
      <c r="D144" s="108"/>
      <c r="E144" s="110" t="s">
        <v>229</v>
      </c>
      <c r="F144" s="160"/>
      <c r="G144" s="110"/>
      <c r="H144" s="130"/>
    </row>
    <row r="145" customFormat="false" ht="13.5" hidden="false" customHeight="false" outlineLevel="0" collapsed="false">
      <c r="B145" s="107"/>
      <c r="C145" s="108" t="s">
        <v>477</v>
      </c>
      <c r="D145" s="108"/>
      <c r="E145" s="110" t="s">
        <v>237</v>
      </c>
      <c r="F145" s="160"/>
      <c r="G145" s="110"/>
      <c r="H145" s="130"/>
    </row>
    <row r="146" customFormat="false" ht="13.5" hidden="false" customHeight="false" outlineLevel="0" collapsed="false">
      <c r="B146" s="107"/>
      <c r="C146" s="108" t="s">
        <v>231</v>
      </c>
      <c r="D146" s="108"/>
      <c r="E146" s="110" t="s">
        <v>232</v>
      </c>
      <c r="F146" s="160"/>
      <c r="G146" s="110"/>
      <c r="H146" s="130"/>
    </row>
    <row r="147" customFormat="false" ht="13.5" hidden="false" customHeight="false" outlineLevel="0" collapsed="false">
      <c r="B147" s="107"/>
      <c r="C147" s="108" t="s">
        <v>478</v>
      </c>
      <c r="D147" s="108"/>
      <c r="E147" s="110" t="s">
        <v>237</v>
      </c>
      <c r="F147" s="160"/>
      <c r="G147" s="110"/>
      <c r="H147" s="130"/>
    </row>
    <row r="148" customFormat="false" ht="13.5" hidden="false" customHeight="false" outlineLevel="0" collapsed="false">
      <c r="B148" s="107"/>
      <c r="C148" s="108" t="s">
        <v>481</v>
      </c>
      <c r="D148" s="108"/>
      <c r="E148" s="110" t="s">
        <v>237</v>
      </c>
      <c r="F148" s="160"/>
      <c r="G148" s="110"/>
      <c r="H148" s="130"/>
    </row>
    <row r="149" customFormat="false" ht="13.5" hidden="false" customHeight="false" outlineLevel="0" collapsed="false">
      <c r="B149" s="107"/>
      <c r="C149" s="108" t="s">
        <v>496</v>
      </c>
      <c r="D149" s="108"/>
      <c r="E149" s="110" t="s">
        <v>237</v>
      </c>
      <c r="F149" s="160"/>
      <c r="G149" s="110"/>
      <c r="H149" s="130"/>
    </row>
    <row r="150" customFormat="false" ht="13.5" hidden="false" customHeight="false" outlineLevel="0" collapsed="false">
      <c r="B150" s="107"/>
      <c r="C150" s="108" t="s">
        <v>497</v>
      </c>
      <c r="D150" s="108"/>
      <c r="E150" s="110" t="s">
        <v>237</v>
      </c>
      <c r="F150" s="160"/>
      <c r="G150" s="110"/>
      <c r="H150" s="130"/>
    </row>
    <row r="151" customFormat="false" ht="13.5" hidden="false" customHeight="false" outlineLevel="0" collapsed="false">
      <c r="B151" s="107"/>
      <c r="C151" s="108" t="s">
        <v>498</v>
      </c>
      <c r="D151" s="108"/>
      <c r="E151" s="110" t="s">
        <v>499</v>
      </c>
      <c r="F151" s="160"/>
      <c r="G151" s="110"/>
      <c r="H151" s="130"/>
    </row>
    <row r="152" customFormat="false" ht="13.5" hidden="false" customHeight="false" outlineLevel="0" collapsed="false">
      <c r="B152" s="107"/>
      <c r="C152" s="108" t="s">
        <v>500</v>
      </c>
      <c r="D152" s="108"/>
      <c r="E152" s="110" t="s">
        <v>229</v>
      </c>
      <c r="F152" s="160"/>
      <c r="G152" s="110"/>
      <c r="H152" s="130"/>
    </row>
    <row r="153" customFormat="false" ht="13.5" hidden="false" customHeight="false" outlineLevel="0" collapsed="false">
      <c r="B153" s="107"/>
      <c r="C153" s="108" t="s">
        <v>502</v>
      </c>
      <c r="D153" s="108"/>
      <c r="E153" s="110" t="s">
        <v>229</v>
      </c>
      <c r="F153" s="160"/>
      <c r="G153" s="110"/>
      <c r="H153" s="130"/>
    </row>
    <row r="154" customFormat="false" ht="13.5" hidden="false" customHeight="false" outlineLevel="0" collapsed="false">
      <c r="B154" s="107"/>
      <c r="C154" s="108" t="s">
        <v>504</v>
      </c>
      <c r="D154" s="108"/>
      <c r="E154" s="110" t="s">
        <v>229</v>
      </c>
      <c r="F154" s="160"/>
      <c r="G154" s="110"/>
      <c r="H154" s="130"/>
    </row>
    <row r="155" customFormat="false" ht="13.5" hidden="false" customHeight="false" outlineLevel="0" collapsed="false">
      <c r="B155" s="107"/>
      <c r="C155" s="108" t="s">
        <v>244</v>
      </c>
      <c r="D155" s="108"/>
      <c r="E155" s="110" t="s">
        <v>232</v>
      </c>
      <c r="F155" s="160"/>
      <c r="G155" s="110"/>
      <c r="H155" s="130"/>
    </row>
    <row r="156" customFormat="false" ht="13.5" hidden="false" customHeight="false" outlineLevel="0" collapsed="false">
      <c r="B156" s="107"/>
      <c r="C156" s="108" t="s">
        <v>488</v>
      </c>
      <c r="D156" s="108"/>
      <c r="E156" s="110" t="s">
        <v>237</v>
      </c>
      <c r="F156" s="160"/>
      <c r="G156" s="110"/>
      <c r="H156" s="130"/>
    </row>
    <row r="157" customFormat="false" ht="13.5" hidden="false" customHeight="false" outlineLevel="0" collapsed="false">
      <c r="B157" s="107"/>
      <c r="C157" s="108" t="s">
        <v>243</v>
      </c>
      <c r="D157" s="108"/>
      <c r="E157" s="110" t="s">
        <v>229</v>
      </c>
      <c r="F157" s="160"/>
      <c r="G157" s="110"/>
      <c r="H157" s="130"/>
    </row>
    <row r="158" customFormat="false" ht="13.5" hidden="false" customHeight="false" outlineLevel="0" collapsed="false">
      <c r="B158" s="107"/>
      <c r="C158" s="108" t="s">
        <v>246</v>
      </c>
      <c r="D158" s="108"/>
      <c r="E158" s="110" t="s">
        <v>229</v>
      </c>
      <c r="F158" s="160"/>
      <c r="G158" s="110"/>
      <c r="H158" s="130"/>
    </row>
    <row r="159" customFormat="false" ht="13.5" hidden="false" customHeight="false" outlineLevel="0" collapsed="false">
      <c r="B159" s="107"/>
      <c r="C159" s="108" t="s">
        <v>501</v>
      </c>
      <c r="D159" s="108"/>
      <c r="E159" s="110" t="s">
        <v>250</v>
      </c>
      <c r="F159" s="289"/>
      <c r="G159" s="110"/>
      <c r="H159" s="130"/>
    </row>
    <row r="160" customFormat="false" ht="13.5" hidden="false" customHeight="false" outlineLevel="0" collapsed="false">
      <c r="B160" s="107"/>
      <c r="C160" s="108" t="s">
        <v>249</v>
      </c>
      <c r="D160" s="108"/>
      <c r="E160" s="110" t="s">
        <v>250</v>
      </c>
      <c r="F160" s="289"/>
      <c r="G160" s="110"/>
      <c r="H160" s="130"/>
    </row>
    <row r="161" customFormat="false" ht="13.5" hidden="false" customHeight="false" outlineLevel="0" collapsed="false">
      <c r="B161" s="107"/>
      <c r="C161" s="108" t="s">
        <v>508</v>
      </c>
      <c r="D161" s="108"/>
      <c r="E161" s="110" t="s">
        <v>250</v>
      </c>
      <c r="F161" s="289"/>
      <c r="G161" s="143"/>
      <c r="H161" s="130"/>
      <c r="I161" s="170" t="s">
        <v>219</v>
      </c>
    </row>
    <row r="162" customFormat="false" ht="13.5" hidden="false" customHeight="false" outlineLevel="0" collapsed="false">
      <c r="B162" s="107"/>
      <c r="C162" s="108" t="s">
        <v>252</v>
      </c>
      <c r="D162" s="108"/>
      <c r="E162" s="110" t="s">
        <v>229</v>
      </c>
      <c r="F162" s="111"/>
      <c r="G162" s="110"/>
      <c r="H162" s="130"/>
      <c r="I162" s="170" t="s">
        <v>219</v>
      </c>
    </row>
    <row r="163" customFormat="false" ht="13.5" hidden="false" customHeight="false" outlineLevel="0" collapsed="false">
      <c r="B163" s="107"/>
      <c r="C163" s="160"/>
      <c r="D163" s="108"/>
      <c r="E163" s="110"/>
      <c r="F163" s="160"/>
      <c r="G163" s="110"/>
      <c r="H163" s="130"/>
    </row>
    <row r="164" customFormat="false" ht="13.5" hidden="false" customHeight="false" outlineLevel="0" collapsed="false">
      <c r="B164" s="107"/>
      <c r="C164" s="160"/>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4.25" hidden="false" customHeight="false" outlineLevel="0" collapsed="false">
      <c r="B169" s="131"/>
      <c r="C169" s="132"/>
      <c r="D169" s="118"/>
      <c r="E169" s="99"/>
      <c r="F169" s="132"/>
      <c r="G169" s="99"/>
      <c r="H169" s="119"/>
    </row>
  </sheetData>
  <mergeCells count="15">
    <mergeCell ref="B5:E5"/>
    <mergeCell ref="F5:G5"/>
    <mergeCell ref="H5:H6"/>
    <mergeCell ref="B39:E39"/>
    <mergeCell ref="F39:G39"/>
    <mergeCell ref="H39:H40"/>
    <mergeCell ref="B73:E73"/>
    <mergeCell ref="F73:G73"/>
    <mergeCell ref="H73:H74"/>
    <mergeCell ref="B107:E107"/>
    <mergeCell ref="F107:G107"/>
    <mergeCell ref="H107:H108"/>
    <mergeCell ref="B141:E141"/>
    <mergeCell ref="F141:G141"/>
    <mergeCell ref="H141:H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8" man="true" max="16383" min="0"/>
    <brk id="102" man="true" max="16383" min="0"/>
    <brk id="1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1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65</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65</v>
      </c>
      <c r="C7" s="182" t="s">
        <v>228</v>
      </c>
      <c r="D7" s="182"/>
      <c r="E7" s="110" t="s">
        <v>229</v>
      </c>
      <c r="F7" s="187"/>
      <c r="G7" s="164"/>
      <c r="H7" s="188"/>
    </row>
    <row r="8" customFormat="false" ht="13.5" hidden="false" customHeight="false" outlineLevel="0" collapsed="false">
      <c r="B8" s="107"/>
      <c r="C8" s="108" t="s">
        <v>476</v>
      </c>
      <c r="D8" s="108"/>
      <c r="E8" s="110" t="s">
        <v>229</v>
      </c>
      <c r="F8" s="160"/>
      <c r="G8" s="110"/>
      <c r="H8" s="130"/>
    </row>
    <row r="9" customFormat="false" ht="13.5" hidden="false" customHeight="false" outlineLevel="0" collapsed="false">
      <c r="B9" s="107"/>
      <c r="C9" s="108" t="s">
        <v>477</v>
      </c>
      <c r="D9" s="108"/>
      <c r="E9" s="110" t="s">
        <v>237</v>
      </c>
      <c r="F9" s="160"/>
      <c r="G9" s="110"/>
      <c r="H9" s="130"/>
    </row>
    <row r="10" customFormat="false" ht="13.5" hidden="false" customHeight="false" outlineLevel="0" collapsed="false">
      <c r="B10" s="107"/>
      <c r="C10" s="108" t="s">
        <v>231</v>
      </c>
      <c r="D10" s="108"/>
      <c r="E10" s="110" t="s">
        <v>232</v>
      </c>
      <c r="F10" s="160"/>
      <c r="G10" s="110"/>
      <c r="H10" s="130"/>
    </row>
    <row r="11" customFormat="false" ht="13.5" hidden="false" customHeight="false" outlineLevel="0" collapsed="false">
      <c r="B11" s="107"/>
      <c r="C11" s="108" t="s">
        <v>478</v>
      </c>
      <c r="D11" s="108"/>
      <c r="E11" s="110" t="s">
        <v>237</v>
      </c>
      <c r="F11" s="160"/>
      <c r="G11" s="110"/>
      <c r="H11" s="130"/>
    </row>
    <row r="12" customFormat="false" ht="13.5" hidden="false" customHeight="false" outlineLevel="0" collapsed="false">
      <c r="B12" s="107"/>
      <c r="C12" s="108" t="s">
        <v>481</v>
      </c>
      <c r="D12" s="108"/>
      <c r="E12" s="110" t="s">
        <v>237</v>
      </c>
      <c r="F12" s="160"/>
      <c r="G12" s="110"/>
      <c r="H12" s="130"/>
    </row>
    <row r="13" customFormat="false" ht="13.5" hidden="false" customHeight="false" outlineLevel="0" collapsed="false">
      <c r="B13" s="107"/>
      <c r="C13" s="108" t="s">
        <v>496</v>
      </c>
      <c r="D13" s="108"/>
      <c r="E13" s="110" t="s">
        <v>237</v>
      </c>
      <c r="F13" s="160"/>
      <c r="G13" s="110"/>
      <c r="H13" s="130"/>
    </row>
    <row r="14" customFormat="false" ht="13.5" hidden="false" customHeight="false" outlineLevel="0" collapsed="false">
      <c r="B14" s="107"/>
      <c r="C14" s="108" t="s">
        <v>497</v>
      </c>
      <c r="D14" s="108"/>
      <c r="E14" s="110" t="s">
        <v>237</v>
      </c>
      <c r="F14" s="160"/>
      <c r="G14" s="110"/>
      <c r="H14" s="130"/>
    </row>
    <row r="15" customFormat="false" ht="13.5" hidden="false" customHeight="false" outlineLevel="0" collapsed="false">
      <c r="B15" s="107"/>
      <c r="C15" s="108" t="s">
        <v>244</v>
      </c>
      <c r="D15" s="108"/>
      <c r="E15" s="110" t="s">
        <v>232</v>
      </c>
      <c r="F15" s="160"/>
      <c r="G15" s="110"/>
      <c r="H15" s="130"/>
    </row>
    <row r="16" customFormat="false" ht="13.5" hidden="false" customHeight="false" outlineLevel="0" collapsed="false">
      <c r="B16" s="107"/>
      <c r="C16" s="108" t="s">
        <v>488</v>
      </c>
      <c r="D16" s="108"/>
      <c r="E16" s="110" t="s">
        <v>237</v>
      </c>
      <c r="F16" s="160"/>
      <c r="G16" s="110"/>
      <c r="H16" s="130"/>
    </row>
    <row r="17" customFormat="false" ht="13.5" hidden="false" customHeight="false" outlineLevel="0" collapsed="false">
      <c r="B17" s="107"/>
      <c r="C17" s="108" t="s">
        <v>243</v>
      </c>
      <c r="D17" s="108"/>
      <c r="E17" s="110" t="s">
        <v>229</v>
      </c>
      <c r="F17" s="160"/>
      <c r="G17" s="110"/>
      <c r="H17" s="130"/>
    </row>
    <row r="18" customFormat="false" ht="13.5" hidden="false" customHeight="false" outlineLevel="0" collapsed="false">
      <c r="B18" s="107"/>
      <c r="C18" s="108" t="s">
        <v>246</v>
      </c>
      <c r="D18" s="108"/>
      <c r="E18" s="110" t="s">
        <v>229</v>
      </c>
      <c r="F18" s="160"/>
      <c r="G18" s="110"/>
      <c r="H18" s="130"/>
    </row>
    <row r="19" customFormat="false" ht="13.5" hidden="false" customHeight="false" outlineLevel="0" collapsed="false">
      <c r="B19" s="107"/>
      <c r="C19" s="108" t="s">
        <v>249</v>
      </c>
      <c r="D19" s="108"/>
      <c r="E19" s="110" t="s">
        <v>250</v>
      </c>
      <c r="F19" s="289"/>
      <c r="G19" s="110"/>
      <c r="H19" s="130"/>
    </row>
    <row r="20" customFormat="false" ht="13.5" hidden="false" customHeight="false" outlineLevel="0" collapsed="false">
      <c r="B20" s="107"/>
      <c r="C20" s="108" t="s">
        <v>508</v>
      </c>
      <c r="D20" s="108"/>
      <c r="E20" s="110" t="s">
        <v>250</v>
      </c>
      <c r="F20" s="289"/>
      <c r="G20" s="110"/>
      <c r="H20" s="130"/>
      <c r="I20" s="170" t="s">
        <v>219</v>
      </c>
    </row>
    <row r="21" customFormat="false" ht="13.5" hidden="false" customHeight="false" outlineLevel="0" collapsed="false">
      <c r="B21" s="107"/>
      <c r="C21" s="108" t="s">
        <v>252</v>
      </c>
      <c r="D21" s="108"/>
      <c r="E21" s="110" t="s">
        <v>229</v>
      </c>
      <c r="F21" s="111"/>
      <c r="G21" s="143"/>
      <c r="H21" s="130"/>
      <c r="I21" s="170" t="s">
        <v>219</v>
      </c>
    </row>
    <row r="22" customFormat="false" ht="13.5" hidden="false" customHeight="false" outlineLevel="0" collapsed="false">
      <c r="B22" s="107"/>
      <c r="C22" s="108"/>
      <c r="D22" s="108"/>
      <c r="E22" s="110"/>
      <c r="F22" s="108"/>
      <c r="G22" s="108"/>
      <c r="H22" s="130"/>
    </row>
    <row r="23" customFormat="false" ht="13.5" hidden="false" customHeight="false" outlineLevel="0" collapsed="false">
      <c r="B23" s="107"/>
      <c r="C23" s="108"/>
      <c r="D23" s="108"/>
      <c r="E23" s="110"/>
      <c r="F23" s="108"/>
      <c r="G23" s="108"/>
      <c r="H23" s="130"/>
      <c r="J23" s="146" t="s">
        <v>249</v>
      </c>
    </row>
    <row r="24" customFormat="false" ht="13.5" hidden="false" customHeight="false" outlineLevel="0" collapsed="false">
      <c r="B24" s="107"/>
      <c r="C24" s="108"/>
      <c r="D24" s="108"/>
      <c r="E24" s="110"/>
      <c r="F24" s="108"/>
      <c r="G24" s="108"/>
      <c r="H24" s="130"/>
      <c r="J24" s="146" t="s">
        <v>505</v>
      </c>
    </row>
    <row r="25" customFormat="false" ht="13.5" hidden="false" customHeight="false" outlineLevel="0" collapsed="false">
      <c r="B25" s="107"/>
      <c r="C25" s="160"/>
      <c r="D25" s="108"/>
      <c r="E25" s="110"/>
      <c r="F25" s="160"/>
      <c r="G25" s="110"/>
      <c r="H25" s="130"/>
      <c r="J25" s="144"/>
    </row>
    <row r="26" customFormat="false" ht="13.5" hidden="false" customHeight="false" outlineLevel="0" collapsed="false">
      <c r="B26" s="107"/>
      <c r="C26" s="160"/>
      <c r="D26" s="108"/>
      <c r="E26" s="110"/>
      <c r="F26" s="160"/>
      <c r="G26" s="110"/>
      <c r="H26" s="130"/>
      <c r="J26" s="146" t="s">
        <v>506</v>
      </c>
    </row>
    <row r="27" customFormat="false" ht="13.5" hidden="false" customHeight="false" outlineLevel="0" collapsed="false">
      <c r="B27" s="107"/>
      <c r="C27" s="160"/>
      <c r="D27" s="108"/>
      <c r="E27" s="110"/>
      <c r="F27" s="160"/>
      <c r="G27" s="110"/>
      <c r="H27" s="130"/>
      <c r="J27" s="146" t="s">
        <v>507</v>
      </c>
    </row>
    <row r="28" customFormat="false" ht="13.5" hidden="false" customHeight="false" outlineLevel="0" collapsed="false">
      <c r="B28" s="107"/>
      <c r="C28" s="160"/>
      <c r="D28" s="108"/>
      <c r="E28" s="110"/>
      <c r="F28" s="160"/>
      <c r="G28" s="110"/>
      <c r="H28" s="130"/>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row>
    <row r="31" customFormat="false" ht="13.5" hidden="false" customHeight="false" outlineLevel="0" collapsed="false">
      <c r="B31" s="107"/>
      <c r="C31" s="160"/>
      <c r="D31" s="108"/>
      <c r="E31" s="110"/>
      <c r="F31" s="160"/>
      <c r="G31" s="110"/>
      <c r="H31" s="130"/>
    </row>
    <row r="32" customFormat="false" ht="14.25" hidden="false" customHeight="false" outlineLevel="0" collapsed="false">
      <c r="B32" s="131"/>
      <c r="C32" s="132"/>
      <c r="D32" s="118"/>
      <c r="E32" s="99"/>
      <c r="F32" s="132"/>
      <c r="G32" s="99"/>
      <c r="H32" s="119"/>
    </row>
    <row r="35" customFormat="false" ht="13.5" hidden="false" customHeight="false" outlineLevel="0" collapsed="false">
      <c r="B35" s="91" t="s">
        <v>189</v>
      </c>
      <c r="C35" s="91" t="s">
        <v>165</v>
      </c>
      <c r="F35" s="89"/>
      <c r="G35" s="89"/>
    </row>
    <row r="36" customFormat="false" ht="13.5" hidden="false" customHeight="false" outlineLevel="0" collapsed="false">
      <c r="F36" s="92" t="s">
        <v>190</v>
      </c>
      <c r="G36" s="145"/>
    </row>
    <row r="37" customFormat="false" ht="14.25" hidden="false" customHeight="false" outlineLevel="0" collapsed="false">
      <c r="B37" s="88" t="str">
        <f aca="false">点検対象設備一覧表!$D$6</f>
        <v>△△棟</v>
      </c>
      <c r="F37" s="92" t="s">
        <v>191</v>
      </c>
      <c r="G37" s="145"/>
    </row>
    <row r="38" customFormat="false" ht="13.5" hidden="false" customHeight="true" outlineLevel="0" collapsed="false">
      <c r="B38" s="94" t="s">
        <v>192</v>
      </c>
      <c r="C38" s="94"/>
      <c r="D38" s="94"/>
      <c r="E38" s="94"/>
      <c r="F38" s="95" t="s">
        <v>227</v>
      </c>
      <c r="G38" s="95"/>
      <c r="H38" s="96" t="s">
        <v>188</v>
      </c>
    </row>
    <row r="39" customFormat="false" ht="14.25" hidden="false" customHeight="false" outlineLevel="0" collapsed="false">
      <c r="B39" s="97" t="s">
        <v>194</v>
      </c>
      <c r="C39" s="98" t="s">
        <v>195</v>
      </c>
      <c r="D39" s="98" t="s">
        <v>196</v>
      </c>
      <c r="E39" s="98" t="s">
        <v>197</v>
      </c>
      <c r="F39" s="99" t="s">
        <v>198</v>
      </c>
      <c r="G39" s="99" t="s">
        <v>199</v>
      </c>
      <c r="H39" s="96"/>
    </row>
    <row r="40" customFormat="false" ht="13.5" hidden="false" customHeight="false" outlineLevel="0" collapsed="false">
      <c r="B40" s="161" t="s">
        <v>165</v>
      </c>
      <c r="C40" s="182" t="s">
        <v>228</v>
      </c>
      <c r="D40" s="182"/>
      <c r="E40" s="110" t="s">
        <v>229</v>
      </c>
      <c r="F40" s="187"/>
      <c r="G40" s="164"/>
      <c r="H40" s="188"/>
    </row>
    <row r="41" customFormat="false" ht="13.5" hidden="false" customHeight="false" outlineLevel="0" collapsed="false">
      <c r="B41" s="107"/>
      <c r="C41" s="108" t="s">
        <v>476</v>
      </c>
      <c r="D41" s="108"/>
      <c r="E41" s="110" t="s">
        <v>229</v>
      </c>
      <c r="F41" s="160"/>
      <c r="G41" s="110"/>
      <c r="H41" s="130"/>
    </row>
    <row r="42" customFormat="false" ht="13.5" hidden="false" customHeight="false" outlineLevel="0" collapsed="false">
      <c r="B42" s="107"/>
      <c r="C42" s="108" t="s">
        <v>477</v>
      </c>
      <c r="D42" s="108"/>
      <c r="E42" s="110" t="s">
        <v>237</v>
      </c>
      <c r="F42" s="160"/>
      <c r="G42" s="110"/>
      <c r="H42" s="130"/>
    </row>
    <row r="43" customFormat="false" ht="13.5" hidden="false" customHeight="false" outlineLevel="0" collapsed="false">
      <c r="B43" s="107"/>
      <c r="C43" s="108" t="s">
        <v>231</v>
      </c>
      <c r="D43" s="108"/>
      <c r="E43" s="110" t="s">
        <v>232</v>
      </c>
      <c r="F43" s="160"/>
      <c r="G43" s="110"/>
      <c r="H43" s="130"/>
    </row>
    <row r="44" customFormat="false" ht="13.5" hidden="false" customHeight="false" outlineLevel="0" collapsed="false">
      <c r="B44" s="107"/>
      <c r="C44" s="108" t="s">
        <v>478</v>
      </c>
      <c r="D44" s="108"/>
      <c r="E44" s="110" t="s">
        <v>237</v>
      </c>
      <c r="F44" s="160"/>
      <c r="G44" s="110"/>
      <c r="H44" s="130"/>
    </row>
    <row r="45" customFormat="false" ht="13.5" hidden="false" customHeight="false" outlineLevel="0" collapsed="false">
      <c r="B45" s="107"/>
      <c r="C45" s="108" t="s">
        <v>481</v>
      </c>
      <c r="D45" s="108"/>
      <c r="E45" s="110" t="s">
        <v>237</v>
      </c>
      <c r="F45" s="160"/>
      <c r="G45" s="110"/>
      <c r="H45" s="130"/>
    </row>
    <row r="46" customFormat="false" ht="13.5" hidden="false" customHeight="false" outlineLevel="0" collapsed="false">
      <c r="B46" s="107"/>
      <c r="C46" s="108" t="s">
        <v>496</v>
      </c>
      <c r="D46" s="108"/>
      <c r="E46" s="110" t="s">
        <v>237</v>
      </c>
      <c r="F46" s="160"/>
      <c r="G46" s="110"/>
      <c r="H46" s="130"/>
    </row>
    <row r="47" customFormat="false" ht="13.5" hidden="false" customHeight="false" outlineLevel="0" collapsed="false">
      <c r="B47" s="107"/>
      <c r="C47" s="108" t="s">
        <v>497</v>
      </c>
      <c r="D47" s="108"/>
      <c r="E47" s="110" t="s">
        <v>237</v>
      </c>
      <c r="F47" s="160"/>
      <c r="G47" s="110"/>
      <c r="H47" s="130"/>
    </row>
    <row r="48" customFormat="false" ht="13.5" hidden="false" customHeight="false" outlineLevel="0" collapsed="false">
      <c r="B48" s="107"/>
      <c r="C48" s="108" t="s">
        <v>244</v>
      </c>
      <c r="D48" s="108"/>
      <c r="E48" s="110" t="s">
        <v>232</v>
      </c>
      <c r="F48" s="160"/>
      <c r="G48" s="110"/>
      <c r="H48" s="130"/>
    </row>
    <row r="49" customFormat="false" ht="13.5" hidden="false" customHeight="false" outlineLevel="0" collapsed="false">
      <c r="B49" s="107"/>
      <c r="C49" s="108" t="s">
        <v>488</v>
      </c>
      <c r="D49" s="108"/>
      <c r="E49" s="110" t="s">
        <v>237</v>
      </c>
      <c r="F49" s="160"/>
      <c r="G49" s="110"/>
      <c r="H49" s="130"/>
    </row>
    <row r="50" customFormat="false" ht="13.5" hidden="false" customHeight="false" outlineLevel="0" collapsed="false">
      <c r="B50" s="107"/>
      <c r="C50" s="108" t="s">
        <v>243</v>
      </c>
      <c r="D50" s="108"/>
      <c r="E50" s="110" t="s">
        <v>229</v>
      </c>
      <c r="F50" s="160"/>
      <c r="G50" s="110"/>
      <c r="H50" s="130"/>
    </row>
    <row r="51" customFormat="false" ht="13.5" hidden="false" customHeight="false" outlineLevel="0" collapsed="false">
      <c r="B51" s="107"/>
      <c r="C51" s="108" t="s">
        <v>246</v>
      </c>
      <c r="D51" s="108"/>
      <c r="E51" s="110" t="s">
        <v>229</v>
      </c>
      <c r="F51" s="160"/>
      <c r="G51" s="110"/>
      <c r="H51" s="130"/>
    </row>
    <row r="52" customFormat="false" ht="13.5" hidden="false" customHeight="false" outlineLevel="0" collapsed="false">
      <c r="B52" s="107"/>
      <c r="C52" s="108" t="s">
        <v>249</v>
      </c>
      <c r="D52" s="108"/>
      <c r="E52" s="110" t="s">
        <v>250</v>
      </c>
      <c r="F52" s="289"/>
      <c r="G52" s="110"/>
      <c r="H52" s="130"/>
    </row>
    <row r="53" customFormat="false" ht="13.5" hidden="false" customHeight="false" outlineLevel="0" collapsed="false">
      <c r="B53" s="107"/>
      <c r="C53" s="108" t="s">
        <v>508</v>
      </c>
      <c r="D53" s="108"/>
      <c r="E53" s="110" t="s">
        <v>250</v>
      </c>
      <c r="F53" s="289"/>
      <c r="G53" s="110"/>
      <c r="H53" s="130"/>
    </row>
    <row r="54" customFormat="false" ht="13.5" hidden="false" customHeight="false" outlineLevel="0" collapsed="false">
      <c r="B54" s="107"/>
      <c r="C54" s="108" t="s">
        <v>252</v>
      </c>
      <c r="D54" s="108"/>
      <c r="E54" s="110" t="s">
        <v>229</v>
      </c>
      <c r="F54" s="111"/>
      <c r="G54" s="143"/>
      <c r="H54" s="130"/>
    </row>
    <row r="55" customFormat="false" ht="13.5" hidden="false" customHeight="false" outlineLevel="0" collapsed="false">
      <c r="B55" s="107"/>
      <c r="C55" s="108"/>
      <c r="D55" s="108"/>
      <c r="E55" s="110"/>
      <c r="F55" s="108"/>
      <c r="G55" s="108"/>
      <c r="H55" s="130"/>
    </row>
    <row r="56" customFormat="false" ht="13.5" hidden="false" customHeight="false" outlineLevel="0" collapsed="false">
      <c r="B56" s="107"/>
      <c r="C56" s="108"/>
      <c r="D56" s="108"/>
      <c r="E56" s="110"/>
      <c r="F56" s="108"/>
      <c r="G56" s="108"/>
      <c r="H56" s="130"/>
    </row>
    <row r="57" customFormat="false" ht="13.5" hidden="false" customHeight="false" outlineLevel="0" collapsed="false">
      <c r="B57" s="107"/>
      <c r="C57" s="108"/>
      <c r="D57" s="108"/>
      <c r="E57" s="110"/>
      <c r="F57" s="108"/>
      <c r="G57" s="108"/>
      <c r="H57" s="130"/>
    </row>
    <row r="58" customFormat="false" ht="13.5" hidden="false" customHeight="false" outlineLevel="0" collapsed="false">
      <c r="B58" s="107"/>
      <c r="C58" s="160"/>
      <c r="D58" s="108"/>
      <c r="E58" s="110"/>
      <c r="F58" s="160"/>
      <c r="G58" s="110"/>
      <c r="H58" s="130"/>
    </row>
    <row r="59" customFormat="false" ht="13.5" hidden="false" customHeight="false" outlineLevel="0" collapsed="false">
      <c r="B59" s="107"/>
      <c r="C59" s="160"/>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4.25" hidden="false" customHeight="false" outlineLevel="0" collapsed="false">
      <c r="B65" s="131"/>
      <c r="C65" s="132"/>
      <c r="D65" s="118"/>
      <c r="E65" s="99"/>
      <c r="F65" s="132"/>
      <c r="G65" s="99"/>
      <c r="H65" s="119"/>
    </row>
    <row r="68" customFormat="false" ht="13.5" hidden="false" customHeight="false" outlineLevel="0" collapsed="false">
      <c r="B68" s="91" t="s">
        <v>189</v>
      </c>
      <c r="C68" s="91" t="s">
        <v>165</v>
      </c>
      <c r="F68" s="89"/>
      <c r="G68" s="89"/>
    </row>
    <row r="69" customFormat="false" ht="13.5" hidden="false" customHeight="false" outlineLevel="0" collapsed="false">
      <c r="F69" s="92" t="s">
        <v>190</v>
      </c>
      <c r="G69" s="145"/>
    </row>
    <row r="70" customFormat="false" ht="14.25" hidden="false" customHeight="false" outlineLevel="0" collapsed="false">
      <c r="B70" s="88" t="str">
        <f aca="false">点検対象設備一覧表!$E$6</f>
        <v>□□棟</v>
      </c>
      <c r="F70" s="92" t="s">
        <v>191</v>
      </c>
      <c r="G70" s="145"/>
    </row>
    <row r="71" customFormat="false" ht="13.5" hidden="false" customHeight="true" outlineLevel="0" collapsed="false">
      <c r="B71" s="94" t="s">
        <v>192</v>
      </c>
      <c r="C71" s="94"/>
      <c r="D71" s="94"/>
      <c r="E71" s="94"/>
      <c r="F71" s="95" t="s">
        <v>227</v>
      </c>
      <c r="G71" s="95"/>
      <c r="H71" s="96" t="s">
        <v>188</v>
      </c>
    </row>
    <row r="72" customFormat="false" ht="14.25" hidden="false" customHeight="false" outlineLevel="0" collapsed="false">
      <c r="B72" s="97" t="s">
        <v>194</v>
      </c>
      <c r="C72" s="98" t="s">
        <v>195</v>
      </c>
      <c r="D72" s="98" t="s">
        <v>196</v>
      </c>
      <c r="E72" s="98" t="s">
        <v>197</v>
      </c>
      <c r="F72" s="99" t="s">
        <v>198</v>
      </c>
      <c r="G72" s="99" t="s">
        <v>199</v>
      </c>
      <c r="H72" s="96"/>
    </row>
    <row r="73" customFormat="false" ht="13.5" hidden="false" customHeight="false" outlineLevel="0" collapsed="false">
      <c r="B73" s="161" t="s">
        <v>165</v>
      </c>
      <c r="C73" s="182" t="s">
        <v>228</v>
      </c>
      <c r="D73" s="182"/>
      <c r="E73" s="110" t="s">
        <v>229</v>
      </c>
      <c r="F73" s="187"/>
      <c r="G73" s="164"/>
      <c r="H73" s="188"/>
    </row>
    <row r="74" customFormat="false" ht="13.5" hidden="false" customHeight="false" outlineLevel="0" collapsed="false">
      <c r="B74" s="107"/>
      <c r="C74" s="108" t="s">
        <v>476</v>
      </c>
      <c r="D74" s="108"/>
      <c r="E74" s="110" t="s">
        <v>229</v>
      </c>
      <c r="F74" s="160"/>
      <c r="G74" s="110"/>
      <c r="H74" s="130"/>
    </row>
    <row r="75" customFormat="false" ht="13.5" hidden="false" customHeight="false" outlineLevel="0" collapsed="false">
      <c r="B75" s="107"/>
      <c r="C75" s="108" t="s">
        <v>477</v>
      </c>
      <c r="D75" s="108"/>
      <c r="E75" s="110" t="s">
        <v>237</v>
      </c>
      <c r="F75" s="160"/>
      <c r="G75" s="110"/>
      <c r="H75" s="130"/>
    </row>
    <row r="76" customFormat="false" ht="13.5" hidden="false" customHeight="false" outlineLevel="0" collapsed="false">
      <c r="B76" s="107"/>
      <c r="C76" s="108" t="s">
        <v>231</v>
      </c>
      <c r="D76" s="108"/>
      <c r="E76" s="110" t="s">
        <v>232</v>
      </c>
      <c r="F76" s="160"/>
      <c r="G76" s="110"/>
      <c r="H76" s="130"/>
    </row>
    <row r="77" customFormat="false" ht="13.5" hidden="false" customHeight="false" outlineLevel="0" collapsed="false">
      <c r="B77" s="107"/>
      <c r="C77" s="108" t="s">
        <v>478</v>
      </c>
      <c r="D77" s="108"/>
      <c r="E77" s="110" t="s">
        <v>237</v>
      </c>
      <c r="F77" s="160"/>
      <c r="G77" s="110"/>
      <c r="H77" s="130"/>
    </row>
    <row r="78" customFormat="false" ht="13.5" hidden="false" customHeight="false" outlineLevel="0" collapsed="false">
      <c r="B78" s="107"/>
      <c r="C78" s="108" t="s">
        <v>481</v>
      </c>
      <c r="D78" s="108"/>
      <c r="E78" s="110" t="s">
        <v>237</v>
      </c>
      <c r="F78" s="160"/>
      <c r="G78" s="110"/>
      <c r="H78" s="130"/>
    </row>
    <row r="79" customFormat="false" ht="13.5" hidden="false" customHeight="false" outlineLevel="0" collapsed="false">
      <c r="B79" s="107"/>
      <c r="C79" s="108" t="s">
        <v>496</v>
      </c>
      <c r="D79" s="108"/>
      <c r="E79" s="110" t="s">
        <v>237</v>
      </c>
      <c r="F79" s="160"/>
      <c r="G79" s="110"/>
      <c r="H79" s="130"/>
    </row>
    <row r="80" customFormat="false" ht="13.5" hidden="false" customHeight="false" outlineLevel="0" collapsed="false">
      <c r="B80" s="107"/>
      <c r="C80" s="108" t="s">
        <v>497</v>
      </c>
      <c r="D80" s="108"/>
      <c r="E80" s="110" t="s">
        <v>237</v>
      </c>
      <c r="F80" s="160"/>
      <c r="G80" s="110"/>
      <c r="H80" s="130"/>
    </row>
    <row r="81" customFormat="false" ht="13.5" hidden="false" customHeight="false" outlineLevel="0" collapsed="false">
      <c r="B81" s="107"/>
      <c r="C81" s="108" t="s">
        <v>244</v>
      </c>
      <c r="D81" s="108"/>
      <c r="E81" s="110" t="s">
        <v>232</v>
      </c>
      <c r="F81" s="160"/>
      <c r="G81" s="110"/>
      <c r="H81" s="130"/>
    </row>
    <row r="82" customFormat="false" ht="13.5" hidden="false" customHeight="false" outlineLevel="0" collapsed="false">
      <c r="B82" s="107"/>
      <c r="C82" s="108" t="s">
        <v>488</v>
      </c>
      <c r="D82" s="108"/>
      <c r="E82" s="110" t="s">
        <v>237</v>
      </c>
      <c r="F82" s="160"/>
      <c r="G82" s="110"/>
      <c r="H82" s="130"/>
    </row>
    <row r="83" customFormat="false" ht="13.5" hidden="false" customHeight="false" outlineLevel="0" collapsed="false">
      <c r="B83" s="107"/>
      <c r="C83" s="108" t="s">
        <v>243</v>
      </c>
      <c r="D83" s="108"/>
      <c r="E83" s="110" t="s">
        <v>229</v>
      </c>
      <c r="F83" s="160"/>
      <c r="G83" s="110"/>
      <c r="H83" s="130"/>
    </row>
    <row r="84" customFormat="false" ht="13.5" hidden="false" customHeight="false" outlineLevel="0" collapsed="false">
      <c r="B84" s="107"/>
      <c r="C84" s="108" t="s">
        <v>246</v>
      </c>
      <c r="D84" s="108"/>
      <c r="E84" s="110" t="s">
        <v>229</v>
      </c>
      <c r="F84" s="160"/>
      <c r="G84" s="110"/>
      <c r="H84" s="130"/>
    </row>
    <row r="85" customFormat="false" ht="13.5" hidden="false" customHeight="false" outlineLevel="0" collapsed="false">
      <c r="B85" s="107"/>
      <c r="C85" s="108" t="s">
        <v>249</v>
      </c>
      <c r="D85" s="108"/>
      <c r="E85" s="110" t="s">
        <v>250</v>
      </c>
      <c r="F85" s="289"/>
      <c r="G85" s="110"/>
      <c r="H85" s="130"/>
    </row>
    <row r="86" customFormat="false" ht="13.5" hidden="false" customHeight="false" outlineLevel="0" collapsed="false">
      <c r="B86" s="107"/>
      <c r="C86" s="108" t="s">
        <v>508</v>
      </c>
      <c r="D86" s="108"/>
      <c r="E86" s="110" t="s">
        <v>250</v>
      </c>
      <c r="F86" s="289"/>
      <c r="G86" s="110"/>
      <c r="H86" s="130"/>
    </row>
    <row r="87" customFormat="false" ht="13.5" hidden="false" customHeight="false" outlineLevel="0" collapsed="false">
      <c r="B87" s="107"/>
      <c r="C87" s="108" t="s">
        <v>252</v>
      </c>
      <c r="D87" s="108"/>
      <c r="E87" s="110" t="s">
        <v>229</v>
      </c>
      <c r="F87" s="111"/>
      <c r="G87" s="143"/>
      <c r="H87" s="130"/>
    </row>
    <row r="88" customFormat="false" ht="13.5" hidden="false" customHeight="false" outlineLevel="0" collapsed="false">
      <c r="B88" s="107"/>
      <c r="C88" s="108"/>
      <c r="D88" s="108"/>
      <c r="E88" s="110"/>
      <c r="F88" s="108"/>
      <c r="G88" s="108"/>
      <c r="H88" s="130"/>
    </row>
    <row r="89" customFormat="false" ht="13.5" hidden="false" customHeight="false" outlineLevel="0" collapsed="false">
      <c r="B89" s="107"/>
      <c r="C89" s="108"/>
      <c r="D89" s="108"/>
      <c r="E89" s="110"/>
      <c r="F89" s="108"/>
      <c r="G89" s="108"/>
      <c r="H89" s="130"/>
    </row>
    <row r="90" customFormat="false" ht="13.5" hidden="false" customHeight="false" outlineLevel="0" collapsed="false">
      <c r="B90" s="107"/>
      <c r="C90" s="108"/>
      <c r="D90" s="108"/>
      <c r="E90" s="110"/>
      <c r="F90" s="108"/>
      <c r="G90" s="108"/>
      <c r="H90" s="130"/>
    </row>
    <row r="91" customFormat="false" ht="13.5" hidden="false" customHeight="false" outlineLevel="0" collapsed="false">
      <c r="B91" s="107"/>
      <c r="C91" s="160"/>
      <c r="D91" s="108"/>
      <c r="E91" s="110"/>
      <c r="F91" s="160"/>
      <c r="G91" s="110"/>
      <c r="H91" s="130"/>
    </row>
    <row r="92" customFormat="false" ht="13.5" hidden="false" customHeight="false" outlineLevel="0" collapsed="false">
      <c r="B92" s="107"/>
      <c r="C92" s="160"/>
      <c r="D92" s="108"/>
      <c r="E92" s="110"/>
      <c r="F92" s="160"/>
      <c r="G92" s="110"/>
      <c r="H92" s="130"/>
    </row>
    <row r="93" customFormat="false" ht="13.5" hidden="false" customHeight="false" outlineLevel="0" collapsed="false">
      <c r="B93" s="107"/>
      <c r="C93" s="160"/>
      <c r="D93" s="108"/>
      <c r="E93" s="110"/>
      <c r="F93" s="160"/>
      <c r="G93" s="110"/>
      <c r="H93" s="130"/>
    </row>
    <row r="94" customFormat="false" ht="13.5" hidden="false" customHeight="false" outlineLevel="0" collapsed="false">
      <c r="B94" s="107"/>
      <c r="C94" s="160"/>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4.25" hidden="false" customHeight="false" outlineLevel="0" collapsed="false">
      <c r="B98" s="131"/>
      <c r="C98" s="132"/>
      <c r="D98" s="118"/>
      <c r="E98" s="99"/>
      <c r="F98" s="132"/>
      <c r="G98" s="99"/>
      <c r="H98" s="119"/>
    </row>
    <row r="101" customFormat="false" ht="13.5" hidden="false" customHeight="false" outlineLevel="0" collapsed="false">
      <c r="B101" s="91" t="s">
        <v>189</v>
      </c>
      <c r="C101" s="91" t="s">
        <v>165</v>
      </c>
      <c r="F101" s="89"/>
      <c r="G101" s="89"/>
    </row>
    <row r="102" customFormat="false" ht="13.5" hidden="false" customHeight="false" outlineLevel="0" collapsed="false">
      <c r="F102" s="92" t="s">
        <v>190</v>
      </c>
      <c r="G102" s="145"/>
    </row>
    <row r="103" customFormat="false" ht="14.25" hidden="false" customHeight="false" outlineLevel="0" collapsed="false">
      <c r="B103" s="88" t="str">
        <f aca="false">点検対象設備一覧表!$F$6</f>
        <v>××棟</v>
      </c>
      <c r="F103" s="92" t="s">
        <v>191</v>
      </c>
      <c r="G103" s="145"/>
    </row>
    <row r="104" customFormat="false" ht="13.5" hidden="false" customHeight="true" outlineLevel="0" collapsed="false">
      <c r="B104" s="94" t="s">
        <v>192</v>
      </c>
      <c r="C104" s="94"/>
      <c r="D104" s="94"/>
      <c r="E104" s="94"/>
      <c r="F104" s="95" t="s">
        <v>227</v>
      </c>
      <c r="G104" s="95"/>
      <c r="H104" s="96" t="s">
        <v>188</v>
      </c>
    </row>
    <row r="105" customFormat="false" ht="14.25" hidden="false" customHeight="false" outlineLevel="0" collapsed="false">
      <c r="B105" s="97" t="s">
        <v>194</v>
      </c>
      <c r="C105" s="98" t="s">
        <v>195</v>
      </c>
      <c r="D105" s="98" t="s">
        <v>196</v>
      </c>
      <c r="E105" s="98" t="s">
        <v>197</v>
      </c>
      <c r="F105" s="99" t="s">
        <v>198</v>
      </c>
      <c r="G105" s="99" t="s">
        <v>199</v>
      </c>
      <c r="H105" s="96"/>
    </row>
    <row r="106" customFormat="false" ht="13.5" hidden="false" customHeight="false" outlineLevel="0" collapsed="false">
      <c r="B106" s="161" t="s">
        <v>165</v>
      </c>
      <c r="C106" s="182" t="s">
        <v>228</v>
      </c>
      <c r="D106" s="182"/>
      <c r="E106" s="110" t="s">
        <v>229</v>
      </c>
      <c r="F106" s="187"/>
      <c r="G106" s="164"/>
      <c r="H106" s="188"/>
    </row>
    <row r="107" customFormat="false" ht="13.5" hidden="false" customHeight="false" outlineLevel="0" collapsed="false">
      <c r="B107" s="107"/>
      <c r="C107" s="108" t="s">
        <v>476</v>
      </c>
      <c r="D107" s="108"/>
      <c r="E107" s="110" t="s">
        <v>229</v>
      </c>
      <c r="F107" s="160"/>
      <c r="G107" s="110"/>
      <c r="H107" s="130"/>
    </row>
    <row r="108" customFormat="false" ht="13.5" hidden="false" customHeight="false" outlineLevel="0" collapsed="false">
      <c r="B108" s="107"/>
      <c r="C108" s="108" t="s">
        <v>477</v>
      </c>
      <c r="D108" s="108"/>
      <c r="E108" s="110" t="s">
        <v>237</v>
      </c>
      <c r="F108" s="160"/>
      <c r="G108" s="110"/>
      <c r="H108" s="130"/>
    </row>
    <row r="109" customFormat="false" ht="13.5" hidden="false" customHeight="false" outlineLevel="0" collapsed="false">
      <c r="B109" s="107"/>
      <c r="C109" s="108" t="s">
        <v>231</v>
      </c>
      <c r="D109" s="108"/>
      <c r="E109" s="110" t="s">
        <v>232</v>
      </c>
      <c r="F109" s="160"/>
      <c r="G109" s="110"/>
      <c r="H109" s="130"/>
    </row>
    <row r="110" customFormat="false" ht="13.5" hidden="false" customHeight="false" outlineLevel="0" collapsed="false">
      <c r="B110" s="107"/>
      <c r="C110" s="108" t="s">
        <v>478</v>
      </c>
      <c r="D110" s="108"/>
      <c r="E110" s="110" t="s">
        <v>237</v>
      </c>
      <c r="F110" s="160"/>
      <c r="G110" s="110"/>
      <c r="H110" s="130"/>
    </row>
    <row r="111" customFormat="false" ht="13.5" hidden="false" customHeight="false" outlineLevel="0" collapsed="false">
      <c r="B111" s="107"/>
      <c r="C111" s="108" t="s">
        <v>481</v>
      </c>
      <c r="D111" s="108"/>
      <c r="E111" s="110" t="s">
        <v>237</v>
      </c>
      <c r="F111" s="160"/>
      <c r="G111" s="110"/>
      <c r="H111" s="130"/>
    </row>
    <row r="112" customFormat="false" ht="13.5" hidden="false" customHeight="false" outlineLevel="0" collapsed="false">
      <c r="B112" s="107"/>
      <c r="C112" s="108" t="s">
        <v>496</v>
      </c>
      <c r="D112" s="108"/>
      <c r="E112" s="110" t="s">
        <v>237</v>
      </c>
      <c r="F112" s="160"/>
      <c r="G112" s="110"/>
      <c r="H112" s="130"/>
    </row>
    <row r="113" customFormat="false" ht="13.5" hidden="false" customHeight="false" outlineLevel="0" collapsed="false">
      <c r="B113" s="107"/>
      <c r="C113" s="108" t="s">
        <v>497</v>
      </c>
      <c r="D113" s="108"/>
      <c r="E113" s="110" t="s">
        <v>237</v>
      </c>
      <c r="F113" s="160"/>
      <c r="G113" s="110"/>
      <c r="H113" s="130"/>
    </row>
    <row r="114" customFormat="false" ht="13.5" hidden="false" customHeight="false" outlineLevel="0" collapsed="false">
      <c r="B114" s="107"/>
      <c r="C114" s="108" t="s">
        <v>244</v>
      </c>
      <c r="D114" s="108"/>
      <c r="E114" s="110" t="s">
        <v>232</v>
      </c>
      <c r="F114" s="160"/>
      <c r="G114" s="110"/>
      <c r="H114" s="130"/>
    </row>
    <row r="115" customFormat="false" ht="13.5" hidden="false" customHeight="false" outlineLevel="0" collapsed="false">
      <c r="B115" s="107"/>
      <c r="C115" s="108" t="s">
        <v>488</v>
      </c>
      <c r="D115" s="108"/>
      <c r="E115" s="110" t="s">
        <v>237</v>
      </c>
      <c r="F115" s="160"/>
      <c r="G115" s="110"/>
      <c r="H115" s="130"/>
    </row>
    <row r="116" customFormat="false" ht="13.5" hidden="false" customHeight="false" outlineLevel="0" collapsed="false">
      <c r="B116" s="107"/>
      <c r="C116" s="108" t="s">
        <v>243</v>
      </c>
      <c r="D116" s="108"/>
      <c r="E116" s="110" t="s">
        <v>229</v>
      </c>
      <c r="F116" s="160"/>
      <c r="G116" s="110"/>
      <c r="H116" s="130"/>
    </row>
    <row r="117" customFormat="false" ht="13.5" hidden="false" customHeight="false" outlineLevel="0" collapsed="false">
      <c r="B117" s="107"/>
      <c r="C117" s="108" t="s">
        <v>246</v>
      </c>
      <c r="D117" s="108"/>
      <c r="E117" s="110" t="s">
        <v>229</v>
      </c>
      <c r="F117" s="160"/>
      <c r="G117" s="110"/>
      <c r="H117" s="130"/>
    </row>
    <row r="118" customFormat="false" ht="13.5" hidden="false" customHeight="false" outlineLevel="0" collapsed="false">
      <c r="B118" s="107"/>
      <c r="C118" s="108" t="s">
        <v>249</v>
      </c>
      <c r="D118" s="108"/>
      <c r="E118" s="110" t="s">
        <v>250</v>
      </c>
      <c r="F118" s="289"/>
      <c r="G118" s="110"/>
      <c r="H118" s="130"/>
    </row>
    <row r="119" customFormat="false" ht="13.5" hidden="false" customHeight="false" outlineLevel="0" collapsed="false">
      <c r="B119" s="107"/>
      <c r="C119" s="108" t="s">
        <v>508</v>
      </c>
      <c r="D119" s="108"/>
      <c r="E119" s="110" t="s">
        <v>250</v>
      </c>
      <c r="F119" s="289"/>
      <c r="G119" s="110"/>
      <c r="H119" s="130"/>
    </row>
    <row r="120" customFormat="false" ht="13.5" hidden="false" customHeight="false" outlineLevel="0" collapsed="false">
      <c r="B120" s="107"/>
      <c r="C120" s="108" t="s">
        <v>252</v>
      </c>
      <c r="D120" s="108"/>
      <c r="E120" s="110" t="s">
        <v>229</v>
      </c>
      <c r="F120" s="111"/>
      <c r="G120" s="143"/>
      <c r="H120" s="130"/>
    </row>
    <row r="121" customFormat="false" ht="13.5" hidden="false" customHeight="false" outlineLevel="0" collapsed="false">
      <c r="B121" s="107"/>
      <c r="C121" s="108"/>
      <c r="D121" s="108"/>
      <c r="E121" s="110"/>
      <c r="F121" s="108"/>
      <c r="G121" s="108"/>
      <c r="H121" s="130"/>
    </row>
    <row r="122" customFormat="false" ht="13.5" hidden="false" customHeight="false" outlineLevel="0" collapsed="false">
      <c r="B122" s="107"/>
      <c r="C122" s="108"/>
      <c r="D122" s="108"/>
      <c r="E122" s="110"/>
      <c r="F122" s="108"/>
      <c r="G122" s="108"/>
      <c r="H122" s="130"/>
    </row>
    <row r="123" customFormat="false" ht="13.5" hidden="false" customHeight="false" outlineLevel="0" collapsed="false">
      <c r="B123" s="107"/>
      <c r="C123" s="108"/>
      <c r="D123" s="108"/>
      <c r="E123" s="110"/>
      <c r="F123" s="108"/>
      <c r="G123" s="108"/>
      <c r="H123" s="130"/>
    </row>
    <row r="124" customFormat="false" ht="13.5" hidden="false" customHeight="false" outlineLevel="0" collapsed="false">
      <c r="B124" s="107"/>
      <c r="C124" s="160"/>
      <c r="D124" s="108"/>
      <c r="E124" s="110"/>
      <c r="F124" s="160"/>
      <c r="G124" s="110"/>
      <c r="H124" s="130"/>
    </row>
    <row r="125" customFormat="false" ht="13.5" hidden="false" customHeight="false" outlineLevel="0" collapsed="false">
      <c r="B125" s="107"/>
      <c r="C125" s="160"/>
      <c r="D125" s="108"/>
      <c r="E125" s="110"/>
      <c r="F125" s="160"/>
      <c r="G125" s="110"/>
      <c r="H125" s="130"/>
    </row>
    <row r="126" customFormat="false" ht="13.5" hidden="false" customHeight="false" outlineLevel="0" collapsed="false">
      <c r="B126" s="107"/>
      <c r="C126" s="160"/>
      <c r="D126" s="108"/>
      <c r="E126" s="110"/>
      <c r="F126" s="160"/>
      <c r="G126" s="110"/>
      <c r="H126" s="130"/>
    </row>
    <row r="127" customFormat="false" ht="13.5" hidden="false" customHeight="false" outlineLevel="0" collapsed="false">
      <c r="B127" s="107"/>
      <c r="C127" s="160"/>
      <c r="D127" s="108"/>
      <c r="E127" s="110"/>
      <c r="F127" s="160"/>
      <c r="G127" s="110"/>
      <c r="H127" s="130"/>
    </row>
    <row r="128" customFormat="false" ht="13.5" hidden="false" customHeight="false" outlineLevel="0" collapsed="false">
      <c r="B128" s="107"/>
      <c r="C128" s="160"/>
      <c r="D128" s="108"/>
      <c r="E128" s="110"/>
      <c r="F128" s="160"/>
      <c r="G128" s="110"/>
      <c r="H128" s="130"/>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4.25" hidden="false" customHeight="false" outlineLevel="0" collapsed="false">
      <c r="B131" s="131"/>
      <c r="C131" s="132"/>
      <c r="D131" s="118"/>
      <c r="E131" s="99"/>
      <c r="F131" s="132"/>
      <c r="G131" s="99"/>
      <c r="H131" s="119"/>
    </row>
    <row r="134" customFormat="false" ht="13.5" hidden="false" customHeight="false" outlineLevel="0" collapsed="false">
      <c r="B134" s="91" t="s">
        <v>189</v>
      </c>
      <c r="C134" s="91" t="s">
        <v>165</v>
      </c>
      <c r="F134" s="89"/>
      <c r="G134" s="89"/>
    </row>
    <row r="135" customFormat="false" ht="13.5" hidden="false" customHeight="false" outlineLevel="0" collapsed="false">
      <c r="F135" s="92" t="s">
        <v>190</v>
      </c>
      <c r="G135" s="145"/>
    </row>
    <row r="136" customFormat="false" ht="14.25" hidden="false" customHeight="false" outlineLevel="0" collapsed="false">
      <c r="B136" s="88" t="str">
        <f aca="false">点検対象設備一覧表!$G$6</f>
        <v>――棟</v>
      </c>
      <c r="F136" s="92" t="s">
        <v>191</v>
      </c>
      <c r="G136" s="145"/>
    </row>
    <row r="137" customFormat="false" ht="13.5" hidden="false" customHeight="true" outlineLevel="0" collapsed="false">
      <c r="B137" s="94" t="s">
        <v>192</v>
      </c>
      <c r="C137" s="94"/>
      <c r="D137" s="94"/>
      <c r="E137" s="94"/>
      <c r="F137" s="95" t="s">
        <v>227</v>
      </c>
      <c r="G137" s="95"/>
      <c r="H137" s="96" t="s">
        <v>188</v>
      </c>
    </row>
    <row r="138" customFormat="false" ht="14.25" hidden="false" customHeight="false" outlineLevel="0" collapsed="false">
      <c r="B138" s="97" t="s">
        <v>194</v>
      </c>
      <c r="C138" s="98" t="s">
        <v>195</v>
      </c>
      <c r="D138" s="98" t="s">
        <v>196</v>
      </c>
      <c r="E138" s="98" t="s">
        <v>197</v>
      </c>
      <c r="F138" s="99" t="s">
        <v>198</v>
      </c>
      <c r="G138" s="99" t="s">
        <v>199</v>
      </c>
      <c r="H138" s="96"/>
    </row>
    <row r="139" customFormat="false" ht="13.5" hidden="false" customHeight="false" outlineLevel="0" collapsed="false">
      <c r="B139" s="161" t="s">
        <v>165</v>
      </c>
      <c r="C139" s="182" t="s">
        <v>228</v>
      </c>
      <c r="D139" s="182"/>
      <c r="E139" s="110" t="s">
        <v>229</v>
      </c>
      <c r="F139" s="187"/>
      <c r="G139" s="164"/>
      <c r="H139" s="188"/>
    </row>
    <row r="140" customFormat="false" ht="13.5" hidden="false" customHeight="false" outlineLevel="0" collapsed="false">
      <c r="B140" s="107"/>
      <c r="C140" s="108" t="s">
        <v>476</v>
      </c>
      <c r="D140" s="108"/>
      <c r="E140" s="110" t="s">
        <v>229</v>
      </c>
      <c r="F140" s="160"/>
      <c r="G140" s="110"/>
      <c r="H140" s="130"/>
    </row>
    <row r="141" customFormat="false" ht="13.5" hidden="false" customHeight="false" outlineLevel="0" collapsed="false">
      <c r="B141" s="107"/>
      <c r="C141" s="108" t="s">
        <v>477</v>
      </c>
      <c r="D141" s="108"/>
      <c r="E141" s="110" t="s">
        <v>237</v>
      </c>
      <c r="F141" s="160"/>
      <c r="G141" s="110"/>
      <c r="H141" s="130"/>
    </row>
    <row r="142" customFormat="false" ht="13.5" hidden="false" customHeight="false" outlineLevel="0" collapsed="false">
      <c r="B142" s="107"/>
      <c r="C142" s="108" t="s">
        <v>231</v>
      </c>
      <c r="D142" s="108"/>
      <c r="E142" s="110" t="s">
        <v>232</v>
      </c>
      <c r="F142" s="160"/>
      <c r="G142" s="110"/>
      <c r="H142" s="130"/>
    </row>
    <row r="143" customFormat="false" ht="13.5" hidden="false" customHeight="false" outlineLevel="0" collapsed="false">
      <c r="B143" s="107"/>
      <c r="C143" s="108" t="s">
        <v>478</v>
      </c>
      <c r="D143" s="108"/>
      <c r="E143" s="110" t="s">
        <v>237</v>
      </c>
      <c r="F143" s="160"/>
      <c r="G143" s="110"/>
      <c r="H143" s="130"/>
    </row>
    <row r="144" customFormat="false" ht="13.5" hidden="false" customHeight="false" outlineLevel="0" collapsed="false">
      <c r="B144" s="107"/>
      <c r="C144" s="108" t="s">
        <v>481</v>
      </c>
      <c r="D144" s="108"/>
      <c r="E144" s="110" t="s">
        <v>237</v>
      </c>
      <c r="F144" s="160"/>
      <c r="G144" s="110"/>
      <c r="H144" s="130"/>
    </row>
    <row r="145" customFormat="false" ht="13.5" hidden="false" customHeight="false" outlineLevel="0" collapsed="false">
      <c r="B145" s="107"/>
      <c r="C145" s="108" t="s">
        <v>496</v>
      </c>
      <c r="D145" s="108"/>
      <c r="E145" s="110" t="s">
        <v>237</v>
      </c>
      <c r="F145" s="160"/>
      <c r="G145" s="110"/>
      <c r="H145" s="130"/>
    </row>
    <row r="146" customFormat="false" ht="13.5" hidden="false" customHeight="false" outlineLevel="0" collapsed="false">
      <c r="B146" s="107"/>
      <c r="C146" s="108" t="s">
        <v>497</v>
      </c>
      <c r="D146" s="108"/>
      <c r="E146" s="110" t="s">
        <v>237</v>
      </c>
      <c r="F146" s="160"/>
      <c r="G146" s="110"/>
      <c r="H146" s="130"/>
    </row>
    <row r="147" customFormat="false" ht="13.5" hidden="false" customHeight="false" outlineLevel="0" collapsed="false">
      <c r="B147" s="107"/>
      <c r="C147" s="108" t="s">
        <v>244</v>
      </c>
      <c r="D147" s="108"/>
      <c r="E147" s="110" t="s">
        <v>232</v>
      </c>
      <c r="F147" s="160"/>
      <c r="G147" s="110"/>
      <c r="H147" s="130"/>
    </row>
    <row r="148" customFormat="false" ht="13.5" hidden="false" customHeight="false" outlineLevel="0" collapsed="false">
      <c r="B148" s="107"/>
      <c r="C148" s="108" t="s">
        <v>488</v>
      </c>
      <c r="D148" s="108"/>
      <c r="E148" s="110" t="s">
        <v>237</v>
      </c>
      <c r="F148" s="160"/>
      <c r="G148" s="110"/>
      <c r="H148" s="130"/>
    </row>
    <row r="149" customFormat="false" ht="13.5" hidden="false" customHeight="false" outlineLevel="0" collapsed="false">
      <c r="B149" s="107"/>
      <c r="C149" s="108" t="s">
        <v>243</v>
      </c>
      <c r="D149" s="108"/>
      <c r="E149" s="110" t="s">
        <v>229</v>
      </c>
      <c r="F149" s="160"/>
      <c r="G149" s="110"/>
      <c r="H149" s="130"/>
    </row>
    <row r="150" customFormat="false" ht="13.5" hidden="false" customHeight="false" outlineLevel="0" collapsed="false">
      <c r="B150" s="107"/>
      <c r="C150" s="108" t="s">
        <v>246</v>
      </c>
      <c r="D150" s="108"/>
      <c r="E150" s="110" t="s">
        <v>229</v>
      </c>
      <c r="F150" s="160"/>
      <c r="G150" s="110"/>
      <c r="H150" s="130"/>
    </row>
    <row r="151" customFormat="false" ht="13.5" hidden="false" customHeight="false" outlineLevel="0" collapsed="false">
      <c r="B151" s="107"/>
      <c r="C151" s="108" t="s">
        <v>249</v>
      </c>
      <c r="D151" s="108"/>
      <c r="E151" s="110" t="s">
        <v>250</v>
      </c>
      <c r="F151" s="289"/>
      <c r="G151" s="110"/>
      <c r="H151" s="130"/>
    </row>
    <row r="152" customFormat="false" ht="13.5" hidden="false" customHeight="false" outlineLevel="0" collapsed="false">
      <c r="B152" s="107"/>
      <c r="C152" s="108" t="s">
        <v>508</v>
      </c>
      <c r="D152" s="108"/>
      <c r="E152" s="110" t="s">
        <v>250</v>
      </c>
      <c r="F152" s="289"/>
      <c r="G152" s="110"/>
      <c r="H152" s="130"/>
    </row>
    <row r="153" customFormat="false" ht="13.5" hidden="false" customHeight="false" outlineLevel="0" collapsed="false">
      <c r="B153" s="107"/>
      <c r="C153" s="108" t="s">
        <v>252</v>
      </c>
      <c r="D153" s="108"/>
      <c r="E153" s="110" t="s">
        <v>229</v>
      </c>
      <c r="F153" s="111"/>
      <c r="G153" s="143"/>
      <c r="H153" s="130"/>
    </row>
    <row r="154" customFormat="false" ht="13.5" hidden="false" customHeight="false" outlineLevel="0" collapsed="false">
      <c r="B154" s="107"/>
      <c r="C154" s="108"/>
      <c r="D154" s="108"/>
      <c r="E154" s="110"/>
      <c r="F154" s="108"/>
      <c r="G154" s="108"/>
      <c r="H154" s="130"/>
    </row>
    <row r="155" customFormat="false" ht="13.5" hidden="false" customHeight="false" outlineLevel="0" collapsed="false">
      <c r="B155" s="107"/>
      <c r="C155" s="108"/>
      <c r="D155" s="108"/>
      <c r="E155" s="110"/>
      <c r="F155" s="108"/>
      <c r="G155" s="108"/>
      <c r="H155" s="130"/>
    </row>
    <row r="156" customFormat="false" ht="13.5" hidden="false" customHeight="false" outlineLevel="0" collapsed="false">
      <c r="B156" s="107"/>
      <c r="C156" s="108"/>
      <c r="D156" s="108"/>
      <c r="E156" s="110"/>
      <c r="F156" s="108"/>
      <c r="G156" s="108"/>
      <c r="H156" s="130"/>
    </row>
    <row r="157" customFormat="false" ht="13.5" hidden="false" customHeight="false" outlineLevel="0" collapsed="false">
      <c r="B157" s="107"/>
      <c r="C157" s="160"/>
      <c r="D157" s="108"/>
      <c r="E157" s="110"/>
      <c r="F157" s="160"/>
      <c r="G157" s="110"/>
      <c r="H157" s="130"/>
    </row>
    <row r="158" customFormat="false" ht="13.5" hidden="false" customHeight="false" outlineLevel="0" collapsed="false">
      <c r="B158" s="107"/>
      <c r="C158" s="160"/>
      <c r="D158" s="108"/>
      <c r="E158" s="110"/>
      <c r="F158" s="160"/>
      <c r="G158" s="110"/>
      <c r="H158" s="130"/>
    </row>
    <row r="159" customFormat="false" ht="13.5" hidden="false" customHeight="false" outlineLevel="0" collapsed="false">
      <c r="B159" s="107"/>
      <c r="C159" s="160"/>
      <c r="D159" s="108"/>
      <c r="E159" s="110"/>
      <c r="F159" s="160"/>
      <c r="G159" s="110"/>
      <c r="H159" s="130"/>
    </row>
    <row r="160" customFormat="false" ht="13.5" hidden="false" customHeight="false" outlineLevel="0" collapsed="false">
      <c r="B160" s="107"/>
      <c r="C160" s="160"/>
      <c r="D160" s="108"/>
      <c r="E160" s="110"/>
      <c r="F160" s="160"/>
      <c r="G160" s="110"/>
      <c r="H160" s="130"/>
    </row>
    <row r="161" customFormat="false" ht="13.5" hidden="false" customHeight="false" outlineLevel="0" collapsed="false">
      <c r="B161" s="107"/>
      <c r="C161" s="160"/>
      <c r="D161" s="108"/>
      <c r="E161" s="110"/>
      <c r="F161" s="160"/>
      <c r="G161" s="110"/>
      <c r="H161" s="130"/>
    </row>
    <row r="162" customFormat="false" ht="13.5" hidden="false" customHeight="false" outlineLevel="0" collapsed="false">
      <c r="B162" s="107"/>
      <c r="C162" s="160"/>
      <c r="D162" s="108"/>
      <c r="E162" s="110"/>
      <c r="F162" s="160"/>
      <c r="G162" s="110"/>
      <c r="H162" s="130"/>
    </row>
    <row r="163" customFormat="false" ht="13.5" hidden="false" customHeight="false" outlineLevel="0" collapsed="false">
      <c r="B163" s="107"/>
      <c r="C163" s="160"/>
      <c r="D163" s="108"/>
      <c r="E163" s="110"/>
      <c r="F163" s="160"/>
      <c r="G163" s="110"/>
      <c r="H163" s="130"/>
    </row>
    <row r="164" customFormat="false" ht="14.25" hidden="false" customHeight="false" outlineLevel="0" collapsed="false">
      <c r="B164" s="131"/>
      <c r="C164" s="132"/>
      <c r="D164" s="118"/>
      <c r="E164" s="99"/>
      <c r="F164" s="132"/>
      <c r="G164" s="99"/>
      <c r="H164" s="119"/>
    </row>
  </sheetData>
  <mergeCells count="15">
    <mergeCell ref="B5:E5"/>
    <mergeCell ref="F5:G5"/>
    <mergeCell ref="H5:H6"/>
    <mergeCell ref="B38:E38"/>
    <mergeCell ref="F38:G38"/>
    <mergeCell ref="H38:H39"/>
    <mergeCell ref="B71:E71"/>
    <mergeCell ref="F71:G71"/>
    <mergeCell ref="H71:H72"/>
    <mergeCell ref="B104:E104"/>
    <mergeCell ref="F104:G104"/>
    <mergeCell ref="H104:H105"/>
    <mergeCell ref="B137:E137"/>
    <mergeCell ref="F137:G137"/>
    <mergeCell ref="H137:H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9"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M17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7" min="10" style="144" width="8.99"/>
    <col collapsed="false" customWidth="false" hidden="false" outlineLevel="0" max="257" min="18" style="88" width="8.99"/>
  </cols>
  <sheetData>
    <row r="2" customFormat="false" ht="13.5" hidden="false" customHeight="false" outlineLevel="0" collapsed="false">
      <c r="B2" s="91" t="s">
        <v>189</v>
      </c>
      <c r="C2" s="91" t="s">
        <v>166</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292" t="s">
        <v>195</v>
      </c>
      <c r="D6" s="98" t="s">
        <v>196</v>
      </c>
      <c r="E6" s="98" t="s">
        <v>197</v>
      </c>
      <c r="F6" s="99" t="s">
        <v>198</v>
      </c>
      <c r="G6" s="99" t="s">
        <v>199</v>
      </c>
      <c r="H6" s="96"/>
    </row>
    <row r="7" customFormat="false" ht="13.5" hidden="false" customHeight="false" outlineLevel="0" collapsed="false">
      <c r="B7" s="291" t="s">
        <v>166</v>
      </c>
      <c r="C7" s="293" t="s">
        <v>509</v>
      </c>
      <c r="D7" s="103"/>
      <c r="E7" s="110" t="s">
        <v>499</v>
      </c>
      <c r="F7" s="287"/>
      <c r="G7" s="95"/>
      <c r="H7" s="141"/>
      <c r="J7" s="146" t="s">
        <v>510</v>
      </c>
    </row>
    <row r="8" customFormat="false" ht="13.5" hidden="false" customHeight="false" outlineLevel="0" collapsed="false">
      <c r="B8" s="168"/>
      <c r="C8" s="85" t="s">
        <v>511</v>
      </c>
      <c r="D8" s="108"/>
      <c r="E8" s="110" t="s">
        <v>237</v>
      </c>
      <c r="F8" s="160"/>
      <c r="G8" s="110"/>
      <c r="H8" s="130"/>
      <c r="J8" s="146" t="s">
        <v>512</v>
      </c>
    </row>
    <row r="9" customFormat="false" ht="13.5" hidden="false" customHeight="false" outlineLevel="0" collapsed="false">
      <c r="B9" s="168"/>
      <c r="C9" s="85" t="s">
        <v>513</v>
      </c>
      <c r="D9" s="108"/>
      <c r="E9" s="110" t="s">
        <v>237</v>
      </c>
      <c r="F9" s="160"/>
      <c r="G9" s="110"/>
      <c r="H9" s="130"/>
      <c r="K9" s="294" t="s">
        <v>514</v>
      </c>
      <c r="L9" s="295"/>
    </row>
    <row r="10" customFormat="false" ht="13.5" hidden="false" customHeight="false" outlineLevel="0" collapsed="false">
      <c r="B10" s="168"/>
      <c r="C10" s="85" t="s">
        <v>515</v>
      </c>
      <c r="D10" s="108"/>
      <c r="E10" s="110" t="s">
        <v>237</v>
      </c>
      <c r="F10" s="160"/>
      <c r="G10" s="110"/>
      <c r="H10" s="130"/>
      <c r="K10" s="296" t="s">
        <v>516</v>
      </c>
      <c r="L10" s="297"/>
    </row>
    <row r="11" customFormat="false" ht="13.5" hidden="false" customHeight="false" outlineLevel="0" collapsed="false">
      <c r="B11" s="168"/>
      <c r="C11" s="108" t="s">
        <v>517</v>
      </c>
      <c r="D11" s="108"/>
      <c r="E11" s="110" t="s">
        <v>237</v>
      </c>
      <c r="F11" s="160"/>
      <c r="G11" s="110"/>
      <c r="H11" s="130"/>
      <c r="K11" s="296" t="s">
        <v>518</v>
      </c>
      <c r="L11" s="297"/>
    </row>
    <row r="12" customFormat="false" ht="13.5" hidden="false" customHeight="false" outlineLevel="0" collapsed="false">
      <c r="B12" s="168"/>
      <c r="C12" s="108" t="s">
        <v>242</v>
      </c>
      <c r="D12" s="108"/>
      <c r="E12" s="110" t="s">
        <v>237</v>
      </c>
      <c r="F12" s="160"/>
      <c r="G12" s="110"/>
      <c r="H12" s="130"/>
      <c r="K12" s="298" t="s">
        <v>519</v>
      </c>
      <c r="L12" s="299"/>
    </row>
    <row r="13" customFormat="false" ht="13.5" hidden="false" customHeight="false" outlineLevel="0" collapsed="false">
      <c r="B13" s="168"/>
      <c r="C13" s="171" t="s">
        <v>231</v>
      </c>
      <c r="D13" s="108"/>
      <c r="E13" s="110" t="s">
        <v>232</v>
      </c>
      <c r="F13" s="160"/>
      <c r="G13" s="110"/>
      <c r="H13" s="130"/>
      <c r="J13" s="146" t="s">
        <v>520</v>
      </c>
    </row>
    <row r="14" customFormat="false" ht="13.5" hidden="false" customHeight="false" outlineLevel="0" collapsed="false">
      <c r="B14" s="168"/>
      <c r="C14" s="300" t="s">
        <v>302</v>
      </c>
      <c r="D14" s="108"/>
      <c r="E14" s="301" t="s">
        <v>263</v>
      </c>
      <c r="F14" s="160"/>
      <c r="G14" s="110"/>
      <c r="H14" s="130"/>
      <c r="J14" s="146" t="s">
        <v>521</v>
      </c>
    </row>
    <row r="15" customFormat="false" ht="13.5" hidden="false" customHeight="false" outlineLevel="0" collapsed="false">
      <c r="B15" s="168"/>
      <c r="C15" s="171" t="s">
        <v>522</v>
      </c>
      <c r="D15" s="108"/>
      <c r="E15" s="110" t="s">
        <v>232</v>
      </c>
      <c r="F15" s="160"/>
      <c r="G15" s="110"/>
      <c r="H15" s="130"/>
    </row>
    <row r="16" customFormat="false" ht="13.5" hidden="false" customHeight="false" outlineLevel="0" collapsed="false">
      <c r="B16" s="168"/>
      <c r="C16" s="169" t="s">
        <v>523</v>
      </c>
      <c r="D16" s="108"/>
      <c r="E16" s="110" t="s">
        <v>263</v>
      </c>
      <c r="F16" s="160"/>
      <c r="G16" s="110"/>
      <c r="H16" s="130"/>
      <c r="J16" s="101"/>
      <c r="K16" s="101"/>
      <c r="L16" s="101"/>
      <c r="M16" s="101"/>
    </row>
    <row r="17" customFormat="false" ht="13.5" hidden="false" customHeight="false" outlineLevel="0" collapsed="false">
      <c r="B17" s="168"/>
      <c r="C17" s="108" t="s">
        <v>524</v>
      </c>
      <c r="D17" s="108"/>
      <c r="E17" s="110" t="s">
        <v>232</v>
      </c>
      <c r="F17" s="160"/>
      <c r="G17" s="110"/>
      <c r="H17" s="130"/>
      <c r="J17" s="101" t="s">
        <v>525</v>
      </c>
      <c r="K17" s="101"/>
      <c r="L17" s="101"/>
      <c r="M17" s="101"/>
    </row>
    <row r="18" customFormat="false" ht="13.5" hidden="false" customHeight="false" outlineLevel="0" collapsed="false">
      <c r="B18" s="168"/>
      <c r="C18" s="108" t="s">
        <v>244</v>
      </c>
      <c r="D18" s="108"/>
      <c r="E18" s="110" t="s">
        <v>232</v>
      </c>
      <c r="F18" s="160"/>
      <c r="G18" s="110"/>
      <c r="H18" s="130"/>
      <c r="J18" s="101" t="s">
        <v>526</v>
      </c>
      <c r="K18" s="101"/>
      <c r="L18" s="101"/>
      <c r="M18" s="101"/>
    </row>
    <row r="19" customFormat="false" ht="13.5" hidden="false" customHeight="false" outlineLevel="0" collapsed="false">
      <c r="B19" s="168"/>
      <c r="C19" s="108" t="s">
        <v>527</v>
      </c>
      <c r="D19" s="108"/>
      <c r="E19" s="110" t="s">
        <v>229</v>
      </c>
      <c r="F19" s="160"/>
      <c r="G19" s="110"/>
      <c r="H19" s="130"/>
      <c r="J19" s="101" t="s">
        <v>528</v>
      </c>
      <c r="K19" s="101"/>
      <c r="L19" s="101"/>
      <c r="M19" s="101"/>
    </row>
    <row r="20" customFormat="false" ht="13.5" hidden="false" customHeight="false" outlineLevel="0" collapsed="false">
      <c r="B20" s="168"/>
      <c r="C20" s="108" t="s">
        <v>481</v>
      </c>
      <c r="D20" s="108"/>
      <c r="E20" s="110" t="s">
        <v>229</v>
      </c>
      <c r="F20" s="160"/>
      <c r="G20" s="110"/>
      <c r="H20" s="130"/>
      <c r="J20" s="101" t="s">
        <v>529</v>
      </c>
      <c r="K20" s="101"/>
      <c r="L20" s="101"/>
      <c r="M20" s="101"/>
    </row>
    <row r="21" customFormat="false" ht="13.5" hidden="false" customHeight="false" outlineLevel="0" collapsed="false">
      <c r="B21" s="168"/>
      <c r="C21" s="108" t="s">
        <v>530</v>
      </c>
      <c r="D21" s="108"/>
      <c r="E21" s="110" t="s">
        <v>237</v>
      </c>
      <c r="F21" s="160"/>
      <c r="G21" s="110"/>
      <c r="H21" s="130"/>
      <c r="J21" s="101" t="s">
        <v>531</v>
      </c>
      <c r="K21" s="101"/>
      <c r="L21" s="101"/>
      <c r="M21" s="101"/>
    </row>
    <row r="22" customFormat="false" ht="13.5" hidden="false" customHeight="false" outlineLevel="0" collapsed="false">
      <c r="B22" s="168"/>
      <c r="C22" s="108" t="s">
        <v>532</v>
      </c>
      <c r="D22" s="108"/>
      <c r="E22" s="110" t="s">
        <v>237</v>
      </c>
      <c r="F22" s="160"/>
      <c r="G22" s="110"/>
      <c r="H22" s="130"/>
      <c r="J22" s="101" t="s">
        <v>533</v>
      </c>
      <c r="K22" s="101"/>
      <c r="L22" s="101"/>
      <c r="M22" s="101"/>
    </row>
    <row r="23" customFormat="false" ht="13.5" hidden="false" customHeight="false" outlineLevel="0" collapsed="false">
      <c r="B23" s="168"/>
      <c r="C23" s="108" t="s">
        <v>534</v>
      </c>
      <c r="D23" s="108"/>
      <c r="E23" s="110" t="s">
        <v>237</v>
      </c>
      <c r="F23" s="160"/>
      <c r="G23" s="110"/>
      <c r="H23" s="130"/>
      <c r="J23" s="101"/>
      <c r="K23" s="101"/>
      <c r="L23" s="101"/>
      <c r="M23" s="101"/>
    </row>
    <row r="24" customFormat="false" ht="13.5" hidden="false" customHeight="false" outlineLevel="0" collapsed="false">
      <c r="B24" s="168"/>
      <c r="C24" s="108" t="s">
        <v>535</v>
      </c>
      <c r="D24" s="108"/>
      <c r="E24" s="110" t="s">
        <v>237</v>
      </c>
      <c r="F24" s="160"/>
      <c r="G24" s="110"/>
      <c r="H24" s="130"/>
      <c r="J24" s="101" t="s">
        <v>522</v>
      </c>
      <c r="K24" s="101"/>
      <c r="L24" s="101"/>
      <c r="M24" s="101"/>
    </row>
    <row r="25" customFormat="false" ht="13.5" hidden="false" customHeight="false" outlineLevel="0" collapsed="false">
      <c r="B25" s="168"/>
      <c r="C25" s="108" t="s">
        <v>477</v>
      </c>
      <c r="D25" s="108"/>
      <c r="E25" s="110" t="s">
        <v>237</v>
      </c>
      <c r="F25" s="160"/>
      <c r="G25" s="110"/>
      <c r="H25" s="130"/>
      <c r="J25" s="146" t="s">
        <v>536</v>
      </c>
    </row>
    <row r="26" customFormat="false" ht="13.5" hidden="false" customHeight="false" outlineLevel="0" collapsed="false">
      <c r="B26" s="168"/>
      <c r="C26" s="108" t="s">
        <v>537</v>
      </c>
      <c r="D26" s="108"/>
      <c r="E26" s="110" t="s">
        <v>237</v>
      </c>
      <c r="F26" s="160"/>
      <c r="G26" s="110"/>
      <c r="H26" s="130"/>
      <c r="J26" s="146" t="s">
        <v>538</v>
      </c>
    </row>
    <row r="27" customFormat="false" ht="13.5" hidden="false" customHeight="false" outlineLevel="0" collapsed="false">
      <c r="B27" s="168"/>
      <c r="C27" s="108" t="s">
        <v>539</v>
      </c>
      <c r="D27" s="108"/>
      <c r="E27" s="110" t="s">
        <v>250</v>
      </c>
      <c r="F27" s="160"/>
      <c r="G27" s="110"/>
      <c r="H27" s="130"/>
    </row>
    <row r="28" customFormat="false" ht="13.5" hidden="false" customHeight="false" outlineLevel="0" collapsed="false">
      <c r="B28" s="168"/>
      <c r="C28" s="108" t="s">
        <v>540</v>
      </c>
      <c r="D28" s="108"/>
      <c r="E28" s="110" t="s">
        <v>250</v>
      </c>
      <c r="F28" s="289"/>
      <c r="G28" s="110"/>
      <c r="H28" s="130"/>
      <c r="J28" s="146" t="s">
        <v>244</v>
      </c>
    </row>
    <row r="29" customFormat="false" ht="13.5" hidden="false" customHeight="false" outlineLevel="0" collapsed="false">
      <c r="B29" s="168"/>
      <c r="C29" s="108" t="s">
        <v>541</v>
      </c>
      <c r="D29" s="108"/>
      <c r="E29" s="110" t="s">
        <v>250</v>
      </c>
      <c r="F29" s="289"/>
      <c r="G29" s="110"/>
      <c r="H29" s="130"/>
      <c r="J29" s="146" t="s">
        <v>542</v>
      </c>
    </row>
    <row r="30" customFormat="false" ht="13.5" hidden="false" customHeight="false" outlineLevel="0" collapsed="false">
      <c r="B30" s="107"/>
      <c r="C30" s="160"/>
      <c r="D30" s="108"/>
      <c r="E30" s="110"/>
      <c r="F30" s="160"/>
      <c r="G30" s="110"/>
      <c r="H30" s="130"/>
      <c r="J30" s="146" t="s">
        <v>543</v>
      </c>
    </row>
    <row r="31" customFormat="false" ht="13.5" hidden="false" customHeight="false" outlineLevel="0" collapsed="false">
      <c r="B31" s="107"/>
      <c r="C31" s="160"/>
      <c r="D31" s="108"/>
      <c r="E31" s="110"/>
      <c r="F31" s="160"/>
      <c r="G31" s="110"/>
      <c r="H31" s="130"/>
      <c r="K31" s="294" t="s">
        <v>544</v>
      </c>
      <c r="L31" s="302"/>
      <c r="M31" s="295"/>
    </row>
    <row r="32" customFormat="false" ht="13.5" hidden="false" customHeight="false" outlineLevel="0" collapsed="false">
      <c r="B32" s="107"/>
      <c r="C32" s="160"/>
      <c r="D32" s="108"/>
      <c r="E32" s="110"/>
      <c r="F32" s="160"/>
      <c r="G32" s="110"/>
      <c r="H32" s="130"/>
      <c r="K32" s="296" t="s">
        <v>545</v>
      </c>
      <c r="L32" s="101"/>
      <c r="M32" s="297"/>
    </row>
    <row r="33" customFormat="false" ht="13.5" hidden="false" customHeight="false" outlineLevel="0" collapsed="false">
      <c r="B33" s="107"/>
      <c r="C33" s="160"/>
      <c r="D33" s="108"/>
      <c r="E33" s="110"/>
      <c r="F33" s="160"/>
      <c r="G33" s="110"/>
      <c r="H33" s="130"/>
      <c r="K33" s="296" t="s">
        <v>546</v>
      </c>
      <c r="L33" s="101"/>
      <c r="M33" s="297"/>
    </row>
    <row r="34" customFormat="false" ht="14.25" hidden="false" customHeight="false" outlineLevel="0" collapsed="false">
      <c r="B34" s="131"/>
      <c r="C34" s="132"/>
      <c r="D34" s="118"/>
      <c r="E34" s="99"/>
      <c r="F34" s="132"/>
      <c r="G34" s="99"/>
      <c r="H34" s="119"/>
      <c r="K34" s="298" t="s">
        <v>547</v>
      </c>
      <c r="L34" s="303"/>
      <c r="M34" s="299"/>
    </row>
    <row r="36" customFormat="false" ht="13.5" hidden="false" customHeight="false" outlineLevel="0" collapsed="false">
      <c r="J36" s="146" t="s">
        <v>534</v>
      </c>
    </row>
    <row r="37" customFormat="false" ht="13.5" hidden="false" customHeight="false" outlineLevel="0" collapsed="false">
      <c r="B37" s="91" t="s">
        <v>189</v>
      </c>
      <c r="C37" s="91" t="s">
        <v>166</v>
      </c>
      <c r="F37" s="89"/>
      <c r="G37" s="89"/>
      <c r="J37" s="304" t="s">
        <v>548</v>
      </c>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c r="J39" s="146" t="s">
        <v>549</v>
      </c>
    </row>
    <row r="40" customFormat="false" ht="13.5" hidden="false" customHeight="true" outlineLevel="0" collapsed="false">
      <c r="B40" s="94" t="s">
        <v>192</v>
      </c>
      <c r="C40" s="94"/>
      <c r="D40" s="94"/>
      <c r="E40" s="94"/>
      <c r="F40" s="95" t="s">
        <v>227</v>
      </c>
      <c r="G40" s="95"/>
      <c r="H40" s="96" t="s">
        <v>188</v>
      </c>
      <c r="J40" s="146" t="s">
        <v>550</v>
      </c>
    </row>
    <row r="41" customFormat="false" ht="14.25" hidden="false" customHeight="false" outlineLevel="0" collapsed="false">
      <c r="B41" s="97" t="s">
        <v>194</v>
      </c>
      <c r="C41" s="292" t="s">
        <v>195</v>
      </c>
      <c r="D41" s="98" t="s">
        <v>196</v>
      </c>
      <c r="E41" s="98" t="s">
        <v>197</v>
      </c>
      <c r="F41" s="99" t="s">
        <v>198</v>
      </c>
      <c r="G41" s="99" t="s">
        <v>199</v>
      </c>
      <c r="H41" s="96"/>
      <c r="J41" s="146" t="s">
        <v>551</v>
      </c>
    </row>
    <row r="42" customFormat="false" ht="13.5" hidden="false" customHeight="false" outlineLevel="0" collapsed="false">
      <c r="B42" s="291" t="s">
        <v>166</v>
      </c>
      <c r="C42" s="293" t="s">
        <v>509</v>
      </c>
      <c r="D42" s="103"/>
      <c r="E42" s="110" t="s">
        <v>499</v>
      </c>
      <c r="F42" s="287"/>
      <c r="G42" s="95"/>
      <c r="H42" s="141"/>
    </row>
    <row r="43" customFormat="false" ht="13.5" hidden="false" customHeight="false" outlineLevel="0" collapsed="false">
      <c r="B43" s="168"/>
      <c r="C43" s="85" t="s">
        <v>511</v>
      </c>
      <c r="D43" s="108"/>
      <c r="E43" s="110" t="s">
        <v>237</v>
      </c>
      <c r="F43" s="160"/>
      <c r="G43" s="110"/>
      <c r="H43" s="130"/>
      <c r="J43" s="146" t="s">
        <v>552</v>
      </c>
    </row>
    <row r="44" customFormat="false" ht="13.5" hidden="false" customHeight="false" outlineLevel="0" collapsed="false">
      <c r="B44" s="168"/>
      <c r="C44" s="85" t="s">
        <v>513</v>
      </c>
      <c r="D44" s="108"/>
      <c r="E44" s="110" t="s">
        <v>237</v>
      </c>
      <c r="F44" s="160"/>
      <c r="G44" s="110"/>
      <c r="H44" s="130"/>
      <c r="J44" s="146" t="s">
        <v>553</v>
      </c>
    </row>
    <row r="45" customFormat="false" ht="13.5" hidden="false" customHeight="false" outlineLevel="0" collapsed="false">
      <c r="B45" s="168"/>
      <c r="C45" s="85" t="s">
        <v>515</v>
      </c>
      <c r="D45" s="108"/>
      <c r="E45" s="110" t="s">
        <v>237</v>
      </c>
      <c r="F45" s="160"/>
      <c r="G45" s="110"/>
      <c r="H45" s="130"/>
      <c r="J45" s="146" t="s">
        <v>554</v>
      </c>
    </row>
    <row r="46" customFormat="false" ht="13.5" hidden="false" customHeight="false" outlineLevel="0" collapsed="false">
      <c r="B46" s="168"/>
      <c r="C46" s="108" t="s">
        <v>517</v>
      </c>
      <c r="D46" s="108"/>
      <c r="E46" s="110" t="s">
        <v>237</v>
      </c>
      <c r="F46" s="160"/>
      <c r="G46" s="110"/>
      <c r="H46" s="130"/>
    </row>
    <row r="47" customFormat="false" ht="13.5" hidden="false" customHeight="false" outlineLevel="0" collapsed="false">
      <c r="B47" s="168"/>
      <c r="C47" s="108" t="s">
        <v>242</v>
      </c>
      <c r="D47" s="108"/>
      <c r="E47" s="110" t="s">
        <v>237</v>
      </c>
      <c r="F47" s="160"/>
      <c r="G47" s="110"/>
      <c r="H47" s="130"/>
    </row>
    <row r="48" customFormat="false" ht="13.5" hidden="false" customHeight="false" outlineLevel="0" collapsed="false">
      <c r="B48" s="168"/>
      <c r="C48" s="171" t="s">
        <v>231</v>
      </c>
      <c r="D48" s="108"/>
      <c r="E48" s="110" t="s">
        <v>232</v>
      </c>
      <c r="F48" s="160"/>
      <c r="G48" s="110"/>
      <c r="H48" s="130"/>
    </row>
    <row r="49" customFormat="false" ht="13.5" hidden="false" customHeight="false" outlineLevel="0" collapsed="false">
      <c r="B49" s="168"/>
      <c r="C49" s="300" t="s">
        <v>302</v>
      </c>
      <c r="D49" s="108"/>
      <c r="E49" s="301" t="s">
        <v>263</v>
      </c>
      <c r="F49" s="160"/>
      <c r="G49" s="110"/>
      <c r="H49" s="130"/>
    </row>
    <row r="50" customFormat="false" ht="13.5" hidden="false" customHeight="false" outlineLevel="0" collapsed="false">
      <c r="B50" s="168"/>
      <c r="C50" s="171" t="s">
        <v>522</v>
      </c>
      <c r="D50" s="108"/>
      <c r="E50" s="110" t="s">
        <v>232</v>
      </c>
      <c r="F50" s="160"/>
      <c r="G50" s="110"/>
      <c r="H50" s="130"/>
    </row>
    <row r="51" customFormat="false" ht="13.5" hidden="false" customHeight="false" outlineLevel="0" collapsed="false">
      <c r="B51" s="168"/>
      <c r="C51" s="169" t="s">
        <v>523</v>
      </c>
      <c r="D51" s="108"/>
      <c r="E51" s="110" t="s">
        <v>263</v>
      </c>
      <c r="F51" s="160"/>
      <c r="G51" s="110"/>
      <c r="H51" s="130"/>
    </row>
    <row r="52" customFormat="false" ht="13.5" hidden="false" customHeight="false" outlineLevel="0" collapsed="false">
      <c r="B52" s="168"/>
      <c r="C52" s="108" t="s">
        <v>524</v>
      </c>
      <c r="D52" s="108"/>
      <c r="E52" s="110" t="s">
        <v>232</v>
      </c>
      <c r="F52" s="160"/>
      <c r="G52" s="110"/>
      <c r="H52" s="130"/>
    </row>
    <row r="53" customFormat="false" ht="13.5" hidden="false" customHeight="false" outlineLevel="0" collapsed="false">
      <c r="B53" s="168"/>
      <c r="C53" s="108" t="s">
        <v>244</v>
      </c>
      <c r="D53" s="108"/>
      <c r="E53" s="110" t="s">
        <v>232</v>
      </c>
      <c r="F53" s="160"/>
      <c r="G53" s="110"/>
      <c r="H53" s="130"/>
    </row>
    <row r="54" customFormat="false" ht="13.5" hidden="false" customHeight="false" outlineLevel="0" collapsed="false">
      <c r="B54" s="168"/>
      <c r="C54" s="108" t="s">
        <v>527</v>
      </c>
      <c r="D54" s="108"/>
      <c r="E54" s="110" t="s">
        <v>229</v>
      </c>
      <c r="F54" s="160"/>
      <c r="G54" s="110"/>
      <c r="H54" s="130"/>
    </row>
    <row r="55" customFormat="false" ht="13.5" hidden="false" customHeight="false" outlineLevel="0" collapsed="false">
      <c r="B55" s="168"/>
      <c r="C55" s="108" t="s">
        <v>481</v>
      </c>
      <c r="D55" s="108"/>
      <c r="E55" s="110" t="s">
        <v>229</v>
      </c>
      <c r="F55" s="160"/>
      <c r="G55" s="110"/>
      <c r="H55" s="130"/>
    </row>
    <row r="56" customFormat="false" ht="13.5" hidden="false" customHeight="false" outlineLevel="0" collapsed="false">
      <c r="B56" s="168"/>
      <c r="C56" s="108" t="s">
        <v>530</v>
      </c>
      <c r="D56" s="108"/>
      <c r="E56" s="110" t="s">
        <v>237</v>
      </c>
      <c r="F56" s="160"/>
      <c r="G56" s="110"/>
      <c r="H56" s="130"/>
    </row>
    <row r="57" customFormat="false" ht="13.5" hidden="false" customHeight="false" outlineLevel="0" collapsed="false">
      <c r="B57" s="168"/>
      <c r="C57" s="108" t="s">
        <v>532</v>
      </c>
      <c r="D57" s="108"/>
      <c r="E57" s="110" t="s">
        <v>237</v>
      </c>
      <c r="F57" s="160"/>
      <c r="G57" s="110"/>
      <c r="H57" s="130"/>
    </row>
    <row r="58" customFormat="false" ht="13.5" hidden="false" customHeight="false" outlineLevel="0" collapsed="false">
      <c r="B58" s="168"/>
      <c r="C58" s="108" t="s">
        <v>534</v>
      </c>
      <c r="D58" s="108"/>
      <c r="E58" s="110" t="s">
        <v>237</v>
      </c>
      <c r="F58" s="160"/>
      <c r="G58" s="110"/>
      <c r="H58" s="130"/>
    </row>
    <row r="59" customFormat="false" ht="13.5" hidden="false" customHeight="false" outlineLevel="0" collapsed="false">
      <c r="B59" s="168"/>
      <c r="C59" s="108" t="s">
        <v>535</v>
      </c>
      <c r="D59" s="108"/>
      <c r="E59" s="110" t="s">
        <v>237</v>
      </c>
      <c r="F59" s="160"/>
      <c r="G59" s="110"/>
      <c r="H59" s="130"/>
    </row>
    <row r="60" customFormat="false" ht="13.5" hidden="false" customHeight="false" outlineLevel="0" collapsed="false">
      <c r="B60" s="168"/>
      <c r="C60" s="108" t="s">
        <v>477</v>
      </c>
      <c r="D60" s="108"/>
      <c r="E60" s="110" t="s">
        <v>237</v>
      </c>
      <c r="F60" s="160"/>
      <c r="G60" s="110"/>
      <c r="H60" s="130"/>
    </row>
    <row r="61" customFormat="false" ht="13.5" hidden="false" customHeight="false" outlineLevel="0" collapsed="false">
      <c r="B61" s="168"/>
      <c r="C61" s="108" t="s">
        <v>537</v>
      </c>
      <c r="D61" s="108"/>
      <c r="E61" s="110" t="s">
        <v>237</v>
      </c>
      <c r="F61" s="160"/>
      <c r="G61" s="110"/>
      <c r="H61" s="130"/>
    </row>
    <row r="62" customFormat="false" ht="13.5" hidden="false" customHeight="false" outlineLevel="0" collapsed="false">
      <c r="B62" s="168"/>
      <c r="C62" s="108" t="s">
        <v>539</v>
      </c>
      <c r="D62" s="108"/>
      <c r="E62" s="110" t="s">
        <v>250</v>
      </c>
      <c r="F62" s="160"/>
      <c r="G62" s="110"/>
      <c r="H62" s="130"/>
    </row>
    <row r="63" customFormat="false" ht="13.5" hidden="false" customHeight="false" outlineLevel="0" collapsed="false">
      <c r="B63" s="168"/>
      <c r="C63" s="108" t="s">
        <v>540</v>
      </c>
      <c r="D63" s="108"/>
      <c r="E63" s="110" t="s">
        <v>250</v>
      </c>
      <c r="F63" s="289"/>
      <c r="G63" s="110"/>
      <c r="H63" s="130"/>
    </row>
    <row r="64" customFormat="false" ht="13.5" hidden="false" customHeight="false" outlineLevel="0" collapsed="false">
      <c r="B64" s="168"/>
      <c r="C64" s="108" t="s">
        <v>541</v>
      </c>
      <c r="D64" s="108"/>
      <c r="E64" s="110" t="s">
        <v>250</v>
      </c>
      <c r="F64" s="289"/>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6</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292" t="s">
        <v>195</v>
      </c>
      <c r="D76" s="98" t="s">
        <v>196</v>
      </c>
      <c r="E76" s="98" t="s">
        <v>197</v>
      </c>
      <c r="F76" s="99" t="s">
        <v>198</v>
      </c>
      <c r="G76" s="99" t="s">
        <v>199</v>
      </c>
      <c r="H76" s="96"/>
    </row>
    <row r="77" customFormat="false" ht="13.5" hidden="false" customHeight="false" outlineLevel="0" collapsed="false">
      <c r="B77" s="291" t="s">
        <v>166</v>
      </c>
      <c r="C77" s="293" t="s">
        <v>509</v>
      </c>
      <c r="D77" s="103"/>
      <c r="E77" s="110" t="s">
        <v>499</v>
      </c>
      <c r="F77" s="287"/>
      <c r="G77" s="95"/>
      <c r="H77" s="141"/>
    </row>
    <row r="78" customFormat="false" ht="13.5" hidden="false" customHeight="false" outlineLevel="0" collapsed="false">
      <c r="B78" s="168"/>
      <c r="C78" s="85" t="s">
        <v>511</v>
      </c>
      <c r="D78" s="108"/>
      <c r="E78" s="110" t="s">
        <v>237</v>
      </c>
      <c r="F78" s="160"/>
      <c r="G78" s="110"/>
      <c r="H78" s="130"/>
    </row>
    <row r="79" customFormat="false" ht="13.5" hidden="false" customHeight="false" outlineLevel="0" collapsed="false">
      <c r="B79" s="168"/>
      <c r="C79" s="85" t="s">
        <v>513</v>
      </c>
      <c r="D79" s="108"/>
      <c r="E79" s="110" t="s">
        <v>237</v>
      </c>
      <c r="F79" s="160"/>
      <c r="G79" s="110"/>
      <c r="H79" s="130"/>
    </row>
    <row r="80" customFormat="false" ht="13.5" hidden="false" customHeight="false" outlineLevel="0" collapsed="false">
      <c r="B80" s="168"/>
      <c r="C80" s="85" t="s">
        <v>515</v>
      </c>
      <c r="D80" s="108"/>
      <c r="E80" s="110" t="s">
        <v>237</v>
      </c>
      <c r="F80" s="160"/>
      <c r="G80" s="110"/>
      <c r="H80" s="130"/>
    </row>
    <row r="81" customFormat="false" ht="13.5" hidden="false" customHeight="false" outlineLevel="0" collapsed="false">
      <c r="B81" s="168"/>
      <c r="C81" s="108" t="s">
        <v>517</v>
      </c>
      <c r="D81" s="108"/>
      <c r="E81" s="110" t="s">
        <v>237</v>
      </c>
      <c r="F81" s="160"/>
      <c r="G81" s="110"/>
      <c r="H81" s="130"/>
    </row>
    <row r="82" customFormat="false" ht="13.5" hidden="false" customHeight="false" outlineLevel="0" collapsed="false">
      <c r="B82" s="168"/>
      <c r="C82" s="108" t="s">
        <v>242</v>
      </c>
      <c r="D82" s="108"/>
      <c r="E82" s="110" t="s">
        <v>237</v>
      </c>
      <c r="F82" s="160"/>
      <c r="G82" s="110"/>
      <c r="H82" s="130"/>
    </row>
    <row r="83" customFormat="false" ht="13.5" hidden="false" customHeight="false" outlineLevel="0" collapsed="false">
      <c r="B83" s="168"/>
      <c r="C83" s="171" t="s">
        <v>231</v>
      </c>
      <c r="D83" s="108"/>
      <c r="E83" s="110" t="s">
        <v>232</v>
      </c>
      <c r="F83" s="160"/>
      <c r="G83" s="110"/>
      <c r="H83" s="130"/>
    </row>
    <row r="84" customFormat="false" ht="13.5" hidden="false" customHeight="false" outlineLevel="0" collapsed="false">
      <c r="B84" s="168"/>
      <c r="C84" s="300" t="s">
        <v>302</v>
      </c>
      <c r="D84" s="108"/>
      <c r="E84" s="301" t="s">
        <v>263</v>
      </c>
      <c r="F84" s="160"/>
      <c r="G84" s="110"/>
      <c r="H84" s="130"/>
    </row>
    <row r="85" customFormat="false" ht="13.5" hidden="false" customHeight="false" outlineLevel="0" collapsed="false">
      <c r="B85" s="168"/>
      <c r="C85" s="171" t="s">
        <v>522</v>
      </c>
      <c r="D85" s="108"/>
      <c r="E85" s="110" t="s">
        <v>232</v>
      </c>
      <c r="F85" s="160"/>
      <c r="G85" s="110"/>
      <c r="H85" s="130"/>
    </row>
    <row r="86" customFormat="false" ht="13.5" hidden="false" customHeight="false" outlineLevel="0" collapsed="false">
      <c r="B86" s="168"/>
      <c r="C86" s="169" t="s">
        <v>523</v>
      </c>
      <c r="D86" s="108"/>
      <c r="E86" s="110" t="s">
        <v>263</v>
      </c>
      <c r="F86" s="160"/>
      <c r="G86" s="110"/>
      <c r="H86" s="130"/>
    </row>
    <row r="87" customFormat="false" ht="13.5" hidden="false" customHeight="false" outlineLevel="0" collapsed="false">
      <c r="B87" s="168"/>
      <c r="C87" s="108" t="s">
        <v>524</v>
      </c>
      <c r="D87" s="108"/>
      <c r="E87" s="110" t="s">
        <v>232</v>
      </c>
      <c r="F87" s="160"/>
      <c r="G87" s="110"/>
      <c r="H87" s="130"/>
    </row>
    <row r="88" customFormat="false" ht="13.5" hidden="false" customHeight="false" outlineLevel="0" collapsed="false">
      <c r="B88" s="168"/>
      <c r="C88" s="108" t="s">
        <v>244</v>
      </c>
      <c r="D88" s="108"/>
      <c r="E88" s="110" t="s">
        <v>232</v>
      </c>
      <c r="F88" s="160"/>
      <c r="G88" s="110"/>
      <c r="H88" s="130"/>
    </row>
    <row r="89" customFormat="false" ht="13.5" hidden="false" customHeight="false" outlineLevel="0" collapsed="false">
      <c r="B89" s="168"/>
      <c r="C89" s="108" t="s">
        <v>527</v>
      </c>
      <c r="D89" s="108"/>
      <c r="E89" s="110" t="s">
        <v>229</v>
      </c>
      <c r="F89" s="160"/>
      <c r="G89" s="110"/>
      <c r="H89" s="130"/>
    </row>
    <row r="90" customFormat="false" ht="13.5" hidden="false" customHeight="false" outlineLevel="0" collapsed="false">
      <c r="B90" s="168"/>
      <c r="C90" s="108" t="s">
        <v>481</v>
      </c>
      <c r="D90" s="108"/>
      <c r="E90" s="110" t="s">
        <v>229</v>
      </c>
      <c r="F90" s="160"/>
      <c r="G90" s="110"/>
      <c r="H90" s="130"/>
    </row>
    <row r="91" customFormat="false" ht="13.5" hidden="false" customHeight="false" outlineLevel="0" collapsed="false">
      <c r="B91" s="168"/>
      <c r="C91" s="108" t="s">
        <v>530</v>
      </c>
      <c r="D91" s="108"/>
      <c r="E91" s="110" t="s">
        <v>237</v>
      </c>
      <c r="F91" s="160"/>
      <c r="G91" s="110"/>
      <c r="H91" s="130"/>
    </row>
    <row r="92" customFormat="false" ht="13.5" hidden="false" customHeight="false" outlineLevel="0" collapsed="false">
      <c r="B92" s="168"/>
      <c r="C92" s="108" t="s">
        <v>532</v>
      </c>
      <c r="D92" s="108"/>
      <c r="E92" s="110" t="s">
        <v>237</v>
      </c>
      <c r="F92" s="160"/>
      <c r="G92" s="110"/>
      <c r="H92" s="130"/>
    </row>
    <row r="93" customFormat="false" ht="13.5" hidden="false" customHeight="false" outlineLevel="0" collapsed="false">
      <c r="B93" s="168"/>
      <c r="C93" s="108" t="s">
        <v>534</v>
      </c>
      <c r="D93" s="108"/>
      <c r="E93" s="110" t="s">
        <v>237</v>
      </c>
      <c r="F93" s="160"/>
      <c r="G93" s="110"/>
      <c r="H93" s="130"/>
    </row>
    <row r="94" customFormat="false" ht="13.5" hidden="false" customHeight="false" outlineLevel="0" collapsed="false">
      <c r="B94" s="168"/>
      <c r="C94" s="108" t="s">
        <v>535</v>
      </c>
      <c r="D94" s="108"/>
      <c r="E94" s="110" t="s">
        <v>237</v>
      </c>
      <c r="F94" s="160"/>
      <c r="G94" s="110"/>
      <c r="H94" s="130"/>
    </row>
    <row r="95" customFormat="false" ht="13.5" hidden="false" customHeight="false" outlineLevel="0" collapsed="false">
      <c r="B95" s="168"/>
      <c r="C95" s="108" t="s">
        <v>477</v>
      </c>
      <c r="D95" s="108"/>
      <c r="E95" s="110" t="s">
        <v>237</v>
      </c>
      <c r="F95" s="160"/>
      <c r="G95" s="110"/>
      <c r="H95" s="130"/>
    </row>
    <row r="96" customFormat="false" ht="13.5" hidden="false" customHeight="false" outlineLevel="0" collapsed="false">
      <c r="B96" s="168"/>
      <c r="C96" s="108" t="s">
        <v>537</v>
      </c>
      <c r="D96" s="108"/>
      <c r="E96" s="110" t="s">
        <v>237</v>
      </c>
      <c r="F96" s="160"/>
      <c r="G96" s="110"/>
      <c r="H96" s="130"/>
    </row>
    <row r="97" customFormat="false" ht="13.5" hidden="false" customHeight="false" outlineLevel="0" collapsed="false">
      <c r="B97" s="168"/>
      <c r="C97" s="108" t="s">
        <v>539</v>
      </c>
      <c r="D97" s="108"/>
      <c r="E97" s="110" t="s">
        <v>250</v>
      </c>
      <c r="F97" s="160"/>
      <c r="G97" s="110"/>
      <c r="H97" s="130"/>
    </row>
    <row r="98" customFormat="false" ht="13.5" hidden="false" customHeight="false" outlineLevel="0" collapsed="false">
      <c r="B98" s="168"/>
      <c r="C98" s="108" t="s">
        <v>540</v>
      </c>
      <c r="D98" s="108"/>
      <c r="E98" s="110" t="s">
        <v>250</v>
      </c>
      <c r="F98" s="289"/>
      <c r="G98" s="110"/>
      <c r="H98" s="130"/>
    </row>
    <row r="99" customFormat="false" ht="13.5" hidden="false" customHeight="false" outlineLevel="0" collapsed="false">
      <c r="B99" s="168"/>
      <c r="C99" s="108" t="s">
        <v>541</v>
      </c>
      <c r="D99" s="108"/>
      <c r="E99" s="110" t="s">
        <v>250</v>
      </c>
      <c r="F99" s="289"/>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6</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292" t="s">
        <v>195</v>
      </c>
      <c r="D111" s="98" t="s">
        <v>196</v>
      </c>
      <c r="E111" s="98" t="s">
        <v>197</v>
      </c>
      <c r="F111" s="99" t="s">
        <v>198</v>
      </c>
      <c r="G111" s="99" t="s">
        <v>199</v>
      </c>
      <c r="H111" s="96"/>
    </row>
    <row r="112" customFormat="false" ht="13.5" hidden="false" customHeight="false" outlineLevel="0" collapsed="false">
      <c r="B112" s="291" t="s">
        <v>166</v>
      </c>
      <c r="C112" s="293" t="s">
        <v>509</v>
      </c>
      <c r="D112" s="103"/>
      <c r="E112" s="110" t="s">
        <v>499</v>
      </c>
      <c r="F112" s="287"/>
      <c r="G112" s="95"/>
      <c r="H112" s="141"/>
    </row>
    <row r="113" customFormat="false" ht="13.5" hidden="false" customHeight="false" outlineLevel="0" collapsed="false">
      <c r="B113" s="168"/>
      <c r="C113" s="85" t="s">
        <v>511</v>
      </c>
      <c r="D113" s="108"/>
      <c r="E113" s="110" t="s">
        <v>237</v>
      </c>
      <c r="F113" s="160"/>
      <c r="G113" s="110"/>
      <c r="H113" s="130"/>
    </row>
    <row r="114" customFormat="false" ht="13.5" hidden="false" customHeight="false" outlineLevel="0" collapsed="false">
      <c r="B114" s="168"/>
      <c r="C114" s="85" t="s">
        <v>513</v>
      </c>
      <c r="D114" s="108"/>
      <c r="E114" s="110" t="s">
        <v>237</v>
      </c>
      <c r="F114" s="160"/>
      <c r="G114" s="110"/>
      <c r="H114" s="130"/>
    </row>
    <row r="115" customFormat="false" ht="13.5" hidden="false" customHeight="false" outlineLevel="0" collapsed="false">
      <c r="B115" s="168"/>
      <c r="C115" s="85" t="s">
        <v>515</v>
      </c>
      <c r="D115" s="108"/>
      <c r="E115" s="110" t="s">
        <v>237</v>
      </c>
      <c r="F115" s="160"/>
      <c r="G115" s="110"/>
      <c r="H115" s="130"/>
    </row>
    <row r="116" customFormat="false" ht="13.5" hidden="false" customHeight="false" outlineLevel="0" collapsed="false">
      <c r="B116" s="168"/>
      <c r="C116" s="108" t="s">
        <v>517</v>
      </c>
      <c r="D116" s="108"/>
      <c r="E116" s="110" t="s">
        <v>237</v>
      </c>
      <c r="F116" s="160"/>
      <c r="G116" s="110"/>
      <c r="H116" s="130"/>
    </row>
    <row r="117" customFormat="false" ht="13.5" hidden="false" customHeight="false" outlineLevel="0" collapsed="false">
      <c r="B117" s="168"/>
      <c r="C117" s="108" t="s">
        <v>242</v>
      </c>
      <c r="D117" s="108"/>
      <c r="E117" s="110" t="s">
        <v>237</v>
      </c>
      <c r="F117" s="160"/>
      <c r="G117" s="110"/>
      <c r="H117" s="130"/>
    </row>
    <row r="118" customFormat="false" ht="13.5" hidden="false" customHeight="false" outlineLevel="0" collapsed="false">
      <c r="B118" s="168"/>
      <c r="C118" s="171" t="s">
        <v>231</v>
      </c>
      <c r="D118" s="108"/>
      <c r="E118" s="110" t="s">
        <v>232</v>
      </c>
      <c r="F118" s="160"/>
      <c r="G118" s="110"/>
      <c r="H118" s="130"/>
    </row>
    <row r="119" customFormat="false" ht="13.5" hidden="false" customHeight="false" outlineLevel="0" collapsed="false">
      <c r="B119" s="168"/>
      <c r="C119" s="300" t="s">
        <v>302</v>
      </c>
      <c r="D119" s="108"/>
      <c r="E119" s="301" t="s">
        <v>263</v>
      </c>
      <c r="F119" s="160"/>
      <c r="G119" s="110"/>
      <c r="H119" s="130"/>
    </row>
    <row r="120" customFormat="false" ht="13.5" hidden="false" customHeight="false" outlineLevel="0" collapsed="false">
      <c r="B120" s="168"/>
      <c r="C120" s="171" t="s">
        <v>522</v>
      </c>
      <c r="D120" s="108"/>
      <c r="E120" s="110" t="s">
        <v>232</v>
      </c>
      <c r="F120" s="160"/>
      <c r="G120" s="110"/>
      <c r="H120" s="130"/>
    </row>
    <row r="121" customFormat="false" ht="13.5" hidden="false" customHeight="false" outlineLevel="0" collapsed="false">
      <c r="B121" s="168"/>
      <c r="C121" s="169" t="s">
        <v>523</v>
      </c>
      <c r="D121" s="108"/>
      <c r="E121" s="110" t="s">
        <v>263</v>
      </c>
      <c r="F121" s="160"/>
      <c r="G121" s="110"/>
      <c r="H121" s="130"/>
    </row>
    <row r="122" customFormat="false" ht="13.5" hidden="false" customHeight="false" outlineLevel="0" collapsed="false">
      <c r="B122" s="168"/>
      <c r="C122" s="108" t="s">
        <v>524</v>
      </c>
      <c r="D122" s="108"/>
      <c r="E122" s="110" t="s">
        <v>232</v>
      </c>
      <c r="F122" s="160"/>
      <c r="G122" s="110"/>
      <c r="H122" s="130"/>
    </row>
    <row r="123" customFormat="false" ht="13.5" hidden="false" customHeight="false" outlineLevel="0" collapsed="false">
      <c r="B123" s="168"/>
      <c r="C123" s="108" t="s">
        <v>244</v>
      </c>
      <c r="D123" s="108"/>
      <c r="E123" s="110" t="s">
        <v>232</v>
      </c>
      <c r="F123" s="160"/>
      <c r="G123" s="110"/>
      <c r="H123" s="130"/>
    </row>
    <row r="124" customFormat="false" ht="13.5" hidden="false" customHeight="false" outlineLevel="0" collapsed="false">
      <c r="B124" s="168"/>
      <c r="C124" s="108" t="s">
        <v>527</v>
      </c>
      <c r="D124" s="108"/>
      <c r="E124" s="110" t="s">
        <v>229</v>
      </c>
      <c r="F124" s="160"/>
      <c r="G124" s="110"/>
      <c r="H124" s="130"/>
    </row>
    <row r="125" customFormat="false" ht="13.5" hidden="false" customHeight="false" outlineLevel="0" collapsed="false">
      <c r="B125" s="168"/>
      <c r="C125" s="108" t="s">
        <v>481</v>
      </c>
      <c r="D125" s="108"/>
      <c r="E125" s="110" t="s">
        <v>229</v>
      </c>
      <c r="F125" s="160"/>
      <c r="G125" s="110"/>
      <c r="H125" s="130"/>
    </row>
    <row r="126" customFormat="false" ht="13.5" hidden="false" customHeight="false" outlineLevel="0" collapsed="false">
      <c r="B126" s="168"/>
      <c r="C126" s="108" t="s">
        <v>530</v>
      </c>
      <c r="D126" s="108"/>
      <c r="E126" s="110" t="s">
        <v>237</v>
      </c>
      <c r="F126" s="160"/>
      <c r="G126" s="110"/>
      <c r="H126" s="130"/>
    </row>
    <row r="127" customFormat="false" ht="13.5" hidden="false" customHeight="false" outlineLevel="0" collapsed="false">
      <c r="B127" s="168"/>
      <c r="C127" s="108" t="s">
        <v>532</v>
      </c>
      <c r="D127" s="108"/>
      <c r="E127" s="110" t="s">
        <v>237</v>
      </c>
      <c r="F127" s="160"/>
      <c r="G127" s="110"/>
      <c r="H127" s="130"/>
    </row>
    <row r="128" customFormat="false" ht="13.5" hidden="false" customHeight="false" outlineLevel="0" collapsed="false">
      <c r="B128" s="168"/>
      <c r="C128" s="108" t="s">
        <v>534</v>
      </c>
      <c r="D128" s="108"/>
      <c r="E128" s="110" t="s">
        <v>237</v>
      </c>
      <c r="F128" s="160"/>
      <c r="G128" s="110"/>
      <c r="H128" s="130"/>
    </row>
    <row r="129" customFormat="false" ht="13.5" hidden="false" customHeight="false" outlineLevel="0" collapsed="false">
      <c r="B129" s="168"/>
      <c r="C129" s="108" t="s">
        <v>535</v>
      </c>
      <c r="D129" s="108"/>
      <c r="E129" s="110" t="s">
        <v>237</v>
      </c>
      <c r="F129" s="160"/>
      <c r="G129" s="110"/>
      <c r="H129" s="130"/>
    </row>
    <row r="130" customFormat="false" ht="13.5" hidden="false" customHeight="false" outlineLevel="0" collapsed="false">
      <c r="B130" s="168"/>
      <c r="C130" s="108" t="s">
        <v>477</v>
      </c>
      <c r="D130" s="108"/>
      <c r="E130" s="110" t="s">
        <v>237</v>
      </c>
      <c r="F130" s="160"/>
      <c r="G130" s="110"/>
      <c r="H130" s="130"/>
    </row>
    <row r="131" customFormat="false" ht="13.5" hidden="false" customHeight="false" outlineLevel="0" collapsed="false">
      <c r="B131" s="168"/>
      <c r="C131" s="108" t="s">
        <v>537</v>
      </c>
      <c r="D131" s="108"/>
      <c r="E131" s="110" t="s">
        <v>237</v>
      </c>
      <c r="F131" s="160"/>
      <c r="G131" s="110"/>
      <c r="H131" s="130"/>
    </row>
    <row r="132" customFormat="false" ht="13.5" hidden="false" customHeight="false" outlineLevel="0" collapsed="false">
      <c r="B132" s="168"/>
      <c r="C132" s="108" t="s">
        <v>539</v>
      </c>
      <c r="D132" s="108"/>
      <c r="E132" s="110" t="s">
        <v>250</v>
      </c>
      <c r="F132" s="160"/>
      <c r="G132" s="110"/>
      <c r="H132" s="130"/>
    </row>
    <row r="133" customFormat="false" ht="13.5" hidden="false" customHeight="false" outlineLevel="0" collapsed="false">
      <c r="B133" s="168"/>
      <c r="C133" s="108" t="s">
        <v>540</v>
      </c>
      <c r="D133" s="108"/>
      <c r="E133" s="110" t="s">
        <v>250</v>
      </c>
      <c r="F133" s="289"/>
      <c r="G133" s="110"/>
      <c r="H133" s="130"/>
    </row>
    <row r="134" customFormat="false" ht="13.5" hidden="false" customHeight="false" outlineLevel="0" collapsed="false">
      <c r="B134" s="168"/>
      <c r="C134" s="108" t="s">
        <v>541</v>
      </c>
      <c r="D134" s="108"/>
      <c r="E134" s="110" t="s">
        <v>250</v>
      </c>
      <c r="F134" s="289"/>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6</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292" t="s">
        <v>195</v>
      </c>
      <c r="D146" s="98" t="s">
        <v>196</v>
      </c>
      <c r="E146" s="98" t="s">
        <v>197</v>
      </c>
      <c r="F146" s="99" t="s">
        <v>198</v>
      </c>
      <c r="G146" s="99" t="s">
        <v>199</v>
      </c>
      <c r="H146" s="96"/>
    </row>
    <row r="147" customFormat="false" ht="13.5" hidden="false" customHeight="false" outlineLevel="0" collapsed="false">
      <c r="B147" s="291" t="s">
        <v>166</v>
      </c>
      <c r="C147" s="293" t="s">
        <v>509</v>
      </c>
      <c r="D147" s="103"/>
      <c r="E147" s="110" t="s">
        <v>499</v>
      </c>
      <c r="F147" s="287"/>
      <c r="G147" s="95"/>
      <c r="H147" s="141"/>
    </row>
    <row r="148" customFormat="false" ht="13.5" hidden="false" customHeight="false" outlineLevel="0" collapsed="false">
      <c r="B148" s="168"/>
      <c r="C148" s="85" t="s">
        <v>511</v>
      </c>
      <c r="D148" s="108"/>
      <c r="E148" s="110" t="s">
        <v>237</v>
      </c>
      <c r="F148" s="160"/>
      <c r="G148" s="110"/>
      <c r="H148" s="130"/>
    </row>
    <row r="149" customFormat="false" ht="13.5" hidden="false" customHeight="false" outlineLevel="0" collapsed="false">
      <c r="B149" s="168"/>
      <c r="C149" s="85" t="s">
        <v>513</v>
      </c>
      <c r="D149" s="108"/>
      <c r="E149" s="110" t="s">
        <v>237</v>
      </c>
      <c r="F149" s="160"/>
      <c r="G149" s="110"/>
      <c r="H149" s="130"/>
    </row>
    <row r="150" customFormat="false" ht="13.5" hidden="false" customHeight="false" outlineLevel="0" collapsed="false">
      <c r="B150" s="168"/>
      <c r="C150" s="85" t="s">
        <v>515</v>
      </c>
      <c r="D150" s="108"/>
      <c r="E150" s="110" t="s">
        <v>237</v>
      </c>
      <c r="F150" s="160"/>
      <c r="G150" s="110"/>
      <c r="H150" s="130"/>
    </row>
    <row r="151" customFormat="false" ht="13.5" hidden="false" customHeight="false" outlineLevel="0" collapsed="false">
      <c r="B151" s="168"/>
      <c r="C151" s="108" t="s">
        <v>517</v>
      </c>
      <c r="D151" s="108"/>
      <c r="E151" s="110" t="s">
        <v>237</v>
      </c>
      <c r="F151" s="160"/>
      <c r="G151" s="110"/>
      <c r="H151" s="130"/>
    </row>
    <row r="152" customFormat="false" ht="13.5" hidden="false" customHeight="false" outlineLevel="0" collapsed="false">
      <c r="B152" s="168"/>
      <c r="C152" s="108" t="s">
        <v>242</v>
      </c>
      <c r="D152" s="108"/>
      <c r="E152" s="110" t="s">
        <v>237</v>
      </c>
      <c r="F152" s="160"/>
      <c r="G152" s="110"/>
      <c r="H152" s="130"/>
    </row>
    <row r="153" customFormat="false" ht="13.5" hidden="false" customHeight="false" outlineLevel="0" collapsed="false">
      <c r="B153" s="168"/>
      <c r="C153" s="171" t="s">
        <v>231</v>
      </c>
      <c r="D153" s="108"/>
      <c r="E153" s="110" t="s">
        <v>232</v>
      </c>
      <c r="F153" s="160"/>
      <c r="G153" s="110"/>
      <c r="H153" s="130"/>
    </row>
    <row r="154" customFormat="false" ht="13.5" hidden="false" customHeight="false" outlineLevel="0" collapsed="false">
      <c r="B154" s="168"/>
      <c r="C154" s="300" t="s">
        <v>302</v>
      </c>
      <c r="D154" s="108"/>
      <c r="E154" s="301" t="s">
        <v>263</v>
      </c>
      <c r="F154" s="160"/>
      <c r="G154" s="110"/>
      <c r="H154" s="130"/>
    </row>
    <row r="155" customFormat="false" ht="13.5" hidden="false" customHeight="false" outlineLevel="0" collapsed="false">
      <c r="B155" s="168"/>
      <c r="C155" s="171" t="s">
        <v>522</v>
      </c>
      <c r="D155" s="108"/>
      <c r="E155" s="110" t="s">
        <v>232</v>
      </c>
      <c r="F155" s="160"/>
      <c r="G155" s="110"/>
      <c r="H155" s="130"/>
    </row>
    <row r="156" customFormat="false" ht="13.5" hidden="false" customHeight="false" outlineLevel="0" collapsed="false">
      <c r="B156" s="168"/>
      <c r="C156" s="169" t="s">
        <v>523</v>
      </c>
      <c r="D156" s="108"/>
      <c r="E156" s="110" t="s">
        <v>263</v>
      </c>
      <c r="F156" s="160"/>
      <c r="G156" s="110"/>
      <c r="H156" s="130"/>
    </row>
    <row r="157" customFormat="false" ht="13.5" hidden="false" customHeight="false" outlineLevel="0" collapsed="false">
      <c r="B157" s="168"/>
      <c r="C157" s="108" t="s">
        <v>524</v>
      </c>
      <c r="D157" s="108"/>
      <c r="E157" s="110" t="s">
        <v>232</v>
      </c>
      <c r="F157" s="160"/>
      <c r="G157" s="110"/>
      <c r="H157" s="130"/>
    </row>
    <row r="158" customFormat="false" ht="13.5" hidden="false" customHeight="false" outlineLevel="0" collapsed="false">
      <c r="B158" s="168"/>
      <c r="C158" s="108" t="s">
        <v>244</v>
      </c>
      <c r="D158" s="108"/>
      <c r="E158" s="110" t="s">
        <v>232</v>
      </c>
      <c r="F158" s="160"/>
      <c r="G158" s="110"/>
      <c r="H158" s="130"/>
    </row>
    <row r="159" customFormat="false" ht="13.5" hidden="false" customHeight="false" outlineLevel="0" collapsed="false">
      <c r="B159" s="168"/>
      <c r="C159" s="108" t="s">
        <v>527</v>
      </c>
      <c r="D159" s="108"/>
      <c r="E159" s="110" t="s">
        <v>229</v>
      </c>
      <c r="F159" s="160"/>
      <c r="G159" s="110"/>
      <c r="H159" s="130"/>
    </row>
    <row r="160" customFormat="false" ht="13.5" hidden="false" customHeight="false" outlineLevel="0" collapsed="false">
      <c r="B160" s="168"/>
      <c r="C160" s="108" t="s">
        <v>481</v>
      </c>
      <c r="D160" s="108"/>
      <c r="E160" s="110" t="s">
        <v>229</v>
      </c>
      <c r="F160" s="160"/>
      <c r="G160" s="110"/>
      <c r="H160" s="130"/>
    </row>
    <row r="161" customFormat="false" ht="13.5" hidden="false" customHeight="false" outlineLevel="0" collapsed="false">
      <c r="B161" s="168"/>
      <c r="C161" s="108" t="s">
        <v>530</v>
      </c>
      <c r="D161" s="108"/>
      <c r="E161" s="110" t="s">
        <v>237</v>
      </c>
      <c r="F161" s="160"/>
      <c r="G161" s="110"/>
      <c r="H161" s="130"/>
    </row>
    <row r="162" customFormat="false" ht="13.5" hidden="false" customHeight="false" outlineLevel="0" collapsed="false">
      <c r="B162" s="168"/>
      <c r="C162" s="108" t="s">
        <v>532</v>
      </c>
      <c r="D162" s="108"/>
      <c r="E162" s="110" t="s">
        <v>237</v>
      </c>
      <c r="F162" s="160"/>
      <c r="G162" s="110"/>
      <c r="H162" s="130"/>
    </row>
    <row r="163" customFormat="false" ht="13.5" hidden="false" customHeight="false" outlineLevel="0" collapsed="false">
      <c r="B163" s="168"/>
      <c r="C163" s="108" t="s">
        <v>534</v>
      </c>
      <c r="D163" s="108"/>
      <c r="E163" s="110" t="s">
        <v>237</v>
      </c>
      <c r="F163" s="160"/>
      <c r="G163" s="110"/>
      <c r="H163" s="130"/>
    </row>
    <row r="164" customFormat="false" ht="13.5" hidden="false" customHeight="false" outlineLevel="0" collapsed="false">
      <c r="B164" s="168"/>
      <c r="C164" s="108" t="s">
        <v>535</v>
      </c>
      <c r="D164" s="108"/>
      <c r="E164" s="110" t="s">
        <v>237</v>
      </c>
      <c r="F164" s="160"/>
      <c r="G164" s="110"/>
      <c r="H164" s="130"/>
    </row>
    <row r="165" customFormat="false" ht="13.5" hidden="false" customHeight="false" outlineLevel="0" collapsed="false">
      <c r="B165" s="168"/>
      <c r="C165" s="108" t="s">
        <v>477</v>
      </c>
      <c r="D165" s="108"/>
      <c r="E165" s="110" t="s">
        <v>237</v>
      </c>
      <c r="F165" s="160"/>
      <c r="G165" s="110"/>
      <c r="H165" s="130"/>
    </row>
    <row r="166" customFormat="false" ht="13.5" hidden="false" customHeight="false" outlineLevel="0" collapsed="false">
      <c r="B166" s="168"/>
      <c r="C166" s="108" t="s">
        <v>537</v>
      </c>
      <c r="D166" s="108"/>
      <c r="E166" s="110" t="s">
        <v>237</v>
      </c>
      <c r="F166" s="160"/>
      <c r="G166" s="110"/>
      <c r="H166" s="130"/>
    </row>
    <row r="167" customFormat="false" ht="13.5" hidden="false" customHeight="false" outlineLevel="0" collapsed="false">
      <c r="B167" s="168"/>
      <c r="C167" s="108" t="s">
        <v>539</v>
      </c>
      <c r="D167" s="108"/>
      <c r="E167" s="110" t="s">
        <v>250</v>
      </c>
      <c r="F167" s="160"/>
      <c r="G167" s="110"/>
      <c r="H167" s="130"/>
    </row>
    <row r="168" customFormat="false" ht="13.5" hidden="false" customHeight="false" outlineLevel="0" collapsed="false">
      <c r="B168" s="168"/>
      <c r="C168" s="108" t="s">
        <v>540</v>
      </c>
      <c r="D168" s="108"/>
      <c r="E168" s="110" t="s">
        <v>250</v>
      </c>
      <c r="F168" s="289"/>
      <c r="G168" s="110"/>
      <c r="H168" s="130"/>
    </row>
    <row r="169" customFormat="false" ht="13.5" hidden="false" customHeight="false" outlineLevel="0" collapsed="false">
      <c r="B169" s="168"/>
      <c r="C169" s="108" t="s">
        <v>541</v>
      </c>
      <c r="D169" s="108"/>
      <c r="E169" s="110" t="s">
        <v>250</v>
      </c>
      <c r="F169" s="289"/>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3.62"/>
    <col collapsed="false" customWidth="true" hidden="false" outlineLevel="0" max="7" min="3" style="0" width="10.62"/>
    <col collapsed="false" customWidth="true" hidden="false" outlineLevel="0" max="8" min="8" style="0" width="1.62"/>
  </cols>
  <sheetData>
    <row r="2" customFormat="false" ht="13.5" hidden="false" customHeight="false" outlineLevel="0" collapsed="false">
      <c r="G2" s="74"/>
    </row>
    <row r="3" customFormat="false" ht="13.5" hidden="false" customHeight="false" outlineLevel="0" collapsed="false">
      <c r="B3" s="75" t="s">
        <v>155</v>
      </c>
    </row>
    <row r="4" customFormat="false" ht="13.5" hidden="false" customHeight="false" outlineLevel="0" collapsed="false">
      <c r="F4" s="76" t="s">
        <v>156</v>
      </c>
      <c r="G4" s="0" t="s">
        <v>157</v>
      </c>
    </row>
    <row r="5" customFormat="false" ht="13.5" hidden="false" customHeight="false" outlineLevel="0" collapsed="false">
      <c r="F5" s="74"/>
    </row>
    <row r="6" customFormat="false" ht="13.5" hidden="false" customHeight="false" outlineLevel="0" collapsed="false">
      <c r="B6" s="77"/>
      <c r="C6" s="78" t="s">
        <v>158</v>
      </c>
      <c r="D6" s="78" t="s">
        <v>159</v>
      </c>
      <c r="E6" s="79"/>
      <c r="F6" s="80"/>
      <c r="G6" s="80"/>
    </row>
    <row r="7" customFormat="false" ht="13.5" hidden="false" customHeight="false" outlineLevel="0" collapsed="false">
      <c r="B7" s="81" t="s">
        <v>160</v>
      </c>
      <c r="C7" s="82" t="s">
        <v>157</v>
      </c>
      <c r="D7" s="82" t="s">
        <v>157</v>
      </c>
      <c r="E7" s="83"/>
      <c r="F7" s="84"/>
      <c r="G7" s="84"/>
    </row>
    <row r="8" customFormat="false" ht="13.5" hidden="false" customHeight="false" outlineLevel="0" collapsed="false">
      <c r="B8" s="81" t="s">
        <v>161</v>
      </c>
      <c r="C8" s="82" t="s">
        <v>157</v>
      </c>
      <c r="D8" s="82"/>
      <c r="E8" s="83"/>
      <c r="F8" s="84"/>
      <c r="G8" s="84"/>
    </row>
    <row r="9" customFormat="false" ht="13.5" hidden="false" customHeight="false" outlineLevel="0" collapsed="false">
      <c r="B9" s="81" t="s">
        <v>162</v>
      </c>
      <c r="C9" s="82"/>
      <c r="D9" s="82"/>
      <c r="E9" s="83"/>
      <c r="F9" s="84"/>
      <c r="G9" s="84"/>
    </row>
    <row r="10" customFormat="false" ht="13.5" hidden="false" customHeight="false" outlineLevel="0" collapsed="false">
      <c r="B10" s="81" t="s">
        <v>163</v>
      </c>
      <c r="C10" s="82"/>
      <c r="D10" s="82"/>
      <c r="E10" s="83"/>
      <c r="F10" s="84"/>
      <c r="G10" s="84"/>
    </row>
    <row r="11" customFormat="false" ht="13.5" hidden="false" customHeight="false" outlineLevel="0" collapsed="false">
      <c r="B11" s="81" t="s">
        <v>164</v>
      </c>
      <c r="C11" s="82"/>
      <c r="D11" s="82"/>
      <c r="E11" s="83"/>
      <c r="F11" s="84"/>
      <c r="G11" s="84"/>
    </row>
    <row r="12" customFormat="false" ht="13.5" hidden="false" customHeight="false" outlineLevel="0" collapsed="false">
      <c r="B12" s="81" t="s">
        <v>165</v>
      </c>
      <c r="C12" s="82"/>
      <c r="D12" s="82"/>
      <c r="E12" s="83"/>
      <c r="F12" s="84"/>
      <c r="G12" s="84"/>
    </row>
    <row r="13" customFormat="false" ht="13.5" hidden="false" customHeight="false" outlineLevel="0" collapsed="false">
      <c r="B13" s="81" t="s">
        <v>166</v>
      </c>
      <c r="C13" s="82"/>
      <c r="D13" s="82"/>
      <c r="E13" s="83"/>
      <c r="F13" s="84"/>
      <c r="G13" s="84"/>
    </row>
    <row r="14" customFormat="false" ht="13.5" hidden="false" customHeight="false" outlineLevel="0" collapsed="false">
      <c r="B14" s="81" t="s">
        <v>167</v>
      </c>
      <c r="C14" s="82"/>
      <c r="D14" s="82"/>
      <c r="E14" s="83"/>
      <c r="F14" s="84"/>
      <c r="G14" s="84"/>
    </row>
    <row r="15" customFormat="false" ht="13.5" hidden="false" customHeight="false" outlineLevel="0" collapsed="false">
      <c r="B15" s="81" t="s">
        <v>168</v>
      </c>
      <c r="C15" s="82"/>
      <c r="D15" s="82"/>
      <c r="E15" s="83"/>
      <c r="F15" s="84"/>
      <c r="G15" s="84"/>
    </row>
    <row r="16" customFormat="false" ht="13.5" hidden="false" customHeight="false" outlineLevel="0" collapsed="false">
      <c r="B16" s="81" t="s">
        <v>169</v>
      </c>
      <c r="C16" s="82"/>
      <c r="D16" s="82"/>
      <c r="E16" s="83"/>
      <c r="F16" s="84"/>
      <c r="G16" s="84"/>
    </row>
    <row r="17" customFormat="false" ht="13.5" hidden="false" customHeight="false" outlineLevel="0" collapsed="false">
      <c r="B17" s="81" t="s">
        <v>170</v>
      </c>
      <c r="C17" s="82" t="s">
        <v>157</v>
      </c>
      <c r="D17" s="82"/>
      <c r="E17" s="83"/>
      <c r="F17" s="84"/>
      <c r="G17" s="84"/>
    </row>
    <row r="18" customFormat="false" ht="13.5" hidden="false" customHeight="false" outlineLevel="0" collapsed="false">
      <c r="B18" s="81" t="s">
        <v>171</v>
      </c>
      <c r="C18" s="82"/>
      <c r="D18" s="82"/>
      <c r="E18" s="83"/>
      <c r="F18" s="84"/>
      <c r="G18" s="84"/>
    </row>
    <row r="19" customFormat="false" ht="13.5" hidden="false" customHeight="false" outlineLevel="0" collapsed="false">
      <c r="B19" s="81" t="s">
        <v>172</v>
      </c>
      <c r="C19" s="82"/>
      <c r="D19" s="82"/>
      <c r="E19" s="83"/>
      <c r="F19" s="84"/>
      <c r="G19" s="84"/>
    </row>
    <row r="20" customFormat="false" ht="13.5" hidden="false" customHeight="false" outlineLevel="0" collapsed="false">
      <c r="B20" s="85" t="s">
        <v>173</v>
      </c>
      <c r="C20" s="82"/>
      <c r="D20" s="82"/>
      <c r="E20" s="83"/>
      <c r="F20" s="84"/>
      <c r="G20" s="84"/>
    </row>
    <row r="21" customFormat="false" ht="13.5" hidden="false" customHeight="false" outlineLevel="0" collapsed="false">
      <c r="B21" s="81" t="s">
        <v>174</v>
      </c>
      <c r="C21" s="82"/>
      <c r="D21" s="82"/>
      <c r="E21" s="83"/>
      <c r="F21" s="84"/>
      <c r="G21" s="84"/>
    </row>
    <row r="22" customFormat="false" ht="13.5" hidden="false" customHeight="false" outlineLevel="0" collapsed="false">
      <c r="B22" s="81" t="s">
        <v>175</v>
      </c>
      <c r="C22" s="82" t="s">
        <v>157</v>
      </c>
      <c r="D22" s="82"/>
      <c r="E22" s="83"/>
      <c r="F22" s="84"/>
      <c r="G22" s="84"/>
    </row>
    <row r="23" customFormat="false" ht="13.5" hidden="false" customHeight="false" outlineLevel="0" collapsed="false">
      <c r="B23" s="81" t="s">
        <v>176</v>
      </c>
      <c r="C23" s="82"/>
      <c r="D23" s="82"/>
      <c r="E23" s="83"/>
      <c r="F23" s="84"/>
      <c r="G23" s="84"/>
    </row>
    <row r="24" customFormat="false" ht="13.5" hidden="false" customHeight="false" outlineLevel="0" collapsed="false">
      <c r="B24" s="81" t="s">
        <v>177</v>
      </c>
      <c r="C24" s="82" t="s">
        <v>157</v>
      </c>
      <c r="D24" s="82"/>
      <c r="E24" s="83"/>
      <c r="F24" s="84"/>
      <c r="G24" s="84"/>
    </row>
    <row r="25" customFormat="false" ht="13.5" hidden="false" customHeight="false" outlineLevel="0" collapsed="false">
      <c r="B25" s="81" t="s">
        <v>178</v>
      </c>
      <c r="C25" s="82"/>
      <c r="D25" s="82"/>
      <c r="E25" s="83"/>
      <c r="F25" s="84"/>
      <c r="G25" s="84"/>
    </row>
    <row r="26" customFormat="false" ht="13.5" hidden="false" customHeight="false" outlineLevel="0" collapsed="false">
      <c r="B26" s="81" t="s">
        <v>179</v>
      </c>
      <c r="C26" s="82"/>
      <c r="D26" s="82"/>
      <c r="E26" s="83"/>
      <c r="F26" s="84"/>
      <c r="G26" s="84"/>
    </row>
    <row r="27" customFormat="false" ht="13.5" hidden="false" customHeight="false" outlineLevel="0" collapsed="false">
      <c r="B27" s="81" t="s">
        <v>180</v>
      </c>
      <c r="C27" s="82"/>
      <c r="D27" s="82"/>
      <c r="E27" s="83"/>
      <c r="F27" s="84"/>
      <c r="G27" s="84"/>
    </row>
    <row r="28" customFormat="false" ht="13.5" hidden="false" customHeight="false" outlineLevel="0" collapsed="false">
      <c r="B28" s="81" t="s">
        <v>181</v>
      </c>
      <c r="C28" s="82"/>
      <c r="D28" s="82"/>
      <c r="E28" s="83"/>
      <c r="F28" s="84"/>
      <c r="G28" s="84"/>
    </row>
    <row r="29" customFormat="false" ht="13.5" hidden="false" customHeight="false" outlineLevel="0" collapsed="false">
      <c r="B29" s="81" t="s">
        <v>182</v>
      </c>
      <c r="C29" s="82"/>
      <c r="D29" s="82"/>
      <c r="E29" s="83"/>
      <c r="F29" s="84"/>
      <c r="G29" s="84"/>
    </row>
    <row r="30" customFormat="false" ht="13.5" hidden="false" customHeight="false" outlineLevel="0" collapsed="false">
      <c r="B30" s="86" t="s">
        <v>183</v>
      </c>
      <c r="C30" s="82"/>
      <c r="D30" s="82"/>
      <c r="E30" s="83"/>
      <c r="F30" s="84"/>
      <c r="G30" s="84"/>
    </row>
    <row r="31" customFormat="false" ht="13.5" hidden="false" customHeight="false" outlineLevel="0" collapsed="false">
      <c r="B31" s="86" t="s">
        <v>184</v>
      </c>
      <c r="C31" s="82" t="s">
        <v>157</v>
      </c>
      <c r="D31" s="82"/>
      <c r="E31" s="83"/>
      <c r="F31" s="84"/>
      <c r="G31" s="84"/>
    </row>
    <row r="32" customFormat="false" ht="13.5" hidden="false" customHeight="false" outlineLevel="0" collapsed="false">
      <c r="B32" s="86" t="s">
        <v>185</v>
      </c>
      <c r="C32" s="82"/>
      <c r="D32" s="82"/>
      <c r="E32" s="83"/>
      <c r="F32" s="84"/>
      <c r="G32" s="84"/>
    </row>
    <row r="33" customFormat="false" ht="13.5" hidden="false" customHeight="false" outlineLevel="0" collapsed="false">
      <c r="B33" s="86" t="s">
        <v>186</v>
      </c>
      <c r="C33" s="82"/>
      <c r="D33" s="82"/>
      <c r="E33" s="83"/>
      <c r="F33" s="84"/>
      <c r="G33" s="84"/>
    </row>
    <row r="34" customFormat="false" ht="13.5" hidden="false" customHeight="false" outlineLevel="0" collapsed="false">
      <c r="B34" s="81" t="s">
        <v>187</v>
      </c>
      <c r="C34" s="82" t="s">
        <v>157</v>
      </c>
      <c r="D34" s="82"/>
      <c r="E34" s="83"/>
      <c r="F34" s="84"/>
      <c r="G34" s="84"/>
    </row>
    <row r="35" customFormat="false" ht="13.5" hidden="false" customHeight="true" outlineLevel="0" collapsed="false">
      <c r="B35" s="87" t="s">
        <v>188</v>
      </c>
      <c r="C35" s="87"/>
      <c r="D35" s="87"/>
      <c r="E35" s="87"/>
      <c r="F35" s="87"/>
      <c r="G35" s="87"/>
    </row>
    <row r="36" customFormat="false" ht="13.5" hidden="false" customHeight="false" outlineLevel="0" collapsed="false">
      <c r="B36" s="84"/>
      <c r="C36" s="84"/>
      <c r="D36" s="84"/>
      <c r="E36" s="84"/>
      <c r="F36" s="84"/>
      <c r="G36" s="84"/>
    </row>
    <row r="37" customFormat="false" ht="13.5" hidden="false" customHeight="false" outlineLevel="0" collapsed="false">
      <c r="B37" s="84"/>
      <c r="C37" s="84"/>
      <c r="D37" s="84"/>
      <c r="E37" s="84"/>
      <c r="F37" s="84"/>
      <c r="G37" s="84"/>
    </row>
    <row r="38" customFormat="false" ht="13.5" hidden="false" customHeight="false" outlineLevel="0" collapsed="false">
      <c r="B38" s="84"/>
      <c r="C38" s="84"/>
      <c r="D38" s="84"/>
      <c r="E38" s="84"/>
      <c r="F38" s="84"/>
      <c r="G38" s="84"/>
    </row>
    <row r="39" customFormat="false" ht="13.5" hidden="false" customHeight="false" outlineLevel="0" collapsed="false">
      <c r="B39" s="84"/>
      <c r="C39" s="84"/>
      <c r="D39" s="84"/>
      <c r="E39" s="84"/>
      <c r="F39" s="84"/>
      <c r="G39" s="84"/>
    </row>
    <row r="40" customFormat="false" ht="13.5" hidden="false" customHeight="false" outlineLevel="0" collapsed="false">
      <c r="B40" s="84"/>
      <c r="C40" s="84"/>
      <c r="D40" s="84"/>
      <c r="E40" s="84"/>
      <c r="F40" s="84"/>
      <c r="G40" s="84"/>
    </row>
    <row r="41" customFormat="false" ht="13.5" hidden="false" customHeight="false" outlineLevel="0" collapsed="false">
      <c r="B41" s="84"/>
      <c r="C41" s="84"/>
      <c r="D41" s="84"/>
      <c r="E41" s="84"/>
      <c r="F41" s="84"/>
      <c r="G41" s="84"/>
    </row>
    <row r="42" customFormat="false" ht="13.5" hidden="false" customHeight="false" outlineLevel="0" collapsed="false">
      <c r="B42" s="84"/>
      <c r="C42" s="84"/>
      <c r="D42" s="84"/>
      <c r="E42" s="84"/>
      <c r="F42" s="84"/>
      <c r="G42" s="84"/>
    </row>
    <row r="43" customFormat="false" ht="13.5" hidden="false" customHeight="false" outlineLevel="0" collapsed="false">
      <c r="B43" s="84"/>
      <c r="C43" s="84"/>
      <c r="D43" s="84"/>
      <c r="E43" s="84"/>
      <c r="F43" s="84"/>
      <c r="G43" s="84"/>
    </row>
    <row r="44" customFormat="false" ht="13.5" hidden="false" customHeight="false" outlineLevel="0" collapsed="false">
      <c r="B44" s="84"/>
      <c r="C44" s="84"/>
      <c r="D44" s="84"/>
      <c r="E44" s="84"/>
      <c r="F44" s="84"/>
      <c r="G44" s="84"/>
    </row>
    <row r="45" customFormat="false" ht="13.5" hidden="false" customHeight="false" outlineLevel="0" collapsed="false">
      <c r="B45" s="84"/>
      <c r="C45" s="84"/>
      <c r="D45" s="84"/>
      <c r="E45" s="84"/>
      <c r="F45" s="84"/>
      <c r="G45" s="84"/>
    </row>
    <row r="46" customFormat="false" ht="13.5" hidden="false" customHeight="false" outlineLevel="0" collapsed="false">
      <c r="B46" s="84"/>
      <c r="C46" s="84"/>
      <c r="D46" s="84"/>
      <c r="E46" s="84"/>
      <c r="F46" s="84"/>
      <c r="G46" s="84"/>
    </row>
    <row r="47" customFormat="false" ht="13.5" hidden="false" customHeight="false" outlineLevel="0" collapsed="false">
      <c r="B47" s="84"/>
      <c r="C47" s="84"/>
      <c r="D47" s="84"/>
      <c r="E47" s="84"/>
      <c r="F47" s="84"/>
      <c r="G47" s="84"/>
    </row>
    <row r="48" customFormat="false" ht="13.5" hidden="false" customHeight="false" outlineLevel="0" collapsed="false">
      <c r="B48" s="84"/>
      <c r="C48" s="84"/>
      <c r="D48" s="84"/>
      <c r="E48" s="84"/>
      <c r="F48" s="84"/>
      <c r="G48" s="84"/>
    </row>
    <row r="49" customFormat="false" ht="13.5" hidden="false" customHeight="false" outlineLevel="0" collapsed="false">
      <c r="B49" s="84"/>
      <c r="C49" s="84"/>
      <c r="D49" s="84"/>
      <c r="E49" s="84"/>
      <c r="F49" s="84"/>
      <c r="G49" s="84"/>
    </row>
    <row r="50" customFormat="false" ht="13.5" hidden="false" customHeight="false" outlineLevel="0" collapsed="false">
      <c r="B50" s="84"/>
      <c r="C50" s="84"/>
      <c r="D50" s="84"/>
      <c r="E50" s="84"/>
      <c r="F50" s="84"/>
      <c r="G50" s="84"/>
    </row>
    <row r="51" customFormat="false" ht="13.5" hidden="false" customHeight="false" outlineLevel="0" collapsed="false">
      <c r="B51" s="84"/>
      <c r="C51" s="84"/>
      <c r="D51" s="84"/>
      <c r="E51" s="84"/>
      <c r="F51" s="84"/>
      <c r="G51" s="84"/>
    </row>
    <row r="52" customFormat="false" ht="13.5" hidden="false" customHeight="false" outlineLevel="0" collapsed="false">
      <c r="B52" s="84"/>
      <c r="C52" s="84"/>
      <c r="D52" s="84"/>
      <c r="E52" s="84"/>
      <c r="F52" s="84"/>
      <c r="G52" s="84"/>
    </row>
    <row r="53" customFormat="false" ht="13.5" hidden="false" customHeight="false" outlineLevel="0" collapsed="false">
      <c r="B53" s="84"/>
      <c r="C53" s="84"/>
      <c r="D53" s="84"/>
      <c r="E53" s="84"/>
      <c r="F53" s="84"/>
      <c r="G53" s="84"/>
    </row>
    <row r="54" customFormat="false" ht="13.5" hidden="false" customHeight="false" outlineLevel="0" collapsed="false">
      <c r="B54" s="84"/>
      <c r="C54" s="84"/>
      <c r="D54" s="84"/>
      <c r="E54" s="84"/>
      <c r="F54" s="84"/>
      <c r="G54" s="84"/>
    </row>
    <row r="55" customFormat="false" ht="13.5" hidden="false" customHeight="false" outlineLevel="0" collapsed="false">
      <c r="B55" s="84"/>
      <c r="C55" s="84"/>
      <c r="D55" s="84"/>
      <c r="E55" s="84"/>
      <c r="F55" s="84"/>
      <c r="G55" s="84"/>
    </row>
  </sheetData>
  <mergeCells count="2">
    <mergeCell ref="B35:G35"/>
    <mergeCell ref="B36:G55"/>
  </mergeCells>
  <dataValidations count="1">
    <dataValidation allowBlank="true" errorStyle="stop" operator="between" showDropDown="false" showErrorMessage="true" showInputMessage="false" sqref="C7:G34"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M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3" min="10" style="144" width="8.99"/>
    <col collapsed="false" customWidth="false" hidden="false" outlineLevel="0" max="257" min="14" style="88" width="8.99"/>
  </cols>
  <sheetData>
    <row r="2" customFormat="false" ht="13.5" hidden="false" customHeight="false" outlineLevel="0" collapsed="false">
      <c r="B2" s="91" t="s">
        <v>189</v>
      </c>
      <c r="C2" s="91" t="s">
        <v>167</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291" t="s">
        <v>167</v>
      </c>
      <c r="C7" s="108" t="s">
        <v>555</v>
      </c>
      <c r="D7" s="103"/>
      <c r="E7" s="110" t="s">
        <v>499</v>
      </c>
      <c r="F7" s="287"/>
      <c r="G7" s="95"/>
      <c r="H7" s="141"/>
      <c r="J7" s="146" t="s">
        <v>510</v>
      </c>
    </row>
    <row r="8" customFormat="false" ht="13.5" hidden="false" customHeight="false" outlineLevel="0" collapsed="false">
      <c r="B8" s="107"/>
      <c r="C8" s="108" t="s">
        <v>511</v>
      </c>
      <c r="D8" s="108"/>
      <c r="E8" s="110" t="s">
        <v>237</v>
      </c>
      <c r="F8" s="160"/>
      <c r="G8" s="110"/>
      <c r="H8" s="130"/>
      <c r="J8" s="146" t="s">
        <v>512</v>
      </c>
    </row>
    <row r="9" customFormat="false" ht="13.5" hidden="false" customHeight="false" outlineLevel="0" collapsed="false">
      <c r="B9" s="107"/>
      <c r="C9" s="108" t="s">
        <v>513</v>
      </c>
      <c r="D9" s="108"/>
      <c r="E9" s="110" t="s">
        <v>237</v>
      </c>
      <c r="F9" s="160"/>
      <c r="G9" s="110"/>
      <c r="H9" s="130"/>
      <c r="K9" s="294" t="s">
        <v>514</v>
      </c>
      <c r="L9" s="295"/>
    </row>
    <row r="10" customFormat="false" ht="13.5" hidden="false" customHeight="false" outlineLevel="0" collapsed="false">
      <c r="B10" s="107"/>
      <c r="C10" s="108" t="s">
        <v>515</v>
      </c>
      <c r="D10" s="108"/>
      <c r="E10" s="110" t="s">
        <v>237</v>
      </c>
      <c r="F10" s="160"/>
      <c r="G10" s="110"/>
      <c r="H10" s="130"/>
      <c r="K10" s="296" t="s">
        <v>516</v>
      </c>
      <c r="L10" s="297"/>
    </row>
    <row r="11" customFormat="false" ht="13.5" hidden="false" customHeight="false" outlineLevel="0" collapsed="false">
      <c r="B11" s="107"/>
      <c r="C11" s="108" t="s">
        <v>517</v>
      </c>
      <c r="D11" s="108"/>
      <c r="E11" s="110" t="s">
        <v>237</v>
      </c>
      <c r="F11" s="160"/>
      <c r="G11" s="110"/>
      <c r="H11" s="130"/>
      <c r="K11" s="296" t="s">
        <v>518</v>
      </c>
      <c r="L11" s="297"/>
    </row>
    <row r="12" customFormat="false" ht="13.5" hidden="false" customHeight="false" outlineLevel="0" collapsed="false">
      <c r="B12" s="107"/>
      <c r="C12" s="108" t="s">
        <v>242</v>
      </c>
      <c r="D12" s="108"/>
      <c r="E12" s="110" t="s">
        <v>229</v>
      </c>
      <c r="F12" s="160"/>
      <c r="G12" s="110"/>
      <c r="H12" s="130"/>
      <c r="K12" s="298" t="s">
        <v>519</v>
      </c>
      <c r="L12" s="299"/>
    </row>
    <row r="13" customFormat="false" ht="13.5" hidden="false" customHeight="false" outlineLevel="0" collapsed="false">
      <c r="B13" s="107"/>
      <c r="C13" s="171" t="s">
        <v>231</v>
      </c>
      <c r="D13" s="108"/>
      <c r="E13" s="110" t="s">
        <v>232</v>
      </c>
      <c r="F13" s="160"/>
      <c r="G13" s="110"/>
      <c r="H13" s="130"/>
      <c r="J13" s="146" t="s">
        <v>520</v>
      </c>
    </row>
    <row r="14" customFormat="false" ht="13.5" hidden="false" customHeight="false" outlineLevel="0" collapsed="false">
      <c r="B14" s="107"/>
      <c r="C14" s="300" t="s">
        <v>302</v>
      </c>
      <c r="D14" s="108"/>
      <c r="E14" s="110" t="s">
        <v>263</v>
      </c>
      <c r="F14" s="160"/>
      <c r="G14" s="110"/>
      <c r="H14" s="130"/>
      <c r="J14" s="146" t="s">
        <v>521</v>
      </c>
    </row>
    <row r="15" customFormat="false" ht="13.5" hidden="false" customHeight="false" outlineLevel="0" collapsed="false">
      <c r="B15" s="107"/>
      <c r="C15" s="171" t="s">
        <v>522</v>
      </c>
      <c r="D15" s="108"/>
      <c r="E15" s="110" t="s">
        <v>232</v>
      </c>
      <c r="F15" s="160"/>
      <c r="G15" s="110"/>
      <c r="H15" s="130"/>
    </row>
    <row r="16" customFormat="false" ht="13.5" hidden="false" customHeight="false" outlineLevel="0" collapsed="false">
      <c r="B16" s="107"/>
      <c r="C16" s="169" t="s">
        <v>523</v>
      </c>
      <c r="D16" s="108"/>
      <c r="E16" s="110" t="s">
        <v>263</v>
      </c>
      <c r="F16" s="160"/>
      <c r="G16" s="110"/>
      <c r="H16" s="130"/>
      <c r="J16" s="101"/>
      <c r="K16" s="101"/>
      <c r="L16" s="101"/>
      <c r="M16" s="101"/>
    </row>
    <row r="17" customFormat="false" ht="13.5" hidden="false" customHeight="false" outlineLevel="0" collapsed="false">
      <c r="B17" s="107"/>
      <c r="C17" s="108" t="s">
        <v>524</v>
      </c>
      <c r="D17" s="108"/>
      <c r="E17" s="110" t="s">
        <v>232</v>
      </c>
      <c r="F17" s="160"/>
      <c r="G17" s="110"/>
      <c r="H17" s="130"/>
      <c r="J17" s="101" t="s">
        <v>525</v>
      </c>
      <c r="K17" s="101"/>
      <c r="L17" s="101"/>
      <c r="M17" s="101"/>
    </row>
    <row r="18" customFormat="false" ht="13.5" hidden="false" customHeight="false" outlineLevel="0" collapsed="false">
      <c r="B18" s="107"/>
      <c r="C18" s="108" t="s">
        <v>244</v>
      </c>
      <c r="D18" s="108"/>
      <c r="E18" s="110" t="s">
        <v>232</v>
      </c>
      <c r="F18" s="160"/>
      <c r="G18" s="110"/>
      <c r="H18" s="130"/>
      <c r="J18" s="101" t="s">
        <v>526</v>
      </c>
      <c r="K18" s="101"/>
      <c r="L18" s="101"/>
      <c r="M18" s="101"/>
    </row>
    <row r="19" customFormat="false" ht="13.5" hidden="false" customHeight="false" outlineLevel="0" collapsed="false">
      <c r="B19" s="107"/>
      <c r="C19" s="108" t="s">
        <v>527</v>
      </c>
      <c r="D19" s="108"/>
      <c r="E19" s="110" t="s">
        <v>229</v>
      </c>
      <c r="F19" s="160"/>
      <c r="G19" s="110"/>
      <c r="H19" s="130"/>
      <c r="J19" s="101" t="s">
        <v>528</v>
      </c>
      <c r="K19" s="101"/>
      <c r="L19" s="101"/>
      <c r="M19" s="101"/>
    </row>
    <row r="20" customFormat="false" ht="13.5" hidden="false" customHeight="false" outlineLevel="0" collapsed="false">
      <c r="B20" s="107"/>
      <c r="C20" s="108" t="s">
        <v>481</v>
      </c>
      <c r="D20" s="108"/>
      <c r="E20" s="110" t="s">
        <v>237</v>
      </c>
      <c r="F20" s="160"/>
      <c r="G20" s="110"/>
      <c r="H20" s="130"/>
      <c r="J20" s="101" t="s">
        <v>529</v>
      </c>
      <c r="K20" s="101"/>
      <c r="L20" s="101"/>
      <c r="M20" s="101"/>
    </row>
    <row r="21" customFormat="false" ht="13.5" hidden="false" customHeight="false" outlineLevel="0" collapsed="false">
      <c r="B21" s="107"/>
      <c r="C21" s="108" t="s">
        <v>530</v>
      </c>
      <c r="D21" s="108"/>
      <c r="E21" s="110" t="s">
        <v>237</v>
      </c>
      <c r="F21" s="160"/>
      <c r="G21" s="110"/>
      <c r="H21" s="130"/>
      <c r="J21" s="101" t="s">
        <v>531</v>
      </c>
      <c r="K21" s="101"/>
      <c r="L21" s="101"/>
      <c r="M21" s="101"/>
    </row>
    <row r="22" customFormat="false" ht="13.5" hidden="false" customHeight="false" outlineLevel="0" collapsed="false">
      <c r="B22" s="107"/>
      <c r="C22" s="108" t="s">
        <v>532</v>
      </c>
      <c r="D22" s="108"/>
      <c r="E22" s="110" t="s">
        <v>237</v>
      </c>
      <c r="F22" s="160"/>
      <c r="G22" s="110"/>
      <c r="H22" s="130"/>
      <c r="J22" s="101" t="s">
        <v>533</v>
      </c>
      <c r="K22" s="101"/>
      <c r="L22" s="101"/>
      <c r="M22" s="101"/>
    </row>
    <row r="23" customFormat="false" ht="13.5" hidden="false" customHeight="false" outlineLevel="0" collapsed="false">
      <c r="B23" s="107"/>
      <c r="C23" s="108" t="s">
        <v>534</v>
      </c>
      <c r="D23" s="108"/>
      <c r="E23" s="110" t="s">
        <v>237</v>
      </c>
      <c r="F23" s="160"/>
      <c r="G23" s="110"/>
      <c r="H23" s="130"/>
      <c r="J23" s="101"/>
      <c r="K23" s="101"/>
      <c r="L23" s="101"/>
      <c r="M23" s="101"/>
    </row>
    <row r="24" customFormat="false" ht="13.5" hidden="false" customHeight="false" outlineLevel="0" collapsed="false">
      <c r="B24" s="107"/>
      <c r="C24" s="108" t="s">
        <v>535</v>
      </c>
      <c r="D24" s="108"/>
      <c r="E24" s="110" t="s">
        <v>237</v>
      </c>
      <c r="F24" s="160"/>
      <c r="G24" s="110"/>
      <c r="H24" s="130"/>
      <c r="J24" s="101" t="s">
        <v>522</v>
      </c>
      <c r="K24" s="101"/>
      <c r="L24" s="101"/>
      <c r="M24" s="101"/>
    </row>
    <row r="25" customFormat="false" ht="13.5" hidden="false" customHeight="false" outlineLevel="0" collapsed="false">
      <c r="B25" s="107"/>
      <c r="C25" s="108" t="s">
        <v>477</v>
      </c>
      <c r="D25" s="108"/>
      <c r="E25" s="110" t="s">
        <v>237</v>
      </c>
      <c r="F25" s="160"/>
      <c r="G25" s="110"/>
      <c r="H25" s="130"/>
      <c r="J25" s="146" t="s">
        <v>536</v>
      </c>
    </row>
    <row r="26" customFormat="false" ht="13.5" hidden="false" customHeight="false" outlineLevel="0" collapsed="false">
      <c r="B26" s="107"/>
      <c r="C26" s="108" t="s">
        <v>537</v>
      </c>
      <c r="D26" s="108"/>
      <c r="E26" s="110" t="s">
        <v>237</v>
      </c>
      <c r="F26" s="160"/>
      <c r="G26" s="110"/>
      <c r="H26" s="130"/>
      <c r="J26" s="146" t="s">
        <v>538</v>
      </c>
    </row>
    <row r="27" customFormat="false" ht="13.5" hidden="false" customHeight="false" outlineLevel="0" collapsed="false">
      <c r="B27" s="107"/>
      <c r="C27" s="108" t="s">
        <v>539</v>
      </c>
      <c r="D27" s="108"/>
      <c r="E27" s="110" t="s">
        <v>250</v>
      </c>
      <c r="F27" s="160"/>
      <c r="G27" s="110"/>
      <c r="H27" s="130"/>
    </row>
    <row r="28" customFormat="false" ht="13.5" hidden="false" customHeight="false" outlineLevel="0" collapsed="false">
      <c r="B28" s="107"/>
      <c r="C28" s="108" t="s">
        <v>540</v>
      </c>
      <c r="D28" s="108"/>
      <c r="E28" s="110" t="s">
        <v>250</v>
      </c>
      <c r="F28" s="289"/>
      <c r="G28" s="110"/>
      <c r="H28" s="130"/>
      <c r="J28" s="146" t="s">
        <v>244</v>
      </c>
    </row>
    <row r="29" customFormat="false" ht="13.5" hidden="false" customHeight="false" outlineLevel="0" collapsed="false">
      <c r="B29" s="107"/>
      <c r="C29" s="108"/>
      <c r="D29" s="108"/>
      <c r="E29" s="110"/>
      <c r="F29" s="160"/>
      <c r="G29" s="110"/>
      <c r="H29" s="130"/>
      <c r="J29" s="146" t="s">
        <v>542</v>
      </c>
    </row>
    <row r="30" customFormat="false" ht="13.5" hidden="false" customHeight="false" outlineLevel="0" collapsed="false">
      <c r="B30" s="107"/>
      <c r="C30" s="160"/>
      <c r="D30" s="108"/>
      <c r="E30" s="110"/>
      <c r="F30" s="160"/>
      <c r="G30" s="110"/>
      <c r="H30" s="130"/>
      <c r="J30" s="146" t="s">
        <v>543</v>
      </c>
    </row>
    <row r="31" customFormat="false" ht="13.5" hidden="false" customHeight="false" outlineLevel="0" collapsed="false">
      <c r="B31" s="107"/>
      <c r="C31" s="160"/>
      <c r="D31" s="108"/>
      <c r="E31" s="110"/>
      <c r="F31" s="160"/>
      <c r="G31" s="110"/>
      <c r="H31" s="130"/>
      <c r="K31" s="294" t="s">
        <v>544</v>
      </c>
      <c r="L31" s="302"/>
      <c r="M31" s="295"/>
    </row>
    <row r="32" customFormat="false" ht="13.5" hidden="false" customHeight="false" outlineLevel="0" collapsed="false">
      <c r="B32" s="107"/>
      <c r="C32" s="160"/>
      <c r="D32" s="108"/>
      <c r="E32" s="110"/>
      <c r="F32" s="160"/>
      <c r="G32" s="110"/>
      <c r="H32" s="130"/>
      <c r="K32" s="296" t="s">
        <v>545</v>
      </c>
      <c r="L32" s="101"/>
      <c r="M32" s="297"/>
    </row>
    <row r="33" customFormat="false" ht="13.5" hidden="false" customHeight="false" outlineLevel="0" collapsed="false">
      <c r="B33" s="107"/>
      <c r="C33" s="160"/>
      <c r="D33" s="108"/>
      <c r="E33" s="110"/>
      <c r="F33" s="160"/>
      <c r="G33" s="110"/>
      <c r="H33" s="130"/>
      <c r="K33" s="296" t="s">
        <v>546</v>
      </c>
      <c r="L33" s="101"/>
      <c r="M33" s="297"/>
    </row>
    <row r="34" customFormat="false" ht="14.25" hidden="false" customHeight="false" outlineLevel="0" collapsed="false">
      <c r="B34" s="131"/>
      <c r="C34" s="132"/>
      <c r="D34" s="118"/>
      <c r="E34" s="99"/>
      <c r="F34" s="132"/>
      <c r="G34" s="99"/>
      <c r="H34" s="119"/>
      <c r="K34" s="298" t="s">
        <v>547</v>
      </c>
      <c r="L34" s="303"/>
      <c r="M34" s="299"/>
    </row>
    <row r="36" customFormat="false" ht="13.5" hidden="false" customHeight="false" outlineLevel="0" collapsed="false">
      <c r="J36" s="146" t="s">
        <v>534</v>
      </c>
    </row>
    <row r="37" customFormat="false" ht="13.5" hidden="false" customHeight="false" outlineLevel="0" collapsed="false">
      <c r="B37" s="91" t="s">
        <v>189</v>
      </c>
      <c r="C37" s="91" t="s">
        <v>167</v>
      </c>
      <c r="F37" s="89"/>
      <c r="G37" s="89"/>
      <c r="J37" s="304" t="s">
        <v>548</v>
      </c>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c r="J39" s="146" t="s">
        <v>549</v>
      </c>
    </row>
    <row r="40" customFormat="false" ht="13.5" hidden="false" customHeight="true" outlineLevel="0" collapsed="false">
      <c r="B40" s="94" t="s">
        <v>192</v>
      </c>
      <c r="C40" s="94"/>
      <c r="D40" s="94"/>
      <c r="E40" s="94"/>
      <c r="F40" s="95" t="s">
        <v>227</v>
      </c>
      <c r="G40" s="95"/>
      <c r="H40" s="96" t="s">
        <v>188</v>
      </c>
      <c r="J40" s="146" t="s">
        <v>550</v>
      </c>
    </row>
    <row r="41" customFormat="false" ht="14.25" hidden="false" customHeight="false" outlineLevel="0" collapsed="false">
      <c r="B41" s="97" t="s">
        <v>194</v>
      </c>
      <c r="C41" s="98" t="s">
        <v>195</v>
      </c>
      <c r="D41" s="98" t="s">
        <v>196</v>
      </c>
      <c r="E41" s="98" t="s">
        <v>197</v>
      </c>
      <c r="F41" s="99" t="s">
        <v>198</v>
      </c>
      <c r="G41" s="99" t="s">
        <v>199</v>
      </c>
      <c r="H41" s="96"/>
      <c r="J41" s="146" t="s">
        <v>551</v>
      </c>
    </row>
    <row r="42" customFormat="false" ht="13.5" hidden="false" customHeight="false" outlineLevel="0" collapsed="false">
      <c r="B42" s="291" t="s">
        <v>167</v>
      </c>
      <c r="C42" s="108" t="s">
        <v>555</v>
      </c>
      <c r="D42" s="103"/>
      <c r="E42" s="110" t="s">
        <v>499</v>
      </c>
      <c r="F42" s="287"/>
      <c r="G42" s="95"/>
      <c r="H42" s="141"/>
    </row>
    <row r="43" customFormat="false" ht="13.5" hidden="false" customHeight="false" outlineLevel="0" collapsed="false">
      <c r="B43" s="107"/>
      <c r="C43" s="108" t="s">
        <v>511</v>
      </c>
      <c r="D43" s="108"/>
      <c r="E43" s="110" t="s">
        <v>237</v>
      </c>
      <c r="F43" s="160"/>
      <c r="G43" s="110"/>
      <c r="H43" s="130"/>
      <c r="J43" s="146" t="s">
        <v>552</v>
      </c>
    </row>
    <row r="44" customFormat="false" ht="13.5" hidden="false" customHeight="false" outlineLevel="0" collapsed="false">
      <c r="B44" s="107"/>
      <c r="C44" s="108" t="s">
        <v>513</v>
      </c>
      <c r="D44" s="108"/>
      <c r="E44" s="110" t="s">
        <v>237</v>
      </c>
      <c r="F44" s="160"/>
      <c r="G44" s="110"/>
      <c r="H44" s="130"/>
      <c r="J44" s="146" t="s">
        <v>553</v>
      </c>
    </row>
    <row r="45" customFormat="false" ht="13.5" hidden="false" customHeight="false" outlineLevel="0" collapsed="false">
      <c r="B45" s="107"/>
      <c r="C45" s="108" t="s">
        <v>515</v>
      </c>
      <c r="D45" s="108"/>
      <c r="E45" s="110" t="s">
        <v>237</v>
      </c>
      <c r="F45" s="160"/>
      <c r="G45" s="110"/>
      <c r="H45" s="130"/>
      <c r="J45" s="146" t="s">
        <v>554</v>
      </c>
    </row>
    <row r="46" customFormat="false" ht="13.5" hidden="false" customHeight="false" outlineLevel="0" collapsed="false">
      <c r="B46" s="107"/>
      <c r="C46" s="108" t="s">
        <v>517</v>
      </c>
      <c r="D46" s="108"/>
      <c r="E46" s="110" t="s">
        <v>237</v>
      </c>
      <c r="F46" s="160"/>
      <c r="G46" s="110"/>
      <c r="H46" s="130"/>
    </row>
    <row r="47" customFormat="false" ht="13.5" hidden="false" customHeight="false" outlineLevel="0" collapsed="false">
      <c r="B47" s="107"/>
      <c r="C47" s="108" t="s">
        <v>242</v>
      </c>
      <c r="D47" s="108"/>
      <c r="E47" s="110" t="s">
        <v>229</v>
      </c>
      <c r="F47" s="160"/>
      <c r="G47" s="110"/>
      <c r="H47" s="130"/>
    </row>
    <row r="48" customFormat="false" ht="13.5" hidden="false" customHeight="false" outlineLevel="0" collapsed="false">
      <c r="B48" s="107"/>
      <c r="C48" s="171" t="s">
        <v>231</v>
      </c>
      <c r="D48" s="108"/>
      <c r="E48" s="110" t="s">
        <v>232</v>
      </c>
      <c r="F48" s="160"/>
      <c r="G48" s="110"/>
      <c r="H48" s="130"/>
    </row>
    <row r="49" customFormat="false" ht="13.5" hidden="false" customHeight="false" outlineLevel="0" collapsed="false">
      <c r="B49" s="107"/>
      <c r="C49" s="300" t="s">
        <v>302</v>
      </c>
      <c r="D49" s="108"/>
      <c r="E49" s="110" t="s">
        <v>263</v>
      </c>
      <c r="F49" s="160"/>
      <c r="G49" s="110"/>
      <c r="H49" s="130"/>
    </row>
    <row r="50" customFormat="false" ht="13.5" hidden="false" customHeight="false" outlineLevel="0" collapsed="false">
      <c r="B50" s="107"/>
      <c r="C50" s="171" t="s">
        <v>522</v>
      </c>
      <c r="D50" s="108"/>
      <c r="E50" s="110" t="s">
        <v>232</v>
      </c>
      <c r="F50" s="160"/>
      <c r="G50" s="110"/>
      <c r="H50" s="130"/>
    </row>
    <row r="51" customFormat="false" ht="13.5" hidden="false" customHeight="false" outlineLevel="0" collapsed="false">
      <c r="B51" s="107"/>
      <c r="C51" s="169" t="s">
        <v>523</v>
      </c>
      <c r="D51" s="108"/>
      <c r="E51" s="110" t="s">
        <v>263</v>
      </c>
      <c r="F51" s="160"/>
      <c r="G51" s="110"/>
      <c r="H51" s="130"/>
    </row>
    <row r="52" customFormat="false" ht="13.5" hidden="false" customHeight="false" outlineLevel="0" collapsed="false">
      <c r="B52" s="107"/>
      <c r="C52" s="108" t="s">
        <v>524</v>
      </c>
      <c r="D52" s="108"/>
      <c r="E52" s="110" t="s">
        <v>232</v>
      </c>
      <c r="F52" s="160"/>
      <c r="G52" s="110"/>
      <c r="H52" s="130"/>
    </row>
    <row r="53" customFormat="false" ht="13.5" hidden="false" customHeight="false" outlineLevel="0" collapsed="false">
      <c r="B53" s="107"/>
      <c r="C53" s="108" t="s">
        <v>244</v>
      </c>
      <c r="D53" s="108"/>
      <c r="E53" s="110" t="s">
        <v>232</v>
      </c>
      <c r="F53" s="160"/>
      <c r="G53" s="110"/>
      <c r="H53" s="130"/>
    </row>
    <row r="54" customFormat="false" ht="13.5" hidden="false" customHeight="false" outlineLevel="0" collapsed="false">
      <c r="B54" s="107"/>
      <c r="C54" s="108" t="s">
        <v>527</v>
      </c>
      <c r="D54" s="108"/>
      <c r="E54" s="110" t="s">
        <v>229</v>
      </c>
      <c r="F54" s="160"/>
      <c r="G54" s="110"/>
      <c r="H54" s="130"/>
    </row>
    <row r="55" customFormat="false" ht="13.5" hidden="false" customHeight="false" outlineLevel="0" collapsed="false">
      <c r="B55" s="107"/>
      <c r="C55" s="108" t="s">
        <v>481</v>
      </c>
      <c r="D55" s="108"/>
      <c r="E55" s="110" t="s">
        <v>237</v>
      </c>
      <c r="F55" s="160"/>
      <c r="G55" s="110"/>
      <c r="H55" s="130"/>
    </row>
    <row r="56" customFormat="false" ht="13.5" hidden="false" customHeight="false" outlineLevel="0" collapsed="false">
      <c r="B56" s="107"/>
      <c r="C56" s="108" t="s">
        <v>530</v>
      </c>
      <c r="D56" s="108"/>
      <c r="E56" s="110" t="s">
        <v>237</v>
      </c>
      <c r="F56" s="160"/>
      <c r="G56" s="110"/>
      <c r="H56" s="130"/>
    </row>
    <row r="57" customFormat="false" ht="13.5" hidden="false" customHeight="false" outlineLevel="0" collapsed="false">
      <c r="B57" s="107"/>
      <c r="C57" s="108" t="s">
        <v>532</v>
      </c>
      <c r="D57" s="108"/>
      <c r="E57" s="110" t="s">
        <v>237</v>
      </c>
      <c r="F57" s="160"/>
      <c r="G57" s="110"/>
      <c r="H57" s="130"/>
    </row>
    <row r="58" customFormat="false" ht="13.5" hidden="false" customHeight="false" outlineLevel="0" collapsed="false">
      <c r="B58" s="107"/>
      <c r="C58" s="108" t="s">
        <v>534</v>
      </c>
      <c r="D58" s="108"/>
      <c r="E58" s="110" t="s">
        <v>237</v>
      </c>
      <c r="F58" s="160"/>
      <c r="G58" s="110"/>
      <c r="H58" s="130"/>
    </row>
    <row r="59" customFormat="false" ht="13.5" hidden="false" customHeight="false" outlineLevel="0" collapsed="false">
      <c r="B59" s="107"/>
      <c r="C59" s="108" t="s">
        <v>535</v>
      </c>
      <c r="D59" s="108"/>
      <c r="E59" s="110" t="s">
        <v>237</v>
      </c>
      <c r="F59" s="160"/>
      <c r="G59" s="110"/>
      <c r="H59" s="130"/>
    </row>
    <row r="60" customFormat="false" ht="13.5" hidden="false" customHeight="false" outlineLevel="0" collapsed="false">
      <c r="B60" s="107"/>
      <c r="C60" s="108" t="s">
        <v>477</v>
      </c>
      <c r="D60" s="108"/>
      <c r="E60" s="110" t="s">
        <v>237</v>
      </c>
      <c r="F60" s="160"/>
      <c r="G60" s="110"/>
      <c r="H60" s="130"/>
    </row>
    <row r="61" customFormat="false" ht="13.5" hidden="false" customHeight="false" outlineLevel="0" collapsed="false">
      <c r="B61" s="107"/>
      <c r="C61" s="108" t="s">
        <v>537</v>
      </c>
      <c r="D61" s="108"/>
      <c r="E61" s="110" t="s">
        <v>237</v>
      </c>
      <c r="F61" s="160"/>
      <c r="G61" s="110"/>
      <c r="H61" s="130"/>
    </row>
    <row r="62" customFormat="false" ht="13.5" hidden="false" customHeight="false" outlineLevel="0" collapsed="false">
      <c r="B62" s="107"/>
      <c r="C62" s="108" t="s">
        <v>539</v>
      </c>
      <c r="D62" s="108"/>
      <c r="E62" s="110" t="s">
        <v>250</v>
      </c>
      <c r="F62" s="160"/>
      <c r="G62" s="110"/>
      <c r="H62" s="130"/>
    </row>
    <row r="63" customFormat="false" ht="13.5" hidden="false" customHeight="false" outlineLevel="0" collapsed="false">
      <c r="B63" s="107"/>
      <c r="C63" s="108" t="s">
        <v>540</v>
      </c>
      <c r="D63" s="108"/>
      <c r="E63" s="110" t="s">
        <v>250</v>
      </c>
      <c r="F63" s="289"/>
      <c r="G63" s="110"/>
      <c r="H63" s="130"/>
    </row>
    <row r="64" customFormat="false" ht="13.5" hidden="false" customHeight="false" outlineLevel="0" collapsed="false">
      <c r="B64" s="107"/>
      <c r="C64" s="108"/>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7</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291" t="s">
        <v>167</v>
      </c>
      <c r="C77" s="108" t="s">
        <v>555</v>
      </c>
      <c r="D77" s="103"/>
      <c r="E77" s="110" t="s">
        <v>499</v>
      </c>
      <c r="F77" s="287"/>
      <c r="G77" s="95"/>
      <c r="H77" s="141"/>
    </row>
    <row r="78" customFormat="false" ht="13.5" hidden="false" customHeight="false" outlineLevel="0" collapsed="false">
      <c r="B78" s="107"/>
      <c r="C78" s="108" t="s">
        <v>511</v>
      </c>
      <c r="D78" s="108"/>
      <c r="E78" s="110" t="s">
        <v>237</v>
      </c>
      <c r="F78" s="160"/>
      <c r="G78" s="110"/>
      <c r="H78" s="130"/>
    </row>
    <row r="79" customFormat="false" ht="13.5" hidden="false" customHeight="false" outlineLevel="0" collapsed="false">
      <c r="B79" s="107"/>
      <c r="C79" s="108" t="s">
        <v>513</v>
      </c>
      <c r="D79" s="108"/>
      <c r="E79" s="110" t="s">
        <v>237</v>
      </c>
      <c r="F79" s="160"/>
      <c r="G79" s="110"/>
      <c r="H79" s="130"/>
    </row>
    <row r="80" customFormat="false" ht="13.5" hidden="false" customHeight="false" outlineLevel="0" collapsed="false">
      <c r="B80" s="107"/>
      <c r="C80" s="108" t="s">
        <v>515</v>
      </c>
      <c r="D80" s="108"/>
      <c r="E80" s="110" t="s">
        <v>237</v>
      </c>
      <c r="F80" s="160"/>
      <c r="G80" s="110"/>
      <c r="H80" s="130"/>
    </row>
    <row r="81" customFormat="false" ht="13.5" hidden="false" customHeight="false" outlineLevel="0" collapsed="false">
      <c r="B81" s="107"/>
      <c r="C81" s="108" t="s">
        <v>517</v>
      </c>
      <c r="D81" s="108"/>
      <c r="E81" s="110" t="s">
        <v>237</v>
      </c>
      <c r="F81" s="160"/>
      <c r="G81" s="110"/>
      <c r="H81" s="130"/>
    </row>
    <row r="82" customFormat="false" ht="13.5" hidden="false" customHeight="false" outlineLevel="0" collapsed="false">
      <c r="B82" s="107"/>
      <c r="C82" s="108" t="s">
        <v>242</v>
      </c>
      <c r="D82" s="108"/>
      <c r="E82" s="110" t="s">
        <v>229</v>
      </c>
      <c r="F82" s="160"/>
      <c r="G82" s="110"/>
      <c r="H82" s="130"/>
    </row>
    <row r="83" customFormat="false" ht="13.5" hidden="false" customHeight="false" outlineLevel="0" collapsed="false">
      <c r="B83" s="107"/>
      <c r="C83" s="171" t="s">
        <v>231</v>
      </c>
      <c r="D83" s="108"/>
      <c r="E83" s="110" t="s">
        <v>232</v>
      </c>
      <c r="F83" s="160"/>
      <c r="G83" s="110"/>
      <c r="H83" s="130"/>
    </row>
    <row r="84" customFormat="false" ht="13.5" hidden="false" customHeight="false" outlineLevel="0" collapsed="false">
      <c r="B84" s="107"/>
      <c r="C84" s="300" t="s">
        <v>302</v>
      </c>
      <c r="D84" s="108"/>
      <c r="E84" s="110" t="s">
        <v>263</v>
      </c>
      <c r="F84" s="160"/>
      <c r="G84" s="110"/>
      <c r="H84" s="130"/>
    </row>
    <row r="85" customFormat="false" ht="13.5" hidden="false" customHeight="false" outlineLevel="0" collapsed="false">
      <c r="B85" s="107"/>
      <c r="C85" s="171" t="s">
        <v>522</v>
      </c>
      <c r="D85" s="108"/>
      <c r="E85" s="110" t="s">
        <v>232</v>
      </c>
      <c r="F85" s="160"/>
      <c r="G85" s="110"/>
      <c r="H85" s="130"/>
    </row>
    <row r="86" customFormat="false" ht="13.5" hidden="false" customHeight="false" outlineLevel="0" collapsed="false">
      <c r="B86" s="107"/>
      <c r="C86" s="169" t="s">
        <v>523</v>
      </c>
      <c r="D86" s="108"/>
      <c r="E86" s="110" t="s">
        <v>263</v>
      </c>
      <c r="F86" s="160"/>
      <c r="G86" s="110"/>
      <c r="H86" s="130"/>
    </row>
    <row r="87" customFormat="false" ht="13.5" hidden="false" customHeight="false" outlineLevel="0" collapsed="false">
      <c r="B87" s="107"/>
      <c r="C87" s="108" t="s">
        <v>524</v>
      </c>
      <c r="D87" s="108"/>
      <c r="E87" s="110" t="s">
        <v>232</v>
      </c>
      <c r="F87" s="160"/>
      <c r="G87" s="110"/>
      <c r="H87" s="130"/>
    </row>
    <row r="88" customFormat="false" ht="13.5" hidden="false" customHeight="false" outlineLevel="0" collapsed="false">
      <c r="B88" s="107"/>
      <c r="C88" s="108" t="s">
        <v>244</v>
      </c>
      <c r="D88" s="108"/>
      <c r="E88" s="110" t="s">
        <v>232</v>
      </c>
      <c r="F88" s="160"/>
      <c r="G88" s="110"/>
      <c r="H88" s="130"/>
    </row>
    <row r="89" customFormat="false" ht="13.5" hidden="false" customHeight="false" outlineLevel="0" collapsed="false">
      <c r="B89" s="107"/>
      <c r="C89" s="108" t="s">
        <v>527</v>
      </c>
      <c r="D89" s="108"/>
      <c r="E89" s="110" t="s">
        <v>229</v>
      </c>
      <c r="F89" s="160"/>
      <c r="G89" s="110"/>
      <c r="H89" s="130"/>
    </row>
    <row r="90" customFormat="false" ht="13.5" hidden="false" customHeight="false" outlineLevel="0" collapsed="false">
      <c r="B90" s="107"/>
      <c r="C90" s="108" t="s">
        <v>481</v>
      </c>
      <c r="D90" s="108"/>
      <c r="E90" s="110" t="s">
        <v>237</v>
      </c>
      <c r="F90" s="160"/>
      <c r="G90" s="110"/>
      <c r="H90" s="130"/>
    </row>
    <row r="91" customFormat="false" ht="13.5" hidden="false" customHeight="false" outlineLevel="0" collapsed="false">
      <c r="B91" s="107"/>
      <c r="C91" s="108" t="s">
        <v>530</v>
      </c>
      <c r="D91" s="108"/>
      <c r="E91" s="110" t="s">
        <v>237</v>
      </c>
      <c r="F91" s="160"/>
      <c r="G91" s="110"/>
      <c r="H91" s="130"/>
    </row>
    <row r="92" customFormat="false" ht="13.5" hidden="false" customHeight="false" outlineLevel="0" collapsed="false">
      <c r="B92" s="107"/>
      <c r="C92" s="108" t="s">
        <v>532</v>
      </c>
      <c r="D92" s="108"/>
      <c r="E92" s="110" t="s">
        <v>237</v>
      </c>
      <c r="F92" s="160"/>
      <c r="G92" s="110"/>
      <c r="H92" s="130"/>
    </row>
    <row r="93" customFormat="false" ht="13.5" hidden="false" customHeight="false" outlineLevel="0" collapsed="false">
      <c r="B93" s="107"/>
      <c r="C93" s="108" t="s">
        <v>534</v>
      </c>
      <c r="D93" s="108"/>
      <c r="E93" s="110" t="s">
        <v>237</v>
      </c>
      <c r="F93" s="160"/>
      <c r="G93" s="110"/>
      <c r="H93" s="130"/>
    </row>
    <row r="94" customFormat="false" ht="13.5" hidden="false" customHeight="false" outlineLevel="0" collapsed="false">
      <c r="B94" s="107"/>
      <c r="C94" s="108" t="s">
        <v>535</v>
      </c>
      <c r="D94" s="108"/>
      <c r="E94" s="110" t="s">
        <v>237</v>
      </c>
      <c r="F94" s="160"/>
      <c r="G94" s="110"/>
      <c r="H94" s="130"/>
    </row>
    <row r="95" customFormat="false" ht="13.5" hidden="false" customHeight="false" outlineLevel="0" collapsed="false">
      <c r="B95" s="107"/>
      <c r="C95" s="108" t="s">
        <v>477</v>
      </c>
      <c r="D95" s="108"/>
      <c r="E95" s="110" t="s">
        <v>237</v>
      </c>
      <c r="F95" s="160"/>
      <c r="G95" s="110"/>
      <c r="H95" s="130"/>
    </row>
    <row r="96" customFormat="false" ht="13.5" hidden="false" customHeight="false" outlineLevel="0" collapsed="false">
      <c r="B96" s="107"/>
      <c r="C96" s="108" t="s">
        <v>537</v>
      </c>
      <c r="D96" s="108"/>
      <c r="E96" s="110" t="s">
        <v>237</v>
      </c>
      <c r="F96" s="160"/>
      <c r="G96" s="110"/>
      <c r="H96" s="130"/>
    </row>
    <row r="97" customFormat="false" ht="13.5" hidden="false" customHeight="false" outlineLevel="0" collapsed="false">
      <c r="B97" s="107"/>
      <c r="C97" s="108" t="s">
        <v>539</v>
      </c>
      <c r="D97" s="108"/>
      <c r="E97" s="110" t="s">
        <v>250</v>
      </c>
      <c r="F97" s="160"/>
      <c r="G97" s="110"/>
      <c r="H97" s="130"/>
    </row>
    <row r="98" customFormat="false" ht="13.5" hidden="false" customHeight="false" outlineLevel="0" collapsed="false">
      <c r="B98" s="107"/>
      <c r="C98" s="108" t="s">
        <v>540</v>
      </c>
      <c r="D98" s="108"/>
      <c r="E98" s="110" t="s">
        <v>250</v>
      </c>
      <c r="F98" s="289"/>
      <c r="G98" s="110"/>
      <c r="H98" s="130"/>
    </row>
    <row r="99" customFormat="false" ht="13.5" hidden="false" customHeight="false" outlineLevel="0" collapsed="false">
      <c r="B99" s="107"/>
      <c r="C99" s="108"/>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7</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291" t="s">
        <v>167</v>
      </c>
      <c r="C112" s="108" t="s">
        <v>555</v>
      </c>
      <c r="D112" s="103"/>
      <c r="E112" s="110" t="s">
        <v>499</v>
      </c>
      <c r="F112" s="287"/>
      <c r="G112" s="95"/>
      <c r="H112" s="141"/>
    </row>
    <row r="113" customFormat="false" ht="13.5" hidden="false" customHeight="false" outlineLevel="0" collapsed="false">
      <c r="B113" s="107"/>
      <c r="C113" s="108" t="s">
        <v>511</v>
      </c>
      <c r="D113" s="108"/>
      <c r="E113" s="110" t="s">
        <v>237</v>
      </c>
      <c r="F113" s="160"/>
      <c r="G113" s="110"/>
      <c r="H113" s="130"/>
    </row>
    <row r="114" customFormat="false" ht="13.5" hidden="false" customHeight="false" outlineLevel="0" collapsed="false">
      <c r="B114" s="107"/>
      <c r="C114" s="108" t="s">
        <v>513</v>
      </c>
      <c r="D114" s="108"/>
      <c r="E114" s="110" t="s">
        <v>237</v>
      </c>
      <c r="F114" s="160"/>
      <c r="G114" s="110"/>
      <c r="H114" s="130"/>
    </row>
    <row r="115" customFormat="false" ht="13.5" hidden="false" customHeight="false" outlineLevel="0" collapsed="false">
      <c r="B115" s="107"/>
      <c r="C115" s="108" t="s">
        <v>515</v>
      </c>
      <c r="D115" s="108"/>
      <c r="E115" s="110" t="s">
        <v>237</v>
      </c>
      <c r="F115" s="160"/>
      <c r="G115" s="110"/>
      <c r="H115" s="130"/>
    </row>
    <row r="116" customFormat="false" ht="13.5" hidden="false" customHeight="false" outlineLevel="0" collapsed="false">
      <c r="B116" s="107"/>
      <c r="C116" s="108" t="s">
        <v>517</v>
      </c>
      <c r="D116" s="108"/>
      <c r="E116" s="110" t="s">
        <v>237</v>
      </c>
      <c r="F116" s="160"/>
      <c r="G116" s="110"/>
      <c r="H116" s="130"/>
    </row>
    <row r="117" customFormat="false" ht="13.5" hidden="false" customHeight="false" outlineLevel="0" collapsed="false">
      <c r="B117" s="107"/>
      <c r="C117" s="108" t="s">
        <v>242</v>
      </c>
      <c r="D117" s="108"/>
      <c r="E117" s="110" t="s">
        <v>229</v>
      </c>
      <c r="F117" s="160"/>
      <c r="G117" s="110"/>
      <c r="H117" s="130"/>
    </row>
    <row r="118" customFormat="false" ht="13.5" hidden="false" customHeight="false" outlineLevel="0" collapsed="false">
      <c r="B118" s="107"/>
      <c r="C118" s="171" t="s">
        <v>231</v>
      </c>
      <c r="D118" s="108"/>
      <c r="E118" s="110" t="s">
        <v>232</v>
      </c>
      <c r="F118" s="160"/>
      <c r="G118" s="110"/>
      <c r="H118" s="130"/>
    </row>
    <row r="119" customFormat="false" ht="13.5" hidden="false" customHeight="false" outlineLevel="0" collapsed="false">
      <c r="B119" s="107"/>
      <c r="C119" s="300" t="s">
        <v>302</v>
      </c>
      <c r="D119" s="108"/>
      <c r="E119" s="110" t="s">
        <v>263</v>
      </c>
      <c r="F119" s="160"/>
      <c r="G119" s="110"/>
      <c r="H119" s="130"/>
    </row>
    <row r="120" customFormat="false" ht="13.5" hidden="false" customHeight="false" outlineLevel="0" collapsed="false">
      <c r="B120" s="107"/>
      <c r="C120" s="171" t="s">
        <v>522</v>
      </c>
      <c r="D120" s="108"/>
      <c r="E120" s="110" t="s">
        <v>232</v>
      </c>
      <c r="F120" s="160"/>
      <c r="G120" s="110"/>
      <c r="H120" s="130"/>
    </row>
    <row r="121" customFormat="false" ht="13.5" hidden="false" customHeight="false" outlineLevel="0" collapsed="false">
      <c r="B121" s="107"/>
      <c r="C121" s="169" t="s">
        <v>523</v>
      </c>
      <c r="D121" s="108"/>
      <c r="E121" s="110" t="s">
        <v>263</v>
      </c>
      <c r="F121" s="160"/>
      <c r="G121" s="110"/>
      <c r="H121" s="130"/>
    </row>
    <row r="122" customFormat="false" ht="13.5" hidden="false" customHeight="false" outlineLevel="0" collapsed="false">
      <c r="B122" s="107"/>
      <c r="C122" s="108" t="s">
        <v>524</v>
      </c>
      <c r="D122" s="108"/>
      <c r="E122" s="110" t="s">
        <v>232</v>
      </c>
      <c r="F122" s="160"/>
      <c r="G122" s="110"/>
      <c r="H122" s="130"/>
    </row>
    <row r="123" customFormat="false" ht="13.5" hidden="false" customHeight="false" outlineLevel="0" collapsed="false">
      <c r="B123" s="107"/>
      <c r="C123" s="108" t="s">
        <v>244</v>
      </c>
      <c r="D123" s="108"/>
      <c r="E123" s="110" t="s">
        <v>232</v>
      </c>
      <c r="F123" s="160"/>
      <c r="G123" s="110"/>
      <c r="H123" s="130"/>
    </row>
    <row r="124" customFormat="false" ht="13.5" hidden="false" customHeight="false" outlineLevel="0" collapsed="false">
      <c r="B124" s="107"/>
      <c r="C124" s="108" t="s">
        <v>527</v>
      </c>
      <c r="D124" s="108"/>
      <c r="E124" s="110" t="s">
        <v>229</v>
      </c>
      <c r="F124" s="160"/>
      <c r="G124" s="110"/>
      <c r="H124" s="130"/>
    </row>
    <row r="125" customFormat="false" ht="13.5" hidden="false" customHeight="false" outlineLevel="0" collapsed="false">
      <c r="B125" s="107"/>
      <c r="C125" s="108" t="s">
        <v>481</v>
      </c>
      <c r="D125" s="108"/>
      <c r="E125" s="110" t="s">
        <v>237</v>
      </c>
      <c r="F125" s="160"/>
      <c r="G125" s="110"/>
      <c r="H125" s="130"/>
    </row>
    <row r="126" customFormat="false" ht="13.5" hidden="false" customHeight="false" outlineLevel="0" collapsed="false">
      <c r="B126" s="107"/>
      <c r="C126" s="108" t="s">
        <v>530</v>
      </c>
      <c r="D126" s="108"/>
      <c r="E126" s="110" t="s">
        <v>237</v>
      </c>
      <c r="F126" s="160"/>
      <c r="G126" s="110"/>
      <c r="H126" s="130"/>
    </row>
    <row r="127" customFormat="false" ht="13.5" hidden="false" customHeight="false" outlineLevel="0" collapsed="false">
      <c r="B127" s="107"/>
      <c r="C127" s="108" t="s">
        <v>532</v>
      </c>
      <c r="D127" s="108"/>
      <c r="E127" s="110" t="s">
        <v>237</v>
      </c>
      <c r="F127" s="160"/>
      <c r="G127" s="110"/>
      <c r="H127" s="130"/>
    </row>
    <row r="128" customFormat="false" ht="13.5" hidden="false" customHeight="false" outlineLevel="0" collapsed="false">
      <c r="B128" s="107"/>
      <c r="C128" s="108" t="s">
        <v>534</v>
      </c>
      <c r="D128" s="108"/>
      <c r="E128" s="110" t="s">
        <v>237</v>
      </c>
      <c r="F128" s="160"/>
      <c r="G128" s="110"/>
      <c r="H128" s="130"/>
    </row>
    <row r="129" customFormat="false" ht="13.5" hidden="false" customHeight="false" outlineLevel="0" collapsed="false">
      <c r="B129" s="107"/>
      <c r="C129" s="108" t="s">
        <v>535</v>
      </c>
      <c r="D129" s="108"/>
      <c r="E129" s="110" t="s">
        <v>237</v>
      </c>
      <c r="F129" s="160"/>
      <c r="G129" s="110"/>
      <c r="H129" s="130"/>
    </row>
    <row r="130" customFormat="false" ht="13.5" hidden="false" customHeight="false" outlineLevel="0" collapsed="false">
      <c r="B130" s="107"/>
      <c r="C130" s="108" t="s">
        <v>477</v>
      </c>
      <c r="D130" s="108"/>
      <c r="E130" s="110" t="s">
        <v>237</v>
      </c>
      <c r="F130" s="160"/>
      <c r="G130" s="110"/>
      <c r="H130" s="130"/>
    </row>
    <row r="131" customFormat="false" ht="13.5" hidden="false" customHeight="false" outlineLevel="0" collapsed="false">
      <c r="B131" s="107"/>
      <c r="C131" s="108" t="s">
        <v>537</v>
      </c>
      <c r="D131" s="108"/>
      <c r="E131" s="110" t="s">
        <v>237</v>
      </c>
      <c r="F131" s="160"/>
      <c r="G131" s="110"/>
      <c r="H131" s="130"/>
    </row>
    <row r="132" customFormat="false" ht="13.5" hidden="false" customHeight="false" outlineLevel="0" collapsed="false">
      <c r="B132" s="107"/>
      <c r="C132" s="108" t="s">
        <v>539</v>
      </c>
      <c r="D132" s="108"/>
      <c r="E132" s="110" t="s">
        <v>250</v>
      </c>
      <c r="F132" s="160"/>
      <c r="G132" s="110"/>
      <c r="H132" s="130"/>
    </row>
    <row r="133" customFormat="false" ht="13.5" hidden="false" customHeight="false" outlineLevel="0" collapsed="false">
      <c r="B133" s="107"/>
      <c r="C133" s="108" t="s">
        <v>540</v>
      </c>
      <c r="D133" s="108"/>
      <c r="E133" s="110" t="s">
        <v>250</v>
      </c>
      <c r="F133" s="289"/>
      <c r="G133" s="110"/>
      <c r="H133" s="130"/>
    </row>
    <row r="134" customFormat="false" ht="13.5" hidden="false" customHeight="false" outlineLevel="0" collapsed="false">
      <c r="B134" s="107"/>
      <c r="C134" s="108"/>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7</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291" t="s">
        <v>167</v>
      </c>
      <c r="C147" s="108" t="s">
        <v>555</v>
      </c>
      <c r="D147" s="103"/>
      <c r="E147" s="110" t="s">
        <v>499</v>
      </c>
      <c r="F147" s="287"/>
      <c r="G147" s="95"/>
      <c r="H147" s="141"/>
    </row>
    <row r="148" customFormat="false" ht="13.5" hidden="false" customHeight="false" outlineLevel="0" collapsed="false">
      <c r="B148" s="107"/>
      <c r="C148" s="108" t="s">
        <v>511</v>
      </c>
      <c r="D148" s="108"/>
      <c r="E148" s="110" t="s">
        <v>237</v>
      </c>
      <c r="F148" s="160"/>
      <c r="G148" s="110"/>
      <c r="H148" s="130"/>
    </row>
    <row r="149" customFormat="false" ht="13.5" hidden="false" customHeight="false" outlineLevel="0" collapsed="false">
      <c r="B149" s="107"/>
      <c r="C149" s="108" t="s">
        <v>513</v>
      </c>
      <c r="D149" s="108"/>
      <c r="E149" s="110" t="s">
        <v>237</v>
      </c>
      <c r="F149" s="160"/>
      <c r="G149" s="110"/>
      <c r="H149" s="130"/>
    </row>
    <row r="150" customFormat="false" ht="13.5" hidden="false" customHeight="false" outlineLevel="0" collapsed="false">
      <c r="B150" s="107"/>
      <c r="C150" s="108" t="s">
        <v>515</v>
      </c>
      <c r="D150" s="108"/>
      <c r="E150" s="110" t="s">
        <v>237</v>
      </c>
      <c r="F150" s="160"/>
      <c r="G150" s="110"/>
      <c r="H150" s="130"/>
    </row>
    <row r="151" customFormat="false" ht="13.5" hidden="false" customHeight="false" outlineLevel="0" collapsed="false">
      <c r="B151" s="107"/>
      <c r="C151" s="108" t="s">
        <v>517</v>
      </c>
      <c r="D151" s="108"/>
      <c r="E151" s="110" t="s">
        <v>237</v>
      </c>
      <c r="F151" s="160"/>
      <c r="G151" s="110"/>
      <c r="H151" s="130"/>
    </row>
    <row r="152" customFormat="false" ht="13.5" hidden="false" customHeight="false" outlineLevel="0" collapsed="false">
      <c r="B152" s="107"/>
      <c r="C152" s="108" t="s">
        <v>242</v>
      </c>
      <c r="D152" s="108"/>
      <c r="E152" s="110" t="s">
        <v>229</v>
      </c>
      <c r="F152" s="160"/>
      <c r="G152" s="110"/>
      <c r="H152" s="130"/>
    </row>
    <row r="153" customFormat="false" ht="13.5" hidden="false" customHeight="false" outlineLevel="0" collapsed="false">
      <c r="B153" s="107"/>
      <c r="C153" s="171" t="s">
        <v>231</v>
      </c>
      <c r="D153" s="108"/>
      <c r="E153" s="110" t="s">
        <v>232</v>
      </c>
      <c r="F153" s="160"/>
      <c r="G153" s="110"/>
      <c r="H153" s="130"/>
    </row>
    <row r="154" customFormat="false" ht="13.5" hidden="false" customHeight="false" outlineLevel="0" collapsed="false">
      <c r="B154" s="107"/>
      <c r="C154" s="300" t="s">
        <v>302</v>
      </c>
      <c r="D154" s="108"/>
      <c r="E154" s="110" t="s">
        <v>263</v>
      </c>
      <c r="F154" s="160"/>
      <c r="G154" s="110"/>
      <c r="H154" s="130"/>
    </row>
    <row r="155" customFormat="false" ht="13.5" hidden="false" customHeight="false" outlineLevel="0" collapsed="false">
      <c r="B155" s="107"/>
      <c r="C155" s="171" t="s">
        <v>522</v>
      </c>
      <c r="D155" s="108"/>
      <c r="E155" s="110" t="s">
        <v>232</v>
      </c>
      <c r="F155" s="160"/>
      <c r="G155" s="110"/>
      <c r="H155" s="130"/>
    </row>
    <row r="156" customFormat="false" ht="13.5" hidden="false" customHeight="false" outlineLevel="0" collapsed="false">
      <c r="B156" s="107"/>
      <c r="C156" s="169" t="s">
        <v>523</v>
      </c>
      <c r="D156" s="108"/>
      <c r="E156" s="110" t="s">
        <v>263</v>
      </c>
      <c r="F156" s="160"/>
      <c r="G156" s="110"/>
      <c r="H156" s="130"/>
    </row>
    <row r="157" customFormat="false" ht="13.5" hidden="false" customHeight="false" outlineLevel="0" collapsed="false">
      <c r="B157" s="107"/>
      <c r="C157" s="108" t="s">
        <v>524</v>
      </c>
      <c r="D157" s="108"/>
      <c r="E157" s="110" t="s">
        <v>232</v>
      </c>
      <c r="F157" s="160"/>
      <c r="G157" s="110"/>
      <c r="H157" s="130"/>
    </row>
    <row r="158" customFormat="false" ht="13.5" hidden="false" customHeight="false" outlineLevel="0" collapsed="false">
      <c r="B158" s="107"/>
      <c r="C158" s="108" t="s">
        <v>244</v>
      </c>
      <c r="D158" s="108"/>
      <c r="E158" s="110" t="s">
        <v>232</v>
      </c>
      <c r="F158" s="160"/>
      <c r="G158" s="110"/>
      <c r="H158" s="130"/>
    </row>
    <row r="159" customFormat="false" ht="13.5" hidden="false" customHeight="false" outlineLevel="0" collapsed="false">
      <c r="B159" s="107"/>
      <c r="C159" s="108" t="s">
        <v>527</v>
      </c>
      <c r="D159" s="108"/>
      <c r="E159" s="110" t="s">
        <v>229</v>
      </c>
      <c r="F159" s="160"/>
      <c r="G159" s="110"/>
      <c r="H159" s="130"/>
    </row>
    <row r="160" customFormat="false" ht="13.5" hidden="false" customHeight="false" outlineLevel="0" collapsed="false">
      <c r="B160" s="107"/>
      <c r="C160" s="108" t="s">
        <v>481</v>
      </c>
      <c r="D160" s="108"/>
      <c r="E160" s="110" t="s">
        <v>237</v>
      </c>
      <c r="F160" s="160"/>
      <c r="G160" s="110"/>
      <c r="H160" s="130"/>
    </row>
    <row r="161" customFormat="false" ht="13.5" hidden="false" customHeight="false" outlineLevel="0" collapsed="false">
      <c r="B161" s="107"/>
      <c r="C161" s="108" t="s">
        <v>530</v>
      </c>
      <c r="D161" s="108"/>
      <c r="E161" s="110" t="s">
        <v>237</v>
      </c>
      <c r="F161" s="160"/>
      <c r="G161" s="110"/>
      <c r="H161" s="130"/>
    </row>
    <row r="162" customFormat="false" ht="13.5" hidden="false" customHeight="false" outlineLevel="0" collapsed="false">
      <c r="B162" s="107"/>
      <c r="C162" s="108" t="s">
        <v>532</v>
      </c>
      <c r="D162" s="108"/>
      <c r="E162" s="110" t="s">
        <v>237</v>
      </c>
      <c r="F162" s="160"/>
      <c r="G162" s="110"/>
      <c r="H162" s="130"/>
    </row>
    <row r="163" customFormat="false" ht="13.5" hidden="false" customHeight="false" outlineLevel="0" collapsed="false">
      <c r="B163" s="107"/>
      <c r="C163" s="108" t="s">
        <v>534</v>
      </c>
      <c r="D163" s="108"/>
      <c r="E163" s="110" t="s">
        <v>237</v>
      </c>
      <c r="F163" s="160"/>
      <c r="G163" s="110"/>
      <c r="H163" s="130"/>
    </row>
    <row r="164" customFormat="false" ht="13.5" hidden="false" customHeight="false" outlineLevel="0" collapsed="false">
      <c r="B164" s="107"/>
      <c r="C164" s="108" t="s">
        <v>535</v>
      </c>
      <c r="D164" s="108"/>
      <c r="E164" s="110" t="s">
        <v>237</v>
      </c>
      <c r="F164" s="160"/>
      <c r="G164" s="110"/>
      <c r="H164" s="130"/>
    </row>
    <row r="165" customFormat="false" ht="13.5" hidden="false" customHeight="false" outlineLevel="0" collapsed="false">
      <c r="B165" s="107"/>
      <c r="C165" s="108" t="s">
        <v>477</v>
      </c>
      <c r="D165" s="108"/>
      <c r="E165" s="110" t="s">
        <v>237</v>
      </c>
      <c r="F165" s="160"/>
      <c r="G165" s="110"/>
      <c r="H165" s="130"/>
    </row>
    <row r="166" customFormat="false" ht="13.5" hidden="false" customHeight="false" outlineLevel="0" collapsed="false">
      <c r="B166" s="107"/>
      <c r="C166" s="108" t="s">
        <v>537</v>
      </c>
      <c r="D166" s="108"/>
      <c r="E166" s="110" t="s">
        <v>237</v>
      </c>
      <c r="F166" s="160"/>
      <c r="G166" s="110"/>
      <c r="H166" s="130"/>
    </row>
    <row r="167" customFormat="false" ht="13.5" hidden="false" customHeight="false" outlineLevel="0" collapsed="false">
      <c r="B167" s="107"/>
      <c r="C167" s="108" t="s">
        <v>539</v>
      </c>
      <c r="D167" s="108"/>
      <c r="E167" s="110" t="s">
        <v>250</v>
      </c>
      <c r="F167" s="160"/>
      <c r="G167" s="110"/>
      <c r="H167" s="130"/>
    </row>
    <row r="168" customFormat="false" ht="13.5" hidden="false" customHeight="false" outlineLevel="0" collapsed="false">
      <c r="B168" s="107"/>
      <c r="C168" s="108" t="s">
        <v>540</v>
      </c>
      <c r="D168" s="108"/>
      <c r="E168" s="110" t="s">
        <v>250</v>
      </c>
      <c r="F168" s="289"/>
      <c r="G168" s="110"/>
      <c r="H168" s="130"/>
    </row>
    <row r="169" customFormat="false" ht="13.5" hidden="false" customHeight="false" outlineLevel="0" collapsed="false">
      <c r="B169" s="107"/>
      <c r="C169" s="108"/>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68</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291" t="s">
        <v>168</v>
      </c>
      <c r="C7" s="108" t="s">
        <v>556</v>
      </c>
      <c r="D7" s="103"/>
      <c r="E7" s="110" t="s">
        <v>499</v>
      </c>
      <c r="F7" s="287"/>
      <c r="G7" s="95"/>
      <c r="H7" s="141"/>
    </row>
    <row r="8" customFormat="false" ht="13.5" hidden="false" customHeight="false" outlineLevel="0" collapsed="false">
      <c r="B8" s="107"/>
      <c r="C8" s="108" t="s">
        <v>557</v>
      </c>
      <c r="D8" s="108"/>
      <c r="E8" s="110" t="s">
        <v>499</v>
      </c>
      <c r="F8" s="160"/>
      <c r="G8" s="110"/>
      <c r="H8" s="130"/>
    </row>
    <row r="9" customFormat="false" ht="13.5" hidden="false" customHeight="false" outlineLevel="0" collapsed="false">
      <c r="B9" s="107"/>
      <c r="C9" s="108" t="s">
        <v>515</v>
      </c>
      <c r="D9" s="108"/>
      <c r="E9" s="110" t="s">
        <v>237</v>
      </c>
      <c r="F9" s="160"/>
      <c r="G9" s="110"/>
      <c r="H9" s="130"/>
    </row>
    <row r="10" customFormat="false" ht="13.5" hidden="false" customHeight="false" outlineLevel="0" collapsed="false">
      <c r="B10" s="107"/>
      <c r="C10" s="108" t="s">
        <v>511</v>
      </c>
      <c r="D10" s="108"/>
      <c r="E10" s="110" t="s">
        <v>237</v>
      </c>
      <c r="F10" s="160"/>
      <c r="G10" s="110"/>
      <c r="H10" s="130"/>
    </row>
    <row r="11" customFormat="false" ht="13.5" hidden="false" customHeight="false" outlineLevel="0" collapsed="false">
      <c r="B11" s="107"/>
      <c r="C11" s="108" t="s">
        <v>513</v>
      </c>
      <c r="D11" s="108"/>
      <c r="E11" s="110" t="s">
        <v>237</v>
      </c>
      <c r="F11" s="160"/>
      <c r="G11" s="110"/>
      <c r="H11" s="130"/>
    </row>
    <row r="12" customFormat="false" ht="13.5" hidden="false" customHeight="false" outlineLevel="0" collapsed="false">
      <c r="B12" s="107"/>
      <c r="C12" s="108" t="s">
        <v>517</v>
      </c>
      <c r="D12" s="108"/>
      <c r="E12" s="110" t="s">
        <v>237</v>
      </c>
      <c r="F12" s="160"/>
      <c r="G12" s="110"/>
      <c r="H12" s="130"/>
    </row>
    <row r="13" customFormat="false" ht="13.5" hidden="false" customHeight="false" outlineLevel="0" collapsed="false">
      <c r="B13" s="107"/>
      <c r="C13" s="108" t="s">
        <v>558</v>
      </c>
      <c r="D13" s="108"/>
      <c r="E13" s="110" t="s">
        <v>250</v>
      </c>
      <c r="F13" s="160"/>
      <c r="G13" s="110"/>
      <c r="H13" s="130"/>
    </row>
    <row r="14" customFormat="false" ht="13.5" hidden="false" customHeight="false" outlineLevel="0" collapsed="false">
      <c r="B14" s="107"/>
      <c r="C14" s="108" t="s">
        <v>537</v>
      </c>
      <c r="D14" s="108"/>
      <c r="E14" s="110" t="s">
        <v>237</v>
      </c>
      <c r="F14" s="160"/>
      <c r="G14" s="110"/>
      <c r="H14" s="130"/>
    </row>
    <row r="15" customFormat="false" ht="13.5" hidden="false" customHeight="false" outlineLevel="0" collapsed="false">
      <c r="B15" s="107"/>
      <c r="C15" s="108" t="s">
        <v>242</v>
      </c>
      <c r="D15" s="108"/>
      <c r="E15" s="110" t="s">
        <v>229</v>
      </c>
      <c r="F15" s="160"/>
      <c r="G15" s="110"/>
      <c r="H15" s="130"/>
    </row>
    <row r="16" customFormat="false" ht="13.5" hidden="false" customHeight="false" outlineLevel="0" collapsed="false">
      <c r="B16" s="107"/>
      <c r="C16" s="171" t="s">
        <v>231</v>
      </c>
      <c r="D16" s="108"/>
      <c r="E16" s="110" t="s">
        <v>232</v>
      </c>
      <c r="F16" s="160"/>
      <c r="G16" s="110"/>
      <c r="H16" s="130"/>
    </row>
    <row r="17" customFormat="false" ht="13.5" hidden="false" customHeight="false" outlineLevel="0" collapsed="false">
      <c r="B17" s="107"/>
      <c r="C17" s="300" t="s">
        <v>302</v>
      </c>
      <c r="D17" s="108"/>
      <c r="E17" s="110" t="s">
        <v>263</v>
      </c>
      <c r="F17" s="160"/>
      <c r="G17" s="110"/>
      <c r="H17" s="130"/>
    </row>
    <row r="18" customFormat="false" ht="13.5" hidden="false" customHeight="false" outlineLevel="0" collapsed="false">
      <c r="B18" s="107"/>
      <c r="C18" s="171" t="s">
        <v>522</v>
      </c>
      <c r="D18" s="108"/>
      <c r="E18" s="110" t="s">
        <v>232</v>
      </c>
      <c r="F18" s="160"/>
      <c r="G18" s="110"/>
      <c r="H18" s="130"/>
    </row>
    <row r="19" customFormat="false" ht="13.5" hidden="false" customHeight="false" outlineLevel="0" collapsed="false">
      <c r="B19" s="107"/>
      <c r="C19" s="169" t="s">
        <v>523</v>
      </c>
      <c r="D19" s="108"/>
      <c r="E19" s="110" t="s">
        <v>263</v>
      </c>
      <c r="F19" s="160"/>
      <c r="G19" s="110"/>
      <c r="H19" s="130"/>
    </row>
    <row r="20" customFormat="false" ht="13.5" hidden="false" customHeight="false" outlineLevel="0" collapsed="false">
      <c r="B20" s="107"/>
      <c r="C20" s="108" t="s">
        <v>524</v>
      </c>
      <c r="D20" s="108"/>
      <c r="E20" s="110" t="s">
        <v>232</v>
      </c>
      <c r="F20" s="160"/>
      <c r="G20" s="110"/>
      <c r="H20" s="130"/>
    </row>
    <row r="21" customFormat="false" ht="13.5" hidden="false" customHeight="false" outlineLevel="0" collapsed="false">
      <c r="B21" s="107"/>
      <c r="C21" s="108" t="s">
        <v>244</v>
      </c>
      <c r="D21" s="108"/>
      <c r="E21" s="110" t="s">
        <v>232</v>
      </c>
      <c r="F21" s="160"/>
      <c r="G21" s="110"/>
      <c r="H21" s="130"/>
    </row>
    <row r="22" customFormat="false" ht="13.5" hidden="false" customHeight="false" outlineLevel="0" collapsed="false">
      <c r="B22" s="107"/>
      <c r="C22" s="108" t="s">
        <v>527</v>
      </c>
      <c r="D22" s="108"/>
      <c r="E22" s="110" t="s">
        <v>237</v>
      </c>
      <c r="F22" s="160"/>
      <c r="G22" s="110"/>
      <c r="H22" s="130"/>
    </row>
    <row r="23" customFormat="false" ht="13.5" hidden="false" customHeight="false" outlineLevel="0" collapsed="false">
      <c r="B23" s="107"/>
      <c r="C23" s="108" t="s">
        <v>481</v>
      </c>
      <c r="D23" s="108"/>
      <c r="E23" s="110" t="s">
        <v>237</v>
      </c>
      <c r="F23" s="160"/>
      <c r="G23" s="110"/>
      <c r="H23" s="130"/>
    </row>
    <row r="24" customFormat="false" ht="13.5" hidden="false" customHeight="false" outlineLevel="0" collapsed="false">
      <c r="B24" s="107"/>
      <c r="C24" s="108" t="s">
        <v>530</v>
      </c>
      <c r="D24" s="108"/>
      <c r="E24" s="110" t="s">
        <v>237</v>
      </c>
      <c r="F24" s="160"/>
      <c r="G24" s="110"/>
      <c r="H24" s="130"/>
    </row>
    <row r="25" customFormat="false" ht="13.5" hidden="false" customHeight="false" outlineLevel="0" collapsed="false">
      <c r="B25" s="107"/>
      <c r="C25" s="108" t="s">
        <v>532</v>
      </c>
      <c r="D25" s="108"/>
      <c r="E25" s="110" t="s">
        <v>237</v>
      </c>
      <c r="F25" s="160"/>
      <c r="G25" s="110"/>
      <c r="H25" s="130"/>
    </row>
    <row r="26" customFormat="false" ht="13.5" hidden="false" customHeight="false" outlineLevel="0" collapsed="false">
      <c r="B26" s="107"/>
      <c r="C26" s="108" t="s">
        <v>534</v>
      </c>
      <c r="D26" s="108"/>
      <c r="E26" s="110" t="s">
        <v>237</v>
      </c>
      <c r="F26" s="160"/>
      <c r="G26" s="110"/>
      <c r="H26" s="130"/>
    </row>
    <row r="27" customFormat="false" ht="13.5" hidden="false" customHeight="false" outlineLevel="0" collapsed="false">
      <c r="B27" s="107"/>
      <c r="C27" s="108" t="s">
        <v>535</v>
      </c>
      <c r="D27" s="108"/>
      <c r="E27" s="110" t="s">
        <v>237</v>
      </c>
      <c r="F27" s="160"/>
      <c r="G27" s="110"/>
      <c r="H27" s="130"/>
    </row>
    <row r="28" customFormat="false" ht="13.5" hidden="false" customHeight="false" outlineLevel="0" collapsed="false">
      <c r="B28" s="107"/>
      <c r="C28" s="108" t="s">
        <v>477</v>
      </c>
      <c r="D28" s="108"/>
      <c r="E28" s="110" t="s">
        <v>237</v>
      </c>
      <c r="F28" s="160"/>
      <c r="G28" s="110"/>
      <c r="H28" s="130"/>
    </row>
    <row r="29" customFormat="false" ht="13.5" hidden="false" customHeight="false" outlineLevel="0" collapsed="false">
      <c r="B29" s="107"/>
      <c r="C29" s="108" t="s">
        <v>539</v>
      </c>
      <c r="D29" s="108"/>
      <c r="E29" s="110" t="s">
        <v>250</v>
      </c>
      <c r="F29" s="160"/>
      <c r="G29" s="110"/>
      <c r="H29" s="130"/>
    </row>
    <row r="30" customFormat="false" ht="13.5" hidden="false" customHeight="false" outlineLevel="0" collapsed="false">
      <c r="B30" s="107"/>
      <c r="C30" s="108" t="s">
        <v>540</v>
      </c>
      <c r="D30" s="108"/>
      <c r="E30" s="110" t="s">
        <v>250</v>
      </c>
      <c r="F30" s="289"/>
      <c r="G30" s="110"/>
      <c r="H30" s="130"/>
    </row>
    <row r="31" customFormat="false" ht="13.5" hidden="false" customHeight="false" outlineLevel="0" collapsed="false">
      <c r="B31" s="107"/>
      <c r="C31" s="108"/>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68</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291" t="s">
        <v>168</v>
      </c>
      <c r="C42" s="108" t="s">
        <v>556</v>
      </c>
      <c r="D42" s="103"/>
      <c r="E42" s="110" t="s">
        <v>499</v>
      </c>
      <c r="F42" s="287"/>
      <c r="G42" s="95"/>
      <c r="H42" s="141"/>
    </row>
    <row r="43" customFormat="false" ht="13.5" hidden="false" customHeight="false" outlineLevel="0" collapsed="false">
      <c r="B43" s="107"/>
      <c r="C43" s="108" t="s">
        <v>557</v>
      </c>
      <c r="D43" s="108"/>
      <c r="E43" s="110" t="s">
        <v>499</v>
      </c>
      <c r="F43" s="160"/>
      <c r="G43" s="110"/>
      <c r="H43" s="130"/>
    </row>
    <row r="44" customFormat="false" ht="13.5" hidden="false" customHeight="false" outlineLevel="0" collapsed="false">
      <c r="B44" s="107"/>
      <c r="C44" s="108" t="s">
        <v>515</v>
      </c>
      <c r="D44" s="108"/>
      <c r="E44" s="110" t="s">
        <v>237</v>
      </c>
      <c r="F44" s="160"/>
      <c r="G44" s="110"/>
      <c r="H44" s="130"/>
    </row>
    <row r="45" customFormat="false" ht="13.5" hidden="false" customHeight="false" outlineLevel="0" collapsed="false">
      <c r="B45" s="107"/>
      <c r="C45" s="108" t="s">
        <v>511</v>
      </c>
      <c r="D45" s="108"/>
      <c r="E45" s="110" t="s">
        <v>237</v>
      </c>
      <c r="F45" s="160"/>
      <c r="G45" s="110"/>
      <c r="H45" s="130"/>
    </row>
    <row r="46" customFormat="false" ht="13.5" hidden="false" customHeight="false" outlineLevel="0" collapsed="false">
      <c r="B46" s="107"/>
      <c r="C46" s="108" t="s">
        <v>513</v>
      </c>
      <c r="D46" s="108"/>
      <c r="E46" s="110" t="s">
        <v>237</v>
      </c>
      <c r="F46" s="160"/>
      <c r="G46" s="110"/>
      <c r="H46" s="130"/>
    </row>
    <row r="47" customFormat="false" ht="13.5" hidden="false" customHeight="false" outlineLevel="0" collapsed="false">
      <c r="B47" s="107"/>
      <c r="C47" s="108" t="s">
        <v>517</v>
      </c>
      <c r="D47" s="108"/>
      <c r="E47" s="110" t="s">
        <v>237</v>
      </c>
      <c r="F47" s="160"/>
      <c r="G47" s="110"/>
      <c r="H47" s="130"/>
    </row>
    <row r="48" customFormat="false" ht="13.5" hidden="false" customHeight="false" outlineLevel="0" collapsed="false">
      <c r="B48" s="107"/>
      <c r="C48" s="108" t="s">
        <v>558</v>
      </c>
      <c r="D48" s="108"/>
      <c r="E48" s="110" t="s">
        <v>250</v>
      </c>
      <c r="F48" s="160"/>
      <c r="G48" s="110"/>
      <c r="H48" s="130"/>
    </row>
    <row r="49" customFormat="false" ht="13.5" hidden="false" customHeight="false" outlineLevel="0" collapsed="false">
      <c r="B49" s="107"/>
      <c r="C49" s="108" t="s">
        <v>537</v>
      </c>
      <c r="D49" s="108"/>
      <c r="E49" s="110" t="s">
        <v>237</v>
      </c>
      <c r="F49" s="160"/>
      <c r="G49" s="110"/>
      <c r="H49" s="130"/>
    </row>
    <row r="50" customFormat="false" ht="13.5" hidden="false" customHeight="false" outlineLevel="0" collapsed="false">
      <c r="B50" s="107"/>
      <c r="C50" s="108" t="s">
        <v>242</v>
      </c>
      <c r="D50" s="108"/>
      <c r="E50" s="110" t="s">
        <v>229</v>
      </c>
      <c r="F50" s="160"/>
      <c r="G50" s="110"/>
      <c r="H50" s="130"/>
    </row>
    <row r="51" customFormat="false" ht="13.5" hidden="false" customHeight="false" outlineLevel="0" collapsed="false">
      <c r="B51" s="107"/>
      <c r="C51" s="171" t="s">
        <v>231</v>
      </c>
      <c r="D51" s="108"/>
      <c r="E51" s="110" t="s">
        <v>232</v>
      </c>
      <c r="F51" s="160"/>
      <c r="G51" s="110"/>
      <c r="H51" s="130"/>
    </row>
    <row r="52" customFormat="false" ht="13.5" hidden="false" customHeight="false" outlineLevel="0" collapsed="false">
      <c r="B52" s="107"/>
      <c r="C52" s="300" t="s">
        <v>302</v>
      </c>
      <c r="D52" s="108"/>
      <c r="E52" s="110" t="s">
        <v>263</v>
      </c>
      <c r="F52" s="160"/>
      <c r="G52" s="110"/>
      <c r="H52" s="130"/>
    </row>
    <row r="53" customFormat="false" ht="13.5" hidden="false" customHeight="false" outlineLevel="0" collapsed="false">
      <c r="B53" s="107"/>
      <c r="C53" s="171" t="s">
        <v>522</v>
      </c>
      <c r="D53" s="108"/>
      <c r="E53" s="110" t="s">
        <v>232</v>
      </c>
      <c r="F53" s="160"/>
      <c r="G53" s="110"/>
      <c r="H53" s="130"/>
    </row>
    <row r="54" customFormat="false" ht="13.5" hidden="false" customHeight="false" outlineLevel="0" collapsed="false">
      <c r="B54" s="107"/>
      <c r="C54" s="169" t="s">
        <v>523</v>
      </c>
      <c r="D54" s="108"/>
      <c r="E54" s="110" t="s">
        <v>263</v>
      </c>
      <c r="F54" s="160"/>
      <c r="G54" s="110"/>
      <c r="H54" s="130"/>
    </row>
    <row r="55" customFormat="false" ht="13.5" hidden="false" customHeight="false" outlineLevel="0" collapsed="false">
      <c r="B55" s="107"/>
      <c r="C55" s="108" t="s">
        <v>524</v>
      </c>
      <c r="D55" s="108"/>
      <c r="E55" s="110" t="s">
        <v>232</v>
      </c>
      <c r="F55" s="160"/>
      <c r="G55" s="110"/>
      <c r="H55" s="130"/>
    </row>
    <row r="56" customFormat="false" ht="13.5" hidden="false" customHeight="false" outlineLevel="0" collapsed="false">
      <c r="B56" s="107"/>
      <c r="C56" s="108" t="s">
        <v>244</v>
      </c>
      <c r="D56" s="108"/>
      <c r="E56" s="110" t="s">
        <v>232</v>
      </c>
      <c r="F56" s="160"/>
      <c r="G56" s="110"/>
      <c r="H56" s="130"/>
    </row>
    <row r="57" customFormat="false" ht="13.5" hidden="false" customHeight="false" outlineLevel="0" collapsed="false">
      <c r="B57" s="107"/>
      <c r="C57" s="108" t="s">
        <v>527</v>
      </c>
      <c r="D57" s="108"/>
      <c r="E57" s="110" t="s">
        <v>237</v>
      </c>
      <c r="F57" s="160"/>
      <c r="G57" s="110"/>
      <c r="H57" s="130"/>
    </row>
    <row r="58" customFormat="false" ht="13.5" hidden="false" customHeight="false" outlineLevel="0" collapsed="false">
      <c r="B58" s="107"/>
      <c r="C58" s="108" t="s">
        <v>481</v>
      </c>
      <c r="D58" s="108"/>
      <c r="E58" s="110" t="s">
        <v>237</v>
      </c>
      <c r="F58" s="160"/>
      <c r="G58" s="110"/>
      <c r="H58" s="130"/>
    </row>
    <row r="59" customFormat="false" ht="13.5" hidden="false" customHeight="false" outlineLevel="0" collapsed="false">
      <c r="B59" s="107"/>
      <c r="C59" s="108" t="s">
        <v>530</v>
      </c>
      <c r="D59" s="108"/>
      <c r="E59" s="110" t="s">
        <v>237</v>
      </c>
      <c r="F59" s="160"/>
      <c r="G59" s="110"/>
      <c r="H59" s="130"/>
    </row>
    <row r="60" customFormat="false" ht="13.5" hidden="false" customHeight="false" outlineLevel="0" collapsed="false">
      <c r="B60" s="107"/>
      <c r="C60" s="108" t="s">
        <v>532</v>
      </c>
      <c r="D60" s="108"/>
      <c r="E60" s="110" t="s">
        <v>237</v>
      </c>
      <c r="F60" s="160"/>
      <c r="G60" s="110"/>
      <c r="H60" s="130"/>
    </row>
    <row r="61" customFormat="false" ht="13.5" hidden="false" customHeight="false" outlineLevel="0" collapsed="false">
      <c r="B61" s="107"/>
      <c r="C61" s="108" t="s">
        <v>534</v>
      </c>
      <c r="D61" s="108"/>
      <c r="E61" s="110" t="s">
        <v>237</v>
      </c>
      <c r="F61" s="160"/>
      <c r="G61" s="110"/>
      <c r="H61" s="130"/>
    </row>
    <row r="62" customFormat="false" ht="13.5" hidden="false" customHeight="false" outlineLevel="0" collapsed="false">
      <c r="B62" s="107"/>
      <c r="C62" s="108" t="s">
        <v>535</v>
      </c>
      <c r="D62" s="108"/>
      <c r="E62" s="110" t="s">
        <v>237</v>
      </c>
      <c r="F62" s="160"/>
      <c r="G62" s="110"/>
      <c r="H62" s="130"/>
    </row>
    <row r="63" customFormat="false" ht="13.5" hidden="false" customHeight="false" outlineLevel="0" collapsed="false">
      <c r="B63" s="107"/>
      <c r="C63" s="108" t="s">
        <v>477</v>
      </c>
      <c r="D63" s="108"/>
      <c r="E63" s="110" t="s">
        <v>237</v>
      </c>
      <c r="F63" s="160"/>
      <c r="G63" s="110"/>
      <c r="H63" s="130"/>
    </row>
    <row r="64" customFormat="false" ht="13.5" hidden="false" customHeight="false" outlineLevel="0" collapsed="false">
      <c r="B64" s="107"/>
      <c r="C64" s="108" t="s">
        <v>539</v>
      </c>
      <c r="D64" s="108"/>
      <c r="E64" s="110" t="s">
        <v>250</v>
      </c>
      <c r="F64" s="160"/>
      <c r="G64" s="110"/>
      <c r="H64" s="130"/>
    </row>
    <row r="65" customFormat="false" ht="13.5" hidden="false" customHeight="false" outlineLevel="0" collapsed="false">
      <c r="B65" s="107"/>
      <c r="C65" s="108" t="s">
        <v>540</v>
      </c>
      <c r="D65" s="108"/>
      <c r="E65" s="110" t="s">
        <v>250</v>
      </c>
      <c r="F65" s="289"/>
      <c r="G65" s="110"/>
      <c r="H65" s="130"/>
    </row>
    <row r="66" customFormat="false" ht="13.5" hidden="false" customHeight="false" outlineLevel="0" collapsed="false">
      <c r="B66" s="107"/>
      <c r="C66" s="108"/>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8</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291" t="s">
        <v>168</v>
      </c>
      <c r="C77" s="108" t="s">
        <v>556</v>
      </c>
      <c r="D77" s="103"/>
      <c r="E77" s="110" t="s">
        <v>499</v>
      </c>
      <c r="F77" s="287"/>
      <c r="G77" s="95"/>
      <c r="H77" s="141"/>
    </row>
    <row r="78" customFormat="false" ht="13.5" hidden="false" customHeight="false" outlineLevel="0" collapsed="false">
      <c r="B78" s="107"/>
      <c r="C78" s="108" t="s">
        <v>557</v>
      </c>
      <c r="D78" s="108"/>
      <c r="E78" s="110" t="s">
        <v>499</v>
      </c>
      <c r="F78" s="160"/>
      <c r="G78" s="110"/>
      <c r="H78" s="130"/>
    </row>
    <row r="79" customFormat="false" ht="13.5" hidden="false" customHeight="false" outlineLevel="0" collapsed="false">
      <c r="B79" s="107"/>
      <c r="C79" s="108" t="s">
        <v>515</v>
      </c>
      <c r="D79" s="108"/>
      <c r="E79" s="110" t="s">
        <v>237</v>
      </c>
      <c r="F79" s="160"/>
      <c r="G79" s="110"/>
      <c r="H79" s="130"/>
    </row>
    <row r="80" customFormat="false" ht="13.5" hidden="false" customHeight="false" outlineLevel="0" collapsed="false">
      <c r="B80" s="107"/>
      <c r="C80" s="108" t="s">
        <v>511</v>
      </c>
      <c r="D80" s="108"/>
      <c r="E80" s="110" t="s">
        <v>237</v>
      </c>
      <c r="F80" s="160"/>
      <c r="G80" s="110"/>
      <c r="H80" s="130"/>
    </row>
    <row r="81" customFormat="false" ht="13.5" hidden="false" customHeight="false" outlineLevel="0" collapsed="false">
      <c r="B81" s="107"/>
      <c r="C81" s="108" t="s">
        <v>513</v>
      </c>
      <c r="D81" s="108"/>
      <c r="E81" s="110" t="s">
        <v>237</v>
      </c>
      <c r="F81" s="160"/>
      <c r="G81" s="110"/>
      <c r="H81" s="130"/>
    </row>
    <row r="82" customFormat="false" ht="13.5" hidden="false" customHeight="false" outlineLevel="0" collapsed="false">
      <c r="B82" s="107"/>
      <c r="C82" s="108" t="s">
        <v>517</v>
      </c>
      <c r="D82" s="108"/>
      <c r="E82" s="110" t="s">
        <v>237</v>
      </c>
      <c r="F82" s="160"/>
      <c r="G82" s="110"/>
      <c r="H82" s="130"/>
    </row>
    <row r="83" customFormat="false" ht="13.5" hidden="false" customHeight="false" outlineLevel="0" collapsed="false">
      <c r="B83" s="107"/>
      <c r="C83" s="108" t="s">
        <v>558</v>
      </c>
      <c r="D83" s="108"/>
      <c r="E83" s="110" t="s">
        <v>250</v>
      </c>
      <c r="F83" s="160"/>
      <c r="G83" s="110"/>
      <c r="H83" s="130"/>
    </row>
    <row r="84" customFormat="false" ht="13.5" hidden="false" customHeight="false" outlineLevel="0" collapsed="false">
      <c r="B84" s="107"/>
      <c r="C84" s="108" t="s">
        <v>537</v>
      </c>
      <c r="D84" s="108"/>
      <c r="E84" s="110" t="s">
        <v>237</v>
      </c>
      <c r="F84" s="160"/>
      <c r="G84" s="110"/>
      <c r="H84" s="130"/>
    </row>
    <row r="85" customFormat="false" ht="13.5" hidden="false" customHeight="false" outlineLevel="0" collapsed="false">
      <c r="B85" s="107"/>
      <c r="C85" s="108" t="s">
        <v>242</v>
      </c>
      <c r="D85" s="108"/>
      <c r="E85" s="110" t="s">
        <v>229</v>
      </c>
      <c r="F85" s="160"/>
      <c r="G85" s="110"/>
      <c r="H85" s="130"/>
    </row>
    <row r="86" customFormat="false" ht="13.5" hidden="false" customHeight="false" outlineLevel="0" collapsed="false">
      <c r="B86" s="107"/>
      <c r="C86" s="171" t="s">
        <v>231</v>
      </c>
      <c r="D86" s="108"/>
      <c r="E86" s="110" t="s">
        <v>232</v>
      </c>
      <c r="F86" s="160"/>
      <c r="G86" s="110"/>
      <c r="H86" s="130"/>
    </row>
    <row r="87" customFormat="false" ht="13.5" hidden="false" customHeight="false" outlineLevel="0" collapsed="false">
      <c r="B87" s="107"/>
      <c r="C87" s="300" t="s">
        <v>302</v>
      </c>
      <c r="D87" s="108"/>
      <c r="E87" s="110" t="s">
        <v>263</v>
      </c>
      <c r="F87" s="160"/>
      <c r="G87" s="110"/>
      <c r="H87" s="130"/>
    </row>
    <row r="88" customFormat="false" ht="13.5" hidden="false" customHeight="false" outlineLevel="0" collapsed="false">
      <c r="B88" s="107"/>
      <c r="C88" s="171" t="s">
        <v>522</v>
      </c>
      <c r="D88" s="108"/>
      <c r="E88" s="110" t="s">
        <v>232</v>
      </c>
      <c r="F88" s="160"/>
      <c r="G88" s="110"/>
      <c r="H88" s="130"/>
    </row>
    <row r="89" customFormat="false" ht="13.5" hidden="false" customHeight="false" outlineLevel="0" collapsed="false">
      <c r="B89" s="107"/>
      <c r="C89" s="169" t="s">
        <v>523</v>
      </c>
      <c r="D89" s="108"/>
      <c r="E89" s="110" t="s">
        <v>263</v>
      </c>
      <c r="F89" s="160"/>
      <c r="G89" s="110"/>
      <c r="H89" s="130"/>
    </row>
    <row r="90" customFormat="false" ht="13.5" hidden="false" customHeight="false" outlineLevel="0" collapsed="false">
      <c r="B90" s="107"/>
      <c r="C90" s="108" t="s">
        <v>524</v>
      </c>
      <c r="D90" s="108"/>
      <c r="E90" s="110" t="s">
        <v>232</v>
      </c>
      <c r="F90" s="160"/>
      <c r="G90" s="110"/>
      <c r="H90" s="130"/>
    </row>
    <row r="91" customFormat="false" ht="13.5" hidden="false" customHeight="false" outlineLevel="0" collapsed="false">
      <c r="B91" s="107"/>
      <c r="C91" s="108" t="s">
        <v>244</v>
      </c>
      <c r="D91" s="108"/>
      <c r="E91" s="110" t="s">
        <v>232</v>
      </c>
      <c r="F91" s="160"/>
      <c r="G91" s="110"/>
      <c r="H91" s="130"/>
    </row>
    <row r="92" customFormat="false" ht="13.5" hidden="false" customHeight="false" outlineLevel="0" collapsed="false">
      <c r="B92" s="107"/>
      <c r="C92" s="108" t="s">
        <v>527</v>
      </c>
      <c r="D92" s="108"/>
      <c r="E92" s="110" t="s">
        <v>229</v>
      </c>
      <c r="F92" s="160"/>
      <c r="G92" s="110"/>
      <c r="H92" s="130"/>
    </row>
    <row r="93" customFormat="false" ht="13.5" hidden="false" customHeight="false" outlineLevel="0" collapsed="false">
      <c r="B93" s="107"/>
      <c r="C93" s="108" t="s">
        <v>481</v>
      </c>
      <c r="D93" s="108"/>
      <c r="E93" s="110" t="s">
        <v>237</v>
      </c>
      <c r="F93" s="160"/>
      <c r="G93" s="110"/>
      <c r="H93" s="130"/>
    </row>
    <row r="94" customFormat="false" ht="13.5" hidden="false" customHeight="false" outlineLevel="0" collapsed="false">
      <c r="B94" s="107"/>
      <c r="C94" s="108" t="s">
        <v>530</v>
      </c>
      <c r="D94" s="108"/>
      <c r="E94" s="110" t="s">
        <v>237</v>
      </c>
      <c r="F94" s="160"/>
      <c r="G94" s="110"/>
      <c r="H94" s="130"/>
    </row>
    <row r="95" customFormat="false" ht="13.5" hidden="false" customHeight="false" outlineLevel="0" collapsed="false">
      <c r="B95" s="107"/>
      <c r="C95" s="108" t="s">
        <v>532</v>
      </c>
      <c r="D95" s="108"/>
      <c r="E95" s="110" t="s">
        <v>237</v>
      </c>
      <c r="F95" s="160"/>
      <c r="G95" s="110"/>
      <c r="H95" s="130"/>
    </row>
    <row r="96" customFormat="false" ht="13.5" hidden="false" customHeight="false" outlineLevel="0" collapsed="false">
      <c r="B96" s="107"/>
      <c r="C96" s="108" t="s">
        <v>534</v>
      </c>
      <c r="D96" s="108"/>
      <c r="E96" s="110" t="s">
        <v>237</v>
      </c>
      <c r="F96" s="160"/>
      <c r="G96" s="110"/>
      <c r="H96" s="130"/>
    </row>
    <row r="97" customFormat="false" ht="13.5" hidden="false" customHeight="false" outlineLevel="0" collapsed="false">
      <c r="B97" s="107"/>
      <c r="C97" s="108" t="s">
        <v>535</v>
      </c>
      <c r="D97" s="108"/>
      <c r="E97" s="110" t="s">
        <v>237</v>
      </c>
      <c r="F97" s="160"/>
      <c r="G97" s="110"/>
      <c r="H97" s="130"/>
    </row>
    <row r="98" customFormat="false" ht="13.5" hidden="false" customHeight="false" outlineLevel="0" collapsed="false">
      <c r="B98" s="107"/>
      <c r="C98" s="108" t="s">
        <v>477</v>
      </c>
      <c r="D98" s="108"/>
      <c r="E98" s="110" t="s">
        <v>237</v>
      </c>
      <c r="F98" s="160"/>
      <c r="G98" s="110"/>
      <c r="H98" s="130"/>
    </row>
    <row r="99" customFormat="false" ht="13.5" hidden="false" customHeight="false" outlineLevel="0" collapsed="false">
      <c r="B99" s="107"/>
      <c r="C99" s="108" t="s">
        <v>539</v>
      </c>
      <c r="D99" s="108"/>
      <c r="E99" s="110" t="s">
        <v>250</v>
      </c>
      <c r="F99" s="160"/>
      <c r="G99" s="110"/>
      <c r="H99" s="130"/>
    </row>
    <row r="100" customFormat="false" ht="13.5" hidden="false" customHeight="false" outlineLevel="0" collapsed="false">
      <c r="B100" s="107"/>
      <c r="C100" s="108" t="s">
        <v>540</v>
      </c>
      <c r="D100" s="108"/>
      <c r="E100" s="110" t="s">
        <v>250</v>
      </c>
      <c r="F100" s="289"/>
      <c r="G100" s="110"/>
      <c r="H100" s="130"/>
    </row>
    <row r="101" customFormat="false" ht="13.5" hidden="false" customHeight="false" outlineLevel="0" collapsed="false">
      <c r="B101" s="107"/>
      <c r="C101" s="108"/>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8</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291" t="s">
        <v>168</v>
      </c>
      <c r="C112" s="108" t="s">
        <v>556</v>
      </c>
      <c r="D112" s="103"/>
      <c r="E112" s="110" t="s">
        <v>499</v>
      </c>
      <c r="F112" s="287"/>
      <c r="G112" s="95"/>
      <c r="H112" s="141"/>
    </row>
    <row r="113" customFormat="false" ht="13.5" hidden="false" customHeight="false" outlineLevel="0" collapsed="false">
      <c r="B113" s="107"/>
      <c r="C113" s="108" t="s">
        <v>557</v>
      </c>
      <c r="D113" s="108"/>
      <c r="E113" s="110" t="s">
        <v>499</v>
      </c>
      <c r="F113" s="160"/>
      <c r="G113" s="110"/>
      <c r="H113" s="130"/>
    </row>
    <row r="114" customFormat="false" ht="13.5" hidden="false" customHeight="false" outlineLevel="0" collapsed="false">
      <c r="B114" s="107"/>
      <c r="C114" s="108" t="s">
        <v>515</v>
      </c>
      <c r="D114" s="108"/>
      <c r="E114" s="110" t="s">
        <v>237</v>
      </c>
      <c r="F114" s="160"/>
      <c r="G114" s="110"/>
      <c r="H114" s="130"/>
    </row>
    <row r="115" customFormat="false" ht="13.5" hidden="false" customHeight="false" outlineLevel="0" collapsed="false">
      <c r="B115" s="107"/>
      <c r="C115" s="108" t="s">
        <v>511</v>
      </c>
      <c r="D115" s="108"/>
      <c r="E115" s="110" t="s">
        <v>237</v>
      </c>
      <c r="F115" s="160"/>
      <c r="G115" s="110"/>
      <c r="H115" s="130"/>
    </row>
    <row r="116" customFormat="false" ht="13.5" hidden="false" customHeight="false" outlineLevel="0" collapsed="false">
      <c r="B116" s="107"/>
      <c r="C116" s="108" t="s">
        <v>513</v>
      </c>
      <c r="D116" s="108"/>
      <c r="E116" s="110" t="s">
        <v>237</v>
      </c>
      <c r="F116" s="160"/>
      <c r="G116" s="110"/>
      <c r="H116" s="130"/>
    </row>
    <row r="117" customFormat="false" ht="13.5" hidden="false" customHeight="false" outlineLevel="0" collapsed="false">
      <c r="B117" s="107"/>
      <c r="C117" s="108" t="s">
        <v>517</v>
      </c>
      <c r="D117" s="108"/>
      <c r="E117" s="110" t="s">
        <v>237</v>
      </c>
      <c r="F117" s="160"/>
      <c r="G117" s="110"/>
      <c r="H117" s="130"/>
    </row>
    <row r="118" customFormat="false" ht="13.5" hidden="false" customHeight="false" outlineLevel="0" collapsed="false">
      <c r="B118" s="107"/>
      <c r="C118" s="108" t="s">
        <v>558</v>
      </c>
      <c r="D118" s="108"/>
      <c r="E118" s="110" t="s">
        <v>250</v>
      </c>
      <c r="F118" s="160"/>
      <c r="G118" s="110"/>
      <c r="H118" s="130"/>
    </row>
    <row r="119" customFormat="false" ht="13.5" hidden="false" customHeight="false" outlineLevel="0" collapsed="false">
      <c r="B119" s="107"/>
      <c r="C119" s="108" t="s">
        <v>537</v>
      </c>
      <c r="D119" s="108"/>
      <c r="E119" s="110" t="s">
        <v>237</v>
      </c>
      <c r="F119" s="160"/>
      <c r="G119" s="110"/>
      <c r="H119" s="130"/>
    </row>
    <row r="120" customFormat="false" ht="13.5" hidden="false" customHeight="false" outlineLevel="0" collapsed="false">
      <c r="B120" s="107"/>
      <c r="C120" s="108" t="s">
        <v>242</v>
      </c>
      <c r="D120" s="108"/>
      <c r="E120" s="110" t="s">
        <v>229</v>
      </c>
      <c r="F120" s="160"/>
      <c r="G120" s="110"/>
      <c r="H120" s="130"/>
    </row>
    <row r="121" customFormat="false" ht="13.5" hidden="false" customHeight="false" outlineLevel="0" collapsed="false">
      <c r="B121" s="107"/>
      <c r="C121" s="171" t="s">
        <v>231</v>
      </c>
      <c r="D121" s="108"/>
      <c r="E121" s="110" t="s">
        <v>232</v>
      </c>
      <c r="F121" s="160"/>
      <c r="G121" s="110"/>
      <c r="H121" s="130"/>
    </row>
    <row r="122" customFormat="false" ht="13.5" hidden="false" customHeight="false" outlineLevel="0" collapsed="false">
      <c r="B122" s="107"/>
      <c r="C122" s="300" t="s">
        <v>302</v>
      </c>
      <c r="D122" s="108"/>
      <c r="E122" s="110" t="s">
        <v>263</v>
      </c>
      <c r="F122" s="160"/>
      <c r="G122" s="110"/>
      <c r="H122" s="130"/>
    </row>
    <row r="123" customFormat="false" ht="13.5" hidden="false" customHeight="false" outlineLevel="0" collapsed="false">
      <c r="B123" s="107"/>
      <c r="C123" s="171" t="s">
        <v>522</v>
      </c>
      <c r="D123" s="108"/>
      <c r="E123" s="110" t="s">
        <v>232</v>
      </c>
      <c r="F123" s="160"/>
      <c r="G123" s="110"/>
      <c r="H123" s="130"/>
    </row>
    <row r="124" customFormat="false" ht="13.5" hidden="false" customHeight="false" outlineLevel="0" collapsed="false">
      <c r="B124" s="107"/>
      <c r="C124" s="169" t="s">
        <v>523</v>
      </c>
      <c r="D124" s="108"/>
      <c r="E124" s="110" t="s">
        <v>263</v>
      </c>
      <c r="F124" s="160"/>
      <c r="G124" s="110"/>
      <c r="H124" s="130"/>
    </row>
    <row r="125" customFormat="false" ht="13.5" hidden="false" customHeight="false" outlineLevel="0" collapsed="false">
      <c r="B125" s="107"/>
      <c r="C125" s="108" t="s">
        <v>524</v>
      </c>
      <c r="D125" s="108"/>
      <c r="E125" s="110" t="s">
        <v>232</v>
      </c>
      <c r="F125" s="160"/>
      <c r="G125" s="110"/>
      <c r="H125" s="130"/>
    </row>
    <row r="126" customFormat="false" ht="13.5" hidden="false" customHeight="false" outlineLevel="0" collapsed="false">
      <c r="B126" s="107"/>
      <c r="C126" s="108" t="s">
        <v>244</v>
      </c>
      <c r="D126" s="108"/>
      <c r="E126" s="110" t="s">
        <v>232</v>
      </c>
      <c r="F126" s="160"/>
      <c r="G126" s="110"/>
      <c r="H126" s="130"/>
    </row>
    <row r="127" customFormat="false" ht="13.5" hidden="false" customHeight="false" outlineLevel="0" collapsed="false">
      <c r="B127" s="107"/>
      <c r="C127" s="108" t="s">
        <v>527</v>
      </c>
      <c r="D127" s="108"/>
      <c r="E127" s="110" t="s">
        <v>237</v>
      </c>
      <c r="F127" s="160"/>
      <c r="G127" s="110"/>
      <c r="H127" s="130"/>
    </row>
    <row r="128" customFormat="false" ht="13.5" hidden="false" customHeight="false" outlineLevel="0" collapsed="false">
      <c r="B128" s="107"/>
      <c r="C128" s="108" t="s">
        <v>481</v>
      </c>
      <c r="D128" s="108"/>
      <c r="E128" s="110" t="s">
        <v>237</v>
      </c>
      <c r="F128" s="160"/>
      <c r="G128" s="110"/>
      <c r="H128" s="130"/>
    </row>
    <row r="129" customFormat="false" ht="13.5" hidden="false" customHeight="false" outlineLevel="0" collapsed="false">
      <c r="B129" s="107"/>
      <c r="C129" s="108" t="s">
        <v>530</v>
      </c>
      <c r="D129" s="108"/>
      <c r="E129" s="110" t="s">
        <v>237</v>
      </c>
      <c r="F129" s="160"/>
      <c r="G129" s="110"/>
      <c r="H129" s="130"/>
    </row>
    <row r="130" customFormat="false" ht="13.5" hidden="false" customHeight="false" outlineLevel="0" collapsed="false">
      <c r="B130" s="107"/>
      <c r="C130" s="108" t="s">
        <v>532</v>
      </c>
      <c r="D130" s="108"/>
      <c r="E130" s="110" t="s">
        <v>237</v>
      </c>
      <c r="F130" s="160"/>
      <c r="G130" s="110"/>
      <c r="H130" s="130"/>
    </row>
    <row r="131" customFormat="false" ht="13.5" hidden="false" customHeight="false" outlineLevel="0" collapsed="false">
      <c r="B131" s="107"/>
      <c r="C131" s="108" t="s">
        <v>534</v>
      </c>
      <c r="D131" s="108"/>
      <c r="E131" s="110" t="s">
        <v>237</v>
      </c>
      <c r="F131" s="160"/>
      <c r="G131" s="110"/>
      <c r="H131" s="130"/>
    </row>
    <row r="132" customFormat="false" ht="13.5" hidden="false" customHeight="false" outlineLevel="0" collapsed="false">
      <c r="B132" s="107"/>
      <c r="C132" s="108" t="s">
        <v>535</v>
      </c>
      <c r="D132" s="108"/>
      <c r="E132" s="110" t="s">
        <v>237</v>
      </c>
      <c r="F132" s="160"/>
      <c r="G132" s="110"/>
      <c r="H132" s="130"/>
    </row>
    <row r="133" customFormat="false" ht="13.5" hidden="false" customHeight="false" outlineLevel="0" collapsed="false">
      <c r="B133" s="107"/>
      <c r="C133" s="108" t="s">
        <v>477</v>
      </c>
      <c r="D133" s="108"/>
      <c r="E133" s="110" t="s">
        <v>237</v>
      </c>
      <c r="F133" s="160"/>
      <c r="G133" s="110"/>
      <c r="H133" s="130"/>
    </row>
    <row r="134" customFormat="false" ht="13.5" hidden="false" customHeight="false" outlineLevel="0" collapsed="false">
      <c r="B134" s="107"/>
      <c r="C134" s="108" t="s">
        <v>539</v>
      </c>
      <c r="D134" s="108"/>
      <c r="E134" s="110" t="s">
        <v>250</v>
      </c>
      <c r="F134" s="160"/>
      <c r="G134" s="110"/>
      <c r="H134" s="130"/>
    </row>
    <row r="135" customFormat="false" ht="13.5" hidden="false" customHeight="false" outlineLevel="0" collapsed="false">
      <c r="B135" s="107"/>
      <c r="C135" s="108" t="s">
        <v>540</v>
      </c>
      <c r="D135" s="108"/>
      <c r="E135" s="110" t="s">
        <v>250</v>
      </c>
      <c r="F135" s="289"/>
      <c r="G135" s="110"/>
      <c r="H135" s="130"/>
    </row>
    <row r="136" customFormat="false" ht="13.5" hidden="false" customHeight="false" outlineLevel="0" collapsed="false">
      <c r="B136" s="107"/>
      <c r="C136" s="108"/>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8</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291" t="s">
        <v>168</v>
      </c>
      <c r="C147" s="108" t="s">
        <v>556</v>
      </c>
      <c r="D147" s="103"/>
      <c r="E147" s="110" t="s">
        <v>499</v>
      </c>
      <c r="F147" s="287"/>
      <c r="G147" s="95"/>
      <c r="H147" s="141"/>
    </row>
    <row r="148" customFormat="false" ht="13.5" hidden="false" customHeight="false" outlineLevel="0" collapsed="false">
      <c r="B148" s="107"/>
      <c r="C148" s="108" t="s">
        <v>557</v>
      </c>
      <c r="D148" s="108"/>
      <c r="E148" s="110" t="s">
        <v>499</v>
      </c>
      <c r="F148" s="160"/>
      <c r="G148" s="110"/>
      <c r="H148" s="130"/>
    </row>
    <row r="149" customFormat="false" ht="13.5" hidden="false" customHeight="false" outlineLevel="0" collapsed="false">
      <c r="B149" s="107"/>
      <c r="C149" s="108" t="s">
        <v>515</v>
      </c>
      <c r="D149" s="108"/>
      <c r="E149" s="110" t="s">
        <v>237</v>
      </c>
      <c r="F149" s="160"/>
      <c r="G149" s="110"/>
      <c r="H149" s="130"/>
    </row>
    <row r="150" customFormat="false" ht="13.5" hidden="false" customHeight="false" outlineLevel="0" collapsed="false">
      <c r="B150" s="107"/>
      <c r="C150" s="108" t="s">
        <v>511</v>
      </c>
      <c r="D150" s="108"/>
      <c r="E150" s="110" t="s">
        <v>237</v>
      </c>
      <c r="F150" s="160"/>
      <c r="G150" s="110"/>
      <c r="H150" s="130"/>
    </row>
    <row r="151" customFormat="false" ht="13.5" hidden="false" customHeight="false" outlineLevel="0" collapsed="false">
      <c r="B151" s="107"/>
      <c r="C151" s="108" t="s">
        <v>513</v>
      </c>
      <c r="D151" s="108"/>
      <c r="E151" s="110" t="s">
        <v>237</v>
      </c>
      <c r="F151" s="160"/>
      <c r="G151" s="110"/>
      <c r="H151" s="130"/>
    </row>
    <row r="152" customFormat="false" ht="13.5" hidden="false" customHeight="false" outlineLevel="0" collapsed="false">
      <c r="B152" s="107"/>
      <c r="C152" s="108" t="s">
        <v>517</v>
      </c>
      <c r="D152" s="108"/>
      <c r="E152" s="110" t="s">
        <v>237</v>
      </c>
      <c r="F152" s="160"/>
      <c r="G152" s="110"/>
      <c r="H152" s="130"/>
    </row>
    <row r="153" customFormat="false" ht="13.5" hidden="false" customHeight="false" outlineLevel="0" collapsed="false">
      <c r="B153" s="107"/>
      <c r="C153" s="108" t="s">
        <v>558</v>
      </c>
      <c r="D153" s="108"/>
      <c r="E153" s="110" t="s">
        <v>250</v>
      </c>
      <c r="F153" s="160"/>
      <c r="G153" s="110"/>
      <c r="H153" s="130"/>
    </row>
    <row r="154" customFormat="false" ht="13.5" hidden="false" customHeight="false" outlineLevel="0" collapsed="false">
      <c r="B154" s="107"/>
      <c r="C154" s="108" t="s">
        <v>537</v>
      </c>
      <c r="D154" s="108"/>
      <c r="E154" s="110" t="s">
        <v>237</v>
      </c>
      <c r="F154" s="160"/>
      <c r="G154" s="110"/>
      <c r="H154" s="130"/>
    </row>
    <row r="155" customFormat="false" ht="13.5" hidden="false" customHeight="false" outlineLevel="0" collapsed="false">
      <c r="B155" s="107"/>
      <c r="C155" s="108" t="s">
        <v>242</v>
      </c>
      <c r="D155" s="108"/>
      <c r="E155" s="110" t="s">
        <v>229</v>
      </c>
      <c r="F155" s="160"/>
      <c r="G155" s="110"/>
      <c r="H155" s="130"/>
    </row>
    <row r="156" customFormat="false" ht="13.5" hidden="false" customHeight="false" outlineLevel="0" collapsed="false">
      <c r="B156" s="107"/>
      <c r="C156" s="171" t="s">
        <v>231</v>
      </c>
      <c r="D156" s="108"/>
      <c r="E156" s="110" t="s">
        <v>232</v>
      </c>
      <c r="F156" s="160"/>
      <c r="G156" s="110"/>
      <c r="H156" s="130"/>
    </row>
    <row r="157" customFormat="false" ht="13.5" hidden="false" customHeight="false" outlineLevel="0" collapsed="false">
      <c r="B157" s="107"/>
      <c r="C157" s="300" t="s">
        <v>302</v>
      </c>
      <c r="D157" s="108"/>
      <c r="E157" s="110" t="s">
        <v>263</v>
      </c>
      <c r="F157" s="160"/>
      <c r="G157" s="110"/>
      <c r="H157" s="130"/>
    </row>
    <row r="158" customFormat="false" ht="13.5" hidden="false" customHeight="false" outlineLevel="0" collapsed="false">
      <c r="B158" s="107"/>
      <c r="C158" s="171" t="s">
        <v>522</v>
      </c>
      <c r="D158" s="108"/>
      <c r="E158" s="110" t="s">
        <v>232</v>
      </c>
      <c r="F158" s="160"/>
      <c r="G158" s="110"/>
      <c r="H158" s="130"/>
    </row>
    <row r="159" customFormat="false" ht="13.5" hidden="false" customHeight="false" outlineLevel="0" collapsed="false">
      <c r="B159" s="107"/>
      <c r="C159" s="169" t="s">
        <v>523</v>
      </c>
      <c r="D159" s="108"/>
      <c r="E159" s="110" t="s">
        <v>263</v>
      </c>
      <c r="F159" s="160"/>
      <c r="G159" s="110"/>
      <c r="H159" s="130"/>
    </row>
    <row r="160" customFormat="false" ht="13.5" hidden="false" customHeight="false" outlineLevel="0" collapsed="false">
      <c r="B160" s="107"/>
      <c r="C160" s="108" t="s">
        <v>524</v>
      </c>
      <c r="D160" s="108"/>
      <c r="E160" s="110" t="s">
        <v>232</v>
      </c>
      <c r="F160" s="160"/>
      <c r="G160" s="110"/>
      <c r="H160" s="130"/>
    </row>
    <row r="161" customFormat="false" ht="13.5" hidden="false" customHeight="false" outlineLevel="0" collapsed="false">
      <c r="B161" s="107"/>
      <c r="C161" s="108" t="s">
        <v>244</v>
      </c>
      <c r="D161" s="108"/>
      <c r="E161" s="110" t="s">
        <v>232</v>
      </c>
      <c r="F161" s="160"/>
      <c r="G161" s="110"/>
      <c r="H161" s="130"/>
    </row>
    <row r="162" customFormat="false" ht="13.5" hidden="false" customHeight="false" outlineLevel="0" collapsed="false">
      <c r="B162" s="107"/>
      <c r="C162" s="108" t="s">
        <v>527</v>
      </c>
      <c r="D162" s="108"/>
      <c r="E162" s="110" t="s">
        <v>237</v>
      </c>
      <c r="F162" s="160"/>
      <c r="G162" s="110"/>
      <c r="H162" s="130"/>
    </row>
    <row r="163" customFormat="false" ht="13.5" hidden="false" customHeight="false" outlineLevel="0" collapsed="false">
      <c r="B163" s="107"/>
      <c r="C163" s="108" t="s">
        <v>481</v>
      </c>
      <c r="D163" s="108"/>
      <c r="E163" s="110" t="s">
        <v>237</v>
      </c>
      <c r="F163" s="160"/>
      <c r="G163" s="110"/>
      <c r="H163" s="130"/>
    </row>
    <row r="164" customFormat="false" ht="13.5" hidden="false" customHeight="false" outlineLevel="0" collapsed="false">
      <c r="B164" s="107"/>
      <c r="C164" s="108" t="s">
        <v>530</v>
      </c>
      <c r="D164" s="108"/>
      <c r="E164" s="110" t="s">
        <v>237</v>
      </c>
      <c r="F164" s="160"/>
      <c r="G164" s="110"/>
      <c r="H164" s="130"/>
    </row>
    <row r="165" customFormat="false" ht="13.5" hidden="false" customHeight="false" outlineLevel="0" collapsed="false">
      <c r="B165" s="107"/>
      <c r="C165" s="108" t="s">
        <v>532</v>
      </c>
      <c r="D165" s="108"/>
      <c r="E165" s="110" t="s">
        <v>237</v>
      </c>
      <c r="F165" s="160"/>
      <c r="G165" s="110"/>
      <c r="H165" s="130"/>
    </row>
    <row r="166" customFormat="false" ht="13.5" hidden="false" customHeight="false" outlineLevel="0" collapsed="false">
      <c r="B166" s="107"/>
      <c r="C166" s="108" t="s">
        <v>534</v>
      </c>
      <c r="D166" s="108"/>
      <c r="E166" s="110" t="s">
        <v>237</v>
      </c>
      <c r="F166" s="160"/>
      <c r="G166" s="110"/>
      <c r="H166" s="130"/>
    </row>
    <row r="167" customFormat="false" ht="13.5" hidden="false" customHeight="false" outlineLevel="0" collapsed="false">
      <c r="B167" s="107"/>
      <c r="C167" s="108" t="s">
        <v>535</v>
      </c>
      <c r="D167" s="108"/>
      <c r="E167" s="110" t="s">
        <v>237</v>
      </c>
      <c r="F167" s="160"/>
      <c r="G167" s="110"/>
      <c r="H167" s="130"/>
    </row>
    <row r="168" customFormat="false" ht="13.5" hidden="false" customHeight="false" outlineLevel="0" collapsed="false">
      <c r="B168" s="107"/>
      <c r="C168" s="108" t="s">
        <v>477</v>
      </c>
      <c r="D168" s="108"/>
      <c r="E168" s="110" t="s">
        <v>237</v>
      </c>
      <c r="F168" s="160"/>
      <c r="G168" s="110"/>
      <c r="H168" s="130"/>
    </row>
    <row r="169" customFormat="false" ht="13.5" hidden="false" customHeight="false" outlineLevel="0" collapsed="false">
      <c r="B169" s="107"/>
      <c r="C169" s="108" t="s">
        <v>539</v>
      </c>
      <c r="D169" s="108"/>
      <c r="E169" s="110" t="s">
        <v>250</v>
      </c>
      <c r="F169" s="160"/>
      <c r="G169" s="110"/>
      <c r="H169" s="130"/>
    </row>
    <row r="170" customFormat="false" ht="12.75" hidden="false" customHeight="true" outlineLevel="0" collapsed="false">
      <c r="B170" s="107"/>
      <c r="C170" s="108" t="s">
        <v>540</v>
      </c>
      <c r="D170" s="108"/>
      <c r="E170" s="110" t="s">
        <v>250</v>
      </c>
      <c r="F170" s="289"/>
      <c r="G170" s="110"/>
      <c r="H170" s="130"/>
    </row>
    <row r="171" customFormat="false" ht="13.5" hidden="false" customHeight="false" outlineLevel="0" collapsed="false">
      <c r="B171" s="107"/>
      <c r="C171" s="108"/>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I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69</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291" t="s">
        <v>559</v>
      </c>
      <c r="C7" s="108" t="s">
        <v>560</v>
      </c>
      <c r="D7" s="103"/>
      <c r="E7" s="110" t="s">
        <v>250</v>
      </c>
      <c r="F7" s="287"/>
      <c r="G7" s="95"/>
      <c r="H7" s="141"/>
    </row>
    <row r="8" customFormat="false" ht="13.5" hidden="false" customHeight="false" outlineLevel="0" collapsed="false">
      <c r="B8" s="107"/>
      <c r="C8" s="108" t="s">
        <v>561</v>
      </c>
      <c r="D8" s="108"/>
      <c r="E8" s="110" t="s">
        <v>229</v>
      </c>
      <c r="F8" s="160"/>
      <c r="G8" s="110"/>
      <c r="H8" s="130"/>
    </row>
    <row r="9" customFormat="false" ht="13.5" hidden="false" customHeight="false" outlineLevel="0" collapsed="false">
      <c r="B9" s="107"/>
      <c r="C9" s="108" t="s">
        <v>233</v>
      </c>
      <c r="D9" s="108"/>
      <c r="E9" s="110" t="s">
        <v>333</v>
      </c>
      <c r="F9" s="160"/>
      <c r="G9" s="110"/>
      <c r="H9" s="130"/>
    </row>
    <row r="10" customFormat="false" ht="13.5" hidden="false" customHeight="false" outlineLevel="0" collapsed="false">
      <c r="B10" s="107"/>
      <c r="C10" s="108" t="s">
        <v>562</v>
      </c>
      <c r="D10" s="108"/>
      <c r="E10" s="110" t="s">
        <v>229</v>
      </c>
      <c r="F10" s="160"/>
      <c r="G10" s="110"/>
      <c r="H10" s="130"/>
    </row>
    <row r="11" customFormat="false" ht="13.5" hidden="false" customHeight="false" outlineLevel="0" collapsed="false">
      <c r="B11" s="107"/>
      <c r="C11" s="108" t="s">
        <v>563</v>
      </c>
      <c r="D11" s="108"/>
      <c r="E11" s="110" t="s">
        <v>229</v>
      </c>
      <c r="F11" s="160"/>
      <c r="G11" s="110"/>
      <c r="H11" s="130"/>
    </row>
    <row r="12" customFormat="false" ht="13.5" hidden="false" customHeight="false" outlineLevel="0" collapsed="false">
      <c r="B12" s="107"/>
      <c r="C12" s="108" t="s">
        <v>564</v>
      </c>
      <c r="D12" s="108"/>
      <c r="E12" s="110" t="s">
        <v>250</v>
      </c>
      <c r="F12" s="160"/>
      <c r="G12" s="110"/>
      <c r="H12" s="130"/>
    </row>
    <row r="13" customFormat="false" ht="13.5" hidden="false" customHeight="false" outlineLevel="0" collapsed="false">
      <c r="B13" s="107"/>
      <c r="C13" s="108" t="s">
        <v>565</v>
      </c>
      <c r="D13" s="108"/>
      <c r="E13" s="110" t="s">
        <v>250</v>
      </c>
      <c r="F13" s="289"/>
      <c r="G13" s="110"/>
      <c r="H13" s="130"/>
    </row>
    <row r="14" customFormat="false" ht="13.5" hidden="false" customHeight="false" outlineLevel="0" collapsed="false">
      <c r="B14" s="107"/>
      <c r="C14" s="108" t="s">
        <v>252</v>
      </c>
      <c r="D14" s="108"/>
      <c r="E14" s="110" t="s">
        <v>229</v>
      </c>
      <c r="F14" s="111"/>
      <c r="G14" s="143"/>
      <c r="H14" s="130"/>
      <c r="I14" s="170" t="s">
        <v>219</v>
      </c>
    </row>
    <row r="15" customFormat="false" ht="13.5" hidden="false" customHeight="false" outlineLevel="0" collapsed="false">
      <c r="B15" s="107"/>
      <c r="C15" s="108"/>
      <c r="D15" s="108"/>
      <c r="E15" s="110"/>
      <c r="F15" s="160"/>
      <c r="G15" s="110"/>
      <c r="H15" s="130"/>
    </row>
    <row r="16" customFormat="false" ht="13.5" hidden="false" customHeight="false" outlineLevel="0" collapsed="false">
      <c r="B16" s="107"/>
      <c r="C16" s="108"/>
      <c r="D16" s="108"/>
      <c r="E16" s="110"/>
      <c r="F16" s="160"/>
      <c r="G16" s="110"/>
      <c r="H16" s="130"/>
    </row>
    <row r="17" customFormat="false" ht="13.5" hidden="false" customHeight="false" outlineLevel="0" collapsed="false">
      <c r="B17" s="107"/>
      <c r="C17" s="108"/>
      <c r="D17" s="108"/>
      <c r="E17" s="110"/>
      <c r="F17" s="160"/>
      <c r="G17" s="110"/>
      <c r="H17" s="130"/>
    </row>
    <row r="18" customFormat="false" ht="13.5" hidden="false" customHeight="false" outlineLevel="0" collapsed="false">
      <c r="B18" s="107"/>
      <c r="C18" s="108"/>
      <c r="D18" s="108"/>
      <c r="E18" s="110"/>
      <c r="F18" s="160"/>
      <c r="G18" s="110"/>
      <c r="H18" s="130"/>
    </row>
    <row r="19" customFormat="false" ht="13.5" hidden="false" customHeight="false" outlineLevel="0" collapsed="false">
      <c r="B19" s="107"/>
      <c r="C19" s="108"/>
      <c r="D19" s="108"/>
      <c r="E19" s="110"/>
      <c r="F19" s="160"/>
      <c r="G19" s="110"/>
      <c r="H19" s="130"/>
    </row>
    <row r="20" customFormat="false" ht="13.5" hidden="false" customHeight="false" outlineLevel="0" collapsed="false">
      <c r="B20" s="107"/>
      <c r="C20" s="108"/>
      <c r="D20" s="108"/>
      <c r="E20" s="110"/>
      <c r="F20" s="160"/>
      <c r="G20" s="110"/>
      <c r="H20" s="130"/>
    </row>
    <row r="21" customFormat="false" ht="13.5" hidden="false" customHeight="false" outlineLevel="0" collapsed="false">
      <c r="B21" s="107"/>
      <c r="C21" s="108"/>
      <c r="D21" s="108"/>
      <c r="E21" s="110"/>
      <c r="F21" s="160"/>
      <c r="G21" s="110"/>
      <c r="H21" s="130"/>
    </row>
    <row r="22" customFormat="false" ht="13.5" hidden="false" customHeight="false" outlineLevel="0" collapsed="false">
      <c r="B22" s="107"/>
      <c r="C22" s="108"/>
      <c r="D22" s="108"/>
      <c r="E22" s="110"/>
      <c r="F22" s="160"/>
      <c r="G22" s="110"/>
      <c r="H22" s="130"/>
    </row>
    <row r="23" customFormat="false" ht="13.5" hidden="false" customHeight="false" outlineLevel="0" collapsed="false">
      <c r="B23" s="107"/>
      <c r="C23" s="108"/>
      <c r="D23" s="108"/>
      <c r="E23" s="110"/>
      <c r="F23" s="160"/>
      <c r="G23" s="110"/>
      <c r="H23" s="130"/>
    </row>
    <row r="24" customFormat="false" ht="13.5" hidden="false" customHeight="false" outlineLevel="0" collapsed="false">
      <c r="B24" s="107"/>
      <c r="C24" s="108"/>
      <c r="D24" s="108"/>
      <c r="E24" s="110"/>
      <c r="F24" s="160"/>
      <c r="G24" s="110"/>
      <c r="H24" s="130"/>
    </row>
    <row r="25" customFormat="false" ht="13.5" hidden="false" customHeight="false" outlineLevel="0" collapsed="false">
      <c r="B25" s="107"/>
      <c r="C25" s="108"/>
      <c r="D25" s="108"/>
      <c r="E25" s="110"/>
      <c r="F25" s="160"/>
      <c r="G25" s="110"/>
      <c r="H25" s="130"/>
    </row>
    <row r="26" customFormat="false" ht="13.5" hidden="false" customHeight="false" outlineLevel="0" collapsed="false">
      <c r="B26" s="107"/>
      <c r="C26" s="108"/>
      <c r="D26" s="108"/>
      <c r="E26" s="110"/>
      <c r="F26" s="160"/>
      <c r="G26" s="110"/>
      <c r="H26" s="130"/>
    </row>
    <row r="27" customFormat="false" ht="13.5" hidden="false" customHeight="false" outlineLevel="0" collapsed="false">
      <c r="B27" s="107"/>
      <c r="C27" s="108"/>
      <c r="D27" s="108"/>
      <c r="E27" s="110"/>
      <c r="F27" s="160"/>
      <c r="G27" s="110"/>
      <c r="H27" s="130"/>
    </row>
    <row r="28" customFormat="false" ht="13.5" hidden="false" customHeight="false" outlineLevel="0" collapsed="false">
      <c r="B28" s="107"/>
      <c r="C28" s="108"/>
      <c r="D28" s="108"/>
      <c r="E28" s="110"/>
      <c r="F28" s="160"/>
      <c r="G28" s="110"/>
      <c r="H28" s="130"/>
    </row>
    <row r="29" customFormat="false" ht="13.5" hidden="false" customHeight="false" outlineLevel="0" collapsed="false">
      <c r="B29" s="107"/>
      <c r="C29" s="108"/>
      <c r="D29" s="108"/>
      <c r="E29" s="110"/>
      <c r="F29" s="160"/>
      <c r="G29" s="110"/>
      <c r="H29" s="130"/>
    </row>
    <row r="30" customFormat="false" ht="13.5" hidden="false" customHeight="false" outlineLevel="0" collapsed="false">
      <c r="B30" s="107"/>
      <c r="C30" s="108"/>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69</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291" t="s">
        <v>559</v>
      </c>
      <c r="C42" s="108" t="s">
        <v>560</v>
      </c>
      <c r="D42" s="103"/>
      <c r="E42" s="110" t="s">
        <v>250</v>
      </c>
      <c r="F42" s="287"/>
      <c r="G42" s="95"/>
      <c r="H42" s="141"/>
    </row>
    <row r="43" customFormat="false" ht="13.5" hidden="false" customHeight="false" outlineLevel="0" collapsed="false">
      <c r="B43" s="107"/>
      <c r="C43" s="108" t="s">
        <v>561</v>
      </c>
      <c r="D43" s="108"/>
      <c r="E43" s="110" t="s">
        <v>229</v>
      </c>
      <c r="F43" s="160"/>
      <c r="G43" s="110"/>
      <c r="H43" s="130"/>
    </row>
    <row r="44" customFormat="false" ht="13.5" hidden="false" customHeight="false" outlineLevel="0" collapsed="false">
      <c r="B44" s="107"/>
      <c r="C44" s="108" t="s">
        <v>233</v>
      </c>
      <c r="D44" s="108"/>
      <c r="E44" s="110" t="s">
        <v>566</v>
      </c>
      <c r="F44" s="160"/>
      <c r="G44" s="110"/>
      <c r="H44" s="130"/>
    </row>
    <row r="45" customFormat="false" ht="13.5" hidden="false" customHeight="false" outlineLevel="0" collapsed="false">
      <c r="B45" s="107"/>
      <c r="C45" s="108" t="s">
        <v>562</v>
      </c>
      <c r="D45" s="108"/>
      <c r="E45" s="110" t="s">
        <v>229</v>
      </c>
      <c r="F45" s="160"/>
      <c r="G45" s="110"/>
      <c r="H45" s="130"/>
    </row>
    <row r="46" customFormat="false" ht="13.5" hidden="false" customHeight="false" outlineLevel="0" collapsed="false">
      <c r="B46" s="107"/>
      <c r="C46" s="108" t="s">
        <v>563</v>
      </c>
      <c r="D46" s="108"/>
      <c r="E46" s="110" t="s">
        <v>229</v>
      </c>
      <c r="F46" s="160"/>
      <c r="G46" s="110"/>
      <c r="H46" s="130"/>
    </row>
    <row r="47" customFormat="false" ht="13.5" hidden="false" customHeight="false" outlineLevel="0" collapsed="false">
      <c r="B47" s="107"/>
      <c r="C47" s="108" t="s">
        <v>564</v>
      </c>
      <c r="D47" s="108"/>
      <c r="E47" s="110" t="s">
        <v>250</v>
      </c>
      <c r="F47" s="160"/>
      <c r="G47" s="110"/>
      <c r="H47" s="130"/>
    </row>
    <row r="48" customFormat="false" ht="13.5" hidden="false" customHeight="false" outlineLevel="0" collapsed="false">
      <c r="B48" s="107"/>
      <c r="C48" s="108" t="s">
        <v>565</v>
      </c>
      <c r="D48" s="108"/>
      <c r="E48" s="110" t="s">
        <v>250</v>
      </c>
      <c r="F48" s="289"/>
      <c r="G48" s="110"/>
      <c r="H48" s="130"/>
    </row>
    <row r="49" customFormat="false" ht="13.5" hidden="false" customHeight="false" outlineLevel="0" collapsed="false">
      <c r="B49" s="107"/>
      <c r="C49" s="108" t="s">
        <v>252</v>
      </c>
      <c r="D49" s="108"/>
      <c r="E49" s="110" t="s">
        <v>229</v>
      </c>
      <c r="F49" s="111"/>
      <c r="G49" s="143"/>
      <c r="H49" s="130"/>
    </row>
    <row r="50" customFormat="false" ht="13.5" hidden="false" customHeight="false" outlineLevel="0" collapsed="false">
      <c r="B50" s="107"/>
      <c r="C50" s="108"/>
      <c r="D50" s="108"/>
      <c r="E50" s="110"/>
      <c r="F50" s="160"/>
      <c r="G50" s="110"/>
      <c r="H50" s="130"/>
    </row>
    <row r="51" customFormat="false" ht="13.5" hidden="false" customHeight="false" outlineLevel="0" collapsed="false">
      <c r="B51" s="107"/>
      <c r="C51" s="108"/>
      <c r="D51" s="108"/>
      <c r="E51" s="110"/>
      <c r="F51" s="160"/>
      <c r="G51" s="110"/>
      <c r="H51" s="130"/>
    </row>
    <row r="52" customFormat="false" ht="13.5" hidden="false" customHeight="false" outlineLevel="0" collapsed="false">
      <c r="B52" s="107"/>
      <c r="C52" s="108"/>
      <c r="D52" s="108"/>
      <c r="E52" s="110"/>
      <c r="F52" s="160"/>
      <c r="G52" s="110"/>
      <c r="H52" s="130"/>
    </row>
    <row r="53" customFormat="false" ht="13.5" hidden="false" customHeight="false" outlineLevel="0" collapsed="false">
      <c r="B53" s="107"/>
      <c r="C53" s="108"/>
      <c r="D53" s="108"/>
      <c r="E53" s="110"/>
      <c r="F53" s="160"/>
      <c r="G53" s="110"/>
      <c r="H53" s="130"/>
    </row>
    <row r="54" customFormat="false" ht="13.5" hidden="false" customHeight="false" outlineLevel="0" collapsed="false">
      <c r="B54" s="107"/>
      <c r="C54" s="108"/>
      <c r="D54" s="108"/>
      <c r="E54" s="110"/>
      <c r="F54" s="160"/>
      <c r="G54" s="110"/>
      <c r="H54" s="130"/>
    </row>
    <row r="55" customFormat="false" ht="13.5" hidden="false" customHeight="false" outlineLevel="0" collapsed="false">
      <c r="B55" s="107"/>
      <c r="C55" s="108"/>
      <c r="D55" s="108"/>
      <c r="E55" s="110"/>
      <c r="F55" s="160"/>
      <c r="G55" s="110"/>
      <c r="H55" s="130"/>
    </row>
    <row r="56" customFormat="false" ht="13.5" hidden="false" customHeight="false" outlineLevel="0" collapsed="false">
      <c r="B56" s="107"/>
      <c r="C56" s="108"/>
      <c r="D56" s="108"/>
      <c r="E56" s="110"/>
      <c r="F56" s="160"/>
      <c r="G56" s="110"/>
      <c r="H56" s="130"/>
    </row>
    <row r="57" customFormat="false" ht="13.5" hidden="false" customHeight="false" outlineLevel="0" collapsed="false">
      <c r="B57" s="107"/>
      <c r="C57" s="108"/>
      <c r="D57" s="108"/>
      <c r="E57" s="110"/>
      <c r="F57" s="160"/>
      <c r="G57" s="110"/>
      <c r="H57" s="130"/>
    </row>
    <row r="58" customFormat="false" ht="13.5" hidden="false" customHeight="false" outlineLevel="0" collapsed="false">
      <c r="B58" s="107"/>
      <c r="C58" s="108"/>
      <c r="D58" s="108"/>
      <c r="E58" s="110"/>
      <c r="F58" s="160"/>
      <c r="G58" s="110"/>
      <c r="H58" s="130"/>
    </row>
    <row r="59" customFormat="false" ht="13.5" hidden="false" customHeight="false" outlineLevel="0" collapsed="false">
      <c r="B59" s="107"/>
      <c r="C59" s="108"/>
      <c r="D59" s="108"/>
      <c r="E59" s="110"/>
      <c r="F59" s="160"/>
      <c r="G59" s="110"/>
      <c r="H59" s="130"/>
    </row>
    <row r="60" customFormat="false" ht="13.5" hidden="false" customHeight="false" outlineLevel="0" collapsed="false">
      <c r="B60" s="107"/>
      <c r="C60" s="108"/>
      <c r="D60" s="108"/>
      <c r="E60" s="110"/>
      <c r="F60" s="160"/>
      <c r="G60" s="110"/>
      <c r="H60" s="130"/>
    </row>
    <row r="61" customFormat="false" ht="13.5" hidden="false" customHeight="false" outlineLevel="0" collapsed="false">
      <c r="B61" s="107"/>
      <c r="C61" s="108"/>
      <c r="D61" s="108"/>
      <c r="E61" s="110"/>
      <c r="F61" s="160"/>
      <c r="G61" s="110"/>
      <c r="H61" s="130"/>
    </row>
    <row r="62" customFormat="false" ht="13.5" hidden="false" customHeight="false" outlineLevel="0" collapsed="false">
      <c r="B62" s="107"/>
      <c r="C62" s="108"/>
      <c r="D62" s="108"/>
      <c r="E62" s="110"/>
      <c r="F62" s="160"/>
      <c r="G62" s="110"/>
      <c r="H62" s="130"/>
    </row>
    <row r="63" customFormat="false" ht="13.5" hidden="false" customHeight="false" outlineLevel="0" collapsed="false">
      <c r="B63" s="107"/>
      <c r="C63" s="108"/>
      <c r="D63" s="108"/>
      <c r="E63" s="110"/>
      <c r="F63" s="160"/>
      <c r="G63" s="110"/>
      <c r="H63" s="130"/>
    </row>
    <row r="64" customFormat="false" ht="13.5" hidden="false" customHeight="false" outlineLevel="0" collapsed="false">
      <c r="B64" s="107"/>
      <c r="C64" s="108"/>
      <c r="D64" s="108"/>
      <c r="E64" s="110"/>
      <c r="F64" s="160"/>
      <c r="G64" s="110"/>
      <c r="H64" s="130"/>
    </row>
    <row r="65" customFormat="false" ht="13.5" hidden="false" customHeight="false" outlineLevel="0" collapsed="false">
      <c r="B65" s="107"/>
      <c r="C65" s="108"/>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69</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291" t="s">
        <v>559</v>
      </c>
      <c r="C77" s="108" t="s">
        <v>560</v>
      </c>
      <c r="D77" s="103"/>
      <c r="E77" s="110" t="s">
        <v>250</v>
      </c>
      <c r="F77" s="287"/>
      <c r="G77" s="95"/>
      <c r="H77" s="141"/>
    </row>
    <row r="78" customFormat="false" ht="13.5" hidden="false" customHeight="false" outlineLevel="0" collapsed="false">
      <c r="B78" s="107"/>
      <c r="C78" s="108" t="s">
        <v>561</v>
      </c>
      <c r="D78" s="108"/>
      <c r="E78" s="110" t="s">
        <v>229</v>
      </c>
      <c r="F78" s="160"/>
      <c r="G78" s="110"/>
      <c r="H78" s="130"/>
    </row>
    <row r="79" customFormat="false" ht="13.5" hidden="false" customHeight="false" outlineLevel="0" collapsed="false">
      <c r="B79" s="107"/>
      <c r="C79" s="108" t="s">
        <v>233</v>
      </c>
      <c r="D79" s="108"/>
      <c r="E79" s="110" t="s">
        <v>566</v>
      </c>
      <c r="F79" s="160"/>
      <c r="G79" s="110"/>
      <c r="H79" s="130"/>
    </row>
    <row r="80" customFormat="false" ht="13.5" hidden="false" customHeight="false" outlineLevel="0" collapsed="false">
      <c r="B80" s="107"/>
      <c r="C80" s="108" t="s">
        <v>562</v>
      </c>
      <c r="D80" s="108"/>
      <c r="E80" s="110" t="s">
        <v>229</v>
      </c>
      <c r="F80" s="160"/>
      <c r="G80" s="110"/>
      <c r="H80" s="130"/>
    </row>
    <row r="81" customFormat="false" ht="13.5" hidden="false" customHeight="false" outlineLevel="0" collapsed="false">
      <c r="B81" s="107"/>
      <c r="C81" s="108" t="s">
        <v>563</v>
      </c>
      <c r="D81" s="108"/>
      <c r="E81" s="110" t="s">
        <v>229</v>
      </c>
      <c r="F81" s="160"/>
      <c r="G81" s="110"/>
      <c r="H81" s="130"/>
    </row>
    <row r="82" customFormat="false" ht="13.5" hidden="false" customHeight="false" outlineLevel="0" collapsed="false">
      <c r="B82" s="107"/>
      <c r="C82" s="108" t="s">
        <v>564</v>
      </c>
      <c r="D82" s="108"/>
      <c r="E82" s="110" t="s">
        <v>250</v>
      </c>
      <c r="F82" s="160"/>
      <c r="G82" s="110"/>
      <c r="H82" s="130"/>
    </row>
    <row r="83" customFormat="false" ht="13.5" hidden="false" customHeight="false" outlineLevel="0" collapsed="false">
      <c r="B83" s="107"/>
      <c r="C83" s="108" t="s">
        <v>565</v>
      </c>
      <c r="D83" s="108"/>
      <c r="E83" s="110" t="s">
        <v>250</v>
      </c>
      <c r="F83" s="289"/>
      <c r="G83" s="110"/>
      <c r="H83" s="130"/>
    </row>
    <row r="84" customFormat="false" ht="13.5" hidden="false" customHeight="false" outlineLevel="0" collapsed="false">
      <c r="B84" s="107"/>
      <c r="C84" s="108" t="s">
        <v>252</v>
      </c>
      <c r="D84" s="108"/>
      <c r="E84" s="110" t="s">
        <v>229</v>
      </c>
      <c r="F84" s="111"/>
      <c r="G84" s="143"/>
      <c r="H84" s="130"/>
    </row>
    <row r="85" customFormat="false" ht="13.5" hidden="false" customHeight="false" outlineLevel="0" collapsed="false">
      <c r="B85" s="107"/>
      <c r="C85" s="108"/>
      <c r="D85" s="108"/>
      <c r="E85" s="110"/>
      <c r="F85" s="160"/>
      <c r="G85" s="110"/>
      <c r="H85" s="130"/>
    </row>
    <row r="86" customFormat="false" ht="13.5" hidden="false" customHeight="false" outlineLevel="0" collapsed="false">
      <c r="B86" s="107"/>
      <c r="C86" s="108"/>
      <c r="D86" s="108"/>
      <c r="E86" s="110"/>
      <c r="F86" s="160"/>
      <c r="G86" s="110"/>
      <c r="H86" s="130"/>
    </row>
    <row r="87" customFormat="false" ht="13.5" hidden="false" customHeight="false" outlineLevel="0" collapsed="false">
      <c r="B87" s="107"/>
      <c r="C87" s="108"/>
      <c r="D87" s="108"/>
      <c r="E87" s="110"/>
      <c r="F87" s="160"/>
      <c r="G87" s="110"/>
      <c r="H87" s="130"/>
    </row>
    <row r="88" customFormat="false" ht="13.5" hidden="false" customHeight="false" outlineLevel="0" collapsed="false">
      <c r="B88" s="107"/>
      <c r="C88" s="108"/>
      <c r="D88" s="108"/>
      <c r="E88" s="110"/>
      <c r="F88" s="160"/>
      <c r="G88" s="110"/>
      <c r="H88" s="130"/>
    </row>
    <row r="89" customFormat="false" ht="13.5" hidden="false" customHeight="false" outlineLevel="0" collapsed="false">
      <c r="B89" s="107"/>
      <c r="C89" s="108"/>
      <c r="D89" s="108"/>
      <c r="E89" s="110"/>
      <c r="F89" s="160"/>
      <c r="G89" s="110"/>
      <c r="H89" s="130"/>
    </row>
    <row r="90" customFormat="false" ht="13.5" hidden="false" customHeight="false" outlineLevel="0" collapsed="false">
      <c r="B90" s="107"/>
      <c r="C90" s="108"/>
      <c r="D90" s="108"/>
      <c r="E90" s="110"/>
      <c r="F90" s="160"/>
      <c r="G90" s="110"/>
      <c r="H90" s="130"/>
    </row>
    <row r="91" customFormat="false" ht="13.5" hidden="false" customHeight="false" outlineLevel="0" collapsed="false">
      <c r="B91" s="107"/>
      <c r="C91" s="108"/>
      <c r="D91" s="108"/>
      <c r="E91" s="110"/>
      <c r="F91" s="160"/>
      <c r="G91" s="110"/>
      <c r="H91" s="130"/>
    </row>
    <row r="92" customFormat="false" ht="13.5" hidden="false" customHeight="false" outlineLevel="0" collapsed="false">
      <c r="B92" s="107"/>
      <c r="C92" s="108"/>
      <c r="D92" s="108"/>
      <c r="E92" s="110"/>
      <c r="F92" s="160"/>
      <c r="G92" s="110"/>
      <c r="H92" s="130"/>
    </row>
    <row r="93" customFormat="false" ht="13.5" hidden="false" customHeight="false" outlineLevel="0" collapsed="false">
      <c r="B93" s="107"/>
      <c r="C93" s="108"/>
      <c r="D93" s="108"/>
      <c r="E93" s="110"/>
      <c r="F93" s="160"/>
      <c r="G93" s="110"/>
      <c r="H93" s="130"/>
    </row>
    <row r="94" customFormat="false" ht="13.5" hidden="false" customHeight="false" outlineLevel="0" collapsed="false">
      <c r="B94" s="107"/>
      <c r="C94" s="108"/>
      <c r="D94" s="108"/>
      <c r="E94" s="110"/>
      <c r="F94" s="160"/>
      <c r="G94" s="110"/>
      <c r="H94" s="130"/>
    </row>
    <row r="95" customFormat="false" ht="13.5" hidden="false" customHeight="false" outlineLevel="0" collapsed="false">
      <c r="B95" s="107"/>
      <c r="C95" s="108"/>
      <c r="D95" s="108"/>
      <c r="E95" s="110"/>
      <c r="F95" s="160"/>
      <c r="G95" s="110"/>
      <c r="H95" s="130"/>
    </row>
    <row r="96" customFormat="false" ht="13.5" hidden="false" customHeight="false" outlineLevel="0" collapsed="false">
      <c r="B96" s="107"/>
      <c r="C96" s="108"/>
      <c r="D96" s="108"/>
      <c r="E96" s="110"/>
      <c r="F96" s="160"/>
      <c r="G96" s="110"/>
      <c r="H96" s="130"/>
    </row>
    <row r="97" customFormat="false" ht="13.5" hidden="false" customHeight="false" outlineLevel="0" collapsed="false">
      <c r="B97" s="107"/>
      <c r="C97" s="108"/>
      <c r="D97" s="108"/>
      <c r="E97" s="110"/>
      <c r="F97" s="160"/>
      <c r="G97" s="110"/>
      <c r="H97" s="130"/>
    </row>
    <row r="98" customFormat="false" ht="13.5" hidden="false" customHeight="false" outlineLevel="0" collapsed="false">
      <c r="B98" s="107"/>
      <c r="C98" s="108"/>
      <c r="D98" s="108"/>
      <c r="E98" s="110"/>
      <c r="F98" s="160"/>
      <c r="G98" s="110"/>
      <c r="H98" s="130"/>
    </row>
    <row r="99" customFormat="false" ht="13.5" hidden="false" customHeight="false" outlineLevel="0" collapsed="false">
      <c r="B99" s="107"/>
      <c r="C99" s="108"/>
      <c r="D99" s="108"/>
      <c r="E99" s="110"/>
      <c r="F99" s="160"/>
      <c r="G99" s="110"/>
      <c r="H99" s="130"/>
    </row>
    <row r="100" customFormat="false" ht="13.5" hidden="false" customHeight="false" outlineLevel="0" collapsed="false">
      <c r="B100" s="107"/>
      <c r="C100" s="108"/>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69</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291" t="s">
        <v>559</v>
      </c>
      <c r="C112" s="108" t="s">
        <v>560</v>
      </c>
      <c r="D112" s="103"/>
      <c r="E112" s="110" t="s">
        <v>250</v>
      </c>
      <c r="F112" s="287"/>
      <c r="G112" s="95"/>
      <c r="H112" s="141"/>
    </row>
    <row r="113" customFormat="false" ht="13.5" hidden="false" customHeight="false" outlineLevel="0" collapsed="false">
      <c r="B113" s="107"/>
      <c r="C113" s="108" t="s">
        <v>561</v>
      </c>
      <c r="D113" s="108"/>
      <c r="E113" s="110" t="s">
        <v>229</v>
      </c>
      <c r="F113" s="160"/>
      <c r="G113" s="110"/>
      <c r="H113" s="130"/>
    </row>
    <row r="114" customFormat="false" ht="13.5" hidden="false" customHeight="false" outlineLevel="0" collapsed="false">
      <c r="B114" s="107"/>
      <c r="C114" s="108" t="s">
        <v>233</v>
      </c>
      <c r="D114" s="108"/>
      <c r="E114" s="110" t="s">
        <v>566</v>
      </c>
      <c r="F114" s="160"/>
      <c r="G114" s="110"/>
      <c r="H114" s="130"/>
    </row>
    <row r="115" customFormat="false" ht="13.5" hidden="false" customHeight="false" outlineLevel="0" collapsed="false">
      <c r="B115" s="107"/>
      <c r="C115" s="108" t="s">
        <v>562</v>
      </c>
      <c r="D115" s="108"/>
      <c r="E115" s="110" t="s">
        <v>229</v>
      </c>
      <c r="F115" s="160"/>
      <c r="G115" s="110"/>
      <c r="H115" s="130"/>
    </row>
    <row r="116" customFormat="false" ht="13.5" hidden="false" customHeight="false" outlineLevel="0" collapsed="false">
      <c r="B116" s="107"/>
      <c r="C116" s="108" t="s">
        <v>563</v>
      </c>
      <c r="D116" s="108"/>
      <c r="E116" s="110" t="s">
        <v>229</v>
      </c>
      <c r="F116" s="160"/>
      <c r="G116" s="110"/>
      <c r="H116" s="130"/>
    </row>
    <row r="117" customFormat="false" ht="13.5" hidden="false" customHeight="false" outlineLevel="0" collapsed="false">
      <c r="B117" s="107"/>
      <c r="C117" s="108" t="s">
        <v>564</v>
      </c>
      <c r="D117" s="108"/>
      <c r="E117" s="110" t="s">
        <v>250</v>
      </c>
      <c r="F117" s="160"/>
      <c r="G117" s="110"/>
      <c r="H117" s="130"/>
    </row>
    <row r="118" customFormat="false" ht="13.5" hidden="false" customHeight="false" outlineLevel="0" collapsed="false">
      <c r="B118" s="107"/>
      <c r="C118" s="108" t="s">
        <v>565</v>
      </c>
      <c r="D118" s="108"/>
      <c r="E118" s="110" t="s">
        <v>250</v>
      </c>
      <c r="F118" s="289"/>
      <c r="G118" s="110"/>
      <c r="H118" s="130"/>
    </row>
    <row r="119" customFormat="false" ht="13.5" hidden="false" customHeight="false" outlineLevel="0" collapsed="false">
      <c r="B119" s="107"/>
      <c r="C119" s="108" t="s">
        <v>252</v>
      </c>
      <c r="D119" s="108"/>
      <c r="E119" s="110" t="s">
        <v>229</v>
      </c>
      <c r="F119" s="111"/>
      <c r="G119" s="143"/>
      <c r="H119" s="130"/>
    </row>
    <row r="120" customFormat="false" ht="13.5" hidden="false" customHeight="false" outlineLevel="0" collapsed="false">
      <c r="B120" s="107"/>
      <c r="C120" s="108"/>
      <c r="D120" s="108"/>
      <c r="E120" s="110"/>
      <c r="F120" s="160"/>
      <c r="G120" s="110"/>
      <c r="H120" s="130"/>
    </row>
    <row r="121" customFormat="false" ht="13.5" hidden="false" customHeight="false" outlineLevel="0" collapsed="false">
      <c r="B121" s="107"/>
      <c r="C121" s="108"/>
      <c r="D121" s="108"/>
      <c r="E121" s="110"/>
      <c r="F121" s="160"/>
      <c r="G121" s="110"/>
      <c r="H121" s="130"/>
    </row>
    <row r="122" customFormat="false" ht="13.5" hidden="false" customHeight="false" outlineLevel="0" collapsed="false">
      <c r="B122" s="107"/>
      <c r="C122" s="108"/>
      <c r="D122" s="108"/>
      <c r="E122" s="110"/>
      <c r="F122" s="160"/>
      <c r="G122" s="110"/>
      <c r="H122" s="130"/>
    </row>
    <row r="123" customFormat="false" ht="13.5" hidden="false" customHeight="false" outlineLevel="0" collapsed="false">
      <c r="B123" s="107"/>
      <c r="C123" s="108"/>
      <c r="D123" s="108"/>
      <c r="E123" s="110"/>
      <c r="F123" s="160"/>
      <c r="G123" s="110"/>
      <c r="H123" s="130"/>
    </row>
    <row r="124" customFormat="false" ht="13.5" hidden="false" customHeight="false" outlineLevel="0" collapsed="false">
      <c r="B124" s="107"/>
      <c r="C124" s="108"/>
      <c r="D124" s="108"/>
      <c r="E124" s="110"/>
      <c r="F124" s="160"/>
      <c r="G124" s="110"/>
      <c r="H124" s="130"/>
    </row>
    <row r="125" customFormat="false" ht="13.5" hidden="false" customHeight="false" outlineLevel="0" collapsed="false">
      <c r="B125" s="107"/>
      <c r="C125" s="108"/>
      <c r="D125" s="108"/>
      <c r="E125" s="110"/>
      <c r="F125" s="160"/>
      <c r="G125" s="110"/>
      <c r="H125" s="130"/>
    </row>
    <row r="126" customFormat="false" ht="13.5" hidden="false" customHeight="false" outlineLevel="0" collapsed="false">
      <c r="B126" s="107"/>
      <c r="C126" s="108"/>
      <c r="D126" s="108"/>
      <c r="E126" s="110"/>
      <c r="F126" s="160"/>
      <c r="G126" s="110"/>
      <c r="H126" s="130"/>
    </row>
    <row r="127" customFormat="false" ht="13.5" hidden="false" customHeight="false" outlineLevel="0" collapsed="false">
      <c r="B127" s="107"/>
      <c r="C127" s="108"/>
      <c r="D127" s="108"/>
      <c r="E127" s="110"/>
      <c r="F127" s="160"/>
      <c r="G127" s="110"/>
      <c r="H127" s="130"/>
    </row>
    <row r="128" customFormat="false" ht="13.5" hidden="false" customHeight="false" outlineLevel="0" collapsed="false">
      <c r="B128" s="107"/>
      <c r="C128" s="108"/>
      <c r="D128" s="108"/>
      <c r="E128" s="110"/>
      <c r="F128" s="160"/>
      <c r="G128" s="110"/>
      <c r="H128" s="130"/>
    </row>
    <row r="129" customFormat="false" ht="13.5" hidden="false" customHeight="false" outlineLevel="0" collapsed="false">
      <c r="B129" s="107"/>
      <c r="C129" s="108"/>
      <c r="D129" s="108"/>
      <c r="E129" s="110"/>
      <c r="F129" s="160"/>
      <c r="G129" s="110"/>
      <c r="H129" s="130"/>
    </row>
    <row r="130" customFormat="false" ht="13.5" hidden="false" customHeight="false" outlineLevel="0" collapsed="false">
      <c r="B130" s="107"/>
      <c r="C130" s="108"/>
      <c r="D130" s="108"/>
      <c r="E130" s="110"/>
      <c r="F130" s="160"/>
      <c r="G130" s="110"/>
      <c r="H130" s="130"/>
    </row>
    <row r="131" customFormat="false" ht="13.5" hidden="false" customHeight="false" outlineLevel="0" collapsed="false">
      <c r="B131" s="107"/>
      <c r="C131" s="108"/>
      <c r="D131" s="108"/>
      <c r="E131" s="110"/>
      <c r="F131" s="160"/>
      <c r="G131" s="110"/>
      <c r="H131" s="130"/>
    </row>
    <row r="132" customFormat="false" ht="13.5" hidden="false" customHeight="false" outlineLevel="0" collapsed="false">
      <c r="B132" s="107"/>
      <c r="C132" s="108"/>
      <c r="D132" s="108"/>
      <c r="E132" s="110"/>
      <c r="F132" s="160"/>
      <c r="G132" s="110"/>
      <c r="H132" s="130"/>
    </row>
    <row r="133" customFormat="false" ht="13.5" hidden="false" customHeight="false" outlineLevel="0" collapsed="false">
      <c r="B133" s="107"/>
      <c r="C133" s="108"/>
      <c r="D133" s="108"/>
      <c r="E133" s="110"/>
      <c r="F133" s="160"/>
      <c r="G133" s="110"/>
      <c r="H133" s="130"/>
    </row>
    <row r="134" customFormat="false" ht="13.5" hidden="false" customHeight="false" outlineLevel="0" collapsed="false">
      <c r="B134" s="107"/>
      <c r="C134" s="108"/>
      <c r="D134" s="108"/>
      <c r="E134" s="110"/>
      <c r="F134" s="160"/>
      <c r="G134" s="110"/>
      <c r="H134" s="130"/>
    </row>
    <row r="135" customFormat="false" ht="13.5" hidden="false" customHeight="false" outlineLevel="0" collapsed="false">
      <c r="B135" s="107"/>
      <c r="C135" s="108"/>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69</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291" t="s">
        <v>559</v>
      </c>
      <c r="C147" s="108" t="s">
        <v>560</v>
      </c>
      <c r="D147" s="103"/>
      <c r="E147" s="110" t="s">
        <v>250</v>
      </c>
      <c r="F147" s="287"/>
      <c r="G147" s="95"/>
      <c r="H147" s="141"/>
    </row>
    <row r="148" customFormat="false" ht="13.5" hidden="false" customHeight="false" outlineLevel="0" collapsed="false">
      <c r="B148" s="107"/>
      <c r="C148" s="108" t="s">
        <v>561</v>
      </c>
      <c r="D148" s="108"/>
      <c r="E148" s="110" t="s">
        <v>229</v>
      </c>
      <c r="F148" s="160"/>
      <c r="G148" s="110"/>
      <c r="H148" s="130"/>
    </row>
    <row r="149" customFormat="false" ht="13.5" hidden="false" customHeight="false" outlineLevel="0" collapsed="false">
      <c r="B149" s="107"/>
      <c r="C149" s="108" t="s">
        <v>233</v>
      </c>
      <c r="D149" s="108"/>
      <c r="E149" s="110" t="s">
        <v>566</v>
      </c>
      <c r="F149" s="160"/>
      <c r="G149" s="110"/>
      <c r="H149" s="130"/>
    </row>
    <row r="150" customFormat="false" ht="13.5" hidden="false" customHeight="false" outlineLevel="0" collapsed="false">
      <c r="B150" s="107"/>
      <c r="C150" s="108" t="s">
        <v>562</v>
      </c>
      <c r="D150" s="108"/>
      <c r="E150" s="110" t="s">
        <v>229</v>
      </c>
      <c r="F150" s="160"/>
      <c r="G150" s="110"/>
      <c r="H150" s="130"/>
    </row>
    <row r="151" customFormat="false" ht="13.5" hidden="false" customHeight="false" outlineLevel="0" collapsed="false">
      <c r="B151" s="107"/>
      <c r="C151" s="108" t="s">
        <v>563</v>
      </c>
      <c r="D151" s="108"/>
      <c r="E151" s="110" t="s">
        <v>229</v>
      </c>
      <c r="F151" s="160"/>
      <c r="G151" s="110"/>
      <c r="H151" s="130"/>
    </row>
    <row r="152" customFormat="false" ht="13.5" hidden="false" customHeight="false" outlineLevel="0" collapsed="false">
      <c r="B152" s="107"/>
      <c r="C152" s="108" t="s">
        <v>564</v>
      </c>
      <c r="D152" s="108"/>
      <c r="E152" s="110" t="s">
        <v>250</v>
      </c>
      <c r="F152" s="160"/>
      <c r="G152" s="110"/>
      <c r="H152" s="130"/>
    </row>
    <row r="153" customFormat="false" ht="13.5" hidden="false" customHeight="false" outlineLevel="0" collapsed="false">
      <c r="B153" s="107"/>
      <c r="C153" s="108" t="s">
        <v>565</v>
      </c>
      <c r="D153" s="108"/>
      <c r="E153" s="110" t="s">
        <v>250</v>
      </c>
      <c r="F153" s="289"/>
      <c r="G153" s="110"/>
      <c r="H153" s="130"/>
    </row>
    <row r="154" customFormat="false" ht="13.5" hidden="false" customHeight="false" outlineLevel="0" collapsed="false">
      <c r="B154" s="107"/>
      <c r="C154" s="108" t="s">
        <v>252</v>
      </c>
      <c r="D154" s="108"/>
      <c r="E154" s="110" t="s">
        <v>229</v>
      </c>
      <c r="F154" s="111"/>
      <c r="G154" s="143"/>
      <c r="H154" s="130"/>
    </row>
    <row r="155" customFormat="false" ht="13.5" hidden="false" customHeight="false" outlineLevel="0" collapsed="false">
      <c r="B155" s="107"/>
      <c r="C155" s="108"/>
      <c r="D155" s="108"/>
      <c r="E155" s="110"/>
      <c r="F155" s="160"/>
      <c r="G155" s="110"/>
      <c r="H155" s="130"/>
    </row>
    <row r="156" customFormat="false" ht="13.5" hidden="false" customHeight="false" outlineLevel="0" collapsed="false">
      <c r="B156" s="107"/>
      <c r="C156" s="108"/>
      <c r="D156" s="108"/>
      <c r="E156" s="110"/>
      <c r="F156" s="160"/>
      <c r="G156" s="110"/>
      <c r="H156" s="130"/>
    </row>
    <row r="157" customFormat="false" ht="13.5" hidden="false" customHeight="false" outlineLevel="0" collapsed="false">
      <c r="B157" s="107"/>
      <c r="C157" s="108"/>
      <c r="D157" s="108"/>
      <c r="E157" s="110"/>
      <c r="F157" s="160"/>
      <c r="G157" s="110"/>
      <c r="H157" s="130"/>
    </row>
    <row r="158" customFormat="false" ht="13.5" hidden="false" customHeight="false" outlineLevel="0" collapsed="false">
      <c r="B158" s="107"/>
      <c r="C158" s="108"/>
      <c r="D158" s="108"/>
      <c r="E158" s="110"/>
      <c r="F158" s="160"/>
      <c r="G158" s="110"/>
      <c r="H158" s="130"/>
    </row>
    <row r="159" customFormat="false" ht="13.5" hidden="false" customHeight="false" outlineLevel="0" collapsed="false">
      <c r="B159" s="107"/>
      <c r="C159" s="108"/>
      <c r="D159" s="108"/>
      <c r="E159" s="110"/>
      <c r="F159" s="160"/>
      <c r="G159" s="110"/>
      <c r="H159" s="130"/>
    </row>
    <row r="160" customFormat="false" ht="13.5" hidden="false" customHeight="false" outlineLevel="0" collapsed="false">
      <c r="B160" s="107"/>
      <c r="C160" s="108"/>
      <c r="D160" s="108"/>
      <c r="E160" s="110"/>
      <c r="F160" s="160"/>
      <c r="G160" s="110"/>
      <c r="H160" s="130"/>
    </row>
    <row r="161" customFormat="false" ht="13.5" hidden="false" customHeight="false" outlineLevel="0" collapsed="false">
      <c r="B161" s="107"/>
      <c r="C161" s="108"/>
      <c r="D161" s="108"/>
      <c r="E161" s="110"/>
      <c r="F161" s="160"/>
      <c r="G161" s="110"/>
      <c r="H161" s="130"/>
    </row>
    <row r="162" customFormat="false" ht="13.5" hidden="false" customHeight="false" outlineLevel="0" collapsed="false">
      <c r="B162" s="107"/>
      <c r="C162" s="108"/>
      <c r="D162" s="108"/>
      <c r="E162" s="110"/>
      <c r="F162" s="160"/>
      <c r="G162" s="110"/>
      <c r="H162" s="130"/>
    </row>
    <row r="163" customFormat="false" ht="13.5" hidden="false" customHeight="false" outlineLevel="0" collapsed="false">
      <c r="B163" s="107"/>
      <c r="C163" s="108"/>
      <c r="D163" s="108"/>
      <c r="E163" s="110"/>
      <c r="F163" s="160"/>
      <c r="G163" s="110"/>
      <c r="H163" s="130"/>
    </row>
    <row r="164" customFormat="false" ht="13.5" hidden="false" customHeight="false" outlineLevel="0" collapsed="false">
      <c r="B164" s="107"/>
      <c r="C164" s="108"/>
      <c r="D164" s="108"/>
      <c r="E164" s="110"/>
      <c r="F164" s="160"/>
      <c r="G164" s="110"/>
      <c r="H164" s="130"/>
    </row>
    <row r="165" customFormat="false" ht="13.5" hidden="false" customHeight="false" outlineLevel="0" collapsed="false">
      <c r="B165" s="107"/>
      <c r="C165" s="108"/>
      <c r="D165" s="108"/>
      <c r="E165" s="110"/>
      <c r="F165" s="160"/>
      <c r="G165" s="110"/>
      <c r="H165" s="130"/>
    </row>
    <row r="166" customFormat="false" ht="13.5" hidden="false" customHeight="false" outlineLevel="0" collapsed="false">
      <c r="B166" s="107"/>
      <c r="C166" s="108"/>
      <c r="D166" s="108"/>
      <c r="E166" s="110"/>
      <c r="F166" s="160"/>
      <c r="G166" s="110"/>
      <c r="H166" s="130"/>
    </row>
    <row r="167" customFormat="false" ht="13.5" hidden="false" customHeight="false" outlineLevel="0" collapsed="false">
      <c r="B167" s="107"/>
      <c r="C167" s="108"/>
      <c r="D167" s="108"/>
      <c r="E167" s="110"/>
      <c r="F167" s="160"/>
      <c r="G167" s="110"/>
      <c r="H167" s="130"/>
    </row>
    <row r="168" customFormat="false" ht="13.5" hidden="false" customHeight="false" outlineLevel="0" collapsed="false">
      <c r="B168" s="107"/>
      <c r="C168" s="108"/>
      <c r="D168" s="108"/>
      <c r="E168" s="110"/>
      <c r="F168" s="160"/>
      <c r="G168" s="110"/>
      <c r="H168" s="130"/>
    </row>
    <row r="169" customFormat="false" ht="13.5" hidden="false" customHeight="false" outlineLevel="0" collapsed="false">
      <c r="B169" s="107"/>
      <c r="C169" s="108"/>
      <c r="D169" s="108"/>
      <c r="E169" s="110"/>
      <c r="F169" s="160"/>
      <c r="G169" s="110"/>
      <c r="H169" s="130"/>
    </row>
    <row r="170" customFormat="false" ht="13.5" hidden="false" customHeight="false" outlineLevel="0" collapsed="false">
      <c r="B170" s="107"/>
      <c r="C170" s="108"/>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18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2" min="10" style="144" width="8.99"/>
    <col collapsed="false" customWidth="false" hidden="false" outlineLevel="0" max="257" min="13" style="88" width="8.99"/>
  </cols>
  <sheetData>
    <row r="2" customFormat="false" ht="13.5" hidden="false" customHeight="false" outlineLevel="0" collapsed="false">
      <c r="B2" s="91" t="s">
        <v>189</v>
      </c>
      <c r="C2" s="91" t="s">
        <v>170</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0</v>
      </c>
      <c r="C7" s="162" t="s">
        <v>261</v>
      </c>
      <c r="D7" s="182"/>
      <c r="E7" s="164" t="s">
        <v>232</v>
      </c>
      <c r="F7" s="187"/>
      <c r="G7" s="164"/>
      <c r="H7" s="188"/>
    </row>
    <row r="8" customFormat="false" ht="13.5" hidden="false" customHeight="false" outlineLevel="0" collapsed="false">
      <c r="B8" s="168"/>
      <c r="C8" s="169" t="s">
        <v>262</v>
      </c>
      <c r="D8" s="108"/>
      <c r="E8" s="110" t="s">
        <v>263</v>
      </c>
      <c r="F8" s="160"/>
      <c r="G8" s="110"/>
      <c r="H8" s="130"/>
    </row>
    <row r="9" customFormat="false" ht="13.5" hidden="false" customHeight="false" outlineLevel="0" collapsed="false">
      <c r="B9" s="168"/>
      <c r="C9" s="108" t="s">
        <v>264</v>
      </c>
      <c r="D9" s="108"/>
      <c r="E9" s="110" t="s">
        <v>232</v>
      </c>
      <c r="F9" s="160"/>
      <c r="G9" s="110"/>
      <c r="H9" s="130"/>
    </row>
    <row r="10" customFormat="false" ht="13.5" hidden="false" customHeight="false" outlineLevel="0" collapsed="false">
      <c r="B10" s="168"/>
      <c r="C10" s="305" t="s">
        <v>265</v>
      </c>
      <c r="D10" s="108"/>
      <c r="E10" s="110" t="s">
        <v>232</v>
      </c>
      <c r="F10" s="160"/>
      <c r="G10" s="110"/>
      <c r="H10" s="130"/>
      <c r="I10" s="170" t="s">
        <v>219</v>
      </c>
    </row>
    <row r="11" customFormat="false" ht="13.5" hidden="false" customHeight="false" outlineLevel="0" collapsed="false">
      <c r="B11" s="168"/>
      <c r="C11" s="171" t="s">
        <v>266</v>
      </c>
      <c r="D11" s="108"/>
      <c r="E11" s="110" t="s">
        <v>232</v>
      </c>
      <c r="F11" s="160"/>
      <c r="G11" s="110"/>
      <c r="H11" s="130"/>
    </row>
    <row r="12" customFormat="false" ht="13.5" hidden="false" customHeight="false" outlineLevel="0" collapsed="false">
      <c r="B12" s="172"/>
      <c r="C12" s="169" t="s">
        <v>267</v>
      </c>
      <c r="D12" s="108"/>
      <c r="E12" s="110" t="s">
        <v>263</v>
      </c>
      <c r="F12" s="160"/>
      <c r="G12" s="110"/>
      <c r="H12" s="130"/>
    </row>
    <row r="13" customFormat="false" ht="13.5" hidden="false" customHeight="false" outlineLevel="0" collapsed="false">
      <c r="B13" s="168"/>
      <c r="C13" s="108" t="s">
        <v>268</v>
      </c>
      <c r="D13" s="144"/>
      <c r="E13" s="110" t="s">
        <v>237</v>
      </c>
      <c r="F13" s="160"/>
      <c r="G13" s="110"/>
      <c r="H13" s="130"/>
    </row>
    <row r="14" customFormat="false" ht="13.5" hidden="false" customHeight="false" outlineLevel="0" collapsed="false">
      <c r="B14" s="168"/>
      <c r="C14" s="108" t="s">
        <v>269</v>
      </c>
      <c r="D14" s="108"/>
      <c r="E14" s="110" t="s">
        <v>237</v>
      </c>
      <c r="F14" s="160"/>
      <c r="G14" s="110"/>
      <c r="H14" s="130"/>
    </row>
    <row r="15" customFormat="false" ht="13.5" hidden="false" customHeight="false" outlineLevel="0" collapsed="false">
      <c r="B15" s="168"/>
      <c r="C15" s="108" t="s">
        <v>271</v>
      </c>
      <c r="D15" s="108"/>
      <c r="E15" s="110" t="s">
        <v>237</v>
      </c>
      <c r="F15" s="160"/>
      <c r="G15" s="110"/>
      <c r="H15" s="130"/>
    </row>
    <row r="16" customFormat="false" ht="13.5" hidden="false" customHeight="false" outlineLevel="0" collapsed="false">
      <c r="B16" s="168"/>
      <c r="C16" s="108" t="s">
        <v>272</v>
      </c>
      <c r="D16" s="108"/>
      <c r="E16" s="110" t="s">
        <v>237</v>
      </c>
      <c r="F16" s="160"/>
      <c r="G16" s="110"/>
      <c r="H16" s="130"/>
    </row>
    <row r="17" customFormat="false" ht="13.5" hidden="false" customHeight="false" outlineLevel="0" collapsed="false">
      <c r="B17" s="168"/>
      <c r="C17" s="108" t="s">
        <v>273</v>
      </c>
      <c r="D17" s="108"/>
      <c r="E17" s="110" t="s">
        <v>237</v>
      </c>
      <c r="F17" s="160"/>
      <c r="G17" s="110"/>
      <c r="H17" s="130"/>
    </row>
    <row r="18" customFormat="false" ht="13.5" hidden="false" customHeight="false" outlineLevel="0" collapsed="false">
      <c r="B18" s="168"/>
      <c r="C18" s="108" t="s">
        <v>274</v>
      </c>
      <c r="D18" s="108"/>
      <c r="E18" s="110" t="s">
        <v>237</v>
      </c>
      <c r="F18" s="160"/>
      <c r="G18" s="110"/>
      <c r="H18" s="130"/>
    </row>
    <row r="19" customFormat="false" ht="13.5" hidden="false" customHeight="false" outlineLevel="0" collapsed="false">
      <c r="B19" s="168"/>
      <c r="C19" s="108" t="s">
        <v>275</v>
      </c>
      <c r="D19" s="108"/>
      <c r="E19" s="110" t="s">
        <v>237</v>
      </c>
      <c r="F19" s="160"/>
      <c r="G19" s="110"/>
      <c r="H19" s="130"/>
    </row>
    <row r="20" customFormat="false" ht="13.5" hidden="false" customHeight="false" outlineLevel="0" collapsed="false">
      <c r="B20" s="168"/>
      <c r="C20" s="108" t="s">
        <v>276</v>
      </c>
      <c r="D20" s="108"/>
      <c r="E20" s="110" t="s">
        <v>237</v>
      </c>
      <c r="F20" s="160"/>
      <c r="G20" s="110"/>
      <c r="H20" s="130"/>
    </row>
    <row r="21" customFormat="false" ht="13.5" hidden="false" customHeight="false" outlineLevel="0" collapsed="false">
      <c r="B21" s="168"/>
      <c r="C21" s="108" t="s">
        <v>277</v>
      </c>
      <c r="D21" s="108"/>
      <c r="E21" s="110" t="s">
        <v>278</v>
      </c>
      <c r="F21" s="160"/>
      <c r="G21" s="110"/>
      <c r="H21" s="130"/>
    </row>
    <row r="22" customFormat="false" ht="13.5" hidden="false" customHeight="false" outlineLevel="0" collapsed="false">
      <c r="B22" s="168"/>
      <c r="C22" s="108" t="s">
        <v>279</v>
      </c>
      <c r="D22" s="108"/>
      <c r="E22" s="110" t="s">
        <v>237</v>
      </c>
      <c r="F22" s="160"/>
      <c r="G22" s="110"/>
      <c r="H22" s="130"/>
    </row>
    <row r="23" customFormat="false" ht="13.5" hidden="false" customHeight="false" outlineLevel="0" collapsed="false">
      <c r="B23" s="168"/>
      <c r="C23" s="108" t="s">
        <v>280</v>
      </c>
      <c r="D23" s="108"/>
      <c r="E23" s="110" t="s">
        <v>237</v>
      </c>
      <c r="F23" s="160"/>
      <c r="G23" s="110"/>
      <c r="H23" s="130"/>
    </row>
    <row r="24" customFormat="false" ht="13.5" hidden="false" customHeight="false" outlineLevel="0" collapsed="false">
      <c r="B24" s="168"/>
      <c r="C24" s="108" t="s">
        <v>281</v>
      </c>
      <c r="D24" s="108"/>
      <c r="E24" s="110" t="s">
        <v>237</v>
      </c>
      <c r="F24" s="160"/>
      <c r="G24" s="110"/>
      <c r="H24" s="130"/>
    </row>
    <row r="25" customFormat="false" ht="13.5" hidden="false" customHeight="false" outlineLevel="0" collapsed="false">
      <c r="B25" s="168"/>
      <c r="C25" s="108" t="s">
        <v>282</v>
      </c>
      <c r="D25" s="108"/>
      <c r="E25" s="110" t="s">
        <v>237</v>
      </c>
      <c r="F25" s="160"/>
      <c r="G25" s="110"/>
      <c r="H25" s="130"/>
    </row>
    <row r="26" customFormat="false" ht="13.5" hidden="false" customHeight="false" outlineLevel="0" collapsed="false">
      <c r="B26" s="168"/>
      <c r="C26" s="108" t="s">
        <v>283</v>
      </c>
      <c r="D26" s="108"/>
      <c r="E26" s="110" t="s">
        <v>237</v>
      </c>
      <c r="F26" s="160"/>
      <c r="G26" s="110"/>
      <c r="H26" s="130"/>
    </row>
    <row r="27" customFormat="false" ht="13.5" hidden="false" customHeight="false" outlineLevel="0" collapsed="false">
      <c r="B27" s="168"/>
      <c r="C27" s="108" t="s">
        <v>284</v>
      </c>
      <c r="D27" s="108"/>
      <c r="E27" s="110" t="s">
        <v>237</v>
      </c>
      <c r="F27" s="160"/>
      <c r="G27" s="110"/>
      <c r="H27" s="130"/>
    </row>
    <row r="28" customFormat="false" ht="13.5" hidden="false" customHeight="false" outlineLevel="0" collapsed="false">
      <c r="B28" s="168"/>
      <c r="C28" s="108" t="s">
        <v>285</v>
      </c>
      <c r="D28" s="108"/>
      <c r="E28" s="110" t="s">
        <v>237</v>
      </c>
      <c r="F28" s="160"/>
      <c r="G28" s="110"/>
      <c r="H28" s="130"/>
    </row>
    <row r="29" customFormat="false" ht="13.5" hidden="false" customHeight="false" outlineLevel="0" collapsed="false">
      <c r="B29" s="168"/>
      <c r="C29" s="108" t="s">
        <v>239</v>
      </c>
      <c r="D29" s="108"/>
      <c r="E29" s="110" t="s">
        <v>240</v>
      </c>
      <c r="F29" s="160"/>
      <c r="G29" s="110"/>
      <c r="H29" s="130"/>
    </row>
    <row r="30" customFormat="false" ht="13.5" hidden="false" customHeight="false" outlineLevel="0" collapsed="false">
      <c r="B30" s="168"/>
      <c r="C30" s="108" t="s">
        <v>242</v>
      </c>
      <c r="D30" s="108"/>
      <c r="E30" s="110" t="s">
        <v>237</v>
      </c>
      <c r="F30" s="160"/>
      <c r="G30" s="110"/>
      <c r="H30" s="130"/>
    </row>
    <row r="31" customFormat="false" ht="13.5" hidden="false" customHeight="false" outlineLevel="0" collapsed="false">
      <c r="B31" s="168"/>
      <c r="C31" s="108" t="s">
        <v>286</v>
      </c>
      <c r="D31" s="108"/>
      <c r="E31" s="110" t="s">
        <v>237</v>
      </c>
      <c r="F31" s="160"/>
      <c r="G31" s="110"/>
      <c r="H31" s="130"/>
    </row>
    <row r="32" customFormat="false" ht="13.5" hidden="false" customHeight="false" outlineLevel="0" collapsed="false">
      <c r="B32" s="168"/>
      <c r="C32" s="108" t="s">
        <v>288</v>
      </c>
      <c r="D32" s="108"/>
      <c r="E32" s="110" t="s">
        <v>229</v>
      </c>
      <c r="F32" s="160"/>
      <c r="G32" s="110"/>
      <c r="H32" s="130"/>
      <c r="J32" s="146" t="s">
        <v>287</v>
      </c>
    </row>
    <row r="33" customFormat="false" ht="13.5" hidden="false" customHeight="false" outlineLevel="0" collapsed="false">
      <c r="B33" s="168"/>
      <c r="C33" s="108" t="s">
        <v>291</v>
      </c>
      <c r="D33" s="108"/>
      <c r="E33" s="110" t="s">
        <v>229</v>
      </c>
      <c r="F33" s="160"/>
      <c r="G33" s="110"/>
      <c r="H33" s="130"/>
      <c r="J33" s="146" t="s">
        <v>290</v>
      </c>
    </row>
    <row r="34" customFormat="false" ht="13.5" hidden="false" customHeight="false" outlineLevel="0" collapsed="false">
      <c r="B34" s="168"/>
      <c r="C34" s="108" t="s">
        <v>293</v>
      </c>
      <c r="D34" s="108"/>
      <c r="E34" s="110" t="s">
        <v>229</v>
      </c>
      <c r="F34" s="160"/>
      <c r="G34" s="110"/>
      <c r="H34" s="130"/>
    </row>
    <row r="35" customFormat="false" ht="13.5" hidden="false" customHeight="false" outlineLevel="0" collapsed="false">
      <c r="B35" s="173"/>
      <c r="C35" s="108" t="s">
        <v>294</v>
      </c>
      <c r="D35" s="108"/>
      <c r="E35" s="110" t="s">
        <v>229</v>
      </c>
      <c r="F35" s="306"/>
      <c r="G35" s="125"/>
      <c r="H35" s="307"/>
      <c r="I35" s="144"/>
    </row>
    <row r="36" customFormat="false" ht="14.25" hidden="false" customHeight="false" outlineLevel="0" collapsed="false">
      <c r="B36" s="131"/>
      <c r="C36" s="177" t="s">
        <v>295</v>
      </c>
      <c r="D36" s="118"/>
      <c r="E36" s="99"/>
      <c r="F36" s="132"/>
      <c r="G36" s="99"/>
      <c r="H36" s="119"/>
      <c r="I36" s="170" t="s">
        <v>219</v>
      </c>
    </row>
    <row r="38" customFormat="false" ht="13.5" hidden="false" customHeight="false" outlineLevel="0" collapsed="false">
      <c r="B38" s="91" t="s">
        <v>189</v>
      </c>
      <c r="C38" s="91" t="s">
        <v>170</v>
      </c>
      <c r="F38" s="89"/>
      <c r="G38" s="89"/>
    </row>
    <row r="39" customFormat="false" ht="13.5" hidden="false" customHeight="false" outlineLevel="0" collapsed="false">
      <c r="F39" s="92" t="s">
        <v>190</v>
      </c>
      <c r="G39" s="145"/>
    </row>
    <row r="40" customFormat="false" ht="14.25" hidden="false" customHeight="false" outlineLevel="0" collapsed="false">
      <c r="B40" s="88" t="str">
        <f aca="false">点検対象設備一覧表!$D$6</f>
        <v>△△棟</v>
      </c>
      <c r="F40" s="92" t="s">
        <v>191</v>
      </c>
      <c r="G40" s="145"/>
    </row>
    <row r="41" customFormat="false" ht="13.5" hidden="false" customHeight="true" outlineLevel="0" collapsed="false">
      <c r="B41" s="94" t="s">
        <v>192</v>
      </c>
      <c r="C41" s="94"/>
      <c r="D41" s="94"/>
      <c r="E41" s="94"/>
      <c r="F41" s="95" t="s">
        <v>227</v>
      </c>
      <c r="G41" s="95"/>
      <c r="H41" s="96" t="s">
        <v>188</v>
      </c>
    </row>
    <row r="42" customFormat="false" ht="14.25" hidden="false" customHeight="false" outlineLevel="0" collapsed="false">
      <c r="B42" s="97" t="s">
        <v>194</v>
      </c>
      <c r="C42" s="98" t="s">
        <v>195</v>
      </c>
      <c r="D42" s="98" t="s">
        <v>196</v>
      </c>
      <c r="E42" s="98" t="s">
        <v>197</v>
      </c>
      <c r="F42" s="99" t="s">
        <v>198</v>
      </c>
      <c r="G42" s="99" t="s">
        <v>199</v>
      </c>
      <c r="H42" s="96"/>
    </row>
    <row r="43" customFormat="false" ht="13.5" hidden="false" customHeight="false" outlineLevel="0" collapsed="false">
      <c r="B43" s="161" t="s">
        <v>170</v>
      </c>
      <c r="C43" s="162" t="s">
        <v>261</v>
      </c>
      <c r="D43" s="182"/>
      <c r="E43" s="164" t="s">
        <v>232</v>
      </c>
      <c r="F43" s="187"/>
      <c r="G43" s="164"/>
      <c r="H43" s="188"/>
    </row>
    <row r="44" customFormat="false" ht="13.5" hidden="false" customHeight="false" outlineLevel="0" collapsed="false">
      <c r="B44" s="168"/>
      <c r="C44" s="169" t="s">
        <v>262</v>
      </c>
      <c r="D44" s="108"/>
      <c r="E44" s="110" t="s">
        <v>263</v>
      </c>
      <c r="F44" s="160"/>
      <c r="G44" s="110"/>
      <c r="H44" s="130"/>
    </row>
    <row r="45" customFormat="false" ht="13.5" hidden="false" customHeight="false" outlineLevel="0" collapsed="false">
      <c r="B45" s="168"/>
      <c r="C45" s="108" t="s">
        <v>264</v>
      </c>
      <c r="D45" s="108"/>
      <c r="E45" s="110" t="s">
        <v>232</v>
      </c>
      <c r="F45" s="160"/>
      <c r="G45" s="110"/>
      <c r="H45" s="130"/>
    </row>
    <row r="46" customFormat="false" ht="13.5" hidden="false" customHeight="false" outlineLevel="0" collapsed="false">
      <c r="B46" s="168"/>
      <c r="C46" s="305" t="s">
        <v>265</v>
      </c>
      <c r="D46" s="108"/>
      <c r="E46" s="110" t="s">
        <v>232</v>
      </c>
      <c r="F46" s="160"/>
      <c r="G46" s="110"/>
      <c r="H46" s="130"/>
      <c r="I46" s="146" t="s">
        <v>219</v>
      </c>
    </row>
    <row r="47" customFormat="false" ht="13.5" hidden="false" customHeight="false" outlineLevel="0" collapsed="false">
      <c r="B47" s="168"/>
      <c r="C47" s="171" t="s">
        <v>266</v>
      </c>
      <c r="D47" s="108"/>
      <c r="E47" s="110" t="s">
        <v>232</v>
      </c>
      <c r="F47" s="160"/>
      <c r="G47" s="110"/>
      <c r="H47" s="130"/>
    </row>
    <row r="48" customFormat="false" ht="13.5" hidden="false" customHeight="false" outlineLevel="0" collapsed="false">
      <c r="B48" s="168"/>
      <c r="C48" s="169" t="s">
        <v>267</v>
      </c>
      <c r="D48" s="108"/>
      <c r="E48" s="110" t="s">
        <v>263</v>
      </c>
      <c r="F48" s="160"/>
      <c r="G48" s="110"/>
      <c r="H48" s="130"/>
    </row>
    <row r="49" customFormat="false" ht="13.5" hidden="false" customHeight="false" outlineLevel="0" collapsed="false">
      <c r="B49" s="168"/>
      <c r="C49" s="108" t="s">
        <v>268</v>
      </c>
      <c r="D49" s="108"/>
      <c r="E49" s="110" t="s">
        <v>237</v>
      </c>
      <c r="F49" s="160"/>
      <c r="G49" s="110"/>
      <c r="H49" s="130"/>
    </row>
    <row r="50" customFormat="false" ht="13.5" hidden="false" customHeight="false" outlineLevel="0" collapsed="false">
      <c r="B50" s="168"/>
      <c r="C50" s="108" t="s">
        <v>269</v>
      </c>
      <c r="D50" s="108"/>
      <c r="E50" s="110" t="s">
        <v>237</v>
      </c>
      <c r="F50" s="160"/>
      <c r="G50" s="110"/>
      <c r="H50" s="130"/>
    </row>
    <row r="51" customFormat="false" ht="13.5" hidden="false" customHeight="false" outlineLevel="0" collapsed="false">
      <c r="B51" s="168"/>
      <c r="C51" s="108" t="s">
        <v>271</v>
      </c>
      <c r="D51" s="108"/>
      <c r="E51" s="110" t="s">
        <v>237</v>
      </c>
      <c r="F51" s="160"/>
      <c r="G51" s="110"/>
      <c r="H51" s="130"/>
    </row>
    <row r="52" customFormat="false" ht="13.5" hidden="false" customHeight="false" outlineLevel="0" collapsed="false">
      <c r="B52" s="168"/>
      <c r="C52" s="108" t="s">
        <v>272</v>
      </c>
      <c r="D52" s="108"/>
      <c r="E52" s="110" t="s">
        <v>237</v>
      </c>
      <c r="F52" s="160"/>
      <c r="G52" s="110"/>
      <c r="H52" s="130"/>
    </row>
    <row r="53" customFormat="false" ht="13.5" hidden="false" customHeight="false" outlineLevel="0" collapsed="false">
      <c r="B53" s="168"/>
      <c r="C53" s="108" t="s">
        <v>273</v>
      </c>
      <c r="D53" s="108"/>
      <c r="E53" s="110" t="s">
        <v>237</v>
      </c>
      <c r="F53" s="160"/>
      <c r="G53" s="110"/>
      <c r="H53" s="130"/>
    </row>
    <row r="54" customFormat="false" ht="13.5" hidden="false" customHeight="false" outlineLevel="0" collapsed="false">
      <c r="B54" s="168"/>
      <c r="C54" s="108" t="s">
        <v>274</v>
      </c>
      <c r="D54" s="108"/>
      <c r="E54" s="110" t="s">
        <v>237</v>
      </c>
      <c r="F54" s="160"/>
      <c r="G54" s="110"/>
      <c r="H54" s="130"/>
    </row>
    <row r="55" customFormat="false" ht="13.5" hidden="false" customHeight="false" outlineLevel="0" collapsed="false">
      <c r="B55" s="168"/>
      <c r="C55" s="108" t="s">
        <v>275</v>
      </c>
      <c r="D55" s="108"/>
      <c r="E55" s="110" t="s">
        <v>237</v>
      </c>
      <c r="F55" s="160"/>
      <c r="G55" s="110"/>
      <c r="H55" s="130"/>
    </row>
    <row r="56" customFormat="false" ht="13.5" hidden="false" customHeight="false" outlineLevel="0" collapsed="false">
      <c r="B56" s="168"/>
      <c r="C56" s="108" t="s">
        <v>276</v>
      </c>
      <c r="D56" s="108"/>
      <c r="E56" s="110" t="s">
        <v>237</v>
      </c>
      <c r="F56" s="160"/>
      <c r="G56" s="110"/>
      <c r="H56" s="130"/>
    </row>
    <row r="57" customFormat="false" ht="13.5" hidden="false" customHeight="false" outlineLevel="0" collapsed="false">
      <c r="B57" s="168"/>
      <c r="C57" s="108" t="s">
        <v>277</v>
      </c>
      <c r="D57" s="108"/>
      <c r="E57" s="110" t="s">
        <v>278</v>
      </c>
      <c r="F57" s="160"/>
      <c r="G57" s="110"/>
      <c r="H57" s="130"/>
    </row>
    <row r="58" customFormat="false" ht="13.5" hidden="false" customHeight="false" outlineLevel="0" collapsed="false">
      <c r="B58" s="168"/>
      <c r="C58" s="108" t="s">
        <v>279</v>
      </c>
      <c r="D58" s="108"/>
      <c r="E58" s="110" t="s">
        <v>237</v>
      </c>
      <c r="F58" s="160"/>
      <c r="G58" s="110"/>
      <c r="H58" s="130"/>
    </row>
    <row r="59" customFormat="false" ht="13.5" hidden="false" customHeight="false" outlineLevel="0" collapsed="false">
      <c r="B59" s="168"/>
      <c r="C59" s="108" t="s">
        <v>280</v>
      </c>
      <c r="D59" s="108"/>
      <c r="E59" s="110" t="s">
        <v>237</v>
      </c>
      <c r="F59" s="160"/>
      <c r="G59" s="110"/>
      <c r="H59" s="130"/>
    </row>
    <row r="60" customFormat="false" ht="13.5" hidden="false" customHeight="false" outlineLevel="0" collapsed="false">
      <c r="B60" s="168"/>
      <c r="C60" s="108" t="s">
        <v>281</v>
      </c>
      <c r="D60" s="108"/>
      <c r="E60" s="110" t="s">
        <v>237</v>
      </c>
      <c r="F60" s="160"/>
      <c r="G60" s="110"/>
      <c r="H60" s="130"/>
    </row>
    <row r="61" customFormat="false" ht="13.5" hidden="false" customHeight="false" outlineLevel="0" collapsed="false">
      <c r="B61" s="168"/>
      <c r="C61" s="108" t="s">
        <v>282</v>
      </c>
      <c r="D61" s="108"/>
      <c r="E61" s="110" t="s">
        <v>237</v>
      </c>
      <c r="F61" s="160"/>
      <c r="G61" s="110"/>
      <c r="H61" s="130"/>
    </row>
    <row r="62" customFormat="false" ht="13.5" hidden="false" customHeight="false" outlineLevel="0" collapsed="false">
      <c r="B62" s="168"/>
      <c r="C62" s="108" t="s">
        <v>283</v>
      </c>
      <c r="D62" s="108"/>
      <c r="E62" s="110" t="s">
        <v>237</v>
      </c>
      <c r="F62" s="160"/>
      <c r="G62" s="110"/>
      <c r="H62" s="130"/>
    </row>
    <row r="63" customFormat="false" ht="13.5" hidden="false" customHeight="false" outlineLevel="0" collapsed="false">
      <c r="B63" s="168"/>
      <c r="C63" s="108" t="s">
        <v>284</v>
      </c>
      <c r="D63" s="108"/>
      <c r="E63" s="110" t="s">
        <v>237</v>
      </c>
      <c r="F63" s="160"/>
      <c r="G63" s="110"/>
      <c r="H63" s="130"/>
    </row>
    <row r="64" customFormat="false" ht="13.5" hidden="false" customHeight="false" outlineLevel="0" collapsed="false">
      <c r="B64" s="168"/>
      <c r="C64" s="108" t="s">
        <v>285</v>
      </c>
      <c r="D64" s="108"/>
      <c r="E64" s="110" t="s">
        <v>237</v>
      </c>
      <c r="F64" s="160"/>
      <c r="G64" s="110"/>
      <c r="H64" s="130"/>
    </row>
    <row r="65" customFormat="false" ht="13.5" hidden="false" customHeight="false" outlineLevel="0" collapsed="false">
      <c r="B65" s="168"/>
      <c r="C65" s="108" t="s">
        <v>239</v>
      </c>
      <c r="D65" s="108"/>
      <c r="E65" s="110" t="s">
        <v>240</v>
      </c>
      <c r="F65" s="160"/>
      <c r="G65" s="110"/>
      <c r="H65" s="130"/>
    </row>
    <row r="66" customFormat="false" ht="13.5" hidden="false" customHeight="false" outlineLevel="0" collapsed="false">
      <c r="B66" s="168"/>
      <c r="C66" s="108" t="s">
        <v>242</v>
      </c>
      <c r="D66" s="108"/>
      <c r="E66" s="110" t="s">
        <v>237</v>
      </c>
      <c r="F66" s="160"/>
      <c r="G66" s="110"/>
      <c r="H66" s="130"/>
    </row>
    <row r="67" customFormat="false" ht="13.5" hidden="false" customHeight="false" outlineLevel="0" collapsed="false">
      <c r="B67" s="168"/>
      <c r="C67" s="108" t="s">
        <v>286</v>
      </c>
      <c r="D67" s="108"/>
      <c r="E67" s="110" t="s">
        <v>237</v>
      </c>
      <c r="F67" s="160"/>
      <c r="G67" s="110"/>
      <c r="H67" s="130"/>
    </row>
    <row r="68" customFormat="false" ht="13.5" hidden="false" customHeight="false" outlineLevel="0" collapsed="false">
      <c r="B68" s="168"/>
      <c r="C68" s="108" t="s">
        <v>288</v>
      </c>
      <c r="D68" s="108"/>
      <c r="E68" s="110" t="s">
        <v>229</v>
      </c>
      <c r="F68" s="160"/>
      <c r="G68" s="110"/>
      <c r="H68" s="130"/>
    </row>
    <row r="69" customFormat="false" ht="13.5" hidden="false" customHeight="false" outlineLevel="0" collapsed="false">
      <c r="B69" s="168"/>
      <c r="C69" s="108" t="s">
        <v>291</v>
      </c>
      <c r="D69" s="108"/>
      <c r="E69" s="110" t="s">
        <v>229</v>
      </c>
      <c r="F69" s="160"/>
      <c r="G69" s="110"/>
      <c r="H69" s="130"/>
    </row>
    <row r="70" customFormat="false" ht="13.5" hidden="false" customHeight="false" outlineLevel="0" collapsed="false">
      <c r="B70" s="168"/>
      <c r="C70" s="108" t="s">
        <v>293</v>
      </c>
      <c r="D70" s="108"/>
      <c r="E70" s="110" t="s">
        <v>229</v>
      </c>
      <c r="F70" s="160"/>
      <c r="G70" s="110"/>
      <c r="H70" s="130"/>
    </row>
    <row r="71" customFormat="false" ht="13.5" hidden="false" customHeight="false" outlineLevel="0" collapsed="false">
      <c r="B71" s="173"/>
      <c r="C71" s="108" t="s">
        <v>294</v>
      </c>
      <c r="D71" s="108"/>
      <c r="E71" s="110" t="s">
        <v>229</v>
      </c>
      <c r="F71" s="306"/>
      <c r="G71" s="125"/>
      <c r="H71" s="307"/>
    </row>
    <row r="72" customFormat="false" ht="14.25" hidden="false" customHeight="false" outlineLevel="0" collapsed="false">
      <c r="B72" s="131"/>
      <c r="C72" s="177" t="s">
        <v>295</v>
      </c>
      <c r="D72" s="118"/>
      <c r="E72" s="99"/>
      <c r="F72" s="132"/>
      <c r="G72" s="99"/>
      <c r="H72" s="119"/>
      <c r="I72" s="146" t="s">
        <v>219</v>
      </c>
    </row>
    <row r="74" customFormat="false" ht="13.5" hidden="false" customHeight="false" outlineLevel="0" collapsed="false">
      <c r="B74" s="91" t="s">
        <v>189</v>
      </c>
      <c r="C74" s="91" t="s">
        <v>170</v>
      </c>
      <c r="F74" s="89"/>
      <c r="G74" s="89"/>
    </row>
    <row r="75" customFormat="false" ht="13.5" hidden="false" customHeight="false" outlineLevel="0" collapsed="false">
      <c r="F75" s="92" t="s">
        <v>190</v>
      </c>
      <c r="G75" s="145"/>
    </row>
    <row r="76" customFormat="false" ht="14.25" hidden="false" customHeight="false" outlineLevel="0" collapsed="false">
      <c r="B76" s="88" t="str">
        <f aca="false">点検対象設備一覧表!$E$6</f>
        <v>□□棟</v>
      </c>
      <c r="F76" s="92" t="s">
        <v>191</v>
      </c>
      <c r="G76" s="145"/>
    </row>
    <row r="77" customFormat="false" ht="13.5" hidden="false" customHeight="true" outlineLevel="0" collapsed="false">
      <c r="B77" s="94" t="s">
        <v>192</v>
      </c>
      <c r="C77" s="94"/>
      <c r="D77" s="94"/>
      <c r="E77" s="94"/>
      <c r="F77" s="95" t="s">
        <v>227</v>
      </c>
      <c r="G77" s="95"/>
      <c r="H77" s="96" t="s">
        <v>188</v>
      </c>
    </row>
    <row r="78" customFormat="false" ht="14.25" hidden="false" customHeight="false" outlineLevel="0" collapsed="false">
      <c r="B78" s="97" t="s">
        <v>194</v>
      </c>
      <c r="C78" s="98" t="s">
        <v>195</v>
      </c>
      <c r="D78" s="98" t="s">
        <v>196</v>
      </c>
      <c r="E78" s="98" t="s">
        <v>197</v>
      </c>
      <c r="F78" s="99" t="s">
        <v>198</v>
      </c>
      <c r="G78" s="99" t="s">
        <v>199</v>
      </c>
      <c r="H78" s="96"/>
    </row>
    <row r="79" customFormat="false" ht="13.5" hidden="false" customHeight="false" outlineLevel="0" collapsed="false">
      <c r="B79" s="161" t="s">
        <v>170</v>
      </c>
      <c r="C79" s="162" t="s">
        <v>261</v>
      </c>
      <c r="D79" s="182"/>
      <c r="E79" s="164" t="s">
        <v>232</v>
      </c>
      <c r="F79" s="187"/>
      <c r="G79" s="164"/>
      <c r="H79" s="188"/>
    </row>
    <row r="80" customFormat="false" ht="13.5" hidden="false" customHeight="false" outlineLevel="0" collapsed="false">
      <c r="B80" s="168"/>
      <c r="C80" s="169" t="s">
        <v>262</v>
      </c>
      <c r="D80" s="108"/>
      <c r="E80" s="110" t="s">
        <v>263</v>
      </c>
      <c r="F80" s="160"/>
      <c r="G80" s="110"/>
      <c r="H80" s="130"/>
    </row>
    <row r="81" customFormat="false" ht="13.5" hidden="false" customHeight="false" outlineLevel="0" collapsed="false">
      <c r="B81" s="168"/>
      <c r="C81" s="108" t="s">
        <v>264</v>
      </c>
      <c r="D81" s="108"/>
      <c r="E81" s="110" t="s">
        <v>232</v>
      </c>
      <c r="F81" s="160"/>
      <c r="G81" s="110"/>
      <c r="H81" s="130"/>
    </row>
    <row r="82" customFormat="false" ht="13.5" hidden="false" customHeight="false" outlineLevel="0" collapsed="false">
      <c r="B82" s="168"/>
      <c r="C82" s="305" t="s">
        <v>265</v>
      </c>
      <c r="D82" s="108"/>
      <c r="E82" s="110" t="s">
        <v>232</v>
      </c>
      <c r="F82" s="160"/>
      <c r="G82" s="110"/>
      <c r="H82" s="130"/>
      <c r="I82" s="146" t="s">
        <v>219</v>
      </c>
    </row>
    <row r="83" customFormat="false" ht="13.5" hidden="false" customHeight="false" outlineLevel="0" collapsed="false">
      <c r="B83" s="168"/>
      <c r="C83" s="171" t="s">
        <v>266</v>
      </c>
      <c r="D83" s="108"/>
      <c r="E83" s="110" t="s">
        <v>232</v>
      </c>
      <c r="F83" s="160"/>
      <c r="G83" s="110"/>
      <c r="H83" s="130"/>
    </row>
    <row r="84" customFormat="false" ht="13.5" hidden="false" customHeight="false" outlineLevel="0" collapsed="false">
      <c r="B84" s="168"/>
      <c r="C84" s="169" t="s">
        <v>267</v>
      </c>
      <c r="D84" s="108"/>
      <c r="E84" s="110" t="s">
        <v>263</v>
      </c>
      <c r="F84" s="160"/>
      <c r="G84" s="110"/>
      <c r="H84" s="130"/>
    </row>
    <row r="85" customFormat="false" ht="13.5" hidden="false" customHeight="false" outlineLevel="0" collapsed="false">
      <c r="B85" s="168"/>
      <c r="C85" s="108" t="s">
        <v>268</v>
      </c>
      <c r="D85" s="108"/>
      <c r="E85" s="110" t="s">
        <v>237</v>
      </c>
      <c r="F85" s="160"/>
      <c r="G85" s="110"/>
      <c r="H85" s="130"/>
    </row>
    <row r="86" customFormat="false" ht="13.5" hidden="false" customHeight="false" outlineLevel="0" collapsed="false">
      <c r="B86" s="168"/>
      <c r="C86" s="108" t="s">
        <v>269</v>
      </c>
      <c r="D86" s="108"/>
      <c r="E86" s="110" t="s">
        <v>237</v>
      </c>
      <c r="F86" s="160"/>
      <c r="G86" s="110"/>
      <c r="H86" s="130"/>
    </row>
    <row r="87" customFormat="false" ht="13.5" hidden="false" customHeight="false" outlineLevel="0" collapsed="false">
      <c r="B87" s="168"/>
      <c r="C87" s="108" t="s">
        <v>271</v>
      </c>
      <c r="D87" s="108"/>
      <c r="E87" s="110" t="s">
        <v>237</v>
      </c>
      <c r="F87" s="160"/>
      <c r="G87" s="110"/>
      <c r="H87" s="130"/>
    </row>
    <row r="88" customFormat="false" ht="13.5" hidden="false" customHeight="false" outlineLevel="0" collapsed="false">
      <c r="B88" s="168"/>
      <c r="C88" s="108" t="s">
        <v>272</v>
      </c>
      <c r="D88" s="108"/>
      <c r="E88" s="110" t="s">
        <v>237</v>
      </c>
      <c r="F88" s="160"/>
      <c r="G88" s="110"/>
      <c r="H88" s="130"/>
    </row>
    <row r="89" customFormat="false" ht="13.5" hidden="false" customHeight="false" outlineLevel="0" collapsed="false">
      <c r="B89" s="168"/>
      <c r="C89" s="108" t="s">
        <v>273</v>
      </c>
      <c r="D89" s="108"/>
      <c r="E89" s="110" t="s">
        <v>237</v>
      </c>
      <c r="F89" s="160"/>
      <c r="G89" s="110"/>
      <c r="H89" s="130"/>
    </row>
    <row r="90" customFormat="false" ht="13.5" hidden="false" customHeight="false" outlineLevel="0" collapsed="false">
      <c r="B90" s="168"/>
      <c r="C90" s="108" t="s">
        <v>274</v>
      </c>
      <c r="D90" s="108"/>
      <c r="E90" s="110" t="s">
        <v>237</v>
      </c>
      <c r="F90" s="160"/>
      <c r="G90" s="110"/>
      <c r="H90" s="130"/>
    </row>
    <row r="91" customFormat="false" ht="13.5" hidden="false" customHeight="false" outlineLevel="0" collapsed="false">
      <c r="B91" s="168"/>
      <c r="C91" s="108" t="s">
        <v>275</v>
      </c>
      <c r="D91" s="108"/>
      <c r="E91" s="110" t="s">
        <v>237</v>
      </c>
      <c r="F91" s="160"/>
      <c r="G91" s="110"/>
      <c r="H91" s="130"/>
    </row>
    <row r="92" customFormat="false" ht="13.5" hidden="false" customHeight="false" outlineLevel="0" collapsed="false">
      <c r="B92" s="168"/>
      <c r="C92" s="108" t="s">
        <v>276</v>
      </c>
      <c r="D92" s="108"/>
      <c r="E92" s="110" t="s">
        <v>237</v>
      </c>
      <c r="F92" s="160"/>
      <c r="G92" s="110"/>
      <c r="H92" s="130"/>
    </row>
    <row r="93" customFormat="false" ht="13.5" hidden="false" customHeight="false" outlineLevel="0" collapsed="false">
      <c r="B93" s="168"/>
      <c r="C93" s="108" t="s">
        <v>277</v>
      </c>
      <c r="D93" s="108"/>
      <c r="E93" s="110" t="s">
        <v>278</v>
      </c>
      <c r="F93" s="160"/>
      <c r="G93" s="110"/>
      <c r="H93" s="130"/>
    </row>
    <row r="94" customFormat="false" ht="13.5" hidden="false" customHeight="false" outlineLevel="0" collapsed="false">
      <c r="B94" s="168"/>
      <c r="C94" s="108" t="s">
        <v>279</v>
      </c>
      <c r="D94" s="108"/>
      <c r="E94" s="110" t="s">
        <v>237</v>
      </c>
      <c r="F94" s="160"/>
      <c r="G94" s="110"/>
      <c r="H94" s="130"/>
    </row>
    <row r="95" customFormat="false" ht="13.5" hidden="false" customHeight="false" outlineLevel="0" collapsed="false">
      <c r="B95" s="168"/>
      <c r="C95" s="108" t="s">
        <v>280</v>
      </c>
      <c r="D95" s="108"/>
      <c r="E95" s="110" t="s">
        <v>237</v>
      </c>
      <c r="F95" s="160"/>
      <c r="G95" s="110"/>
      <c r="H95" s="130"/>
    </row>
    <row r="96" customFormat="false" ht="13.5" hidden="false" customHeight="false" outlineLevel="0" collapsed="false">
      <c r="B96" s="168"/>
      <c r="C96" s="108" t="s">
        <v>281</v>
      </c>
      <c r="D96" s="108"/>
      <c r="E96" s="110" t="s">
        <v>237</v>
      </c>
      <c r="F96" s="160"/>
      <c r="G96" s="110"/>
      <c r="H96" s="130"/>
    </row>
    <row r="97" customFormat="false" ht="13.5" hidden="false" customHeight="false" outlineLevel="0" collapsed="false">
      <c r="B97" s="168"/>
      <c r="C97" s="108" t="s">
        <v>282</v>
      </c>
      <c r="D97" s="108"/>
      <c r="E97" s="110" t="s">
        <v>237</v>
      </c>
      <c r="F97" s="160"/>
      <c r="G97" s="110"/>
      <c r="H97" s="130"/>
    </row>
    <row r="98" customFormat="false" ht="13.5" hidden="false" customHeight="false" outlineLevel="0" collapsed="false">
      <c r="B98" s="168"/>
      <c r="C98" s="108" t="s">
        <v>283</v>
      </c>
      <c r="D98" s="108"/>
      <c r="E98" s="110" t="s">
        <v>237</v>
      </c>
      <c r="F98" s="160"/>
      <c r="G98" s="110"/>
      <c r="H98" s="130"/>
    </row>
    <row r="99" customFormat="false" ht="13.5" hidden="false" customHeight="false" outlineLevel="0" collapsed="false">
      <c r="B99" s="168"/>
      <c r="C99" s="108" t="s">
        <v>284</v>
      </c>
      <c r="D99" s="108"/>
      <c r="E99" s="110" t="s">
        <v>237</v>
      </c>
      <c r="F99" s="160"/>
      <c r="G99" s="110"/>
      <c r="H99" s="130"/>
    </row>
    <row r="100" customFormat="false" ht="13.5" hidden="false" customHeight="false" outlineLevel="0" collapsed="false">
      <c r="B100" s="168"/>
      <c r="C100" s="108" t="s">
        <v>285</v>
      </c>
      <c r="D100" s="108"/>
      <c r="E100" s="110" t="s">
        <v>237</v>
      </c>
      <c r="F100" s="160"/>
      <c r="G100" s="110"/>
      <c r="H100" s="130"/>
    </row>
    <row r="101" customFormat="false" ht="13.5" hidden="false" customHeight="false" outlineLevel="0" collapsed="false">
      <c r="B101" s="168"/>
      <c r="C101" s="108" t="s">
        <v>239</v>
      </c>
      <c r="D101" s="108"/>
      <c r="E101" s="110" t="s">
        <v>240</v>
      </c>
      <c r="F101" s="160"/>
      <c r="G101" s="110"/>
      <c r="H101" s="130"/>
    </row>
    <row r="102" customFormat="false" ht="13.5" hidden="false" customHeight="false" outlineLevel="0" collapsed="false">
      <c r="B102" s="168"/>
      <c r="C102" s="108" t="s">
        <v>242</v>
      </c>
      <c r="D102" s="108"/>
      <c r="E102" s="110" t="s">
        <v>237</v>
      </c>
      <c r="F102" s="160"/>
      <c r="G102" s="110"/>
      <c r="H102" s="130"/>
    </row>
    <row r="103" customFormat="false" ht="13.5" hidden="false" customHeight="false" outlineLevel="0" collapsed="false">
      <c r="B103" s="168"/>
      <c r="C103" s="108" t="s">
        <v>286</v>
      </c>
      <c r="D103" s="108"/>
      <c r="E103" s="110" t="s">
        <v>237</v>
      </c>
      <c r="F103" s="160"/>
      <c r="G103" s="110"/>
      <c r="H103" s="130"/>
    </row>
    <row r="104" customFormat="false" ht="13.5" hidden="false" customHeight="false" outlineLevel="0" collapsed="false">
      <c r="B104" s="168"/>
      <c r="C104" s="108" t="s">
        <v>288</v>
      </c>
      <c r="D104" s="108"/>
      <c r="E104" s="110" t="s">
        <v>229</v>
      </c>
      <c r="F104" s="160"/>
      <c r="G104" s="110"/>
      <c r="H104" s="130"/>
    </row>
    <row r="105" customFormat="false" ht="13.5" hidden="false" customHeight="false" outlineLevel="0" collapsed="false">
      <c r="B105" s="168"/>
      <c r="C105" s="108" t="s">
        <v>291</v>
      </c>
      <c r="D105" s="108"/>
      <c r="E105" s="110" t="s">
        <v>229</v>
      </c>
      <c r="F105" s="160"/>
      <c r="G105" s="110"/>
      <c r="H105" s="130"/>
    </row>
    <row r="106" customFormat="false" ht="13.5" hidden="false" customHeight="false" outlineLevel="0" collapsed="false">
      <c r="B106" s="168"/>
      <c r="C106" s="108" t="s">
        <v>293</v>
      </c>
      <c r="D106" s="108"/>
      <c r="E106" s="110" t="s">
        <v>229</v>
      </c>
      <c r="F106" s="160"/>
      <c r="G106" s="110"/>
      <c r="H106" s="130"/>
    </row>
    <row r="107" customFormat="false" ht="13.5" hidden="false" customHeight="false" outlineLevel="0" collapsed="false">
      <c r="B107" s="173"/>
      <c r="C107" s="108" t="s">
        <v>294</v>
      </c>
      <c r="D107" s="108"/>
      <c r="E107" s="110" t="s">
        <v>229</v>
      </c>
      <c r="F107" s="306"/>
      <c r="G107" s="125"/>
      <c r="H107" s="307"/>
    </row>
    <row r="108" customFormat="false" ht="14.25" hidden="false" customHeight="false" outlineLevel="0" collapsed="false">
      <c r="B108" s="131"/>
      <c r="C108" s="177" t="s">
        <v>295</v>
      </c>
      <c r="D108" s="118"/>
      <c r="E108" s="99"/>
      <c r="F108" s="132"/>
      <c r="G108" s="99"/>
      <c r="H108" s="119"/>
      <c r="I108" s="146" t="s">
        <v>219</v>
      </c>
    </row>
    <row r="110" customFormat="false" ht="13.5" hidden="false" customHeight="false" outlineLevel="0" collapsed="false">
      <c r="B110" s="91" t="s">
        <v>189</v>
      </c>
      <c r="C110" s="91" t="s">
        <v>170</v>
      </c>
      <c r="F110" s="89"/>
      <c r="G110" s="89"/>
    </row>
    <row r="111" customFormat="false" ht="13.5" hidden="false" customHeight="false" outlineLevel="0" collapsed="false">
      <c r="F111" s="92" t="s">
        <v>190</v>
      </c>
      <c r="G111" s="145"/>
    </row>
    <row r="112" customFormat="false" ht="14.25" hidden="false" customHeight="false" outlineLevel="0" collapsed="false">
      <c r="B112" s="88" t="str">
        <f aca="false">点検対象設備一覧表!$F$6</f>
        <v>××棟</v>
      </c>
      <c r="F112" s="92" t="s">
        <v>191</v>
      </c>
      <c r="G112" s="145"/>
    </row>
    <row r="113" customFormat="false" ht="13.5" hidden="false" customHeight="true" outlineLevel="0" collapsed="false">
      <c r="B113" s="94" t="s">
        <v>192</v>
      </c>
      <c r="C113" s="94"/>
      <c r="D113" s="94"/>
      <c r="E113" s="94"/>
      <c r="F113" s="95" t="s">
        <v>227</v>
      </c>
      <c r="G113" s="95"/>
      <c r="H113" s="96" t="s">
        <v>188</v>
      </c>
    </row>
    <row r="114" customFormat="false" ht="14.25" hidden="false" customHeight="false" outlineLevel="0" collapsed="false">
      <c r="B114" s="97" t="s">
        <v>194</v>
      </c>
      <c r="C114" s="98" t="s">
        <v>195</v>
      </c>
      <c r="D114" s="98" t="s">
        <v>196</v>
      </c>
      <c r="E114" s="98" t="s">
        <v>197</v>
      </c>
      <c r="F114" s="99" t="s">
        <v>198</v>
      </c>
      <c r="G114" s="99" t="s">
        <v>199</v>
      </c>
      <c r="H114" s="96"/>
    </row>
    <row r="115" customFormat="false" ht="13.5" hidden="false" customHeight="false" outlineLevel="0" collapsed="false">
      <c r="B115" s="161" t="s">
        <v>170</v>
      </c>
      <c r="C115" s="162" t="s">
        <v>261</v>
      </c>
      <c r="D115" s="182"/>
      <c r="E115" s="164" t="s">
        <v>232</v>
      </c>
      <c r="F115" s="187"/>
      <c r="G115" s="164"/>
      <c r="H115" s="188"/>
    </row>
    <row r="116" customFormat="false" ht="13.5" hidden="false" customHeight="false" outlineLevel="0" collapsed="false">
      <c r="B116" s="168"/>
      <c r="C116" s="169" t="s">
        <v>262</v>
      </c>
      <c r="D116" s="108"/>
      <c r="E116" s="110" t="s">
        <v>263</v>
      </c>
      <c r="F116" s="160"/>
      <c r="G116" s="110"/>
      <c r="H116" s="130"/>
    </row>
    <row r="117" customFormat="false" ht="13.5" hidden="false" customHeight="false" outlineLevel="0" collapsed="false">
      <c r="B117" s="168"/>
      <c r="C117" s="108" t="s">
        <v>264</v>
      </c>
      <c r="D117" s="108"/>
      <c r="E117" s="110" t="s">
        <v>232</v>
      </c>
      <c r="F117" s="160"/>
      <c r="G117" s="110"/>
      <c r="H117" s="130"/>
    </row>
    <row r="118" customFormat="false" ht="13.5" hidden="false" customHeight="false" outlineLevel="0" collapsed="false">
      <c r="B118" s="168"/>
      <c r="C118" s="305" t="s">
        <v>265</v>
      </c>
      <c r="D118" s="108"/>
      <c r="E118" s="110" t="s">
        <v>232</v>
      </c>
      <c r="F118" s="160"/>
      <c r="G118" s="110"/>
      <c r="H118" s="130"/>
      <c r="I118" s="146" t="s">
        <v>219</v>
      </c>
    </row>
    <row r="119" customFormat="false" ht="13.5" hidden="false" customHeight="false" outlineLevel="0" collapsed="false">
      <c r="B119" s="168"/>
      <c r="C119" s="171" t="s">
        <v>266</v>
      </c>
      <c r="D119" s="108"/>
      <c r="E119" s="110" t="s">
        <v>232</v>
      </c>
      <c r="F119" s="160"/>
      <c r="G119" s="110"/>
      <c r="H119" s="130"/>
    </row>
    <row r="120" customFormat="false" ht="13.5" hidden="false" customHeight="false" outlineLevel="0" collapsed="false">
      <c r="B120" s="168"/>
      <c r="C120" s="169" t="s">
        <v>267</v>
      </c>
      <c r="D120" s="108"/>
      <c r="E120" s="110" t="s">
        <v>263</v>
      </c>
      <c r="F120" s="160"/>
      <c r="G120" s="110"/>
      <c r="H120" s="130"/>
    </row>
    <row r="121" customFormat="false" ht="13.5" hidden="false" customHeight="false" outlineLevel="0" collapsed="false">
      <c r="B121" s="168"/>
      <c r="C121" s="108" t="s">
        <v>268</v>
      </c>
      <c r="D121" s="108"/>
      <c r="E121" s="110" t="s">
        <v>237</v>
      </c>
      <c r="F121" s="160"/>
      <c r="G121" s="110"/>
      <c r="H121" s="130"/>
    </row>
    <row r="122" customFormat="false" ht="13.5" hidden="false" customHeight="false" outlineLevel="0" collapsed="false">
      <c r="B122" s="168"/>
      <c r="C122" s="108" t="s">
        <v>269</v>
      </c>
      <c r="D122" s="108"/>
      <c r="E122" s="110" t="s">
        <v>237</v>
      </c>
      <c r="F122" s="160"/>
      <c r="G122" s="110"/>
      <c r="H122" s="130"/>
    </row>
    <row r="123" customFormat="false" ht="13.5" hidden="false" customHeight="false" outlineLevel="0" collapsed="false">
      <c r="B123" s="168"/>
      <c r="C123" s="108" t="s">
        <v>271</v>
      </c>
      <c r="D123" s="108"/>
      <c r="E123" s="110" t="s">
        <v>237</v>
      </c>
      <c r="F123" s="160"/>
      <c r="G123" s="110"/>
      <c r="H123" s="130"/>
    </row>
    <row r="124" customFormat="false" ht="13.5" hidden="false" customHeight="false" outlineLevel="0" collapsed="false">
      <c r="B124" s="168"/>
      <c r="C124" s="108" t="s">
        <v>272</v>
      </c>
      <c r="D124" s="108"/>
      <c r="E124" s="110" t="s">
        <v>237</v>
      </c>
      <c r="F124" s="160"/>
      <c r="G124" s="110"/>
      <c r="H124" s="130"/>
    </row>
    <row r="125" customFormat="false" ht="13.5" hidden="false" customHeight="false" outlineLevel="0" collapsed="false">
      <c r="B125" s="168"/>
      <c r="C125" s="108" t="s">
        <v>273</v>
      </c>
      <c r="D125" s="108"/>
      <c r="E125" s="110" t="s">
        <v>237</v>
      </c>
      <c r="F125" s="160"/>
      <c r="G125" s="110"/>
      <c r="H125" s="130"/>
    </row>
    <row r="126" customFormat="false" ht="13.5" hidden="false" customHeight="false" outlineLevel="0" collapsed="false">
      <c r="B126" s="168"/>
      <c r="C126" s="108" t="s">
        <v>274</v>
      </c>
      <c r="D126" s="108"/>
      <c r="E126" s="110" t="s">
        <v>237</v>
      </c>
      <c r="F126" s="160"/>
      <c r="G126" s="110"/>
      <c r="H126" s="130"/>
    </row>
    <row r="127" customFormat="false" ht="13.5" hidden="false" customHeight="false" outlineLevel="0" collapsed="false">
      <c r="B127" s="168"/>
      <c r="C127" s="108" t="s">
        <v>275</v>
      </c>
      <c r="D127" s="108"/>
      <c r="E127" s="110" t="s">
        <v>237</v>
      </c>
      <c r="F127" s="160"/>
      <c r="G127" s="110"/>
      <c r="H127" s="130"/>
    </row>
    <row r="128" customFormat="false" ht="13.5" hidden="false" customHeight="false" outlineLevel="0" collapsed="false">
      <c r="B128" s="168"/>
      <c r="C128" s="108" t="s">
        <v>276</v>
      </c>
      <c r="D128" s="108"/>
      <c r="E128" s="110" t="s">
        <v>237</v>
      </c>
      <c r="F128" s="160"/>
      <c r="G128" s="110"/>
      <c r="H128" s="130"/>
    </row>
    <row r="129" customFormat="false" ht="13.5" hidden="false" customHeight="false" outlineLevel="0" collapsed="false">
      <c r="B129" s="168"/>
      <c r="C129" s="108" t="s">
        <v>277</v>
      </c>
      <c r="D129" s="108"/>
      <c r="E129" s="110" t="s">
        <v>278</v>
      </c>
      <c r="F129" s="160"/>
      <c r="G129" s="110"/>
      <c r="H129" s="130"/>
    </row>
    <row r="130" customFormat="false" ht="13.5" hidden="false" customHeight="false" outlineLevel="0" collapsed="false">
      <c r="B130" s="168"/>
      <c r="C130" s="108" t="s">
        <v>279</v>
      </c>
      <c r="D130" s="108"/>
      <c r="E130" s="110" t="s">
        <v>237</v>
      </c>
      <c r="F130" s="160"/>
      <c r="G130" s="110"/>
      <c r="H130" s="130"/>
    </row>
    <row r="131" customFormat="false" ht="13.5" hidden="false" customHeight="false" outlineLevel="0" collapsed="false">
      <c r="B131" s="168"/>
      <c r="C131" s="108" t="s">
        <v>280</v>
      </c>
      <c r="D131" s="108"/>
      <c r="E131" s="110" t="s">
        <v>237</v>
      </c>
      <c r="F131" s="160"/>
      <c r="G131" s="110"/>
      <c r="H131" s="130"/>
    </row>
    <row r="132" customFormat="false" ht="13.5" hidden="false" customHeight="false" outlineLevel="0" collapsed="false">
      <c r="B132" s="168"/>
      <c r="C132" s="108" t="s">
        <v>281</v>
      </c>
      <c r="D132" s="108"/>
      <c r="E132" s="110" t="s">
        <v>237</v>
      </c>
      <c r="F132" s="160"/>
      <c r="G132" s="110"/>
      <c r="H132" s="130"/>
    </row>
    <row r="133" customFormat="false" ht="13.5" hidden="false" customHeight="false" outlineLevel="0" collapsed="false">
      <c r="B133" s="168"/>
      <c r="C133" s="108" t="s">
        <v>282</v>
      </c>
      <c r="D133" s="108"/>
      <c r="E133" s="110" t="s">
        <v>237</v>
      </c>
      <c r="F133" s="160"/>
      <c r="G133" s="110"/>
      <c r="H133" s="130"/>
    </row>
    <row r="134" customFormat="false" ht="13.5" hidden="false" customHeight="false" outlineLevel="0" collapsed="false">
      <c r="B134" s="168"/>
      <c r="C134" s="108" t="s">
        <v>283</v>
      </c>
      <c r="D134" s="108"/>
      <c r="E134" s="110" t="s">
        <v>237</v>
      </c>
      <c r="F134" s="160"/>
      <c r="G134" s="110"/>
      <c r="H134" s="130"/>
    </row>
    <row r="135" customFormat="false" ht="13.5" hidden="false" customHeight="false" outlineLevel="0" collapsed="false">
      <c r="B135" s="168"/>
      <c r="C135" s="108" t="s">
        <v>284</v>
      </c>
      <c r="D135" s="108"/>
      <c r="E135" s="110" t="s">
        <v>237</v>
      </c>
      <c r="F135" s="160"/>
      <c r="G135" s="110"/>
      <c r="H135" s="130"/>
    </row>
    <row r="136" customFormat="false" ht="13.5" hidden="false" customHeight="false" outlineLevel="0" collapsed="false">
      <c r="B136" s="168"/>
      <c r="C136" s="108" t="s">
        <v>285</v>
      </c>
      <c r="D136" s="108"/>
      <c r="E136" s="110" t="s">
        <v>237</v>
      </c>
      <c r="F136" s="160"/>
      <c r="G136" s="110"/>
      <c r="H136" s="130"/>
    </row>
    <row r="137" customFormat="false" ht="13.5" hidden="false" customHeight="false" outlineLevel="0" collapsed="false">
      <c r="B137" s="168"/>
      <c r="C137" s="108" t="s">
        <v>239</v>
      </c>
      <c r="D137" s="108"/>
      <c r="E137" s="110" t="s">
        <v>240</v>
      </c>
      <c r="F137" s="160"/>
      <c r="G137" s="110"/>
      <c r="H137" s="130"/>
    </row>
    <row r="138" customFormat="false" ht="13.5" hidden="false" customHeight="false" outlineLevel="0" collapsed="false">
      <c r="B138" s="168"/>
      <c r="C138" s="108" t="s">
        <v>242</v>
      </c>
      <c r="D138" s="108"/>
      <c r="E138" s="110" t="s">
        <v>237</v>
      </c>
      <c r="F138" s="160"/>
      <c r="G138" s="110"/>
      <c r="H138" s="130"/>
    </row>
    <row r="139" customFormat="false" ht="13.5" hidden="false" customHeight="false" outlineLevel="0" collapsed="false">
      <c r="B139" s="168"/>
      <c r="C139" s="108" t="s">
        <v>286</v>
      </c>
      <c r="D139" s="108"/>
      <c r="E139" s="110" t="s">
        <v>237</v>
      </c>
      <c r="F139" s="160"/>
      <c r="G139" s="110"/>
      <c r="H139" s="130"/>
    </row>
    <row r="140" customFormat="false" ht="13.5" hidden="false" customHeight="false" outlineLevel="0" collapsed="false">
      <c r="B140" s="168"/>
      <c r="C140" s="108" t="s">
        <v>288</v>
      </c>
      <c r="D140" s="108"/>
      <c r="E140" s="110" t="s">
        <v>229</v>
      </c>
      <c r="F140" s="160"/>
      <c r="G140" s="110"/>
      <c r="H140" s="130"/>
    </row>
    <row r="141" customFormat="false" ht="13.5" hidden="false" customHeight="false" outlineLevel="0" collapsed="false">
      <c r="B141" s="168"/>
      <c r="C141" s="108" t="s">
        <v>291</v>
      </c>
      <c r="D141" s="108"/>
      <c r="E141" s="110" t="s">
        <v>229</v>
      </c>
      <c r="F141" s="160"/>
      <c r="G141" s="110"/>
      <c r="H141" s="130"/>
    </row>
    <row r="142" customFormat="false" ht="13.5" hidden="false" customHeight="false" outlineLevel="0" collapsed="false">
      <c r="B142" s="168"/>
      <c r="C142" s="108" t="s">
        <v>293</v>
      </c>
      <c r="D142" s="108"/>
      <c r="E142" s="110" t="s">
        <v>229</v>
      </c>
      <c r="F142" s="160"/>
      <c r="G142" s="110"/>
      <c r="H142" s="130"/>
    </row>
    <row r="143" customFormat="false" ht="13.5" hidden="false" customHeight="false" outlineLevel="0" collapsed="false">
      <c r="B143" s="173"/>
      <c r="C143" s="108" t="s">
        <v>294</v>
      </c>
      <c r="D143" s="108"/>
      <c r="E143" s="110" t="s">
        <v>229</v>
      </c>
      <c r="F143" s="306"/>
      <c r="G143" s="125"/>
      <c r="H143" s="307"/>
    </row>
    <row r="144" customFormat="false" ht="14.25" hidden="false" customHeight="false" outlineLevel="0" collapsed="false">
      <c r="B144" s="131"/>
      <c r="C144" s="177" t="s">
        <v>295</v>
      </c>
      <c r="D144" s="118"/>
      <c r="E144" s="99"/>
      <c r="F144" s="132"/>
      <c r="G144" s="99"/>
      <c r="H144" s="119"/>
      <c r="I144" s="146" t="s">
        <v>219</v>
      </c>
    </row>
    <row r="146" customFormat="false" ht="13.5" hidden="false" customHeight="false" outlineLevel="0" collapsed="false">
      <c r="B146" s="91" t="s">
        <v>189</v>
      </c>
      <c r="C146" s="91" t="s">
        <v>170</v>
      </c>
      <c r="F146" s="89"/>
      <c r="G146" s="89"/>
    </row>
    <row r="147" customFormat="false" ht="13.5" hidden="false" customHeight="false" outlineLevel="0" collapsed="false">
      <c r="F147" s="92" t="s">
        <v>190</v>
      </c>
      <c r="G147" s="145"/>
    </row>
    <row r="148" customFormat="false" ht="14.25" hidden="false" customHeight="false" outlineLevel="0" collapsed="false">
      <c r="B148" s="88" t="str">
        <f aca="false">点検対象設備一覧表!$G$6</f>
        <v>――棟</v>
      </c>
      <c r="F148" s="92" t="s">
        <v>191</v>
      </c>
      <c r="G148" s="145"/>
    </row>
    <row r="149" customFormat="false" ht="13.5" hidden="false" customHeight="true" outlineLevel="0" collapsed="false">
      <c r="B149" s="94" t="s">
        <v>192</v>
      </c>
      <c r="C149" s="94"/>
      <c r="D149" s="94"/>
      <c r="E149" s="94"/>
      <c r="F149" s="95" t="s">
        <v>227</v>
      </c>
      <c r="G149" s="95"/>
      <c r="H149" s="96" t="s">
        <v>188</v>
      </c>
    </row>
    <row r="150" customFormat="false" ht="14.25" hidden="false" customHeight="false" outlineLevel="0" collapsed="false">
      <c r="B150" s="97" t="s">
        <v>194</v>
      </c>
      <c r="C150" s="98" t="s">
        <v>195</v>
      </c>
      <c r="D150" s="98" t="s">
        <v>196</v>
      </c>
      <c r="E150" s="98" t="s">
        <v>197</v>
      </c>
      <c r="F150" s="99" t="s">
        <v>198</v>
      </c>
      <c r="G150" s="99" t="s">
        <v>199</v>
      </c>
      <c r="H150" s="96"/>
    </row>
    <row r="151" customFormat="false" ht="13.5" hidden="false" customHeight="false" outlineLevel="0" collapsed="false">
      <c r="B151" s="161" t="s">
        <v>170</v>
      </c>
      <c r="C151" s="162" t="s">
        <v>261</v>
      </c>
      <c r="D151" s="182"/>
      <c r="E151" s="164" t="s">
        <v>232</v>
      </c>
      <c r="F151" s="187"/>
      <c r="G151" s="164"/>
      <c r="H151" s="188"/>
    </row>
    <row r="152" customFormat="false" ht="13.5" hidden="false" customHeight="false" outlineLevel="0" collapsed="false">
      <c r="B152" s="168"/>
      <c r="C152" s="169" t="s">
        <v>262</v>
      </c>
      <c r="D152" s="108"/>
      <c r="E152" s="110" t="s">
        <v>263</v>
      </c>
      <c r="F152" s="160"/>
      <c r="G152" s="110"/>
      <c r="H152" s="130"/>
    </row>
    <row r="153" customFormat="false" ht="13.5" hidden="false" customHeight="false" outlineLevel="0" collapsed="false">
      <c r="B153" s="168"/>
      <c r="C153" s="108" t="s">
        <v>264</v>
      </c>
      <c r="D153" s="108"/>
      <c r="E153" s="110" t="s">
        <v>232</v>
      </c>
      <c r="F153" s="160"/>
      <c r="G153" s="110"/>
      <c r="H153" s="130"/>
    </row>
    <row r="154" customFormat="false" ht="13.5" hidden="false" customHeight="false" outlineLevel="0" collapsed="false">
      <c r="B154" s="168"/>
      <c r="C154" s="305" t="s">
        <v>265</v>
      </c>
      <c r="D154" s="108"/>
      <c r="E154" s="110" t="s">
        <v>232</v>
      </c>
      <c r="F154" s="160"/>
      <c r="G154" s="110"/>
      <c r="H154" s="130"/>
      <c r="I154" s="146" t="s">
        <v>219</v>
      </c>
    </row>
    <row r="155" customFormat="false" ht="13.5" hidden="false" customHeight="false" outlineLevel="0" collapsed="false">
      <c r="B155" s="168"/>
      <c r="C155" s="171" t="s">
        <v>266</v>
      </c>
      <c r="D155" s="108"/>
      <c r="E155" s="110" t="s">
        <v>232</v>
      </c>
      <c r="F155" s="160"/>
      <c r="G155" s="110"/>
      <c r="H155" s="130"/>
    </row>
    <row r="156" customFormat="false" ht="13.5" hidden="false" customHeight="false" outlineLevel="0" collapsed="false">
      <c r="B156" s="168"/>
      <c r="C156" s="169" t="s">
        <v>267</v>
      </c>
      <c r="D156" s="108"/>
      <c r="E156" s="110" t="s">
        <v>263</v>
      </c>
      <c r="F156" s="160"/>
      <c r="G156" s="110"/>
      <c r="H156" s="130"/>
    </row>
    <row r="157" customFormat="false" ht="13.5" hidden="false" customHeight="false" outlineLevel="0" collapsed="false">
      <c r="B157" s="168"/>
      <c r="C157" s="108" t="s">
        <v>268</v>
      </c>
      <c r="D157" s="108"/>
      <c r="E157" s="110" t="s">
        <v>237</v>
      </c>
      <c r="F157" s="160"/>
      <c r="G157" s="110"/>
      <c r="H157" s="130"/>
    </row>
    <row r="158" customFormat="false" ht="13.5" hidden="false" customHeight="false" outlineLevel="0" collapsed="false">
      <c r="B158" s="168"/>
      <c r="C158" s="108" t="s">
        <v>269</v>
      </c>
      <c r="D158" s="108"/>
      <c r="E158" s="110" t="s">
        <v>237</v>
      </c>
      <c r="F158" s="160"/>
      <c r="G158" s="110"/>
      <c r="H158" s="130"/>
    </row>
    <row r="159" customFormat="false" ht="13.5" hidden="false" customHeight="false" outlineLevel="0" collapsed="false">
      <c r="B159" s="168"/>
      <c r="C159" s="108" t="s">
        <v>271</v>
      </c>
      <c r="D159" s="108"/>
      <c r="E159" s="110" t="s">
        <v>237</v>
      </c>
      <c r="F159" s="160"/>
      <c r="G159" s="110"/>
      <c r="H159" s="130"/>
    </row>
    <row r="160" customFormat="false" ht="13.5" hidden="false" customHeight="false" outlineLevel="0" collapsed="false">
      <c r="B160" s="168"/>
      <c r="C160" s="108" t="s">
        <v>272</v>
      </c>
      <c r="D160" s="108"/>
      <c r="E160" s="110" t="s">
        <v>237</v>
      </c>
      <c r="F160" s="160"/>
      <c r="G160" s="110"/>
      <c r="H160" s="130"/>
    </row>
    <row r="161" customFormat="false" ht="13.5" hidden="false" customHeight="false" outlineLevel="0" collapsed="false">
      <c r="B161" s="168"/>
      <c r="C161" s="108" t="s">
        <v>273</v>
      </c>
      <c r="D161" s="108"/>
      <c r="E161" s="110" t="s">
        <v>237</v>
      </c>
      <c r="F161" s="160"/>
      <c r="G161" s="110"/>
      <c r="H161" s="130"/>
    </row>
    <row r="162" customFormat="false" ht="13.5" hidden="false" customHeight="false" outlineLevel="0" collapsed="false">
      <c r="B162" s="168"/>
      <c r="C162" s="108" t="s">
        <v>274</v>
      </c>
      <c r="D162" s="108"/>
      <c r="E162" s="110" t="s">
        <v>237</v>
      </c>
      <c r="F162" s="160"/>
      <c r="G162" s="110"/>
      <c r="H162" s="130"/>
    </row>
    <row r="163" customFormat="false" ht="13.5" hidden="false" customHeight="false" outlineLevel="0" collapsed="false">
      <c r="B163" s="168"/>
      <c r="C163" s="108" t="s">
        <v>275</v>
      </c>
      <c r="D163" s="108"/>
      <c r="E163" s="110" t="s">
        <v>237</v>
      </c>
      <c r="F163" s="160"/>
      <c r="G163" s="110"/>
      <c r="H163" s="130"/>
    </row>
    <row r="164" customFormat="false" ht="13.5" hidden="false" customHeight="false" outlineLevel="0" collapsed="false">
      <c r="B164" s="168"/>
      <c r="C164" s="108" t="s">
        <v>276</v>
      </c>
      <c r="D164" s="108"/>
      <c r="E164" s="110" t="s">
        <v>237</v>
      </c>
      <c r="F164" s="160"/>
      <c r="G164" s="110"/>
      <c r="H164" s="130"/>
    </row>
    <row r="165" customFormat="false" ht="13.5" hidden="false" customHeight="false" outlineLevel="0" collapsed="false">
      <c r="B165" s="168"/>
      <c r="C165" s="108" t="s">
        <v>277</v>
      </c>
      <c r="D165" s="108"/>
      <c r="E165" s="110" t="s">
        <v>278</v>
      </c>
      <c r="F165" s="160"/>
      <c r="G165" s="110"/>
      <c r="H165" s="130"/>
    </row>
    <row r="166" customFormat="false" ht="13.5" hidden="false" customHeight="false" outlineLevel="0" collapsed="false">
      <c r="B166" s="168"/>
      <c r="C166" s="108" t="s">
        <v>279</v>
      </c>
      <c r="D166" s="108"/>
      <c r="E166" s="110" t="s">
        <v>237</v>
      </c>
      <c r="F166" s="160"/>
      <c r="G166" s="110"/>
      <c r="H166" s="130"/>
    </row>
    <row r="167" customFormat="false" ht="13.5" hidden="false" customHeight="false" outlineLevel="0" collapsed="false">
      <c r="B167" s="168"/>
      <c r="C167" s="108" t="s">
        <v>280</v>
      </c>
      <c r="D167" s="108"/>
      <c r="E167" s="110" t="s">
        <v>237</v>
      </c>
      <c r="F167" s="160"/>
      <c r="G167" s="110"/>
      <c r="H167" s="130"/>
    </row>
    <row r="168" customFormat="false" ht="13.5" hidden="false" customHeight="false" outlineLevel="0" collapsed="false">
      <c r="B168" s="168"/>
      <c r="C168" s="108" t="s">
        <v>281</v>
      </c>
      <c r="D168" s="108"/>
      <c r="E168" s="110" t="s">
        <v>237</v>
      </c>
      <c r="F168" s="160"/>
      <c r="G168" s="110"/>
      <c r="H168" s="130"/>
    </row>
    <row r="169" customFormat="false" ht="13.5" hidden="false" customHeight="false" outlineLevel="0" collapsed="false">
      <c r="B169" s="168"/>
      <c r="C169" s="108" t="s">
        <v>282</v>
      </c>
      <c r="D169" s="108"/>
      <c r="E169" s="110" t="s">
        <v>237</v>
      </c>
      <c r="F169" s="160"/>
      <c r="G169" s="110"/>
      <c r="H169" s="130"/>
    </row>
    <row r="170" customFormat="false" ht="13.5" hidden="false" customHeight="false" outlineLevel="0" collapsed="false">
      <c r="B170" s="168"/>
      <c r="C170" s="108" t="s">
        <v>283</v>
      </c>
      <c r="D170" s="108"/>
      <c r="E170" s="110" t="s">
        <v>237</v>
      </c>
      <c r="F170" s="160"/>
      <c r="G170" s="110"/>
      <c r="H170" s="130"/>
    </row>
    <row r="171" customFormat="false" ht="13.5" hidden="false" customHeight="false" outlineLevel="0" collapsed="false">
      <c r="B171" s="168"/>
      <c r="C171" s="108" t="s">
        <v>284</v>
      </c>
      <c r="D171" s="108"/>
      <c r="E171" s="110" t="s">
        <v>237</v>
      </c>
      <c r="F171" s="160"/>
      <c r="G171" s="110"/>
      <c r="H171" s="130"/>
    </row>
    <row r="172" customFormat="false" ht="13.5" hidden="false" customHeight="false" outlineLevel="0" collapsed="false">
      <c r="B172" s="168"/>
      <c r="C172" s="108" t="s">
        <v>285</v>
      </c>
      <c r="D172" s="108"/>
      <c r="E172" s="110" t="s">
        <v>237</v>
      </c>
      <c r="F172" s="160"/>
      <c r="G172" s="110"/>
      <c r="H172" s="130"/>
    </row>
    <row r="173" customFormat="false" ht="13.5" hidden="false" customHeight="false" outlineLevel="0" collapsed="false">
      <c r="B173" s="168"/>
      <c r="C173" s="108" t="s">
        <v>239</v>
      </c>
      <c r="D173" s="108"/>
      <c r="E173" s="110" t="s">
        <v>240</v>
      </c>
      <c r="F173" s="160"/>
      <c r="G173" s="110"/>
      <c r="H173" s="130"/>
    </row>
    <row r="174" customFormat="false" ht="13.5" hidden="false" customHeight="false" outlineLevel="0" collapsed="false">
      <c r="B174" s="168"/>
      <c r="C174" s="108" t="s">
        <v>242</v>
      </c>
      <c r="D174" s="108"/>
      <c r="E174" s="110" t="s">
        <v>237</v>
      </c>
      <c r="F174" s="160"/>
      <c r="G174" s="110"/>
      <c r="H174" s="130"/>
    </row>
    <row r="175" customFormat="false" ht="13.5" hidden="false" customHeight="false" outlineLevel="0" collapsed="false">
      <c r="B175" s="168"/>
      <c r="C175" s="108" t="s">
        <v>286</v>
      </c>
      <c r="D175" s="108"/>
      <c r="E175" s="110" t="s">
        <v>237</v>
      </c>
      <c r="F175" s="160"/>
      <c r="G175" s="110"/>
      <c r="H175" s="130"/>
    </row>
    <row r="176" customFormat="false" ht="13.5" hidden="false" customHeight="false" outlineLevel="0" collapsed="false">
      <c r="B176" s="168"/>
      <c r="C176" s="108" t="s">
        <v>288</v>
      </c>
      <c r="D176" s="108"/>
      <c r="E176" s="110" t="s">
        <v>229</v>
      </c>
      <c r="F176" s="160"/>
      <c r="G176" s="110"/>
      <c r="H176" s="130"/>
    </row>
    <row r="177" customFormat="false" ht="13.5" hidden="false" customHeight="false" outlineLevel="0" collapsed="false">
      <c r="B177" s="168"/>
      <c r="C177" s="108" t="s">
        <v>291</v>
      </c>
      <c r="D177" s="108"/>
      <c r="E177" s="110" t="s">
        <v>229</v>
      </c>
      <c r="F177" s="160"/>
      <c r="G177" s="110"/>
      <c r="H177" s="130"/>
    </row>
    <row r="178" customFormat="false" ht="13.5" hidden="false" customHeight="false" outlineLevel="0" collapsed="false">
      <c r="B178" s="168"/>
      <c r="C178" s="108" t="s">
        <v>293</v>
      </c>
      <c r="D178" s="108"/>
      <c r="E178" s="110" t="s">
        <v>229</v>
      </c>
      <c r="F178" s="160"/>
      <c r="G178" s="110"/>
      <c r="H178" s="130"/>
    </row>
    <row r="179" customFormat="false" ht="13.5" hidden="false" customHeight="false" outlineLevel="0" collapsed="false">
      <c r="B179" s="173"/>
      <c r="C179" s="108" t="s">
        <v>294</v>
      </c>
      <c r="D179" s="108"/>
      <c r="E179" s="110" t="s">
        <v>229</v>
      </c>
      <c r="F179" s="306"/>
      <c r="G179" s="125"/>
      <c r="H179" s="307"/>
    </row>
    <row r="180" customFormat="false" ht="14.25" hidden="false" customHeight="false" outlineLevel="0" collapsed="false">
      <c r="B180" s="131"/>
      <c r="C180" s="177" t="s">
        <v>295</v>
      </c>
      <c r="D180" s="118"/>
      <c r="E180" s="99"/>
      <c r="F180" s="132"/>
      <c r="G180" s="99"/>
      <c r="H180" s="119"/>
      <c r="I180" s="146" t="s">
        <v>219</v>
      </c>
    </row>
  </sheetData>
  <mergeCells count="15">
    <mergeCell ref="B5:E5"/>
    <mergeCell ref="F5:G5"/>
    <mergeCell ref="H5:H6"/>
    <mergeCell ref="B41:E41"/>
    <mergeCell ref="F41:G41"/>
    <mergeCell ref="H41:H42"/>
    <mergeCell ref="B77:E77"/>
    <mergeCell ref="F77:G77"/>
    <mergeCell ref="H77:H78"/>
    <mergeCell ref="B113:E113"/>
    <mergeCell ref="F113:G113"/>
    <mergeCell ref="H113:H114"/>
    <mergeCell ref="B149:E149"/>
    <mergeCell ref="F149:G149"/>
    <mergeCell ref="H149:H15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2" man="true" max="16383" min="0"/>
    <brk id="108" man="true" max="16383" min="0"/>
    <brk id="144"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17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2" min="10" style="144" width="8.99"/>
    <col collapsed="false" customWidth="false" hidden="false" outlineLevel="0" max="257" min="13" style="88" width="8.99"/>
  </cols>
  <sheetData>
    <row r="2" customFormat="false" ht="13.5" hidden="false" customHeight="false" outlineLevel="0" collapsed="false">
      <c r="B2" s="91" t="s">
        <v>189</v>
      </c>
      <c r="C2" s="91" t="s">
        <v>171</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1</v>
      </c>
      <c r="C7" s="308" t="s">
        <v>567</v>
      </c>
      <c r="D7" s="182"/>
      <c r="E7" s="164" t="s">
        <v>232</v>
      </c>
      <c r="F7" s="187"/>
      <c r="G7" s="164"/>
      <c r="H7" s="188"/>
      <c r="J7" s="146" t="s">
        <v>568</v>
      </c>
    </row>
    <row r="8" customFormat="false" ht="13.5" hidden="false" customHeight="false" outlineLevel="0" collapsed="false">
      <c r="B8" s="168"/>
      <c r="C8" s="169" t="s">
        <v>569</v>
      </c>
      <c r="D8" s="108"/>
      <c r="E8" s="110" t="s">
        <v>263</v>
      </c>
      <c r="F8" s="160"/>
      <c r="G8" s="110"/>
      <c r="H8" s="130"/>
      <c r="J8" s="146" t="s">
        <v>570</v>
      </c>
    </row>
    <row r="9" customFormat="false" ht="13.5" hidden="false" customHeight="false" outlineLevel="0" collapsed="false">
      <c r="B9" s="168"/>
      <c r="C9" s="171" t="s">
        <v>571</v>
      </c>
      <c r="D9" s="108"/>
      <c r="E9" s="110" t="s">
        <v>232</v>
      </c>
      <c r="F9" s="160"/>
      <c r="G9" s="110"/>
      <c r="H9" s="130"/>
    </row>
    <row r="10" customFormat="false" ht="13.5" hidden="false" customHeight="false" outlineLevel="0" collapsed="false">
      <c r="B10" s="168"/>
      <c r="C10" s="169" t="s">
        <v>572</v>
      </c>
      <c r="D10" s="108"/>
      <c r="E10" s="110" t="s">
        <v>232</v>
      </c>
      <c r="F10" s="160"/>
      <c r="G10" s="110"/>
      <c r="H10" s="130"/>
      <c r="J10" s="146" t="s">
        <v>573</v>
      </c>
    </row>
    <row r="11" customFormat="false" ht="13.5" hidden="false" customHeight="false" outlineLevel="0" collapsed="false">
      <c r="B11" s="168"/>
      <c r="C11" s="171" t="s">
        <v>244</v>
      </c>
      <c r="D11" s="108"/>
      <c r="E11" s="110" t="s">
        <v>232</v>
      </c>
      <c r="F11" s="160"/>
      <c r="G11" s="110"/>
      <c r="H11" s="130"/>
      <c r="J11" s="146" t="s">
        <v>574</v>
      </c>
    </row>
    <row r="12" customFormat="false" ht="13.5" hidden="false" customHeight="false" outlineLevel="0" collapsed="false">
      <c r="B12" s="168"/>
      <c r="C12" s="169" t="s">
        <v>575</v>
      </c>
      <c r="D12" s="108"/>
      <c r="E12" s="110" t="s">
        <v>263</v>
      </c>
      <c r="F12" s="160"/>
      <c r="G12" s="110"/>
      <c r="H12" s="130"/>
    </row>
    <row r="13" customFormat="false" ht="13.5" hidden="false" customHeight="false" outlineLevel="0" collapsed="false">
      <c r="B13" s="168"/>
      <c r="C13" s="108" t="s">
        <v>576</v>
      </c>
      <c r="D13" s="108"/>
      <c r="E13" s="110" t="s">
        <v>237</v>
      </c>
      <c r="F13" s="160"/>
      <c r="G13" s="110"/>
      <c r="H13" s="130"/>
      <c r="J13" s="146" t="s">
        <v>577</v>
      </c>
    </row>
    <row r="14" customFormat="false" ht="13.5" hidden="false" customHeight="false" outlineLevel="0" collapsed="false">
      <c r="B14" s="168"/>
      <c r="C14" s="108" t="s">
        <v>578</v>
      </c>
      <c r="D14" s="108"/>
      <c r="E14" s="110" t="s">
        <v>237</v>
      </c>
      <c r="F14" s="160"/>
      <c r="G14" s="110"/>
      <c r="H14" s="130"/>
      <c r="J14" s="146" t="s">
        <v>579</v>
      </c>
    </row>
    <row r="15" customFormat="false" ht="13.5" hidden="false" customHeight="false" outlineLevel="0" collapsed="false">
      <c r="B15" s="168"/>
      <c r="C15" s="108" t="s">
        <v>283</v>
      </c>
      <c r="D15" s="108"/>
      <c r="E15" s="110" t="s">
        <v>237</v>
      </c>
      <c r="F15" s="160"/>
      <c r="G15" s="110"/>
      <c r="H15" s="130"/>
    </row>
    <row r="16" customFormat="false" ht="13.5" hidden="false" customHeight="false" outlineLevel="0" collapsed="false">
      <c r="B16" s="168"/>
      <c r="C16" s="108" t="s">
        <v>580</v>
      </c>
      <c r="D16" s="108"/>
      <c r="E16" s="110" t="s">
        <v>237</v>
      </c>
      <c r="F16" s="160"/>
      <c r="G16" s="110"/>
      <c r="H16" s="130"/>
    </row>
    <row r="17" customFormat="false" ht="13.5" hidden="false" customHeight="false" outlineLevel="0" collapsed="false">
      <c r="B17" s="168"/>
      <c r="C17" s="108" t="s">
        <v>239</v>
      </c>
      <c r="D17" s="108"/>
      <c r="E17" s="110" t="s">
        <v>240</v>
      </c>
      <c r="F17" s="160"/>
      <c r="G17" s="110"/>
      <c r="H17" s="130"/>
    </row>
    <row r="18" customFormat="false" ht="13.5" hidden="false" customHeight="false" outlineLevel="0" collapsed="false">
      <c r="B18" s="107"/>
      <c r="C18" s="108" t="s">
        <v>288</v>
      </c>
      <c r="D18" s="108"/>
      <c r="E18" s="110" t="s">
        <v>229</v>
      </c>
      <c r="F18" s="160"/>
      <c r="G18" s="110"/>
      <c r="H18" s="130"/>
    </row>
    <row r="19" customFormat="false" ht="13.5" hidden="false" customHeight="false" outlineLevel="0" collapsed="false">
      <c r="B19" s="107"/>
      <c r="C19" s="108" t="s">
        <v>291</v>
      </c>
      <c r="D19" s="108"/>
      <c r="E19" s="110" t="s">
        <v>229</v>
      </c>
      <c r="F19" s="160"/>
      <c r="G19" s="110"/>
      <c r="H19" s="130"/>
    </row>
    <row r="20" customFormat="false" ht="13.5" hidden="false" customHeight="false" outlineLevel="0" collapsed="false">
      <c r="B20" s="107"/>
      <c r="C20" s="108"/>
      <c r="D20" s="108"/>
      <c r="E20" s="110"/>
      <c r="F20" s="160"/>
      <c r="G20" s="110"/>
      <c r="H20" s="130"/>
    </row>
    <row r="21" customFormat="false" ht="13.5" hidden="false" customHeight="false" outlineLevel="0" collapsed="false">
      <c r="B21" s="107"/>
      <c r="C21" s="160"/>
      <c r="D21" s="108"/>
      <c r="E21" s="110"/>
      <c r="F21" s="160"/>
      <c r="G21" s="110"/>
      <c r="H21" s="130"/>
    </row>
    <row r="22" customFormat="false" ht="13.5" hidden="false" customHeight="false" outlineLevel="0" collapsed="false">
      <c r="B22" s="107"/>
      <c r="C22" s="160"/>
      <c r="D22" s="108"/>
      <c r="E22" s="110"/>
      <c r="F22" s="160"/>
      <c r="G22" s="110"/>
      <c r="H22" s="130"/>
    </row>
    <row r="23" customFormat="false" ht="13.5" hidden="false" customHeight="false" outlineLevel="0" collapsed="false">
      <c r="B23" s="107"/>
      <c r="C23" s="160"/>
      <c r="D23" s="108"/>
      <c r="E23" s="110"/>
      <c r="F23" s="160"/>
      <c r="G23" s="110"/>
      <c r="H23" s="130"/>
    </row>
    <row r="24" customFormat="false" ht="13.5" hidden="false" customHeight="false" outlineLevel="0" collapsed="false">
      <c r="B24" s="107"/>
      <c r="C24" s="160"/>
      <c r="D24" s="108"/>
      <c r="E24" s="110"/>
      <c r="F24" s="160"/>
      <c r="G24" s="110"/>
      <c r="H24" s="130"/>
    </row>
    <row r="25" customFormat="false" ht="13.5" hidden="false" customHeight="false" outlineLevel="0" collapsed="false">
      <c r="B25" s="107"/>
      <c r="C25" s="160"/>
      <c r="D25" s="108"/>
      <c r="E25" s="110"/>
      <c r="F25" s="160"/>
      <c r="G25" s="110"/>
      <c r="H25" s="130"/>
    </row>
    <row r="26" customFormat="false" ht="13.5" hidden="false" customHeight="false" outlineLevel="0" collapsed="false">
      <c r="B26" s="107"/>
      <c r="C26" s="160"/>
      <c r="D26" s="108"/>
      <c r="E26" s="110"/>
      <c r="F26" s="160"/>
      <c r="G26" s="110"/>
      <c r="H26" s="130"/>
    </row>
    <row r="27" customFormat="false" ht="13.5" hidden="false" customHeight="false" outlineLevel="0" collapsed="false">
      <c r="B27" s="107"/>
      <c r="C27" s="160"/>
      <c r="D27" s="108"/>
      <c r="E27" s="110"/>
      <c r="F27" s="160"/>
      <c r="G27" s="110"/>
      <c r="H27" s="130"/>
    </row>
    <row r="28" customFormat="false" ht="13.5" hidden="false" customHeight="false" outlineLevel="0" collapsed="false">
      <c r="B28" s="107"/>
      <c r="C28" s="160"/>
      <c r="D28" s="108"/>
      <c r="E28" s="110"/>
      <c r="F28" s="160"/>
      <c r="G28" s="110"/>
      <c r="H28" s="130"/>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1</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1</v>
      </c>
      <c r="C42" s="308" t="s">
        <v>567</v>
      </c>
      <c r="D42" s="182"/>
      <c r="E42" s="164" t="s">
        <v>232</v>
      </c>
      <c r="F42" s="187"/>
      <c r="G42" s="164"/>
      <c r="H42" s="188"/>
    </row>
    <row r="43" customFormat="false" ht="13.5" hidden="false" customHeight="false" outlineLevel="0" collapsed="false">
      <c r="B43" s="168"/>
      <c r="C43" s="169" t="s">
        <v>569</v>
      </c>
      <c r="D43" s="108"/>
      <c r="E43" s="110" t="s">
        <v>263</v>
      </c>
      <c r="F43" s="160"/>
      <c r="G43" s="110"/>
      <c r="H43" s="130"/>
    </row>
    <row r="44" customFormat="false" ht="13.5" hidden="false" customHeight="false" outlineLevel="0" collapsed="false">
      <c r="B44" s="168"/>
      <c r="C44" s="171" t="s">
        <v>571</v>
      </c>
      <c r="D44" s="108"/>
      <c r="E44" s="110" t="s">
        <v>232</v>
      </c>
      <c r="F44" s="160"/>
      <c r="G44" s="110"/>
      <c r="H44" s="130"/>
    </row>
    <row r="45" customFormat="false" ht="13.5" hidden="false" customHeight="false" outlineLevel="0" collapsed="false">
      <c r="B45" s="168"/>
      <c r="C45" s="169" t="s">
        <v>572</v>
      </c>
      <c r="D45" s="108"/>
      <c r="E45" s="110" t="s">
        <v>232</v>
      </c>
      <c r="F45" s="160"/>
      <c r="G45" s="110"/>
      <c r="H45" s="130"/>
    </row>
    <row r="46" customFormat="false" ht="13.5" hidden="false" customHeight="false" outlineLevel="0" collapsed="false">
      <c r="B46" s="168"/>
      <c r="C46" s="171" t="s">
        <v>244</v>
      </c>
      <c r="D46" s="108"/>
      <c r="E46" s="110" t="s">
        <v>232</v>
      </c>
      <c r="F46" s="160"/>
      <c r="G46" s="110"/>
      <c r="H46" s="130"/>
    </row>
    <row r="47" customFormat="false" ht="13.5" hidden="false" customHeight="false" outlineLevel="0" collapsed="false">
      <c r="B47" s="168"/>
      <c r="C47" s="169" t="s">
        <v>575</v>
      </c>
      <c r="D47" s="108"/>
      <c r="E47" s="110" t="s">
        <v>263</v>
      </c>
      <c r="F47" s="160"/>
      <c r="G47" s="110"/>
      <c r="H47" s="130"/>
    </row>
    <row r="48" customFormat="false" ht="13.5" hidden="false" customHeight="false" outlineLevel="0" collapsed="false">
      <c r="B48" s="168"/>
      <c r="C48" s="108" t="s">
        <v>576</v>
      </c>
      <c r="D48" s="108"/>
      <c r="E48" s="110" t="s">
        <v>237</v>
      </c>
      <c r="F48" s="160"/>
      <c r="G48" s="110"/>
      <c r="H48" s="130"/>
    </row>
    <row r="49" customFormat="false" ht="13.5" hidden="false" customHeight="false" outlineLevel="0" collapsed="false">
      <c r="B49" s="168"/>
      <c r="C49" s="108" t="s">
        <v>578</v>
      </c>
      <c r="D49" s="108"/>
      <c r="E49" s="110" t="s">
        <v>237</v>
      </c>
      <c r="F49" s="160"/>
      <c r="G49" s="110"/>
      <c r="H49" s="130"/>
    </row>
    <row r="50" customFormat="false" ht="13.5" hidden="false" customHeight="false" outlineLevel="0" collapsed="false">
      <c r="B50" s="168"/>
      <c r="C50" s="108" t="s">
        <v>283</v>
      </c>
      <c r="D50" s="108"/>
      <c r="E50" s="110" t="s">
        <v>237</v>
      </c>
      <c r="F50" s="160"/>
      <c r="G50" s="110"/>
      <c r="H50" s="130"/>
    </row>
    <row r="51" customFormat="false" ht="13.5" hidden="false" customHeight="false" outlineLevel="0" collapsed="false">
      <c r="B51" s="168"/>
      <c r="C51" s="108" t="s">
        <v>580</v>
      </c>
      <c r="D51" s="108"/>
      <c r="E51" s="110" t="s">
        <v>237</v>
      </c>
      <c r="F51" s="160"/>
      <c r="G51" s="110"/>
      <c r="H51" s="130"/>
    </row>
    <row r="52" customFormat="false" ht="13.5" hidden="false" customHeight="false" outlineLevel="0" collapsed="false">
      <c r="B52" s="168"/>
      <c r="C52" s="108" t="s">
        <v>239</v>
      </c>
      <c r="D52" s="108"/>
      <c r="E52" s="110" t="s">
        <v>240</v>
      </c>
      <c r="F52" s="160"/>
      <c r="G52" s="110"/>
      <c r="H52" s="130"/>
    </row>
    <row r="53" customFormat="false" ht="13.5" hidden="false" customHeight="false" outlineLevel="0" collapsed="false">
      <c r="B53" s="107"/>
      <c r="C53" s="108" t="s">
        <v>288</v>
      </c>
      <c r="D53" s="108"/>
      <c r="E53" s="110" t="s">
        <v>229</v>
      </c>
      <c r="F53" s="160"/>
      <c r="G53" s="110"/>
      <c r="H53" s="130"/>
    </row>
    <row r="54" customFormat="false" ht="13.5" hidden="false" customHeight="false" outlineLevel="0" collapsed="false">
      <c r="B54" s="107"/>
      <c r="C54" s="108" t="s">
        <v>291</v>
      </c>
      <c r="D54" s="108"/>
      <c r="E54" s="110" t="s">
        <v>229</v>
      </c>
      <c r="F54" s="160"/>
      <c r="G54" s="110"/>
      <c r="H54" s="130"/>
    </row>
    <row r="55" customFormat="false" ht="13.5" hidden="false" customHeight="false" outlineLevel="0" collapsed="false">
      <c r="B55" s="107"/>
      <c r="C55" s="108"/>
      <c r="D55" s="108"/>
      <c r="E55" s="110"/>
      <c r="F55" s="160"/>
      <c r="G55" s="110"/>
      <c r="H55" s="130"/>
    </row>
    <row r="56" customFormat="false" ht="13.5" hidden="false" customHeight="false" outlineLevel="0" collapsed="false">
      <c r="B56" s="107"/>
      <c r="C56" s="160"/>
      <c r="D56" s="108"/>
      <c r="E56" s="110"/>
      <c r="F56" s="160"/>
      <c r="G56" s="110"/>
      <c r="H56" s="130"/>
    </row>
    <row r="57" customFormat="false" ht="13.5" hidden="false" customHeight="false" outlineLevel="0" collapsed="false">
      <c r="B57" s="107"/>
      <c r="C57" s="160"/>
      <c r="D57" s="108"/>
      <c r="E57" s="110"/>
      <c r="F57" s="160"/>
      <c r="G57" s="110"/>
      <c r="H57" s="130"/>
    </row>
    <row r="58" customFormat="false" ht="13.5" hidden="false" customHeight="false" outlineLevel="0" collapsed="false">
      <c r="B58" s="107"/>
      <c r="C58" s="160"/>
      <c r="D58" s="108"/>
      <c r="E58" s="110"/>
      <c r="F58" s="160"/>
      <c r="G58" s="110"/>
      <c r="H58" s="130"/>
    </row>
    <row r="59" customFormat="false" ht="13.5" hidden="false" customHeight="false" outlineLevel="0" collapsed="false">
      <c r="B59" s="107"/>
      <c r="C59" s="160"/>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1</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1</v>
      </c>
      <c r="C77" s="308" t="s">
        <v>567</v>
      </c>
      <c r="D77" s="182"/>
      <c r="E77" s="164" t="s">
        <v>232</v>
      </c>
      <c r="F77" s="187"/>
      <c r="G77" s="164"/>
      <c r="H77" s="188"/>
    </row>
    <row r="78" customFormat="false" ht="13.5" hidden="false" customHeight="false" outlineLevel="0" collapsed="false">
      <c r="B78" s="168"/>
      <c r="C78" s="169" t="s">
        <v>569</v>
      </c>
      <c r="D78" s="108"/>
      <c r="E78" s="110" t="s">
        <v>263</v>
      </c>
      <c r="F78" s="160"/>
      <c r="G78" s="110"/>
      <c r="H78" s="130"/>
    </row>
    <row r="79" customFormat="false" ht="13.5" hidden="false" customHeight="false" outlineLevel="0" collapsed="false">
      <c r="B79" s="168"/>
      <c r="C79" s="171" t="s">
        <v>571</v>
      </c>
      <c r="D79" s="108"/>
      <c r="E79" s="110" t="s">
        <v>232</v>
      </c>
      <c r="F79" s="160"/>
      <c r="G79" s="110"/>
      <c r="H79" s="130"/>
    </row>
    <row r="80" customFormat="false" ht="13.5" hidden="false" customHeight="false" outlineLevel="0" collapsed="false">
      <c r="B80" s="168"/>
      <c r="C80" s="169" t="s">
        <v>572</v>
      </c>
      <c r="D80" s="108"/>
      <c r="E80" s="110" t="s">
        <v>232</v>
      </c>
      <c r="F80" s="160"/>
      <c r="G80" s="110"/>
      <c r="H80" s="130"/>
    </row>
    <row r="81" customFormat="false" ht="13.5" hidden="false" customHeight="false" outlineLevel="0" collapsed="false">
      <c r="B81" s="168"/>
      <c r="C81" s="171" t="s">
        <v>244</v>
      </c>
      <c r="D81" s="108"/>
      <c r="E81" s="110" t="s">
        <v>232</v>
      </c>
      <c r="F81" s="160"/>
      <c r="G81" s="110"/>
      <c r="H81" s="130"/>
    </row>
    <row r="82" customFormat="false" ht="13.5" hidden="false" customHeight="false" outlineLevel="0" collapsed="false">
      <c r="B82" s="168"/>
      <c r="C82" s="169" t="s">
        <v>575</v>
      </c>
      <c r="D82" s="108"/>
      <c r="E82" s="110" t="s">
        <v>263</v>
      </c>
      <c r="F82" s="160"/>
      <c r="G82" s="110"/>
      <c r="H82" s="130"/>
    </row>
    <row r="83" customFormat="false" ht="13.5" hidden="false" customHeight="false" outlineLevel="0" collapsed="false">
      <c r="B83" s="168"/>
      <c r="C83" s="108" t="s">
        <v>576</v>
      </c>
      <c r="D83" s="108"/>
      <c r="E83" s="110" t="s">
        <v>237</v>
      </c>
      <c r="F83" s="160"/>
      <c r="G83" s="110"/>
      <c r="H83" s="130"/>
    </row>
    <row r="84" customFormat="false" ht="13.5" hidden="false" customHeight="false" outlineLevel="0" collapsed="false">
      <c r="B84" s="168"/>
      <c r="C84" s="108" t="s">
        <v>578</v>
      </c>
      <c r="D84" s="108"/>
      <c r="E84" s="110" t="s">
        <v>237</v>
      </c>
      <c r="F84" s="160"/>
      <c r="G84" s="110"/>
      <c r="H84" s="130"/>
    </row>
    <row r="85" customFormat="false" ht="13.5" hidden="false" customHeight="false" outlineLevel="0" collapsed="false">
      <c r="B85" s="168"/>
      <c r="C85" s="108" t="s">
        <v>283</v>
      </c>
      <c r="D85" s="108"/>
      <c r="E85" s="110" t="s">
        <v>237</v>
      </c>
      <c r="F85" s="160"/>
      <c r="G85" s="110"/>
      <c r="H85" s="130"/>
    </row>
    <row r="86" customFormat="false" ht="13.5" hidden="false" customHeight="false" outlineLevel="0" collapsed="false">
      <c r="B86" s="168"/>
      <c r="C86" s="108" t="s">
        <v>580</v>
      </c>
      <c r="D86" s="108"/>
      <c r="E86" s="110" t="s">
        <v>237</v>
      </c>
      <c r="F86" s="160"/>
      <c r="G86" s="110"/>
      <c r="H86" s="130"/>
    </row>
    <row r="87" customFormat="false" ht="13.5" hidden="false" customHeight="false" outlineLevel="0" collapsed="false">
      <c r="B87" s="168"/>
      <c r="C87" s="108" t="s">
        <v>239</v>
      </c>
      <c r="D87" s="108"/>
      <c r="E87" s="110" t="s">
        <v>240</v>
      </c>
      <c r="F87" s="160"/>
      <c r="G87" s="110"/>
      <c r="H87" s="130"/>
    </row>
    <row r="88" customFormat="false" ht="13.5" hidden="false" customHeight="false" outlineLevel="0" collapsed="false">
      <c r="B88" s="107"/>
      <c r="C88" s="108" t="s">
        <v>288</v>
      </c>
      <c r="D88" s="108"/>
      <c r="E88" s="110" t="s">
        <v>229</v>
      </c>
      <c r="F88" s="160"/>
      <c r="G88" s="110"/>
      <c r="H88" s="130"/>
    </row>
    <row r="89" customFormat="false" ht="13.5" hidden="false" customHeight="false" outlineLevel="0" collapsed="false">
      <c r="B89" s="107"/>
      <c r="C89" s="108" t="s">
        <v>291</v>
      </c>
      <c r="D89" s="108"/>
      <c r="E89" s="110" t="s">
        <v>229</v>
      </c>
      <c r="F89" s="160"/>
      <c r="G89" s="110"/>
      <c r="H89" s="130"/>
    </row>
    <row r="90" customFormat="false" ht="13.5" hidden="false" customHeight="false" outlineLevel="0" collapsed="false">
      <c r="B90" s="107"/>
      <c r="C90" s="108"/>
      <c r="D90" s="108"/>
      <c r="E90" s="110"/>
      <c r="F90" s="160"/>
      <c r="G90" s="110"/>
      <c r="H90" s="130"/>
    </row>
    <row r="91" customFormat="false" ht="13.5" hidden="false" customHeight="false" outlineLevel="0" collapsed="false">
      <c r="B91" s="107"/>
      <c r="C91" s="160"/>
      <c r="D91" s="108"/>
      <c r="E91" s="110"/>
      <c r="F91" s="160"/>
      <c r="G91" s="110"/>
      <c r="H91" s="130"/>
    </row>
    <row r="92" customFormat="false" ht="13.5" hidden="false" customHeight="false" outlineLevel="0" collapsed="false">
      <c r="B92" s="107"/>
      <c r="C92" s="160"/>
      <c r="D92" s="108"/>
      <c r="E92" s="110"/>
      <c r="F92" s="160"/>
      <c r="G92" s="110"/>
      <c r="H92" s="130"/>
    </row>
    <row r="93" customFormat="false" ht="13.5" hidden="false" customHeight="false" outlineLevel="0" collapsed="false">
      <c r="B93" s="107"/>
      <c r="C93" s="160"/>
      <c r="D93" s="108"/>
      <c r="E93" s="110"/>
      <c r="F93" s="160"/>
      <c r="G93" s="110"/>
      <c r="H93" s="130"/>
    </row>
    <row r="94" customFormat="false" ht="13.5" hidden="false" customHeight="false" outlineLevel="0" collapsed="false">
      <c r="B94" s="107"/>
      <c r="C94" s="160"/>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1</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1</v>
      </c>
      <c r="C112" s="308" t="s">
        <v>567</v>
      </c>
      <c r="D112" s="182"/>
      <c r="E112" s="164" t="s">
        <v>232</v>
      </c>
      <c r="F112" s="187"/>
      <c r="G112" s="164"/>
      <c r="H112" s="188"/>
    </row>
    <row r="113" customFormat="false" ht="13.5" hidden="false" customHeight="false" outlineLevel="0" collapsed="false">
      <c r="B113" s="168"/>
      <c r="C113" s="169" t="s">
        <v>569</v>
      </c>
      <c r="D113" s="108"/>
      <c r="E113" s="110" t="s">
        <v>263</v>
      </c>
      <c r="F113" s="160"/>
      <c r="G113" s="110"/>
      <c r="H113" s="130"/>
    </row>
    <row r="114" customFormat="false" ht="13.5" hidden="false" customHeight="false" outlineLevel="0" collapsed="false">
      <c r="B114" s="168"/>
      <c r="C114" s="171" t="s">
        <v>571</v>
      </c>
      <c r="D114" s="108"/>
      <c r="E114" s="110" t="s">
        <v>232</v>
      </c>
      <c r="F114" s="160"/>
      <c r="G114" s="110"/>
      <c r="H114" s="130"/>
    </row>
    <row r="115" customFormat="false" ht="13.5" hidden="false" customHeight="false" outlineLevel="0" collapsed="false">
      <c r="B115" s="168"/>
      <c r="C115" s="169" t="s">
        <v>572</v>
      </c>
      <c r="D115" s="108"/>
      <c r="E115" s="110" t="s">
        <v>232</v>
      </c>
      <c r="F115" s="160"/>
      <c r="G115" s="110"/>
      <c r="H115" s="130"/>
    </row>
    <row r="116" customFormat="false" ht="13.5" hidden="false" customHeight="false" outlineLevel="0" collapsed="false">
      <c r="B116" s="168"/>
      <c r="C116" s="171" t="s">
        <v>244</v>
      </c>
      <c r="D116" s="108"/>
      <c r="E116" s="110" t="s">
        <v>232</v>
      </c>
      <c r="F116" s="160"/>
      <c r="G116" s="110"/>
      <c r="H116" s="130"/>
    </row>
    <row r="117" customFormat="false" ht="13.5" hidden="false" customHeight="false" outlineLevel="0" collapsed="false">
      <c r="B117" s="168"/>
      <c r="C117" s="169" t="s">
        <v>575</v>
      </c>
      <c r="D117" s="108"/>
      <c r="E117" s="110" t="s">
        <v>263</v>
      </c>
      <c r="F117" s="160"/>
      <c r="G117" s="110"/>
      <c r="H117" s="130"/>
    </row>
    <row r="118" customFormat="false" ht="13.5" hidden="false" customHeight="false" outlineLevel="0" collapsed="false">
      <c r="B118" s="168"/>
      <c r="C118" s="108" t="s">
        <v>576</v>
      </c>
      <c r="D118" s="108"/>
      <c r="E118" s="110" t="s">
        <v>237</v>
      </c>
      <c r="F118" s="160"/>
      <c r="G118" s="110"/>
      <c r="H118" s="130"/>
    </row>
    <row r="119" customFormat="false" ht="13.5" hidden="false" customHeight="false" outlineLevel="0" collapsed="false">
      <c r="B119" s="168"/>
      <c r="C119" s="108" t="s">
        <v>578</v>
      </c>
      <c r="D119" s="108"/>
      <c r="E119" s="110" t="s">
        <v>237</v>
      </c>
      <c r="F119" s="160"/>
      <c r="G119" s="110"/>
      <c r="H119" s="130"/>
    </row>
    <row r="120" customFormat="false" ht="13.5" hidden="false" customHeight="false" outlineLevel="0" collapsed="false">
      <c r="B120" s="168"/>
      <c r="C120" s="108" t="s">
        <v>283</v>
      </c>
      <c r="D120" s="108"/>
      <c r="E120" s="110" t="s">
        <v>237</v>
      </c>
      <c r="F120" s="160"/>
      <c r="G120" s="110"/>
      <c r="H120" s="130"/>
    </row>
    <row r="121" customFormat="false" ht="13.5" hidden="false" customHeight="false" outlineLevel="0" collapsed="false">
      <c r="B121" s="168"/>
      <c r="C121" s="108" t="s">
        <v>580</v>
      </c>
      <c r="D121" s="108"/>
      <c r="E121" s="110" t="s">
        <v>237</v>
      </c>
      <c r="F121" s="160"/>
      <c r="G121" s="110"/>
      <c r="H121" s="130"/>
    </row>
    <row r="122" customFormat="false" ht="13.5" hidden="false" customHeight="false" outlineLevel="0" collapsed="false">
      <c r="B122" s="168"/>
      <c r="C122" s="108" t="s">
        <v>239</v>
      </c>
      <c r="D122" s="108"/>
      <c r="E122" s="110" t="s">
        <v>240</v>
      </c>
      <c r="F122" s="160"/>
      <c r="G122" s="110"/>
      <c r="H122" s="130"/>
    </row>
    <row r="123" customFormat="false" ht="13.5" hidden="false" customHeight="false" outlineLevel="0" collapsed="false">
      <c r="B123" s="107"/>
      <c r="C123" s="108" t="s">
        <v>288</v>
      </c>
      <c r="D123" s="108"/>
      <c r="E123" s="110" t="s">
        <v>229</v>
      </c>
      <c r="F123" s="160"/>
      <c r="G123" s="110"/>
      <c r="H123" s="130"/>
    </row>
    <row r="124" customFormat="false" ht="13.5" hidden="false" customHeight="false" outlineLevel="0" collapsed="false">
      <c r="B124" s="107"/>
      <c r="C124" s="108" t="s">
        <v>291</v>
      </c>
      <c r="D124" s="108"/>
      <c r="E124" s="110" t="s">
        <v>229</v>
      </c>
      <c r="F124" s="160"/>
      <c r="G124" s="110"/>
      <c r="H124" s="130"/>
    </row>
    <row r="125" customFormat="false" ht="13.5" hidden="false" customHeight="false" outlineLevel="0" collapsed="false">
      <c r="B125" s="107"/>
      <c r="C125" s="108"/>
      <c r="D125" s="108"/>
      <c r="E125" s="110"/>
      <c r="F125" s="160"/>
      <c r="G125" s="110"/>
      <c r="H125" s="130"/>
    </row>
    <row r="126" customFormat="false" ht="13.5" hidden="false" customHeight="false" outlineLevel="0" collapsed="false">
      <c r="B126" s="107"/>
      <c r="C126" s="160"/>
      <c r="D126" s="108"/>
      <c r="E126" s="110"/>
      <c r="F126" s="160"/>
      <c r="G126" s="110"/>
      <c r="H126" s="130"/>
    </row>
    <row r="127" customFormat="false" ht="13.5" hidden="false" customHeight="false" outlineLevel="0" collapsed="false">
      <c r="B127" s="107"/>
      <c r="C127" s="160"/>
      <c r="D127" s="108"/>
      <c r="E127" s="110"/>
      <c r="F127" s="160"/>
      <c r="G127" s="110"/>
      <c r="H127" s="130"/>
    </row>
    <row r="128" customFormat="false" ht="13.5" hidden="false" customHeight="false" outlineLevel="0" collapsed="false">
      <c r="B128" s="107"/>
      <c r="C128" s="160"/>
      <c r="D128" s="108"/>
      <c r="E128" s="110"/>
      <c r="F128" s="160"/>
      <c r="G128" s="110"/>
      <c r="H128" s="130"/>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1</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1</v>
      </c>
      <c r="C147" s="308" t="s">
        <v>567</v>
      </c>
      <c r="D147" s="182"/>
      <c r="E147" s="164" t="s">
        <v>232</v>
      </c>
      <c r="F147" s="187"/>
      <c r="G147" s="164"/>
      <c r="H147" s="188"/>
    </row>
    <row r="148" customFormat="false" ht="13.5" hidden="false" customHeight="false" outlineLevel="0" collapsed="false">
      <c r="B148" s="168"/>
      <c r="C148" s="169" t="s">
        <v>569</v>
      </c>
      <c r="D148" s="108"/>
      <c r="E148" s="110" t="s">
        <v>263</v>
      </c>
      <c r="F148" s="160"/>
      <c r="G148" s="110"/>
      <c r="H148" s="130"/>
    </row>
    <row r="149" customFormat="false" ht="13.5" hidden="false" customHeight="false" outlineLevel="0" collapsed="false">
      <c r="B149" s="168"/>
      <c r="C149" s="171" t="s">
        <v>571</v>
      </c>
      <c r="D149" s="108"/>
      <c r="E149" s="110" t="s">
        <v>232</v>
      </c>
      <c r="F149" s="160"/>
      <c r="G149" s="110"/>
      <c r="H149" s="130"/>
    </row>
    <row r="150" customFormat="false" ht="13.5" hidden="false" customHeight="false" outlineLevel="0" collapsed="false">
      <c r="B150" s="168"/>
      <c r="C150" s="169" t="s">
        <v>572</v>
      </c>
      <c r="D150" s="108"/>
      <c r="E150" s="110" t="s">
        <v>232</v>
      </c>
      <c r="F150" s="160"/>
      <c r="G150" s="110"/>
      <c r="H150" s="130"/>
    </row>
    <row r="151" customFormat="false" ht="13.5" hidden="false" customHeight="false" outlineLevel="0" collapsed="false">
      <c r="B151" s="168"/>
      <c r="C151" s="171" t="s">
        <v>244</v>
      </c>
      <c r="D151" s="108"/>
      <c r="E151" s="110" t="s">
        <v>232</v>
      </c>
      <c r="F151" s="160"/>
      <c r="G151" s="110"/>
      <c r="H151" s="130"/>
    </row>
    <row r="152" customFormat="false" ht="13.5" hidden="false" customHeight="false" outlineLevel="0" collapsed="false">
      <c r="B152" s="168"/>
      <c r="C152" s="169" t="s">
        <v>575</v>
      </c>
      <c r="D152" s="108"/>
      <c r="E152" s="110" t="s">
        <v>263</v>
      </c>
      <c r="F152" s="160"/>
      <c r="G152" s="110"/>
      <c r="H152" s="130"/>
    </row>
    <row r="153" customFormat="false" ht="13.5" hidden="false" customHeight="false" outlineLevel="0" collapsed="false">
      <c r="B153" s="168"/>
      <c r="C153" s="108" t="s">
        <v>576</v>
      </c>
      <c r="D153" s="108"/>
      <c r="E153" s="110" t="s">
        <v>237</v>
      </c>
      <c r="F153" s="160"/>
      <c r="G153" s="110"/>
      <c r="H153" s="130"/>
    </row>
    <row r="154" customFormat="false" ht="13.5" hidden="false" customHeight="false" outlineLevel="0" collapsed="false">
      <c r="B154" s="168"/>
      <c r="C154" s="108" t="s">
        <v>578</v>
      </c>
      <c r="D154" s="108"/>
      <c r="E154" s="110" t="s">
        <v>237</v>
      </c>
      <c r="F154" s="160"/>
      <c r="G154" s="110"/>
      <c r="H154" s="130"/>
    </row>
    <row r="155" customFormat="false" ht="13.5" hidden="false" customHeight="false" outlineLevel="0" collapsed="false">
      <c r="B155" s="168"/>
      <c r="C155" s="108" t="s">
        <v>283</v>
      </c>
      <c r="D155" s="108"/>
      <c r="E155" s="110" t="s">
        <v>237</v>
      </c>
      <c r="F155" s="160"/>
      <c r="G155" s="110"/>
      <c r="H155" s="130"/>
    </row>
    <row r="156" customFormat="false" ht="13.5" hidden="false" customHeight="false" outlineLevel="0" collapsed="false">
      <c r="B156" s="168"/>
      <c r="C156" s="108" t="s">
        <v>580</v>
      </c>
      <c r="D156" s="108"/>
      <c r="E156" s="110" t="s">
        <v>237</v>
      </c>
      <c r="F156" s="160"/>
      <c r="G156" s="110"/>
      <c r="H156" s="130"/>
    </row>
    <row r="157" customFormat="false" ht="13.5" hidden="false" customHeight="false" outlineLevel="0" collapsed="false">
      <c r="B157" s="168"/>
      <c r="C157" s="108" t="s">
        <v>239</v>
      </c>
      <c r="D157" s="108"/>
      <c r="E157" s="110" t="s">
        <v>240</v>
      </c>
      <c r="F157" s="160"/>
      <c r="G157" s="110"/>
      <c r="H157" s="130"/>
    </row>
    <row r="158" customFormat="false" ht="13.5" hidden="false" customHeight="false" outlineLevel="0" collapsed="false">
      <c r="B158" s="107"/>
      <c r="C158" s="108" t="s">
        <v>288</v>
      </c>
      <c r="D158" s="108"/>
      <c r="E158" s="110" t="s">
        <v>229</v>
      </c>
      <c r="F158" s="160"/>
      <c r="G158" s="110"/>
      <c r="H158" s="130"/>
    </row>
    <row r="159" customFormat="false" ht="13.5" hidden="false" customHeight="false" outlineLevel="0" collapsed="false">
      <c r="B159" s="107"/>
      <c r="C159" s="108" t="s">
        <v>291</v>
      </c>
      <c r="D159" s="108"/>
      <c r="E159" s="110" t="s">
        <v>229</v>
      </c>
      <c r="F159" s="160"/>
      <c r="G159" s="110"/>
      <c r="H159" s="130"/>
    </row>
    <row r="160" customFormat="false" ht="13.5" hidden="false" customHeight="false" outlineLevel="0" collapsed="false">
      <c r="B160" s="107"/>
      <c r="C160" s="108"/>
      <c r="D160" s="108"/>
      <c r="E160" s="110"/>
      <c r="F160" s="160"/>
      <c r="G160" s="110"/>
      <c r="H160" s="130"/>
    </row>
    <row r="161" customFormat="false" ht="13.5" hidden="false" customHeight="false" outlineLevel="0" collapsed="false">
      <c r="B161" s="107"/>
      <c r="C161" s="160"/>
      <c r="D161" s="108"/>
      <c r="E161" s="110"/>
      <c r="F161" s="160"/>
      <c r="G161" s="110"/>
      <c r="H161" s="130"/>
    </row>
    <row r="162" customFormat="false" ht="13.5" hidden="false" customHeight="false" outlineLevel="0" collapsed="false">
      <c r="B162" s="107"/>
      <c r="C162" s="160"/>
      <c r="D162" s="108"/>
      <c r="E162" s="110"/>
      <c r="F162" s="160"/>
      <c r="G162" s="110"/>
      <c r="H162" s="130"/>
    </row>
    <row r="163" customFormat="false" ht="13.5" hidden="false" customHeight="false" outlineLevel="0" collapsed="false">
      <c r="B163" s="107"/>
      <c r="C163" s="160"/>
      <c r="D163" s="108"/>
      <c r="E163" s="110"/>
      <c r="F163" s="160"/>
      <c r="G163" s="110"/>
      <c r="H163" s="130"/>
    </row>
    <row r="164" customFormat="false" ht="13.5" hidden="false" customHeight="false" outlineLevel="0" collapsed="false">
      <c r="B164" s="107"/>
      <c r="C164" s="160"/>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3.5" hidden="false" customHeight="false" outlineLevel="0" collapsed="false">
      <c r="B169" s="107"/>
      <c r="C169" s="160"/>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2</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2</v>
      </c>
      <c r="C7" s="182" t="s">
        <v>581</v>
      </c>
      <c r="D7" s="182"/>
      <c r="E7" s="164" t="s">
        <v>229</v>
      </c>
      <c r="F7" s="187"/>
      <c r="G7" s="164"/>
      <c r="H7" s="188"/>
    </row>
    <row r="8" customFormat="false" ht="13.5" hidden="false" customHeight="false" outlineLevel="0" collapsed="false">
      <c r="B8" s="168"/>
      <c r="C8" s="108" t="s">
        <v>582</v>
      </c>
      <c r="D8" s="108"/>
      <c r="E8" s="110" t="s">
        <v>232</v>
      </c>
      <c r="F8" s="160"/>
      <c r="G8" s="110"/>
      <c r="H8" s="130"/>
    </row>
    <row r="9" customFormat="false" ht="13.5" hidden="false" customHeight="false" outlineLevel="0" collapsed="false">
      <c r="B9" s="168"/>
      <c r="C9" s="108" t="s">
        <v>242</v>
      </c>
      <c r="D9" s="108"/>
      <c r="E9" s="110" t="s">
        <v>229</v>
      </c>
      <c r="F9" s="160"/>
      <c r="G9" s="110"/>
      <c r="H9" s="130"/>
    </row>
    <row r="10" customFormat="false" ht="13.5" hidden="false" customHeight="false" outlineLevel="0" collapsed="false">
      <c r="B10" s="168"/>
      <c r="C10" s="108" t="s">
        <v>583</v>
      </c>
      <c r="D10" s="108"/>
      <c r="E10" s="110" t="s">
        <v>229</v>
      </c>
      <c r="F10" s="160"/>
      <c r="G10" s="110"/>
      <c r="H10" s="130"/>
    </row>
    <row r="11" customFormat="false" ht="13.5" hidden="false" customHeight="false" outlineLevel="0" collapsed="false">
      <c r="B11" s="168"/>
      <c r="C11" s="108" t="s">
        <v>584</v>
      </c>
      <c r="D11" s="108"/>
      <c r="E11" s="110" t="s">
        <v>229</v>
      </c>
      <c r="F11" s="309"/>
      <c r="G11" s="110"/>
      <c r="H11" s="130"/>
    </row>
    <row r="12" customFormat="false" ht="13.5" hidden="false" customHeight="false" outlineLevel="0" collapsed="false">
      <c r="B12" s="107"/>
      <c r="C12" s="108"/>
      <c r="D12" s="108"/>
      <c r="E12" s="110"/>
      <c r="F12" s="160"/>
      <c r="G12" s="110"/>
      <c r="H12" s="130"/>
    </row>
    <row r="13" customFormat="false" ht="13.5" hidden="false" customHeight="false" outlineLevel="0" collapsed="false">
      <c r="B13" s="107"/>
      <c r="C13" s="108"/>
      <c r="D13" s="108"/>
      <c r="E13" s="110"/>
      <c r="F13" s="160"/>
      <c r="G13" s="110"/>
      <c r="H13" s="130"/>
    </row>
    <row r="14" customFormat="false" ht="13.5" hidden="false" customHeight="false" outlineLevel="0" collapsed="false">
      <c r="B14" s="107"/>
      <c r="C14" s="108"/>
      <c r="D14" s="108"/>
      <c r="E14" s="110"/>
      <c r="F14" s="160"/>
      <c r="G14" s="110"/>
      <c r="H14" s="130"/>
    </row>
    <row r="15" customFormat="false" ht="13.5" hidden="false" customHeight="false" outlineLevel="0" collapsed="false">
      <c r="B15" s="107"/>
      <c r="C15" s="108"/>
      <c r="D15" s="108"/>
      <c r="E15" s="110"/>
      <c r="F15" s="160"/>
      <c r="G15" s="110"/>
      <c r="H15" s="130"/>
    </row>
    <row r="16" customFormat="false" ht="13.5" hidden="false" customHeight="false" outlineLevel="0" collapsed="false">
      <c r="B16" s="107"/>
      <c r="C16" s="108"/>
      <c r="D16" s="108"/>
      <c r="E16" s="110"/>
      <c r="F16" s="160"/>
      <c r="G16" s="110"/>
      <c r="H16" s="130"/>
    </row>
    <row r="17" customFormat="false" ht="13.5" hidden="false" customHeight="false" outlineLevel="0" collapsed="false">
      <c r="B17" s="107"/>
      <c r="C17" s="160"/>
      <c r="D17" s="108"/>
      <c r="E17" s="110"/>
      <c r="F17" s="160"/>
      <c r="G17" s="110"/>
      <c r="H17" s="130"/>
    </row>
    <row r="18" customFormat="false" ht="13.5" hidden="false" customHeight="false" outlineLevel="0" collapsed="false">
      <c r="B18" s="107"/>
      <c r="C18" s="160"/>
      <c r="D18" s="108"/>
      <c r="E18" s="110"/>
      <c r="F18" s="160"/>
      <c r="G18" s="110"/>
      <c r="H18" s="130"/>
    </row>
    <row r="19" customFormat="false" ht="13.5" hidden="false" customHeight="false" outlineLevel="0" collapsed="false">
      <c r="B19" s="107"/>
      <c r="C19" s="160"/>
      <c r="D19" s="108"/>
      <c r="E19" s="110"/>
      <c r="F19" s="160"/>
      <c r="G19" s="110"/>
      <c r="H19" s="130"/>
    </row>
    <row r="20" customFormat="false" ht="13.5" hidden="false" customHeight="false" outlineLevel="0" collapsed="false">
      <c r="B20" s="107"/>
      <c r="C20" s="160"/>
      <c r="D20" s="108"/>
      <c r="E20" s="110"/>
      <c r="F20" s="160"/>
      <c r="G20" s="110"/>
      <c r="H20" s="130"/>
    </row>
    <row r="21" customFormat="false" ht="13.5" hidden="false" customHeight="false" outlineLevel="0" collapsed="false">
      <c r="B21" s="107"/>
      <c r="C21" s="160"/>
      <c r="D21" s="108"/>
      <c r="E21" s="110"/>
      <c r="F21" s="160"/>
      <c r="G21" s="110"/>
      <c r="H21" s="130"/>
    </row>
    <row r="22" customFormat="false" ht="13.5" hidden="false" customHeight="false" outlineLevel="0" collapsed="false">
      <c r="B22" s="107"/>
      <c r="C22" s="160"/>
      <c r="D22" s="108"/>
      <c r="E22" s="110"/>
      <c r="F22" s="160"/>
      <c r="G22" s="110"/>
      <c r="H22" s="130"/>
    </row>
    <row r="23" customFormat="false" ht="13.5" hidden="false" customHeight="false" outlineLevel="0" collapsed="false">
      <c r="B23" s="107"/>
      <c r="C23" s="160"/>
      <c r="D23" s="108"/>
      <c r="E23" s="110"/>
      <c r="F23" s="160"/>
      <c r="G23" s="110"/>
      <c r="H23" s="130"/>
    </row>
    <row r="24" customFormat="false" ht="13.5" hidden="false" customHeight="false" outlineLevel="0" collapsed="false">
      <c r="B24" s="107"/>
      <c r="C24" s="160"/>
      <c r="D24" s="108"/>
      <c r="E24" s="110"/>
      <c r="F24" s="160"/>
      <c r="G24" s="110"/>
      <c r="H24" s="130"/>
    </row>
    <row r="25" customFormat="false" ht="13.5" hidden="false" customHeight="false" outlineLevel="0" collapsed="false">
      <c r="B25" s="107"/>
      <c r="C25" s="160"/>
      <c r="D25" s="108"/>
      <c r="E25" s="110"/>
      <c r="F25" s="160"/>
      <c r="G25" s="110"/>
      <c r="H25" s="130"/>
    </row>
    <row r="26" customFormat="false" ht="13.5" hidden="false" customHeight="false" outlineLevel="0" collapsed="false">
      <c r="B26" s="107"/>
      <c r="C26" s="160"/>
      <c r="D26" s="108"/>
      <c r="E26" s="110"/>
      <c r="F26" s="160"/>
      <c r="G26" s="110"/>
      <c r="H26" s="130"/>
    </row>
    <row r="27" customFormat="false" ht="13.5" hidden="false" customHeight="false" outlineLevel="0" collapsed="false">
      <c r="B27" s="107"/>
      <c r="C27" s="160"/>
      <c r="D27" s="108"/>
      <c r="E27" s="110"/>
      <c r="F27" s="160"/>
      <c r="G27" s="110"/>
      <c r="H27" s="130"/>
    </row>
    <row r="28" customFormat="false" ht="13.5" hidden="false" customHeight="false" outlineLevel="0" collapsed="false">
      <c r="B28" s="107"/>
      <c r="C28" s="160"/>
      <c r="D28" s="108"/>
      <c r="E28" s="110"/>
      <c r="F28" s="160"/>
      <c r="G28" s="110"/>
      <c r="H28" s="130"/>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2</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2</v>
      </c>
      <c r="C42" s="182" t="s">
        <v>581</v>
      </c>
      <c r="D42" s="182"/>
      <c r="E42" s="164" t="s">
        <v>229</v>
      </c>
      <c r="F42" s="187"/>
      <c r="G42" s="164"/>
      <c r="H42" s="188"/>
    </row>
    <row r="43" customFormat="false" ht="13.5" hidden="false" customHeight="false" outlineLevel="0" collapsed="false">
      <c r="B43" s="168"/>
      <c r="C43" s="108" t="s">
        <v>582</v>
      </c>
      <c r="D43" s="108"/>
      <c r="E43" s="110" t="s">
        <v>232</v>
      </c>
      <c r="F43" s="160"/>
      <c r="G43" s="110"/>
      <c r="H43" s="130"/>
    </row>
    <row r="44" customFormat="false" ht="13.5" hidden="false" customHeight="false" outlineLevel="0" collapsed="false">
      <c r="B44" s="168"/>
      <c r="C44" s="108" t="s">
        <v>242</v>
      </c>
      <c r="D44" s="108"/>
      <c r="E44" s="110" t="s">
        <v>229</v>
      </c>
      <c r="F44" s="160"/>
      <c r="G44" s="110"/>
      <c r="H44" s="130"/>
    </row>
    <row r="45" customFormat="false" ht="13.5" hidden="false" customHeight="false" outlineLevel="0" collapsed="false">
      <c r="B45" s="168"/>
      <c r="C45" s="108" t="s">
        <v>583</v>
      </c>
      <c r="D45" s="108"/>
      <c r="E45" s="110" t="s">
        <v>229</v>
      </c>
      <c r="F45" s="160"/>
      <c r="G45" s="110"/>
      <c r="H45" s="130"/>
    </row>
    <row r="46" customFormat="false" ht="13.5" hidden="false" customHeight="false" outlineLevel="0" collapsed="false">
      <c r="B46" s="168"/>
      <c r="C46" s="108" t="s">
        <v>584</v>
      </c>
      <c r="D46" s="108"/>
      <c r="E46" s="110" t="s">
        <v>229</v>
      </c>
      <c r="F46" s="309"/>
      <c r="G46" s="110"/>
      <c r="H46" s="130"/>
    </row>
    <row r="47" customFormat="false" ht="13.5" hidden="false" customHeight="false" outlineLevel="0" collapsed="false">
      <c r="B47" s="107"/>
      <c r="C47" s="108"/>
      <c r="D47" s="108"/>
      <c r="E47" s="110"/>
      <c r="F47" s="160"/>
      <c r="G47" s="110"/>
      <c r="H47" s="130"/>
    </row>
    <row r="48" customFormat="false" ht="13.5" hidden="false" customHeight="false" outlineLevel="0" collapsed="false">
      <c r="B48" s="107"/>
      <c r="C48" s="108"/>
      <c r="D48" s="108"/>
      <c r="E48" s="110"/>
      <c r="F48" s="160"/>
      <c r="G48" s="110"/>
      <c r="H48" s="130"/>
    </row>
    <row r="49" customFormat="false" ht="13.5" hidden="false" customHeight="false" outlineLevel="0" collapsed="false">
      <c r="B49" s="107"/>
      <c r="C49" s="108"/>
      <c r="D49" s="108"/>
      <c r="E49" s="110"/>
      <c r="F49" s="160"/>
      <c r="G49" s="110"/>
      <c r="H49" s="130"/>
    </row>
    <row r="50" customFormat="false" ht="13.5" hidden="false" customHeight="false" outlineLevel="0" collapsed="false">
      <c r="B50" s="107"/>
      <c r="C50" s="108"/>
      <c r="D50" s="108"/>
      <c r="E50" s="110"/>
      <c r="F50" s="160"/>
      <c r="G50" s="110"/>
      <c r="H50" s="130"/>
    </row>
    <row r="51" customFormat="false" ht="13.5" hidden="false" customHeight="false" outlineLevel="0" collapsed="false">
      <c r="B51" s="107"/>
      <c r="C51" s="108"/>
      <c r="D51" s="108"/>
      <c r="E51" s="110"/>
      <c r="F51" s="160"/>
      <c r="G51" s="110"/>
      <c r="H51" s="130"/>
    </row>
    <row r="52" customFormat="false" ht="13.5" hidden="false" customHeight="false" outlineLevel="0" collapsed="false">
      <c r="B52" s="107"/>
      <c r="C52" s="160"/>
      <c r="D52" s="108"/>
      <c r="E52" s="110"/>
      <c r="F52" s="160"/>
      <c r="G52" s="110"/>
      <c r="H52" s="130"/>
    </row>
    <row r="53" customFormat="false" ht="13.5" hidden="false" customHeight="false" outlineLevel="0" collapsed="false">
      <c r="B53" s="107"/>
      <c r="C53" s="160"/>
      <c r="D53" s="108"/>
      <c r="E53" s="110"/>
      <c r="F53" s="160"/>
      <c r="G53" s="110"/>
      <c r="H53" s="130"/>
    </row>
    <row r="54" customFormat="false" ht="13.5" hidden="false" customHeight="false" outlineLevel="0" collapsed="false">
      <c r="B54" s="107"/>
      <c r="C54" s="160"/>
      <c r="D54" s="108"/>
      <c r="E54" s="110"/>
      <c r="F54" s="160"/>
      <c r="G54" s="110"/>
      <c r="H54" s="130"/>
    </row>
    <row r="55" customFormat="false" ht="13.5" hidden="false" customHeight="false" outlineLevel="0" collapsed="false">
      <c r="B55" s="107"/>
      <c r="C55" s="160"/>
      <c r="D55" s="108"/>
      <c r="E55" s="110"/>
      <c r="F55" s="160"/>
      <c r="G55" s="110"/>
      <c r="H55" s="130"/>
    </row>
    <row r="56" customFormat="false" ht="13.5" hidden="false" customHeight="false" outlineLevel="0" collapsed="false">
      <c r="B56" s="107"/>
      <c r="C56" s="160"/>
      <c r="D56" s="108"/>
      <c r="E56" s="110"/>
      <c r="F56" s="160"/>
      <c r="G56" s="110"/>
      <c r="H56" s="130"/>
    </row>
    <row r="57" customFormat="false" ht="13.5" hidden="false" customHeight="false" outlineLevel="0" collapsed="false">
      <c r="B57" s="107"/>
      <c r="C57" s="160"/>
      <c r="D57" s="108"/>
      <c r="E57" s="110"/>
      <c r="F57" s="160"/>
      <c r="G57" s="110"/>
      <c r="H57" s="130"/>
    </row>
    <row r="58" customFormat="false" ht="13.5" hidden="false" customHeight="false" outlineLevel="0" collapsed="false">
      <c r="B58" s="107"/>
      <c r="C58" s="160"/>
      <c r="D58" s="108"/>
      <c r="E58" s="110"/>
      <c r="F58" s="160"/>
      <c r="G58" s="110"/>
      <c r="H58" s="130"/>
    </row>
    <row r="59" customFormat="false" ht="13.5" hidden="false" customHeight="false" outlineLevel="0" collapsed="false">
      <c r="B59" s="107"/>
      <c r="C59" s="160"/>
      <c r="D59" s="108"/>
      <c r="E59" s="110"/>
      <c r="F59" s="160"/>
      <c r="G59" s="110"/>
      <c r="H59" s="130"/>
    </row>
    <row r="60" customFormat="false" ht="13.5" hidden="false" customHeight="false" outlineLevel="0" collapsed="false">
      <c r="B60" s="107"/>
      <c r="C60" s="160"/>
      <c r="D60" s="108"/>
      <c r="E60" s="110"/>
      <c r="F60" s="160"/>
      <c r="G60" s="110"/>
      <c r="H60" s="130"/>
    </row>
    <row r="61" customFormat="false" ht="13.5" hidden="false" customHeight="false" outlineLevel="0" collapsed="false">
      <c r="B61" s="107"/>
      <c r="C61" s="160"/>
      <c r="D61" s="108"/>
      <c r="E61" s="110"/>
      <c r="F61" s="160"/>
      <c r="G61" s="110"/>
      <c r="H61" s="130"/>
    </row>
    <row r="62" customFormat="false" ht="13.5" hidden="false" customHeight="false" outlineLevel="0" collapsed="false">
      <c r="B62" s="107"/>
      <c r="C62" s="160"/>
      <c r="D62" s="108"/>
      <c r="E62" s="110"/>
      <c r="F62" s="160"/>
      <c r="G62" s="110"/>
      <c r="H62" s="130"/>
    </row>
    <row r="63" customFormat="false" ht="13.5" hidden="false" customHeight="false" outlineLevel="0" collapsed="false">
      <c r="B63" s="107"/>
      <c r="C63" s="160"/>
      <c r="D63" s="108"/>
      <c r="E63" s="110"/>
      <c r="F63" s="160"/>
      <c r="G63" s="110"/>
      <c r="H63" s="130"/>
    </row>
    <row r="64" customFormat="false" ht="13.5" hidden="false" customHeight="false" outlineLevel="0" collapsed="false">
      <c r="B64" s="107"/>
      <c r="C64" s="160"/>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2</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2</v>
      </c>
      <c r="C77" s="182" t="s">
        <v>581</v>
      </c>
      <c r="D77" s="182"/>
      <c r="E77" s="164" t="s">
        <v>229</v>
      </c>
      <c r="F77" s="187"/>
      <c r="G77" s="164"/>
      <c r="H77" s="188"/>
    </row>
    <row r="78" customFormat="false" ht="13.5" hidden="false" customHeight="false" outlineLevel="0" collapsed="false">
      <c r="B78" s="168"/>
      <c r="C78" s="108" t="s">
        <v>582</v>
      </c>
      <c r="D78" s="108"/>
      <c r="E78" s="110" t="s">
        <v>232</v>
      </c>
      <c r="F78" s="160"/>
      <c r="G78" s="110"/>
      <c r="H78" s="130"/>
    </row>
    <row r="79" customFormat="false" ht="13.5" hidden="false" customHeight="false" outlineLevel="0" collapsed="false">
      <c r="B79" s="168"/>
      <c r="C79" s="108" t="s">
        <v>242</v>
      </c>
      <c r="D79" s="108"/>
      <c r="E79" s="110" t="s">
        <v>229</v>
      </c>
      <c r="F79" s="160"/>
      <c r="G79" s="110"/>
      <c r="H79" s="130"/>
    </row>
    <row r="80" customFormat="false" ht="13.5" hidden="false" customHeight="false" outlineLevel="0" collapsed="false">
      <c r="B80" s="168"/>
      <c r="C80" s="108" t="s">
        <v>583</v>
      </c>
      <c r="D80" s="108"/>
      <c r="E80" s="110" t="s">
        <v>229</v>
      </c>
      <c r="F80" s="160"/>
      <c r="G80" s="110"/>
      <c r="H80" s="130"/>
    </row>
    <row r="81" customFormat="false" ht="13.5" hidden="false" customHeight="false" outlineLevel="0" collapsed="false">
      <c r="B81" s="168"/>
      <c r="C81" s="108" t="s">
        <v>584</v>
      </c>
      <c r="D81" s="108"/>
      <c r="E81" s="110" t="s">
        <v>229</v>
      </c>
      <c r="F81" s="309"/>
      <c r="G81" s="110"/>
      <c r="H81" s="130"/>
    </row>
    <row r="82" customFormat="false" ht="13.5" hidden="false" customHeight="false" outlineLevel="0" collapsed="false">
      <c r="B82" s="107"/>
      <c r="C82" s="108"/>
      <c r="D82" s="108"/>
      <c r="E82" s="110"/>
      <c r="F82" s="160"/>
      <c r="G82" s="110"/>
      <c r="H82" s="130"/>
    </row>
    <row r="83" customFormat="false" ht="13.5" hidden="false" customHeight="false" outlineLevel="0" collapsed="false">
      <c r="B83" s="107"/>
      <c r="C83" s="108"/>
      <c r="D83" s="108"/>
      <c r="E83" s="110"/>
      <c r="F83" s="160"/>
      <c r="G83" s="110"/>
      <c r="H83" s="130"/>
    </row>
    <row r="84" customFormat="false" ht="13.5" hidden="false" customHeight="false" outlineLevel="0" collapsed="false">
      <c r="B84" s="107"/>
      <c r="C84" s="108"/>
      <c r="D84" s="108"/>
      <c r="E84" s="110"/>
      <c r="F84" s="160"/>
      <c r="G84" s="110"/>
      <c r="H84" s="130"/>
    </row>
    <row r="85" customFormat="false" ht="13.5" hidden="false" customHeight="false" outlineLevel="0" collapsed="false">
      <c r="B85" s="107"/>
      <c r="C85" s="108"/>
      <c r="D85" s="108"/>
      <c r="E85" s="110"/>
      <c r="F85" s="160"/>
      <c r="G85" s="110"/>
      <c r="H85" s="130"/>
    </row>
    <row r="86" customFormat="false" ht="13.5" hidden="false" customHeight="false" outlineLevel="0" collapsed="false">
      <c r="B86" s="107"/>
      <c r="C86" s="108"/>
      <c r="D86" s="108"/>
      <c r="E86" s="110"/>
      <c r="F86" s="160"/>
      <c r="G86" s="110"/>
      <c r="H86" s="130"/>
    </row>
    <row r="87" customFormat="false" ht="13.5" hidden="false" customHeight="false" outlineLevel="0" collapsed="false">
      <c r="B87" s="107"/>
      <c r="C87" s="160"/>
      <c r="D87" s="108"/>
      <c r="E87" s="110"/>
      <c r="F87" s="160"/>
      <c r="G87" s="110"/>
      <c r="H87" s="130"/>
    </row>
    <row r="88" customFormat="false" ht="13.5" hidden="false" customHeight="false" outlineLevel="0" collapsed="false">
      <c r="B88" s="107"/>
      <c r="C88" s="160"/>
      <c r="D88" s="108"/>
      <c r="E88" s="110"/>
      <c r="F88" s="160"/>
      <c r="G88" s="110"/>
      <c r="H88" s="130"/>
    </row>
    <row r="89" customFormat="false" ht="13.5" hidden="false" customHeight="false" outlineLevel="0" collapsed="false">
      <c r="B89" s="107"/>
      <c r="C89" s="160"/>
      <c r="D89" s="108"/>
      <c r="E89" s="110"/>
      <c r="F89" s="160"/>
      <c r="G89" s="110"/>
      <c r="H89" s="130"/>
    </row>
    <row r="90" customFormat="false" ht="13.5" hidden="false" customHeight="false" outlineLevel="0" collapsed="false">
      <c r="B90" s="107"/>
      <c r="C90" s="160"/>
      <c r="D90" s="108"/>
      <c r="E90" s="110"/>
      <c r="F90" s="160"/>
      <c r="G90" s="110"/>
      <c r="H90" s="130"/>
    </row>
    <row r="91" customFormat="false" ht="13.5" hidden="false" customHeight="false" outlineLevel="0" collapsed="false">
      <c r="B91" s="107"/>
      <c r="C91" s="160"/>
      <c r="D91" s="108"/>
      <c r="E91" s="110"/>
      <c r="F91" s="160"/>
      <c r="G91" s="110"/>
      <c r="H91" s="130"/>
    </row>
    <row r="92" customFormat="false" ht="13.5" hidden="false" customHeight="false" outlineLevel="0" collapsed="false">
      <c r="B92" s="107"/>
      <c r="C92" s="160"/>
      <c r="D92" s="108"/>
      <c r="E92" s="110"/>
      <c r="F92" s="160"/>
      <c r="G92" s="110"/>
      <c r="H92" s="130"/>
    </row>
    <row r="93" customFormat="false" ht="13.5" hidden="false" customHeight="false" outlineLevel="0" collapsed="false">
      <c r="B93" s="107"/>
      <c r="C93" s="160"/>
      <c r="D93" s="108"/>
      <c r="E93" s="110"/>
      <c r="F93" s="160"/>
      <c r="G93" s="110"/>
      <c r="H93" s="130"/>
    </row>
    <row r="94" customFormat="false" ht="13.5" hidden="false" customHeight="false" outlineLevel="0" collapsed="false">
      <c r="B94" s="107"/>
      <c r="C94" s="160"/>
      <c r="D94" s="108"/>
      <c r="E94" s="110"/>
      <c r="F94" s="160"/>
      <c r="G94" s="110"/>
      <c r="H94" s="130"/>
    </row>
    <row r="95" customFormat="false" ht="13.5" hidden="false" customHeight="false" outlineLevel="0" collapsed="false">
      <c r="B95" s="107"/>
      <c r="C95" s="160"/>
      <c r="D95" s="108"/>
      <c r="E95" s="110"/>
      <c r="F95" s="160"/>
      <c r="G95" s="110"/>
      <c r="H95" s="130"/>
    </row>
    <row r="96" customFormat="false" ht="13.5" hidden="false" customHeight="false" outlineLevel="0" collapsed="false">
      <c r="B96" s="107"/>
      <c r="C96" s="160"/>
      <c r="D96" s="108"/>
      <c r="E96" s="110"/>
      <c r="F96" s="160"/>
      <c r="G96" s="110"/>
      <c r="H96" s="130"/>
    </row>
    <row r="97" customFormat="false" ht="13.5" hidden="false" customHeight="false" outlineLevel="0" collapsed="false">
      <c r="B97" s="107"/>
      <c r="C97" s="160"/>
      <c r="D97" s="108"/>
      <c r="E97" s="110"/>
      <c r="F97" s="160"/>
      <c r="G97" s="110"/>
      <c r="H97" s="130"/>
    </row>
    <row r="98" customFormat="false" ht="13.5" hidden="false" customHeight="false" outlineLevel="0" collapsed="false">
      <c r="B98" s="107"/>
      <c r="C98" s="160"/>
      <c r="D98" s="108"/>
      <c r="E98" s="110"/>
      <c r="F98" s="160"/>
      <c r="G98" s="110"/>
      <c r="H98" s="130"/>
    </row>
    <row r="99" customFormat="false" ht="13.5" hidden="false" customHeight="false" outlineLevel="0" collapsed="false">
      <c r="B99" s="107"/>
      <c r="C99" s="160"/>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2</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2</v>
      </c>
      <c r="C112" s="182" t="s">
        <v>581</v>
      </c>
      <c r="D112" s="182"/>
      <c r="E112" s="164" t="s">
        <v>229</v>
      </c>
      <c r="F112" s="187"/>
      <c r="G112" s="164"/>
      <c r="H112" s="188"/>
    </row>
    <row r="113" customFormat="false" ht="13.5" hidden="false" customHeight="false" outlineLevel="0" collapsed="false">
      <c r="B113" s="168"/>
      <c r="C113" s="108" t="s">
        <v>582</v>
      </c>
      <c r="D113" s="108"/>
      <c r="E113" s="110" t="s">
        <v>232</v>
      </c>
      <c r="F113" s="160"/>
      <c r="G113" s="110"/>
      <c r="H113" s="130"/>
    </row>
    <row r="114" customFormat="false" ht="13.5" hidden="false" customHeight="false" outlineLevel="0" collapsed="false">
      <c r="B114" s="168"/>
      <c r="C114" s="108" t="s">
        <v>242</v>
      </c>
      <c r="D114" s="108"/>
      <c r="E114" s="110" t="s">
        <v>229</v>
      </c>
      <c r="F114" s="160"/>
      <c r="G114" s="110"/>
      <c r="H114" s="130"/>
    </row>
    <row r="115" customFormat="false" ht="13.5" hidden="false" customHeight="false" outlineLevel="0" collapsed="false">
      <c r="B115" s="168"/>
      <c r="C115" s="108" t="s">
        <v>583</v>
      </c>
      <c r="D115" s="108"/>
      <c r="E115" s="110" t="s">
        <v>229</v>
      </c>
      <c r="F115" s="160"/>
      <c r="G115" s="110"/>
      <c r="H115" s="130"/>
    </row>
    <row r="116" customFormat="false" ht="13.5" hidden="false" customHeight="false" outlineLevel="0" collapsed="false">
      <c r="B116" s="168"/>
      <c r="C116" s="108" t="s">
        <v>584</v>
      </c>
      <c r="D116" s="108"/>
      <c r="E116" s="110" t="s">
        <v>229</v>
      </c>
      <c r="F116" s="309"/>
      <c r="G116" s="110"/>
      <c r="H116" s="130"/>
    </row>
    <row r="117" customFormat="false" ht="13.5" hidden="false" customHeight="false" outlineLevel="0" collapsed="false">
      <c r="B117" s="107"/>
      <c r="C117" s="108"/>
      <c r="D117" s="108"/>
      <c r="E117" s="110"/>
      <c r="F117" s="160"/>
      <c r="G117" s="110"/>
      <c r="H117" s="130"/>
    </row>
    <row r="118" customFormat="false" ht="13.5" hidden="false" customHeight="false" outlineLevel="0" collapsed="false">
      <c r="B118" s="107"/>
      <c r="C118" s="108"/>
      <c r="D118" s="108"/>
      <c r="E118" s="110"/>
      <c r="F118" s="160"/>
      <c r="G118" s="110"/>
      <c r="H118" s="130"/>
    </row>
    <row r="119" customFormat="false" ht="13.5" hidden="false" customHeight="false" outlineLevel="0" collapsed="false">
      <c r="B119" s="107"/>
      <c r="C119" s="108"/>
      <c r="D119" s="108"/>
      <c r="E119" s="110"/>
      <c r="F119" s="160"/>
      <c r="G119" s="110"/>
      <c r="H119" s="130"/>
    </row>
    <row r="120" customFormat="false" ht="13.5" hidden="false" customHeight="false" outlineLevel="0" collapsed="false">
      <c r="B120" s="107"/>
      <c r="C120" s="108"/>
      <c r="D120" s="108"/>
      <c r="E120" s="110"/>
      <c r="F120" s="160"/>
      <c r="G120" s="110"/>
      <c r="H120" s="130"/>
    </row>
    <row r="121" customFormat="false" ht="13.5" hidden="false" customHeight="false" outlineLevel="0" collapsed="false">
      <c r="B121" s="107"/>
      <c r="C121" s="108"/>
      <c r="D121" s="108"/>
      <c r="E121" s="110"/>
      <c r="F121" s="160"/>
      <c r="G121" s="110"/>
      <c r="H121" s="130"/>
    </row>
    <row r="122" customFormat="false" ht="13.5" hidden="false" customHeight="false" outlineLevel="0" collapsed="false">
      <c r="B122" s="107"/>
      <c r="C122" s="160"/>
      <c r="D122" s="108"/>
      <c r="E122" s="110"/>
      <c r="F122" s="160"/>
      <c r="G122" s="110"/>
      <c r="H122" s="130"/>
    </row>
    <row r="123" customFormat="false" ht="13.5" hidden="false" customHeight="false" outlineLevel="0" collapsed="false">
      <c r="B123" s="107"/>
      <c r="C123" s="160"/>
      <c r="D123" s="108"/>
      <c r="E123" s="110"/>
      <c r="F123" s="160"/>
      <c r="G123" s="110"/>
      <c r="H123" s="130"/>
    </row>
    <row r="124" customFormat="false" ht="13.5" hidden="false" customHeight="false" outlineLevel="0" collapsed="false">
      <c r="B124" s="107"/>
      <c r="C124" s="160"/>
      <c r="D124" s="108"/>
      <c r="E124" s="110"/>
      <c r="F124" s="160"/>
      <c r="G124" s="110"/>
      <c r="H124" s="130"/>
    </row>
    <row r="125" customFormat="false" ht="13.5" hidden="false" customHeight="false" outlineLevel="0" collapsed="false">
      <c r="B125" s="107"/>
      <c r="C125" s="160"/>
      <c r="D125" s="108"/>
      <c r="E125" s="110"/>
      <c r="F125" s="160"/>
      <c r="G125" s="110"/>
      <c r="H125" s="130"/>
    </row>
    <row r="126" customFormat="false" ht="13.5" hidden="false" customHeight="false" outlineLevel="0" collapsed="false">
      <c r="B126" s="107"/>
      <c r="C126" s="160"/>
      <c r="D126" s="108"/>
      <c r="E126" s="110"/>
      <c r="F126" s="160"/>
      <c r="G126" s="110"/>
      <c r="H126" s="130"/>
    </row>
    <row r="127" customFormat="false" ht="13.5" hidden="false" customHeight="false" outlineLevel="0" collapsed="false">
      <c r="B127" s="107"/>
      <c r="C127" s="160"/>
      <c r="D127" s="108"/>
      <c r="E127" s="110"/>
      <c r="F127" s="160"/>
      <c r="G127" s="110"/>
      <c r="H127" s="130"/>
    </row>
    <row r="128" customFormat="false" ht="13.5" hidden="false" customHeight="false" outlineLevel="0" collapsed="false">
      <c r="B128" s="107"/>
      <c r="C128" s="160"/>
      <c r="D128" s="108"/>
      <c r="E128" s="110"/>
      <c r="F128" s="160"/>
      <c r="G128" s="110"/>
      <c r="H128" s="130"/>
    </row>
    <row r="129" customFormat="false" ht="13.5" hidden="false" customHeight="false" outlineLevel="0" collapsed="false">
      <c r="B129" s="107"/>
      <c r="C129" s="160"/>
      <c r="D129" s="108"/>
      <c r="E129" s="110"/>
      <c r="F129" s="160"/>
      <c r="G129" s="110"/>
      <c r="H129" s="130"/>
    </row>
    <row r="130" customFormat="false" ht="13.5" hidden="false" customHeight="false" outlineLevel="0" collapsed="false">
      <c r="B130" s="107"/>
      <c r="C130" s="160"/>
      <c r="D130" s="108"/>
      <c r="E130" s="110"/>
      <c r="F130" s="160"/>
      <c r="G130" s="110"/>
      <c r="H130" s="130"/>
    </row>
    <row r="131" customFormat="false" ht="13.5" hidden="false" customHeight="false" outlineLevel="0" collapsed="false">
      <c r="B131" s="107"/>
      <c r="C131" s="160"/>
      <c r="D131" s="108"/>
      <c r="E131" s="110"/>
      <c r="F131" s="160"/>
      <c r="G131" s="110"/>
      <c r="H131" s="130"/>
    </row>
    <row r="132" customFormat="false" ht="13.5" hidden="false" customHeight="false" outlineLevel="0" collapsed="false">
      <c r="B132" s="107"/>
      <c r="C132" s="160"/>
      <c r="D132" s="108"/>
      <c r="E132" s="110"/>
      <c r="F132" s="160"/>
      <c r="G132" s="110"/>
      <c r="H132" s="130"/>
    </row>
    <row r="133" customFormat="false" ht="13.5" hidden="false" customHeight="false" outlineLevel="0" collapsed="false">
      <c r="B133" s="107"/>
      <c r="C133" s="160"/>
      <c r="D133" s="108"/>
      <c r="E133" s="110"/>
      <c r="F133" s="160"/>
      <c r="G133" s="110"/>
      <c r="H133" s="130"/>
    </row>
    <row r="134" customFormat="false" ht="13.5" hidden="false" customHeight="false" outlineLevel="0" collapsed="false">
      <c r="B134" s="107"/>
      <c r="C134" s="160"/>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2</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2</v>
      </c>
      <c r="C147" s="182" t="s">
        <v>581</v>
      </c>
      <c r="D147" s="182"/>
      <c r="E147" s="164" t="s">
        <v>229</v>
      </c>
      <c r="F147" s="187"/>
      <c r="G147" s="164"/>
      <c r="H147" s="188"/>
    </row>
    <row r="148" customFormat="false" ht="13.5" hidden="false" customHeight="false" outlineLevel="0" collapsed="false">
      <c r="B148" s="168"/>
      <c r="C148" s="108" t="s">
        <v>582</v>
      </c>
      <c r="D148" s="108"/>
      <c r="E148" s="110" t="s">
        <v>232</v>
      </c>
      <c r="F148" s="160"/>
      <c r="G148" s="110"/>
      <c r="H148" s="130"/>
    </row>
    <row r="149" customFormat="false" ht="13.5" hidden="false" customHeight="false" outlineLevel="0" collapsed="false">
      <c r="B149" s="168"/>
      <c r="C149" s="108" t="s">
        <v>242</v>
      </c>
      <c r="D149" s="108"/>
      <c r="E149" s="110" t="s">
        <v>229</v>
      </c>
      <c r="F149" s="160"/>
      <c r="G149" s="110"/>
      <c r="H149" s="130"/>
    </row>
    <row r="150" customFormat="false" ht="13.5" hidden="false" customHeight="false" outlineLevel="0" collapsed="false">
      <c r="B150" s="168"/>
      <c r="C150" s="108" t="s">
        <v>583</v>
      </c>
      <c r="D150" s="108"/>
      <c r="E150" s="110" t="s">
        <v>229</v>
      </c>
      <c r="F150" s="160"/>
      <c r="G150" s="110"/>
      <c r="H150" s="130"/>
    </row>
    <row r="151" customFormat="false" ht="13.5" hidden="false" customHeight="false" outlineLevel="0" collapsed="false">
      <c r="B151" s="168"/>
      <c r="C151" s="108" t="s">
        <v>584</v>
      </c>
      <c r="D151" s="108"/>
      <c r="E151" s="110" t="s">
        <v>229</v>
      </c>
      <c r="F151" s="289"/>
      <c r="G151" s="110"/>
      <c r="H151" s="130"/>
    </row>
    <row r="152" customFormat="false" ht="13.5" hidden="false" customHeight="false" outlineLevel="0" collapsed="false">
      <c r="B152" s="107"/>
      <c r="C152" s="108"/>
      <c r="D152" s="108"/>
      <c r="E152" s="110"/>
      <c r="F152" s="160"/>
      <c r="G152" s="110"/>
      <c r="H152" s="130"/>
    </row>
    <row r="153" customFormat="false" ht="13.5" hidden="false" customHeight="false" outlineLevel="0" collapsed="false">
      <c r="B153" s="107"/>
      <c r="C153" s="108"/>
      <c r="D153" s="108"/>
      <c r="E153" s="110"/>
      <c r="F153" s="160"/>
      <c r="G153" s="110"/>
      <c r="H153" s="130"/>
    </row>
    <row r="154" customFormat="false" ht="13.5" hidden="false" customHeight="false" outlineLevel="0" collapsed="false">
      <c r="B154" s="107"/>
      <c r="C154" s="108"/>
      <c r="D154" s="108"/>
      <c r="E154" s="110"/>
      <c r="F154" s="160"/>
      <c r="G154" s="110"/>
      <c r="H154" s="130"/>
    </row>
    <row r="155" customFormat="false" ht="13.5" hidden="false" customHeight="false" outlineLevel="0" collapsed="false">
      <c r="B155" s="107"/>
      <c r="C155" s="108"/>
      <c r="D155" s="108"/>
      <c r="E155" s="110"/>
      <c r="F155" s="160"/>
      <c r="G155" s="110"/>
      <c r="H155" s="130"/>
    </row>
    <row r="156" customFormat="false" ht="13.5" hidden="false" customHeight="false" outlineLevel="0" collapsed="false">
      <c r="B156" s="107"/>
      <c r="C156" s="108"/>
      <c r="D156" s="108"/>
      <c r="E156" s="110"/>
      <c r="F156" s="160"/>
      <c r="G156" s="110"/>
      <c r="H156" s="130"/>
    </row>
    <row r="157" customFormat="false" ht="13.5" hidden="false" customHeight="false" outlineLevel="0" collapsed="false">
      <c r="B157" s="107"/>
      <c r="C157" s="160"/>
      <c r="D157" s="108"/>
      <c r="E157" s="110"/>
      <c r="F157" s="160"/>
      <c r="G157" s="110"/>
      <c r="H157" s="130"/>
    </row>
    <row r="158" customFormat="false" ht="13.5" hidden="false" customHeight="false" outlineLevel="0" collapsed="false">
      <c r="B158" s="107"/>
      <c r="C158" s="160"/>
      <c r="D158" s="108"/>
      <c r="E158" s="110"/>
      <c r="F158" s="160"/>
      <c r="G158" s="110"/>
      <c r="H158" s="130"/>
    </row>
    <row r="159" customFormat="false" ht="13.5" hidden="false" customHeight="false" outlineLevel="0" collapsed="false">
      <c r="B159" s="107"/>
      <c r="C159" s="160"/>
      <c r="D159" s="108"/>
      <c r="E159" s="110"/>
      <c r="F159" s="160"/>
      <c r="G159" s="110"/>
      <c r="H159" s="130"/>
    </row>
    <row r="160" customFormat="false" ht="13.5" hidden="false" customHeight="false" outlineLevel="0" collapsed="false">
      <c r="B160" s="107"/>
      <c r="C160" s="160"/>
      <c r="D160" s="108"/>
      <c r="E160" s="110"/>
      <c r="F160" s="160"/>
      <c r="G160" s="110"/>
      <c r="H160" s="130"/>
    </row>
    <row r="161" customFormat="false" ht="13.5" hidden="false" customHeight="false" outlineLevel="0" collapsed="false">
      <c r="B161" s="107"/>
      <c r="C161" s="160"/>
      <c r="D161" s="108"/>
      <c r="E161" s="110"/>
      <c r="F161" s="160"/>
      <c r="G161" s="110"/>
      <c r="H161" s="130"/>
    </row>
    <row r="162" customFormat="false" ht="13.5" hidden="false" customHeight="false" outlineLevel="0" collapsed="false">
      <c r="B162" s="107"/>
      <c r="C162" s="160"/>
      <c r="D162" s="108"/>
      <c r="E162" s="110"/>
      <c r="F162" s="160"/>
      <c r="G162" s="110"/>
      <c r="H162" s="130"/>
    </row>
    <row r="163" customFormat="false" ht="13.5" hidden="false" customHeight="false" outlineLevel="0" collapsed="false">
      <c r="B163" s="107"/>
      <c r="C163" s="160"/>
      <c r="D163" s="108"/>
      <c r="E163" s="110"/>
      <c r="F163" s="160"/>
      <c r="G163" s="110"/>
      <c r="H163" s="130"/>
    </row>
    <row r="164" customFormat="false" ht="13.5" hidden="false" customHeight="false" outlineLevel="0" collapsed="false">
      <c r="B164" s="107"/>
      <c r="C164" s="160"/>
      <c r="D164" s="108"/>
      <c r="E164" s="110"/>
      <c r="F164" s="160"/>
      <c r="G164" s="110"/>
      <c r="H164" s="130"/>
    </row>
    <row r="165" customFormat="false" ht="13.5" hidden="false" customHeight="false" outlineLevel="0" collapsed="false">
      <c r="B165" s="107"/>
      <c r="C165" s="160"/>
      <c r="D165" s="108"/>
      <c r="E165" s="110"/>
      <c r="F165" s="160"/>
      <c r="G165" s="110"/>
      <c r="H165" s="130"/>
    </row>
    <row r="166" customFormat="false" ht="13.5" hidden="false" customHeight="false" outlineLevel="0" collapsed="false">
      <c r="B166" s="107"/>
      <c r="C166" s="160"/>
      <c r="D166" s="108"/>
      <c r="E166" s="110"/>
      <c r="F166" s="160"/>
      <c r="G166" s="110"/>
      <c r="H166" s="130"/>
    </row>
    <row r="167" customFormat="false" ht="13.5" hidden="false" customHeight="false" outlineLevel="0" collapsed="false">
      <c r="B167" s="107"/>
      <c r="C167" s="160"/>
      <c r="D167" s="108"/>
      <c r="E167" s="110"/>
      <c r="F167" s="160"/>
      <c r="G167" s="110"/>
      <c r="H167" s="130"/>
    </row>
    <row r="168" customFormat="false" ht="13.5" hidden="false" customHeight="false" outlineLevel="0" collapsed="false">
      <c r="B168" s="107"/>
      <c r="C168" s="160"/>
      <c r="D168" s="108"/>
      <c r="E168" s="110"/>
      <c r="F168" s="160"/>
      <c r="G168" s="110"/>
      <c r="H168" s="130"/>
    </row>
    <row r="169" customFormat="false" ht="13.5" hidden="false" customHeight="false" outlineLevel="0" collapsed="false">
      <c r="B169" s="107"/>
      <c r="C169" s="160"/>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2" min="10" style="144" width="8.99"/>
    <col collapsed="false" customWidth="false" hidden="false" outlineLevel="0" max="257" min="13" style="88" width="8.99"/>
  </cols>
  <sheetData>
    <row r="2" customFormat="false" ht="13.5" hidden="false" customHeight="false" outlineLevel="0" collapsed="false">
      <c r="B2" s="91" t="s">
        <v>189</v>
      </c>
      <c r="C2" s="91" t="s">
        <v>173</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585</v>
      </c>
      <c r="C7" s="182" t="s">
        <v>586</v>
      </c>
      <c r="D7" s="182"/>
      <c r="E7" s="164" t="s">
        <v>229</v>
      </c>
      <c r="F7" s="187"/>
      <c r="G7" s="164"/>
      <c r="H7" s="188"/>
      <c r="J7" s="146" t="s">
        <v>587</v>
      </c>
    </row>
    <row r="8" customFormat="false" ht="13.5" hidden="false" customHeight="false" outlineLevel="0" collapsed="false">
      <c r="B8" s="168"/>
      <c r="C8" s="108" t="s">
        <v>588</v>
      </c>
      <c r="D8" s="108"/>
      <c r="E8" s="110" t="s">
        <v>229</v>
      </c>
      <c r="F8" s="160"/>
      <c r="G8" s="110"/>
      <c r="H8" s="130"/>
      <c r="J8" s="146" t="s">
        <v>589</v>
      </c>
    </row>
    <row r="9" customFormat="false" ht="13.5" hidden="false" customHeight="false" outlineLevel="0" collapsed="false">
      <c r="B9" s="168"/>
      <c r="C9" s="108" t="s">
        <v>242</v>
      </c>
      <c r="D9" s="108"/>
      <c r="E9" s="110" t="s">
        <v>229</v>
      </c>
      <c r="F9" s="160"/>
      <c r="G9" s="110"/>
      <c r="H9" s="130"/>
      <c r="J9" s="146" t="s">
        <v>590</v>
      </c>
    </row>
    <row r="10" customFormat="false" ht="13.5" hidden="false" customHeight="false" outlineLevel="0" collapsed="false">
      <c r="B10" s="168"/>
      <c r="C10" s="108" t="s">
        <v>239</v>
      </c>
      <c r="D10" s="108"/>
      <c r="E10" s="110" t="s">
        <v>240</v>
      </c>
      <c r="F10" s="160"/>
      <c r="G10" s="110"/>
      <c r="H10" s="130"/>
    </row>
    <row r="11" customFormat="false" ht="13.5" hidden="false" customHeight="false" outlineLevel="0" collapsed="false">
      <c r="B11" s="107"/>
      <c r="C11" s="108"/>
      <c r="D11" s="108"/>
      <c r="E11" s="110"/>
      <c r="F11" s="160"/>
      <c r="G11" s="110"/>
      <c r="H11" s="130"/>
    </row>
    <row r="12" customFormat="false" ht="13.5" hidden="false" customHeight="false" outlineLevel="0" collapsed="false">
      <c r="B12" s="161" t="s">
        <v>591</v>
      </c>
      <c r="C12" s="308" t="s">
        <v>592</v>
      </c>
      <c r="D12" s="182"/>
      <c r="E12" s="164" t="s">
        <v>333</v>
      </c>
      <c r="F12" s="187"/>
      <c r="G12" s="164"/>
      <c r="H12" s="130"/>
    </row>
    <row r="13" customFormat="false" ht="13.5" hidden="false" customHeight="false" outlineLevel="0" collapsed="false">
      <c r="B13" s="168"/>
      <c r="C13" s="300" t="s">
        <v>593</v>
      </c>
      <c r="D13" s="108"/>
      <c r="E13" s="310" t="s">
        <v>594</v>
      </c>
      <c r="F13" s="160"/>
      <c r="G13" s="310"/>
      <c r="H13" s="130"/>
    </row>
    <row r="14" customFormat="false" ht="13.5" hidden="false" customHeight="false" outlineLevel="0" collapsed="false">
      <c r="B14" s="168"/>
      <c r="C14" s="108" t="s">
        <v>595</v>
      </c>
      <c r="D14" s="108"/>
      <c r="E14" s="110" t="s">
        <v>237</v>
      </c>
      <c r="F14" s="160"/>
      <c r="G14" s="310"/>
      <c r="H14" s="130"/>
    </row>
    <row r="15" customFormat="false" ht="13.5" hidden="false" customHeight="false" outlineLevel="0" collapsed="false">
      <c r="B15" s="168"/>
      <c r="C15" s="108" t="s">
        <v>596</v>
      </c>
      <c r="D15" s="108"/>
      <c r="E15" s="110" t="s">
        <v>237</v>
      </c>
      <c r="F15" s="160"/>
      <c r="G15" s="310"/>
      <c r="H15" s="130"/>
    </row>
    <row r="16" customFormat="false" ht="13.5" hidden="false" customHeight="false" outlineLevel="0" collapsed="false">
      <c r="B16" s="168"/>
      <c r="C16" s="108" t="s">
        <v>597</v>
      </c>
      <c r="D16" s="108"/>
      <c r="E16" s="110" t="s">
        <v>333</v>
      </c>
      <c r="F16" s="160"/>
      <c r="G16" s="310"/>
      <c r="H16" s="130"/>
    </row>
    <row r="17" customFormat="false" ht="13.5" hidden="false" customHeight="false" outlineLevel="0" collapsed="false">
      <c r="B17" s="168"/>
      <c r="C17" s="108" t="s">
        <v>598</v>
      </c>
      <c r="D17" s="108"/>
      <c r="E17" s="110" t="s">
        <v>237</v>
      </c>
      <c r="F17" s="160"/>
      <c r="G17" s="310"/>
      <c r="H17" s="130"/>
    </row>
    <row r="18" customFormat="false" ht="13.5" hidden="false" customHeight="false" outlineLevel="0" collapsed="false">
      <c r="B18" s="168"/>
      <c r="C18" s="108" t="s">
        <v>599</v>
      </c>
      <c r="D18" s="108"/>
      <c r="E18" s="110" t="s">
        <v>237</v>
      </c>
      <c r="F18" s="160"/>
      <c r="G18" s="310"/>
      <c r="H18" s="130"/>
    </row>
    <row r="19" customFormat="false" ht="13.5" hidden="false" customHeight="false" outlineLevel="0" collapsed="false">
      <c r="B19" s="168"/>
      <c r="C19" s="108" t="s">
        <v>288</v>
      </c>
      <c r="D19" s="108"/>
      <c r="E19" s="110" t="s">
        <v>229</v>
      </c>
      <c r="F19" s="160"/>
      <c r="G19" s="310"/>
      <c r="H19" s="130"/>
    </row>
    <row r="20" customFormat="false" ht="13.5" hidden="false" customHeight="false" outlineLevel="0" collapsed="false">
      <c r="B20" s="168"/>
      <c r="C20" s="108" t="s">
        <v>600</v>
      </c>
      <c r="D20" s="108"/>
      <c r="E20" s="110" t="s">
        <v>229</v>
      </c>
      <c r="F20" s="160"/>
      <c r="G20" s="310"/>
      <c r="H20" s="130"/>
    </row>
    <row r="21" customFormat="false" ht="13.5" hidden="false" customHeight="false" outlineLevel="0" collapsed="false">
      <c r="B21" s="107"/>
      <c r="C21" s="108" t="s">
        <v>601</v>
      </c>
      <c r="D21" s="108"/>
      <c r="E21" s="110" t="s">
        <v>250</v>
      </c>
      <c r="F21" s="309"/>
      <c r="G21" s="310"/>
      <c r="H21" s="130"/>
      <c r="I21" s="170" t="s">
        <v>219</v>
      </c>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60"/>
      <c r="D25" s="108"/>
      <c r="E25" s="310"/>
      <c r="F25" s="160"/>
      <c r="G25" s="310"/>
      <c r="H25" s="130"/>
    </row>
    <row r="26" customFormat="false" ht="13.5" hidden="false" customHeight="false" outlineLevel="0" collapsed="false">
      <c r="B26" s="107"/>
      <c r="C26" s="160"/>
      <c r="D26" s="108"/>
      <c r="E26" s="310"/>
      <c r="F26" s="160"/>
      <c r="G26" s="310"/>
      <c r="H26" s="130"/>
    </row>
    <row r="27" customFormat="false" ht="13.5" hidden="false" customHeight="false" outlineLevel="0" collapsed="false">
      <c r="B27" s="107"/>
      <c r="C27" s="160"/>
      <c r="D27" s="108"/>
      <c r="E27" s="310"/>
      <c r="F27" s="160"/>
      <c r="G27" s="310"/>
      <c r="H27" s="130"/>
    </row>
    <row r="28" customFormat="false" ht="13.5" hidden="false" customHeight="false" outlineLevel="0" collapsed="false">
      <c r="B28" s="107"/>
      <c r="C28" s="160"/>
      <c r="D28" s="108"/>
      <c r="E28" s="310"/>
      <c r="F28" s="160"/>
      <c r="G28" s="310"/>
      <c r="H28" s="130"/>
    </row>
    <row r="29" customFormat="false" ht="13.5" hidden="false" customHeight="false" outlineLevel="0" collapsed="false">
      <c r="B29" s="107"/>
      <c r="C29" s="160"/>
      <c r="D29" s="108"/>
      <c r="E29" s="310"/>
      <c r="F29" s="160"/>
      <c r="G29" s="310"/>
      <c r="H29" s="130"/>
    </row>
    <row r="30" customFormat="false" ht="13.5" hidden="false" customHeight="false" outlineLevel="0" collapsed="false">
      <c r="B30" s="107"/>
      <c r="C30" s="160"/>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585</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585</v>
      </c>
      <c r="C42" s="182" t="s">
        <v>586</v>
      </c>
      <c r="D42" s="182"/>
      <c r="E42" s="164" t="s">
        <v>229</v>
      </c>
      <c r="F42" s="187"/>
      <c r="G42" s="164"/>
      <c r="H42" s="188"/>
    </row>
    <row r="43" customFormat="false" ht="13.5" hidden="false" customHeight="false" outlineLevel="0" collapsed="false">
      <c r="B43" s="168"/>
      <c r="C43" s="108" t="s">
        <v>588</v>
      </c>
      <c r="D43" s="108"/>
      <c r="E43" s="110" t="s">
        <v>229</v>
      </c>
      <c r="F43" s="160"/>
      <c r="G43" s="310"/>
      <c r="H43" s="130"/>
    </row>
    <row r="44" customFormat="false" ht="13.5" hidden="false" customHeight="false" outlineLevel="0" collapsed="false">
      <c r="B44" s="168"/>
      <c r="C44" s="108" t="s">
        <v>242</v>
      </c>
      <c r="D44" s="108"/>
      <c r="E44" s="110" t="s">
        <v>229</v>
      </c>
      <c r="F44" s="160"/>
      <c r="G44" s="310"/>
      <c r="H44" s="130"/>
    </row>
    <row r="45" customFormat="false" ht="13.5" hidden="false" customHeight="false" outlineLevel="0" collapsed="false">
      <c r="B45" s="168"/>
      <c r="C45" s="108" t="s">
        <v>239</v>
      </c>
      <c r="D45" s="108"/>
      <c r="E45" s="110" t="s">
        <v>240</v>
      </c>
      <c r="F45" s="160"/>
      <c r="G45" s="310"/>
      <c r="H45" s="130"/>
    </row>
    <row r="46" customFormat="false" ht="13.5" hidden="false" customHeight="false" outlineLevel="0" collapsed="false">
      <c r="B46" s="107"/>
      <c r="C46" s="108"/>
      <c r="D46" s="108"/>
      <c r="E46" s="310"/>
      <c r="F46" s="160"/>
      <c r="G46" s="310"/>
      <c r="H46" s="130"/>
    </row>
    <row r="47" customFormat="false" ht="13.5" hidden="false" customHeight="false" outlineLevel="0" collapsed="false">
      <c r="B47" s="161" t="s">
        <v>591</v>
      </c>
      <c r="C47" s="308" t="s">
        <v>592</v>
      </c>
      <c r="D47" s="182"/>
      <c r="E47" s="164" t="s">
        <v>333</v>
      </c>
      <c r="F47" s="187"/>
      <c r="G47" s="164"/>
      <c r="H47" s="130"/>
    </row>
    <row r="48" customFormat="false" ht="13.5" hidden="false" customHeight="false" outlineLevel="0" collapsed="false">
      <c r="B48" s="168"/>
      <c r="C48" s="300" t="s">
        <v>593</v>
      </c>
      <c r="D48" s="108"/>
      <c r="E48" s="310" t="s">
        <v>594</v>
      </c>
      <c r="F48" s="160"/>
      <c r="G48" s="310"/>
      <c r="H48" s="130"/>
    </row>
    <row r="49" customFormat="false" ht="13.5" hidden="false" customHeight="false" outlineLevel="0" collapsed="false">
      <c r="B49" s="168"/>
      <c r="C49" s="108" t="s">
        <v>595</v>
      </c>
      <c r="D49" s="108"/>
      <c r="E49" s="110" t="s">
        <v>237</v>
      </c>
      <c r="F49" s="160"/>
      <c r="G49" s="310"/>
      <c r="H49" s="130"/>
    </row>
    <row r="50" customFormat="false" ht="13.5" hidden="false" customHeight="false" outlineLevel="0" collapsed="false">
      <c r="B50" s="168"/>
      <c r="C50" s="108" t="s">
        <v>596</v>
      </c>
      <c r="D50" s="108"/>
      <c r="E50" s="110" t="s">
        <v>237</v>
      </c>
      <c r="F50" s="160"/>
      <c r="G50" s="310"/>
      <c r="H50" s="130"/>
    </row>
    <row r="51" customFormat="false" ht="13.5" hidden="false" customHeight="false" outlineLevel="0" collapsed="false">
      <c r="B51" s="168"/>
      <c r="C51" s="108" t="s">
        <v>597</v>
      </c>
      <c r="D51" s="108"/>
      <c r="E51" s="110" t="s">
        <v>333</v>
      </c>
      <c r="F51" s="160"/>
      <c r="G51" s="310"/>
      <c r="H51" s="130"/>
    </row>
    <row r="52" customFormat="false" ht="13.5" hidden="false" customHeight="false" outlineLevel="0" collapsed="false">
      <c r="B52" s="168"/>
      <c r="C52" s="108" t="s">
        <v>598</v>
      </c>
      <c r="D52" s="108"/>
      <c r="E52" s="110" t="s">
        <v>237</v>
      </c>
      <c r="F52" s="160"/>
      <c r="G52" s="310"/>
      <c r="H52" s="130"/>
    </row>
    <row r="53" customFormat="false" ht="13.5" hidden="false" customHeight="false" outlineLevel="0" collapsed="false">
      <c r="B53" s="168"/>
      <c r="C53" s="108" t="s">
        <v>599</v>
      </c>
      <c r="D53" s="108"/>
      <c r="E53" s="110" t="s">
        <v>237</v>
      </c>
      <c r="F53" s="160"/>
      <c r="G53" s="310"/>
      <c r="H53" s="130"/>
    </row>
    <row r="54" customFormat="false" ht="13.5" hidden="false" customHeight="false" outlineLevel="0" collapsed="false">
      <c r="B54" s="168"/>
      <c r="C54" s="108" t="s">
        <v>288</v>
      </c>
      <c r="D54" s="108"/>
      <c r="E54" s="110" t="s">
        <v>229</v>
      </c>
      <c r="F54" s="160"/>
      <c r="G54" s="310"/>
      <c r="H54" s="130"/>
    </row>
    <row r="55" customFormat="false" ht="13.5" hidden="false" customHeight="false" outlineLevel="0" collapsed="false">
      <c r="B55" s="168"/>
      <c r="C55" s="108" t="s">
        <v>600</v>
      </c>
      <c r="D55" s="108"/>
      <c r="E55" s="110" t="s">
        <v>229</v>
      </c>
      <c r="F55" s="160"/>
      <c r="G55" s="310"/>
      <c r="H55" s="130"/>
    </row>
    <row r="56" customFormat="false" ht="13.5" hidden="false" customHeight="false" outlineLevel="0" collapsed="false">
      <c r="B56" s="107"/>
      <c r="C56" s="108" t="s">
        <v>601</v>
      </c>
      <c r="D56" s="108"/>
      <c r="E56" s="110" t="s">
        <v>250</v>
      </c>
      <c r="F56" s="309"/>
      <c r="G56" s="310"/>
      <c r="H56" s="130"/>
      <c r="I56" s="146" t="s">
        <v>219</v>
      </c>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60"/>
      <c r="D60" s="108"/>
      <c r="E60" s="310"/>
      <c r="F60" s="160"/>
      <c r="G60" s="310"/>
      <c r="H60" s="130"/>
    </row>
    <row r="61" customFormat="false" ht="13.5" hidden="false" customHeight="false" outlineLevel="0" collapsed="false">
      <c r="B61" s="107"/>
      <c r="C61" s="160"/>
      <c r="D61" s="108"/>
      <c r="E61" s="310"/>
      <c r="F61" s="160"/>
      <c r="G61" s="310"/>
      <c r="H61" s="130"/>
    </row>
    <row r="62" customFormat="false" ht="13.5" hidden="false" customHeight="false" outlineLevel="0" collapsed="false">
      <c r="B62" s="107"/>
      <c r="C62" s="160"/>
      <c r="D62" s="108"/>
      <c r="E62" s="310"/>
      <c r="F62" s="160"/>
      <c r="G62" s="310"/>
      <c r="H62" s="130"/>
    </row>
    <row r="63" customFormat="false" ht="13.5" hidden="false" customHeight="false" outlineLevel="0" collapsed="false">
      <c r="B63" s="107"/>
      <c r="C63" s="160"/>
      <c r="D63" s="108"/>
      <c r="E63" s="310"/>
      <c r="F63" s="160"/>
      <c r="G63" s="310"/>
      <c r="H63" s="130"/>
    </row>
    <row r="64" customFormat="false" ht="13.5" hidden="false" customHeight="false" outlineLevel="0" collapsed="false">
      <c r="B64" s="107"/>
      <c r="C64" s="160"/>
      <c r="D64" s="108"/>
      <c r="E64" s="310"/>
      <c r="F64" s="160"/>
      <c r="G64" s="310"/>
      <c r="H64" s="130"/>
    </row>
    <row r="65" customFormat="false" ht="13.5" hidden="false" customHeight="false" outlineLevel="0" collapsed="false">
      <c r="B65" s="107"/>
      <c r="C65" s="160"/>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585</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585</v>
      </c>
      <c r="C77" s="182" t="s">
        <v>586</v>
      </c>
      <c r="D77" s="182"/>
      <c r="E77" s="164" t="s">
        <v>229</v>
      </c>
      <c r="F77" s="187"/>
      <c r="G77" s="164"/>
      <c r="H77" s="188"/>
    </row>
    <row r="78" customFormat="false" ht="13.5" hidden="false" customHeight="false" outlineLevel="0" collapsed="false">
      <c r="B78" s="168"/>
      <c r="C78" s="108" t="s">
        <v>588</v>
      </c>
      <c r="D78" s="108"/>
      <c r="E78" s="110" t="s">
        <v>229</v>
      </c>
      <c r="F78" s="160"/>
      <c r="G78" s="310"/>
      <c r="H78" s="130"/>
    </row>
    <row r="79" customFormat="false" ht="13.5" hidden="false" customHeight="false" outlineLevel="0" collapsed="false">
      <c r="B79" s="168"/>
      <c r="C79" s="108" t="s">
        <v>242</v>
      </c>
      <c r="D79" s="108"/>
      <c r="E79" s="110" t="s">
        <v>229</v>
      </c>
      <c r="F79" s="160"/>
      <c r="G79" s="310"/>
      <c r="H79" s="130"/>
    </row>
    <row r="80" customFormat="false" ht="13.5" hidden="false" customHeight="false" outlineLevel="0" collapsed="false">
      <c r="B80" s="168"/>
      <c r="C80" s="108" t="s">
        <v>239</v>
      </c>
      <c r="D80" s="108"/>
      <c r="E80" s="110" t="s">
        <v>240</v>
      </c>
      <c r="F80" s="160"/>
      <c r="G80" s="310"/>
      <c r="H80" s="130"/>
    </row>
    <row r="81" customFormat="false" ht="13.5" hidden="false" customHeight="false" outlineLevel="0" collapsed="false">
      <c r="B81" s="107"/>
      <c r="C81" s="108"/>
      <c r="D81" s="108"/>
      <c r="E81" s="310"/>
      <c r="F81" s="160"/>
      <c r="G81" s="310"/>
      <c r="H81" s="130"/>
    </row>
    <row r="82" customFormat="false" ht="13.5" hidden="false" customHeight="false" outlineLevel="0" collapsed="false">
      <c r="B82" s="161" t="s">
        <v>591</v>
      </c>
      <c r="C82" s="308" t="s">
        <v>592</v>
      </c>
      <c r="D82" s="182"/>
      <c r="E82" s="164" t="s">
        <v>333</v>
      </c>
      <c r="F82" s="187"/>
      <c r="G82" s="164"/>
      <c r="H82" s="130"/>
    </row>
    <row r="83" customFormat="false" ht="13.5" hidden="false" customHeight="false" outlineLevel="0" collapsed="false">
      <c r="B83" s="168"/>
      <c r="C83" s="300" t="s">
        <v>593</v>
      </c>
      <c r="D83" s="108"/>
      <c r="E83" s="310" t="s">
        <v>594</v>
      </c>
      <c r="F83" s="160"/>
      <c r="G83" s="310"/>
      <c r="H83" s="130"/>
    </row>
    <row r="84" customFormat="false" ht="13.5" hidden="false" customHeight="false" outlineLevel="0" collapsed="false">
      <c r="B84" s="168"/>
      <c r="C84" s="108" t="s">
        <v>595</v>
      </c>
      <c r="D84" s="108"/>
      <c r="E84" s="110" t="s">
        <v>237</v>
      </c>
      <c r="F84" s="160"/>
      <c r="G84" s="310"/>
      <c r="H84" s="130"/>
    </row>
    <row r="85" customFormat="false" ht="13.5" hidden="false" customHeight="false" outlineLevel="0" collapsed="false">
      <c r="B85" s="168"/>
      <c r="C85" s="108" t="s">
        <v>596</v>
      </c>
      <c r="D85" s="108"/>
      <c r="E85" s="110" t="s">
        <v>237</v>
      </c>
      <c r="F85" s="160"/>
      <c r="G85" s="310"/>
      <c r="H85" s="130"/>
    </row>
    <row r="86" customFormat="false" ht="13.5" hidden="false" customHeight="false" outlineLevel="0" collapsed="false">
      <c r="B86" s="168"/>
      <c r="C86" s="108" t="s">
        <v>597</v>
      </c>
      <c r="D86" s="108"/>
      <c r="E86" s="110" t="s">
        <v>333</v>
      </c>
      <c r="F86" s="160"/>
      <c r="G86" s="310"/>
      <c r="H86" s="130"/>
    </row>
    <row r="87" customFormat="false" ht="13.5" hidden="false" customHeight="false" outlineLevel="0" collapsed="false">
      <c r="B87" s="168"/>
      <c r="C87" s="108" t="s">
        <v>598</v>
      </c>
      <c r="D87" s="108"/>
      <c r="E87" s="110" t="s">
        <v>237</v>
      </c>
      <c r="F87" s="160"/>
      <c r="G87" s="310"/>
      <c r="H87" s="130"/>
    </row>
    <row r="88" customFormat="false" ht="13.5" hidden="false" customHeight="false" outlineLevel="0" collapsed="false">
      <c r="B88" s="168"/>
      <c r="C88" s="108" t="s">
        <v>599</v>
      </c>
      <c r="D88" s="108"/>
      <c r="E88" s="110" t="s">
        <v>237</v>
      </c>
      <c r="F88" s="160"/>
      <c r="G88" s="310"/>
      <c r="H88" s="130"/>
    </row>
    <row r="89" customFormat="false" ht="13.5" hidden="false" customHeight="false" outlineLevel="0" collapsed="false">
      <c r="B89" s="168"/>
      <c r="C89" s="108" t="s">
        <v>288</v>
      </c>
      <c r="D89" s="108"/>
      <c r="E89" s="110" t="s">
        <v>229</v>
      </c>
      <c r="F89" s="160"/>
      <c r="G89" s="310"/>
      <c r="H89" s="130"/>
    </row>
    <row r="90" customFormat="false" ht="13.5" hidden="false" customHeight="false" outlineLevel="0" collapsed="false">
      <c r="B90" s="168"/>
      <c r="C90" s="108" t="s">
        <v>600</v>
      </c>
      <c r="D90" s="108"/>
      <c r="E90" s="110" t="s">
        <v>229</v>
      </c>
      <c r="F90" s="160"/>
      <c r="G90" s="310"/>
      <c r="H90" s="130"/>
    </row>
    <row r="91" customFormat="false" ht="13.5" hidden="false" customHeight="false" outlineLevel="0" collapsed="false">
      <c r="B91" s="107"/>
      <c r="C91" s="108" t="s">
        <v>601</v>
      </c>
      <c r="D91" s="108"/>
      <c r="E91" s="110" t="s">
        <v>250</v>
      </c>
      <c r="F91" s="309"/>
      <c r="G91" s="310"/>
      <c r="H91" s="130"/>
      <c r="I91" s="146" t="s">
        <v>219</v>
      </c>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60"/>
      <c r="D95" s="108"/>
      <c r="E95" s="310"/>
      <c r="F95" s="160"/>
      <c r="G95" s="310"/>
      <c r="H95" s="130"/>
    </row>
    <row r="96" customFormat="false" ht="13.5" hidden="false" customHeight="false" outlineLevel="0" collapsed="false">
      <c r="B96" s="107"/>
      <c r="C96" s="160"/>
      <c r="D96" s="108"/>
      <c r="E96" s="310"/>
      <c r="F96" s="160"/>
      <c r="G96" s="310"/>
      <c r="H96" s="130"/>
    </row>
    <row r="97" customFormat="false" ht="13.5" hidden="false" customHeight="false" outlineLevel="0" collapsed="false">
      <c r="B97" s="107"/>
      <c r="C97" s="160"/>
      <c r="D97" s="108"/>
      <c r="E97" s="310"/>
      <c r="F97" s="160"/>
      <c r="G97" s="310"/>
      <c r="H97" s="130"/>
    </row>
    <row r="98" customFormat="false" ht="13.5" hidden="false" customHeight="false" outlineLevel="0" collapsed="false">
      <c r="B98" s="107"/>
      <c r="C98" s="160"/>
      <c r="D98" s="108"/>
      <c r="E98" s="310"/>
      <c r="F98" s="160"/>
      <c r="G98" s="310"/>
      <c r="H98" s="130"/>
    </row>
    <row r="99" customFormat="false" ht="13.5" hidden="false" customHeight="false" outlineLevel="0" collapsed="false">
      <c r="B99" s="107"/>
      <c r="C99" s="160"/>
      <c r="D99" s="108"/>
      <c r="E99" s="310"/>
      <c r="F99" s="160"/>
      <c r="G99" s="310"/>
      <c r="H99" s="130"/>
    </row>
    <row r="100" customFormat="false" ht="13.5" hidden="false" customHeight="false" outlineLevel="0" collapsed="false">
      <c r="B100" s="107"/>
      <c r="C100" s="160"/>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585</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585</v>
      </c>
      <c r="C112" s="182" t="s">
        <v>586</v>
      </c>
      <c r="D112" s="182"/>
      <c r="E112" s="164" t="s">
        <v>229</v>
      </c>
      <c r="F112" s="187"/>
      <c r="G112" s="164"/>
      <c r="H112" s="188"/>
    </row>
    <row r="113" customFormat="false" ht="13.5" hidden="false" customHeight="false" outlineLevel="0" collapsed="false">
      <c r="B113" s="168"/>
      <c r="C113" s="108" t="s">
        <v>588</v>
      </c>
      <c r="D113" s="108"/>
      <c r="E113" s="110" t="s">
        <v>229</v>
      </c>
      <c r="F113" s="160"/>
      <c r="G113" s="310"/>
      <c r="H113" s="130"/>
    </row>
    <row r="114" customFormat="false" ht="13.5" hidden="false" customHeight="false" outlineLevel="0" collapsed="false">
      <c r="B114" s="168"/>
      <c r="C114" s="108" t="s">
        <v>242</v>
      </c>
      <c r="D114" s="108"/>
      <c r="E114" s="110" t="s">
        <v>229</v>
      </c>
      <c r="F114" s="160"/>
      <c r="G114" s="310"/>
      <c r="H114" s="130"/>
    </row>
    <row r="115" customFormat="false" ht="13.5" hidden="false" customHeight="false" outlineLevel="0" collapsed="false">
      <c r="B115" s="168"/>
      <c r="C115" s="108" t="s">
        <v>239</v>
      </c>
      <c r="D115" s="108"/>
      <c r="E115" s="110" t="s">
        <v>240</v>
      </c>
      <c r="F115" s="160"/>
      <c r="G115" s="310"/>
      <c r="H115" s="130"/>
    </row>
    <row r="116" customFormat="false" ht="13.5" hidden="false" customHeight="false" outlineLevel="0" collapsed="false">
      <c r="B116" s="107"/>
      <c r="C116" s="108"/>
      <c r="D116" s="108"/>
      <c r="E116" s="310"/>
      <c r="F116" s="160"/>
      <c r="G116" s="310"/>
      <c r="H116" s="130"/>
    </row>
    <row r="117" customFormat="false" ht="13.5" hidden="false" customHeight="false" outlineLevel="0" collapsed="false">
      <c r="B117" s="161" t="s">
        <v>591</v>
      </c>
      <c r="C117" s="308" t="s">
        <v>592</v>
      </c>
      <c r="D117" s="182"/>
      <c r="E117" s="164" t="s">
        <v>333</v>
      </c>
      <c r="F117" s="187"/>
      <c r="G117" s="164"/>
      <c r="H117" s="130"/>
    </row>
    <row r="118" customFormat="false" ht="13.5" hidden="false" customHeight="false" outlineLevel="0" collapsed="false">
      <c r="B118" s="168"/>
      <c r="C118" s="300" t="s">
        <v>593</v>
      </c>
      <c r="D118" s="108"/>
      <c r="E118" s="310" t="s">
        <v>594</v>
      </c>
      <c r="F118" s="160"/>
      <c r="G118" s="310"/>
      <c r="H118" s="130"/>
    </row>
    <row r="119" customFormat="false" ht="13.5" hidden="false" customHeight="false" outlineLevel="0" collapsed="false">
      <c r="B119" s="168"/>
      <c r="C119" s="108" t="s">
        <v>595</v>
      </c>
      <c r="D119" s="108"/>
      <c r="E119" s="110" t="s">
        <v>237</v>
      </c>
      <c r="F119" s="160"/>
      <c r="G119" s="310"/>
      <c r="H119" s="130"/>
    </row>
    <row r="120" customFormat="false" ht="13.5" hidden="false" customHeight="false" outlineLevel="0" collapsed="false">
      <c r="B120" s="168"/>
      <c r="C120" s="108" t="s">
        <v>596</v>
      </c>
      <c r="D120" s="108"/>
      <c r="E120" s="110" t="s">
        <v>237</v>
      </c>
      <c r="F120" s="160"/>
      <c r="G120" s="310"/>
      <c r="H120" s="130"/>
    </row>
    <row r="121" customFormat="false" ht="13.5" hidden="false" customHeight="false" outlineLevel="0" collapsed="false">
      <c r="B121" s="168"/>
      <c r="C121" s="108" t="s">
        <v>597</v>
      </c>
      <c r="D121" s="108"/>
      <c r="E121" s="110" t="s">
        <v>333</v>
      </c>
      <c r="F121" s="160"/>
      <c r="G121" s="310"/>
      <c r="H121" s="130"/>
    </row>
    <row r="122" customFormat="false" ht="13.5" hidden="false" customHeight="false" outlineLevel="0" collapsed="false">
      <c r="B122" s="168"/>
      <c r="C122" s="108" t="s">
        <v>598</v>
      </c>
      <c r="D122" s="108"/>
      <c r="E122" s="110" t="s">
        <v>237</v>
      </c>
      <c r="F122" s="160"/>
      <c r="G122" s="310"/>
      <c r="H122" s="130"/>
    </row>
    <row r="123" customFormat="false" ht="13.5" hidden="false" customHeight="false" outlineLevel="0" collapsed="false">
      <c r="B123" s="168"/>
      <c r="C123" s="108" t="s">
        <v>599</v>
      </c>
      <c r="D123" s="108"/>
      <c r="E123" s="110" t="s">
        <v>237</v>
      </c>
      <c r="F123" s="160"/>
      <c r="G123" s="310"/>
      <c r="H123" s="130"/>
    </row>
    <row r="124" customFormat="false" ht="13.5" hidden="false" customHeight="false" outlineLevel="0" collapsed="false">
      <c r="B124" s="168"/>
      <c r="C124" s="108" t="s">
        <v>288</v>
      </c>
      <c r="D124" s="108"/>
      <c r="E124" s="110" t="s">
        <v>229</v>
      </c>
      <c r="F124" s="160"/>
      <c r="G124" s="310"/>
      <c r="H124" s="130"/>
    </row>
    <row r="125" customFormat="false" ht="13.5" hidden="false" customHeight="false" outlineLevel="0" collapsed="false">
      <c r="B125" s="168"/>
      <c r="C125" s="108" t="s">
        <v>600</v>
      </c>
      <c r="D125" s="108"/>
      <c r="E125" s="110" t="s">
        <v>229</v>
      </c>
      <c r="F125" s="160"/>
      <c r="G125" s="310"/>
      <c r="H125" s="130"/>
    </row>
    <row r="126" customFormat="false" ht="13.5" hidden="false" customHeight="false" outlineLevel="0" collapsed="false">
      <c r="B126" s="107"/>
      <c r="C126" s="108" t="s">
        <v>601</v>
      </c>
      <c r="D126" s="108"/>
      <c r="E126" s="110" t="s">
        <v>250</v>
      </c>
      <c r="F126" s="309"/>
      <c r="G126" s="310"/>
      <c r="H126" s="130"/>
      <c r="I126" s="146" t="s">
        <v>219</v>
      </c>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60"/>
      <c r="D130" s="108"/>
      <c r="E130" s="310"/>
      <c r="F130" s="160"/>
      <c r="G130" s="310"/>
      <c r="H130" s="130"/>
    </row>
    <row r="131" customFormat="false" ht="13.5" hidden="false" customHeight="false" outlineLevel="0" collapsed="false">
      <c r="B131" s="107"/>
      <c r="C131" s="160"/>
      <c r="D131" s="108"/>
      <c r="E131" s="310"/>
      <c r="F131" s="160"/>
      <c r="G131" s="310"/>
      <c r="H131" s="130"/>
    </row>
    <row r="132" customFormat="false" ht="13.5" hidden="false" customHeight="false" outlineLevel="0" collapsed="false">
      <c r="B132" s="107"/>
      <c r="C132" s="160"/>
      <c r="D132" s="108"/>
      <c r="E132" s="310"/>
      <c r="F132" s="160"/>
      <c r="G132" s="310"/>
      <c r="H132" s="130"/>
    </row>
    <row r="133" customFormat="false" ht="13.5" hidden="false" customHeight="false" outlineLevel="0" collapsed="false">
      <c r="B133" s="107"/>
      <c r="C133" s="160"/>
      <c r="D133" s="108"/>
      <c r="E133" s="310"/>
      <c r="F133" s="160"/>
      <c r="G133" s="310"/>
      <c r="H133" s="130"/>
    </row>
    <row r="134" customFormat="false" ht="13.5" hidden="false" customHeight="false" outlineLevel="0" collapsed="false">
      <c r="B134" s="107"/>
      <c r="C134" s="160"/>
      <c r="D134" s="108"/>
      <c r="E134" s="310"/>
      <c r="F134" s="160"/>
      <c r="G134" s="310"/>
      <c r="H134" s="130"/>
    </row>
    <row r="135" customFormat="false" ht="13.5" hidden="false" customHeight="false" outlineLevel="0" collapsed="false">
      <c r="B135" s="107"/>
      <c r="C135" s="160"/>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585</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585</v>
      </c>
      <c r="C147" s="182" t="s">
        <v>586</v>
      </c>
      <c r="D147" s="182"/>
      <c r="E147" s="164" t="s">
        <v>229</v>
      </c>
      <c r="F147" s="187"/>
      <c r="G147" s="164"/>
      <c r="H147" s="188"/>
    </row>
    <row r="148" customFormat="false" ht="13.5" hidden="false" customHeight="false" outlineLevel="0" collapsed="false">
      <c r="B148" s="168"/>
      <c r="C148" s="108" t="s">
        <v>588</v>
      </c>
      <c r="D148" s="108"/>
      <c r="E148" s="110" t="s">
        <v>229</v>
      </c>
      <c r="F148" s="160"/>
      <c r="G148" s="310"/>
      <c r="H148" s="130"/>
    </row>
    <row r="149" customFormat="false" ht="13.5" hidden="false" customHeight="false" outlineLevel="0" collapsed="false">
      <c r="B149" s="168"/>
      <c r="C149" s="108" t="s">
        <v>242</v>
      </c>
      <c r="D149" s="108"/>
      <c r="E149" s="110" t="s">
        <v>229</v>
      </c>
      <c r="F149" s="160"/>
      <c r="G149" s="310"/>
      <c r="H149" s="130"/>
    </row>
    <row r="150" customFormat="false" ht="13.5" hidden="false" customHeight="false" outlineLevel="0" collapsed="false">
      <c r="B150" s="168"/>
      <c r="C150" s="108" t="s">
        <v>239</v>
      </c>
      <c r="D150" s="108"/>
      <c r="E150" s="110" t="s">
        <v>240</v>
      </c>
      <c r="F150" s="160"/>
      <c r="G150" s="310"/>
      <c r="H150" s="130"/>
    </row>
    <row r="151" customFormat="false" ht="13.5" hidden="false" customHeight="false" outlineLevel="0" collapsed="false">
      <c r="B151" s="107"/>
      <c r="C151" s="108"/>
      <c r="D151" s="108"/>
      <c r="E151" s="310"/>
      <c r="F151" s="160"/>
      <c r="G151" s="310"/>
      <c r="H151" s="130"/>
    </row>
    <row r="152" customFormat="false" ht="13.5" hidden="false" customHeight="false" outlineLevel="0" collapsed="false">
      <c r="B152" s="161" t="s">
        <v>591</v>
      </c>
      <c r="C152" s="308" t="s">
        <v>592</v>
      </c>
      <c r="D152" s="182"/>
      <c r="E152" s="164" t="s">
        <v>333</v>
      </c>
      <c r="F152" s="187"/>
      <c r="G152" s="164"/>
      <c r="H152" s="130"/>
    </row>
    <row r="153" customFormat="false" ht="13.5" hidden="false" customHeight="false" outlineLevel="0" collapsed="false">
      <c r="B153" s="168"/>
      <c r="C153" s="300" t="s">
        <v>593</v>
      </c>
      <c r="D153" s="108"/>
      <c r="E153" s="310" t="s">
        <v>594</v>
      </c>
      <c r="F153" s="160"/>
      <c r="G153" s="310"/>
      <c r="H153" s="130"/>
    </row>
    <row r="154" customFormat="false" ht="13.5" hidden="false" customHeight="false" outlineLevel="0" collapsed="false">
      <c r="B154" s="168"/>
      <c r="C154" s="108" t="s">
        <v>595</v>
      </c>
      <c r="D154" s="108"/>
      <c r="E154" s="110" t="s">
        <v>237</v>
      </c>
      <c r="F154" s="160"/>
      <c r="G154" s="310"/>
      <c r="H154" s="130"/>
    </row>
    <row r="155" customFormat="false" ht="13.5" hidden="false" customHeight="false" outlineLevel="0" collapsed="false">
      <c r="B155" s="168"/>
      <c r="C155" s="108" t="s">
        <v>596</v>
      </c>
      <c r="D155" s="108"/>
      <c r="E155" s="110" t="s">
        <v>237</v>
      </c>
      <c r="F155" s="160"/>
      <c r="G155" s="310"/>
      <c r="H155" s="130"/>
    </row>
    <row r="156" customFormat="false" ht="13.5" hidden="false" customHeight="false" outlineLevel="0" collapsed="false">
      <c r="B156" s="168"/>
      <c r="C156" s="108" t="s">
        <v>597</v>
      </c>
      <c r="D156" s="108"/>
      <c r="E156" s="110" t="s">
        <v>333</v>
      </c>
      <c r="F156" s="160"/>
      <c r="G156" s="310"/>
      <c r="H156" s="130"/>
    </row>
    <row r="157" customFormat="false" ht="13.5" hidden="false" customHeight="false" outlineLevel="0" collapsed="false">
      <c r="B157" s="168"/>
      <c r="C157" s="108" t="s">
        <v>598</v>
      </c>
      <c r="D157" s="108"/>
      <c r="E157" s="110" t="s">
        <v>237</v>
      </c>
      <c r="F157" s="160"/>
      <c r="G157" s="310"/>
      <c r="H157" s="130"/>
    </row>
    <row r="158" customFormat="false" ht="13.5" hidden="false" customHeight="false" outlineLevel="0" collapsed="false">
      <c r="B158" s="168"/>
      <c r="C158" s="108" t="s">
        <v>599</v>
      </c>
      <c r="D158" s="108"/>
      <c r="E158" s="110" t="s">
        <v>237</v>
      </c>
      <c r="F158" s="160"/>
      <c r="G158" s="310"/>
      <c r="H158" s="130"/>
    </row>
    <row r="159" customFormat="false" ht="13.5" hidden="false" customHeight="false" outlineLevel="0" collapsed="false">
      <c r="B159" s="168"/>
      <c r="C159" s="108" t="s">
        <v>288</v>
      </c>
      <c r="D159" s="108"/>
      <c r="E159" s="110" t="s">
        <v>229</v>
      </c>
      <c r="F159" s="160"/>
      <c r="G159" s="310"/>
      <c r="H159" s="130"/>
    </row>
    <row r="160" customFormat="false" ht="13.5" hidden="false" customHeight="false" outlineLevel="0" collapsed="false">
      <c r="B160" s="168"/>
      <c r="C160" s="108" t="s">
        <v>600</v>
      </c>
      <c r="D160" s="108"/>
      <c r="E160" s="110" t="s">
        <v>229</v>
      </c>
      <c r="F160" s="160"/>
      <c r="G160" s="310"/>
      <c r="H160" s="130"/>
    </row>
    <row r="161" customFormat="false" ht="13.5" hidden="false" customHeight="false" outlineLevel="0" collapsed="false">
      <c r="B161" s="107"/>
      <c r="C161" s="108" t="s">
        <v>601</v>
      </c>
      <c r="D161" s="108"/>
      <c r="E161" s="110" t="s">
        <v>250</v>
      </c>
      <c r="F161" s="309"/>
      <c r="G161" s="310"/>
      <c r="H161" s="130"/>
      <c r="I161" s="146" t="s">
        <v>219</v>
      </c>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60"/>
      <c r="D165" s="108"/>
      <c r="E165" s="310"/>
      <c r="F165" s="160"/>
      <c r="G165" s="310"/>
      <c r="H165" s="130"/>
    </row>
    <row r="166" customFormat="false" ht="13.5" hidden="false" customHeight="false" outlineLevel="0" collapsed="false">
      <c r="B166" s="107"/>
      <c r="C166" s="160"/>
      <c r="D166" s="108"/>
      <c r="E166" s="310"/>
      <c r="F166" s="160"/>
      <c r="G166" s="310"/>
      <c r="H166" s="130"/>
    </row>
    <row r="167" customFormat="false" ht="13.5" hidden="false" customHeight="false" outlineLevel="0" collapsed="false">
      <c r="B167" s="107"/>
      <c r="C167" s="160"/>
      <c r="D167" s="108"/>
      <c r="E167" s="310"/>
      <c r="F167" s="160"/>
      <c r="G167" s="310"/>
      <c r="H167" s="130"/>
    </row>
    <row r="168" customFormat="false" ht="13.5" hidden="false" customHeight="false" outlineLevel="0" collapsed="false">
      <c r="B168" s="107"/>
      <c r="C168" s="160"/>
      <c r="D168" s="108"/>
      <c r="E168" s="310"/>
      <c r="F168" s="160"/>
      <c r="G168" s="310"/>
      <c r="H168" s="130"/>
    </row>
    <row r="169" customFormat="false" ht="13.5" hidden="false" customHeight="false" outlineLevel="0" collapsed="false">
      <c r="B169" s="107"/>
      <c r="C169" s="160"/>
      <c r="D169" s="108"/>
      <c r="E169" s="310"/>
      <c r="F169" s="160"/>
      <c r="G169" s="310"/>
      <c r="H169" s="130"/>
    </row>
    <row r="170" customFormat="false" ht="13.5" hidden="false" customHeight="false" outlineLevel="0" collapsed="false">
      <c r="B170" s="107"/>
      <c r="C170" s="160"/>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U169"/>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true" hidden="false" outlineLevel="0" max="18" min="9" style="88" width="3.62"/>
    <col collapsed="false" customWidth="true" hidden="false" outlineLevel="0" max="19" min="19" style="88" width="6.62"/>
    <col collapsed="false" customWidth="false" hidden="false" outlineLevel="0" max="20" min="20" style="88" width="8.99"/>
    <col collapsed="false" customWidth="false" hidden="false" outlineLevel="0" max="24" min="21" style="144" width="8.99"/>
    <col collapsed="false" customWidth="false" hidden="false" outlineLevel="0" max="257" min="25" style="88" width="8.99"/>
  </cols>
  <sheetData>
    <row r="2" customFormat="false" ht="13.5" hidden="false" customHeight="false" outlineLevel="0" collapsed="false">
      <c r="B2" s="91" t="s">
        <v>189</v>
      </c>
      <c r="C2" s="91" t="s">
        <v>174</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c r="U4" s="146" t="s">
        <v>602</v>
      </c>
    </row>
    <row r="5" customFormat="false" ht="13.5" hidden="false" customHeight="true" outlineLevel="0" collapsed="false">
      <c r="B5" s="94" t="s">
        <v>192</v>
      </c>
      <c r="C5" s="94"/>
      <c r="D5" s="94"/>
      <c r="E5" s="94"/>
      <c r="F5" s="95" t="s">
        <v>227</v>
      </c>
      <c r="G5" s="95"/>
      <c r="H5" s="311" t="s">
        <v>188</v>
      </c>
      <c r="I5" s="312" t="s">
        <v>603</v>
      </c>
      <c r="J5" s="312"/>
      <c r="K5" s="312"/>
      <c r="L5" s="312"/>
      <c r="M5" s="312"/>
      <c r="N5" s="312"/>
      <c r="O5" s="312"/>
      <c r="P5" s="312"/>
      <c r="Q5" s="312"/>
      <c r="R5" s="312"/>
      <c r="S5" s="312"/>
    </row>
    <row r="6" customFormat="false" ht="14.25" hidden="false" customHeight="false" outlineLevel="0" collapsed="false">
      <c r="B6" s="97" t="s">
        <v>194</v>
      </c>
      <c r="C6" s="98" t="s">
        <v>195</v>
      </c>
      <c r="D6" s="98" t="s">
        <v>196</v>
      </c>
      <c r="E6" s="98" t="s">
        <v>197</v>
      </c>
      <c r="F6" s="99" t="s">
        <v>198</v>
      </c>
      <c r="G6" s="99" t="s">
        <v>199</v>
      </c>
      <c r="H6" s="311"/>
      <c r="I6" s="313" t="s">
        <v>604</v>
      </c>
      <c r="J6" s="99" t="s">
        <v>605</v>
      </c>
      <c r="K6" s="99" t="s">
        <v>606</v>
      </c>
      <c r="L6" s="99" t="s">
        <v>607</v>
      </c>
      <c r="M6" s="99" t="s">
        <v>608</v>
      </c>
      <c r="N6" s="99" t="s">
        <v>609</v>
      </c>
      <c r="O6" s="99" t="s">
        <v>610</v>
      </c>
      <c r="P6" s="99" t="s">
        <v>611</v>
      </c>
      <c r="Q6" s="99" t="s">
        <v>612</v>
      </c>
      <c r="R6" s="99" t="s">
        <v>613</v>
      </c>
      <c r="S6" s="314" t="s">
        <v>614</v>
      </c>
    </row>
    <row r="7" customFormat="false" ht="13.5" hidden="false" customHeight="false" outlineLevel="0" collapsed="false">
      <c r="B7" s="161" t="s">
        <v>174</v>
      </c>
      <c r="C7" s="182" t="s">
        <v>615</v>
      </c>
      <c r="D7" s="182"/>
      <c r="E7" s="164" t="s">
        <v>229</v>
      </c>
      <c r="F7" s="187"/>
      <c r="G7" s="164"/>
      <c r="H7" s="315"/>
      <c r="I7" s="316"/>
      <c r="J7" s="164"/>
      <c r="K7" s="164"/>
      <c r="L7" s="164"/>
      <c r="M7" s="164"/>
      <c r="N7" s="164"/>
      <c r="O7" s="164"/>
      <c r="P7" s="164"/>
      <c r="Q7" s="164"/>
      <c r="R7" s="164"/>
      <c r="S7" s="317"/>
      <c r="T7" s="318" t="s">
        <v>616</v>
      </c>
    </row>
    <row r="8" customFormat="false" ht="13.5" hidden="false" customHeight="false" outlineLevel="0" collapsed="false">
      <c r="B8" s="168"/>
      <c r="C8" s="108" t="s">
        <v>617</v>
      </c>
      <c r="D8" s="108"/>
      <c r="E8" s="110" t="s">
        <v>229</v>
      </c>
      <c r="F8" s="108"/>
      <c r="G8" s="108"/>
      <c r="H8" s="85"/>
      <c r="I8" s="129"/>
      <c r="J8" s="108"/>
      <c r="K8" s="108"/>
      <c r="L8" s="108"/>
      <c r="M8" s="108"/>
      <c r="N8" s="108"/>
      <c r="O8" s="108"/>
      <c r="P8" s="108"/>
      <c r="Q8" s="108"/>
      <c r="R8" s="108"/>
      <c r="S8" s="130"/>
      <c r="T8" s="318" t="s">
        <v>616</v>
      </c>
    </row>
    <row r="9" customFormat="false" ht="13.5" hidden="false" customHeight="false" outlineLevel="0" collapsed="false">
      <c r="B9" s="168"/>
      <c r="C9" s="108" t="s">
        <v>618</v>
      </c>
      <c r="D9" s="108"/>
      <c r="E9" s="110" t="s">
        <v>229</v>
      </c>
      <c r="F9" s="160"/>
      <c r="G9" s="310"/>
      <c r="H9" s="85"/>
      <c r="I9" s="319"/>
      <c r="J9" s="310"/>
      <c r="K9" s="310"/>
      <c r="L9" s="310"/>
      <c r="M9" s="310"/>
      <c r="N9" s="310"/>
      <c r="O9" s="310"/>
      <c r="P9" s="310"/>
      <c r="Q9" s="310"/>
      <c r="R9" s="310"/>
      <c r="S9" s="320"/>
      <c r="T9" s="318" t="s">
        <v>616</v>
      </c>
    </row>
    <row r="10" customFormat="false" ht="13.5" hidden="false" customHeight="false" outlineLevel="0" collapsed="false">
      <c r="B10" s="168"/>
      <c r="C10" s="108" t="s">
        <v>619</v>
      </c>
      <c r="D10" s="108"/>
      <c r="E10" s="110" t="s">
        <v>229</v>
      </c>
      <c r="F10" s="160"/>
      <c r="G10" s="310"/>
      <c r="H10" s="85"/>
      <c r="I10" s="319"/>
      <c r="J10" s="310"/>
      <c r="K10" s="310"/>
      <c r="L10" s="310"/>
      <c r="M10" s="310"/>
      <c r="N10" s="310"/>
      <c r="O10" s="310"/>
      <c r="P10" s="310"/>
      <c r="Q10" s="310"/>
      <c r="R10" s="310"/>
      <c r="S10" s="320"/>
      <c r="T10" s="318" t="s">
        <v>616</v>
      </c>
    </row>
    <row r="11" customFormat="false" ht="13.5" hidden="false" customHeight="false" outlineLevel="0" collapsed="false">
      <c r="B11" s="168"/>
      <c r="C11" s="108" t="s">
        <v>620</v>
      </c>
      <c r="D11" s="108"/>
      <c r="E11" s="110" t="s">
        <v>237</v>
      </c>
      <c r="F11" s="160"/>
      <c r="G11" s="310"/>
      <c r="H11" s="85"/>
      <c r="I11" s="319"/>
      <c r="J11" s="310"/>
      <c r="K11" s="310"/>
      <c r="L11" s="310"/>
      <c r="M11" s="310"/>
      <c r="N11" s="310"/>
      <c r="O11" s="310"/>
      <c r="P11" s="310"/>
      <c r="Q11" s="310"/>
      <c r="R11" s="310"/>
      <c r="S11" s="320"/>
      <c r="T11" s="318" t="s">
        <v>616</v>
      </c>
    </row>
    <row r="12" customFormat="false" ht="13.5" hidden="false" customHeight="false" outlineLevel="0" collapsed="false">
      <c r="B12" s="107"/>
      <c r="C12" s="108"/>
      <c r="D12" s="108"/>
      <c r="E12" s="310"/>
      <c r="F12" s="108"/>
      <c r="G12" s="310"/>
      <c r="H12" s="85"/>
      <c r="I12" s="319"/>
      <c r="J12" s="310"/>
      <c r="K12" s="310"/>
      <c r="L12" s="310"/>
      <c r="M12" s="310"/>
      <c r="N12" s="310"/>
      <c r="O12" s="310"/>
      <c r="P12" s="310"/>
      <c r="Q12" s="310"/>
      <c r="R12" s="310"/>
      <c r="S12" s="320"/>
    </row>
    <row r="13" customFormat="false" ht="13.5" hidden="false" customHeight="false" outlineLevel="0" collapsed="false">
      <c r="B13" s="107"/>
      <c r="C13" s="108"/>
      <c r="D13" s="108"/>
      <c r="E13" s="310"/>
      <c r="F13" s="160"/>
      <c r="G13" s="310"/>
      <c r="H13" s="85"/>
      <c r="I13" s="319"/>
      <c r="J13" s="310"/>
      <c r="K13" s="310"/>
      <c r="L13" s="310"/>
      <c r="M13" s="310"/>
      <c r="N13" s="310"/>
      <c r="O13" s="310"/>
      <c r="P13" s="310"/>
      <c r="Q13" s="310"/>
      <c r="R13" s="310"/>
      <c r="S13" s="320"/>
    </row>
    <row r="14" customFormat="false" ht="13.5" hidden="false" customHeight="false" outlineLevel="0" collapsed="false">
      <c r="B14" s="107"/>
      <c r="C14" s="321"/>
      <c r="D14" s="108"/>
      <c r="E14" s="310"/>
      <c r="F14" s="160"/>
      <c r="G14" s="310"/>
      <c r="H14" s="85"/>
      <c r="I14" s="319"/>
      <c r="J14" s="310"/>
      <c r="K14" s="310"/>
      <c r="L14" s="310"/>
      <c r="M14" s="310"/>
      <c r="N14" s="310"/>
      <c r="O14" s="310"/>
      <c r="P14" s="310"/>
      <c r="Q14" s="310"/>
      <c r="R14" s="310"/>
      <c r="S14" s="320"/>
    </row>
    <row r="15" customFormat="false" ht="13.5" hidden="false" customHeight="false" outlineLevel="0" collapsed="false">
      <c r="B15" s="107"/>
      <c r="C15" s="108"/>
      <c r="D15" s="108"/>
      <c r="E15" s="310"/>
      <c r="F15" s="108"/>
      <c r="G15" s="310"/>
      <c r="H15" s="85"/>
      <c r="I15" s="319"/>
      <c r="J15" s="310"/>
      <c r="K15" s="310"/>
      <c r="L15" s="310"/>
      <c r="M15" s="310"/>
      <c r="N15" s="310"/>
      <c r="O15" s="310"/>
      <c r="P15" s="310"/>
      <c r="Q15" s="310"/>
      <c r="R15" s="310"/>
      <c r="S15" s="320"/>
    </row>
    <row r="16" customFormat="false" ht="13.5" hidden="false" customHeight="false" outlineLevel="0" collapsed="false">
      <c r="B16" s="107"/>
      <c r="C16" s="108"/>
      <c r="D16" s="108"/>
      <c r="E16" s="310"/>
      <c r="F16" s="160"/>
      <c r="G16" s="310"/>
      <c r="H16" s="85"/>
      <c r="I16" s="319"/>
      <c r="J16" s="310"/>
      <c r="K16" s="310"/>
      <c r="L16" s="310"/>
      <c r="M16" s="310"/>
      <c r="N16" s="310"/>
      <c r="O16" s="310"/>
      <c r="P16" s="310"/>
      <c r="Q16" s="310"/>
      <c r="R16" s="310"/>
      <c r="S16" s="320"/>
    </row>
    <row r="17" customFormat="false" ht="13.5" hidden="false" customHeight="false" outlineLevel="0" collapsed="false">
      <c r="B17" s="107"/>
      <c r="C17" s="108"/>
      <c r="D17" s="108"/>
      <c r="E17" s="310"/>
      <c r="F17" s="160"/>
      <c r="G17" s="310"/>
      <c r="H17" s="85"/>
      <c r="I17" s="319"/>
      <c r="J17" s="310"/>
      <c r="K17" s="310"/>
      <c r="L17" s="310"/>
      <c r="M17" s="310"/>
      <c r="N17" s="310"/>
      <c r="O17" s="310"/>
      <c r="P17" s="310"/>
      <c r="Q17" s="310"/>
      <c r="R17" s="310"/>
      <c r="S17" s="320"/>
    </row>
    <row r="18" customFormat="false" ht="13.5" hidden="false" customHeight="false" outlineLevel="0" collapsed="false">
      <c r="B18" s="107"/>
      <c r="C18" s="108"/>
      <c r="D18" s="108"/>
      <c r="E18" s="310"/>
      <c r="F18" s="160"/>
      <c r="G18" s="310"/>
      <c r="H18" s="85"/>
      <c r="I18" s="319"/>
      <c r="J18" s="310"/>
      <c r="K18" s="310"/>
      <c r="L18" s="310"/>
      <c r="M18" s="310"/>
      <c r="N18" s="310"/>
      <c r="O18" s="310"/>
      <c r="P18" s="310"/>
      <c r="Q18" s="310"/>
      <c r="R18" s="310"/>
      <c r="S18" s="320"/>
    </row>
    <row r="19" customFormat="false" ht="13.5" hidden="false" customHeight="false" outlineLevel="0" collapsed="false">
      <c r="B19" s="107"/>
      <c r="C19" s="108"/>
      <c r="D19" s="108"/>
      <c r="E19" s="310"/>
      <c r="F19" s="160"/>
      <c r="G19" s="310"/>
      <c r="H19" s="85"/>
      <c r="I19" s="319"/>
      <c r="J19" s="310"/>
      <c r="K19" s="310"/>
      <c r="L19" s="310"/>
      <c r="M19" s="310"/>
      <c r="N19" s="310"/>
      <c r="O19" s="310"/>
      <c r="P19" s="310"/>
      <c r="Q19" s="310"/>
      <c r="R19" s="310"/>
      <c r="S19" s="320"/>
    </row>
    <row r="20" customFormat="false" ht="13.5" hidden="false" customHeight="false" outlineLevel="0" collapsed="false">
      <c r="B20" s="107"/>
      <c r="C20" s="108"/>
      <c r="D20" s="108"/>
      <c r="E20" s="310"/>
      <c r="F20" s="160"/>
      <c r="G20" s="310"/>
      <c r="H20" s="85"/>
      <c r="I20" s="319"/>
      <c r="J20" s="310"/>
      <c r="K20" s="310"/>
      <c r="L20" s="310"/>
      <c r="M20" s="310"/>
      <c r="N20" s="310"/>
      <c r="O20" s="310"/>
      <c r="P20" s="310"/>
      <c r="Q20" s="310"/>
      <c r="R20" s="310"/>
      <c r="S20" s="320"/>
    </row>
    <row r="21" customFormat="false" ht="13.5" hidden="false" customHeight="false" outlineLevel="0" collapsed="false">
      <c r="B21" s="107"/>
      <c r="C21" s="108"/>
      <c r="D21" s="108"/>
      <c r="E21" s="310"/>
      <c r="F21" s="160"/>
      <c r="G21" s="310"/>
      <c r="H21" s="85"/>
      <c r="I21" s="319"/>
      <c r="J21" s="310"/>
      <c r="K21" s="310"/>
      <c r="L21" s="310"/>
      <c r="M21" s="310"/>
      <c r="N21" s="310"/>
      <c r="O21" s="310"/>
      <c r="P21" s="310"/>
      <c r="Q21" s="310"/>
      <c r="R21" s="310"/>
      <c r="S21" s="320"/>
    </row>
    <row r="22" customFormat="false" ht="13.5" hidden="false" customHeight="false" outlineLevel="0" collapsed="false">
      <c r="B22" s="107"/>
      <c r="C22" s="108"/>
      <c r="D22" s="108"/>
      <c r="E22" s="310"/>
      <c r="F22" s="160"/>
      <c r="G22" s="310"/>
      <c r="H22" s="85"/>
      <c r="I22" s="319"/>
      <c r="J22" s="310"/>
      <c r="K22" s="310"/>
      <c r="L22" s="310"/>
      <c r="M22" s="310"/>
      <c r="N22" s="310"/>
      <c r="O22" s="310"/>
      <c r="P22" s="310"/>
      <c r="Q22" s="310"/>
      <c r="R22" s="310"/>
      <c r="S22" s="320"/>
    </row>
    <row r="23" customFormat="false" ht="13.5" hidden="false" customHeight="false" outlineLevel="0" collapsed="false">
      <c r="B23" s="107"/>
      <c r="C23" s="108"/>
      <c r="D23" s="108"/>
      <c r="E23" s="310"/>
      <c r="F23" s="160"/>
      <c r="G23" s="310"/>
      <c r="H23" s="85"/>
      <c r="I23" s="319"/>
      <c r="J23" s="310"/>
      <c r="K23" s="310"/>
      <c r="L23" s="310"/>
      <c r="M23" s="310"/>
      <c r="N23" s="310"/>
      <c r="O23" s="310"/>
      <c r="P23" s="310"/>
      <c r="Q23" s="310"/>
      <c r="R23" s="310"/>
      <c r="S23" s="320"/>
    </row>
    <row r="24" customFormat="false" ht="13.5" hidden="false" customHeight="false" outlineLevel="0" collapsed="false">
      <c r="B24" s="107"/>
      <c r="C24" s="108"/>
      <c r="D24" s="108"/>
      <c r="E24" s="310"/>
      <c r="F24" s="160"/>
      <c r="G24" s="310"/>
      <c r="H24" s="85"/>
      <c r="I24" s="319"/>
      <c r="J24" s="310"/>
      <c r="K24" s="310"/>
      <c r="L24" s="310"/>
      <c r="M24" s="310"/>
      <c r="N24" s="310"/>
      <c r="O24" s="310"/>
      <c r="P24" s="310"/>
      <c r="Q24" s="310"/>
      <c r="R24" s="310"/>
      <c r="S24" s="320"/>
    </row>
    <row r="25" customFormat="false" ht="13.5" hidden="false" customHeight="false" outlineLevel="0" collapsed="false">
      <c r="B25" s="107"/>
      <c r="C25" s="160"/>
      <c r="D25" s="108"/>
      <c r="E25" s="310"/>
      <c r="F25" s="160"/>
      <c r="G25" s="310"/>
      <c r="H25" s="85"/>
      <c r="I25" s="319"/>
      <c r="J25" s="310"/>
      <c r="K25" s="310"/>
      <c r="L25" s="310"/>
      <c r="M25" s="310"/>
      <c r="N25" s="310"/>
      <c r="O25" s="310"/>
      <c r="P25" s="310"/>
      <c r="Q25" s="310"/>
      <c r="R25" s="310"/>
      <c r="S25" s="320"/>
    </row>
    <row r="26" customFormat="false" ht="13.5" hidden="false" customHeight="false" outlineLevel="0" collapsed="false">
      <c r="B26" s="107"/>
      <c r="C26" s="160"/>
      <c r="D26" s="108"/>
      <c r="E26" s="310"/>
      <c r="F26" s="160"/>
      <c r="G26" s="310"/>
      <c r="H26" s="85"/>
      <c r="I26" s="319"/>
      <c r="J26" s="310"/>
      <c r="K26" s="310"/>
      <c r="L26" s="310"/>
      <c r="M26" s="310"/>
      <c r="N26" s="310"/>
      <c r="O26" s="310"/>
      <c r="P26" s="310"/>
      <c r="Q26" s="310"/>
      <c r="R26" s="310"/>
      <c r="S26" s="320"/>
    </row>
    <row r="27" customFormat="false" ht="13.5" hidden="false" customHeight="false" outlineLevel="0" collapsed="false">
      <c r="B27" s="107"/>
      <c r="C27" s="160"/>
      <c r="D27" s="108"/>
      <c r="E27" s="310"/>
      <c r="F27" s="160"/>
      <c r="G27" s="310"/>
      <c r="H27" s="85"/>
      <c r="I27" s="319"/>
      <c r="J27" s="310"/>
      <c r="K27" s="310"/>
      <c r="L27" s="310"/>
      <c r="M27" s="310"/>
      <c r="N27" s="310"/>
      <c r="O27" s="310"/>
      <c r="P27" s="310"/>
      <c r="Q27" s="310"/>
      <c r="R27" s="310"/>
      <c r="S27" s="320"/>
    </row>
    <row r="28" customFormat="false" ht="13.5" hidden="false" customHeight="false" outlineLevel="0" collapsed="false">
      <c r="B28" s="107"/>
      <c r="C28" s="160"/>
      <c r="D28" s="108"/>
      <c r="E28" s="310"/>
      <c r="F28" s="160"/>
      <c r="G28" s="310"/>
      <c r="H28" s="85"/>
      <c r="I28" s="319"/>
      <c r="J28" s="310"/>
      <c r="K28" s="310"/>
      <c r="L28" s="310"/>
      <c r="M28" s="310"/>
      <c r="N28" s="310"/>
      <c r="O28" s="310"/>
      <c r="P28" s="310"/>
      <c r="Q28" s="310"/>
      <c r="R28" s="310"/>
      <c r="S28" s="320"/>
    </row>
    <row r="29" customFormat="false" ht="13.5" hidden="false" customHeight="false" outlineLevel="0" collapsed="false">
      <c r="B29" s="107"/>
      <c r="C29" s="160"/>
      <c r="D29" s="108"/>
      <c r="E29" s="310"/>
      <c r="F29" s="160"/>
      <c r="G29" s="310"/>
      <c r="H29" s="85"/>
      <c r="I29" s="319"/>
      <c r="J29" s="310"/>
      <c r="K29" s="310"/>
      <c r="L29" s="310"/>
      <c r="M29" s="310"/>
      <c r="N29" s="310"/>
      <c r="O29" s="310"/>
      <c r="P29" s="310"/>
      <c r="Q29" s="310"/>
      <c r="R29" s="310"/>
      <c r="S29" s="320"/>
    </row>
    <row r="30" customFormat="false" ht="13.5" hidden="false" customHeight="false" outlineLevel="0" collapsed="false">
      <c r="B30" s="107"/>
      <c r="C30" s="160"/>
      <c r="D30" s="108"/>
      <c r="E30" s="310"/>
      <c r="F30" s="160"/>
      <c r="G30" s="310"/>
      <c r="H30" s="85"/>
      <c r="I30" s="319"/>
      <c r="J30" s="310"/>
      <c r="K30" s="310"/>
      <c r="L30" s="310"/>
      <c r="M30" s="310"/>
      <c r="N30" s="310"/>
      <c r="O30" s="310"/>
      <c r="P30" s="310"/>
      <c r="Q30" s="310"/>
      <c r="R30" s="310"/>
      <c r="S30" s="320"/>
    </row>
    <row r="31" customFormat="false" ht="13.5" hidden="false" customHeight="false" outlineLevel="0" collapsed="false">
      <c r="B31" s="107"/>
      <c r="C31" s="160"/>
      <c r="D31" s="108"/>
      <c r="E31" s="310"/>
      <c r="F31" s="160"/>
      <c r="G31" s="310"/>
      <c r="H31" s="85"/>
      <c r="I31" s="319"/>
      <c r="J31" s="310"/>
      <c r="K31" s="310"/>
      <c r="L31" s="310"/>
      <c r="M31" s="310"/>
      <c r="N31" s="310"/>
      <c r="O31" s="310"/>
      <c r="P31" s="310"/>
      <c r="Q31" s="310"/>
      <c r="R31" s="310"/>
      <c r="S31" s="320"/>
    </row>
    <row r="32" customFormat="false" ht="13.5" hidden="false" customHeight="false" outlineLevel="0" collapsed="false">
      <c r="B32" s="107"/>
      <c r="C32" s="160"/>
      <c r="D32" s="108"/>
      <c r="E32" s="310"/>
      <c r="F32" s="160"/>
      <c r="G32" s="310"/>
      <c r="H32" s="85"/>
      <c r="I32" s="319"/>
      <c r="J32" s="310"/>
      <c r="K32" s="310"/>
      <c r="L32" s="310"/>
      <c r="M32" s="310"/>
      <c r="N32" s="310"/>
      <c r="O32" s="310"/>
      <c r="P32" s="310"/>
      <c r="Q32" s="310"/>
      <c r="R32" s="310"/>
      <c r="S32" s="320"/>
    </row>
    <row r="33" customFormat="false" ht="14.25" hidden="false" customHeight="false" outlineLevel="0" collapsed="false">
      <c r="B33" s="131"/>
      <c r="C33" s="132"/>
      <c r="D33" s="118"/>
      <c r="E33" s="99"/>
      <c r="F33" s="132"/>
      <c r="G33" s="99"/>
      <c r="H33" s="322"/>
      <c r="I33" s="313"/>
      <c r="J33" s="99"/>
      <c r="K33" s="99"/>
      <c r="L33" s="99"/>
      <c r="M33" s="99"/>
      <c r="N33" s="99"/>
      <c r="O33" s="99"/>
      <c r="P33" s="99"/>
      <c r="Q33" s="99"/>
      <c r="R33" s="99"/>
      <c r="S33" s="314"/>
    </row>
    <row r="36" customFormat="false" ht="13.5" hidden="false" customHeight="false" outlineLevel="0" collapsed="false">
      <c r="B36" s="91" t="s">
        <v>189</v>
      </c>
      <c r="C36" s="91" t="s">
        <v>174</v>
      </c>
      <c r="F36" s="89"/>
      <c r="G36" s="89"/>
    </row>
    <row r="37" customFormat="false" ht="13.5" hidden="false" customHeight="false" outlineLevel="0" collapsed="false">
      <c r="F37" s="92" t="s">
        <v>190</v>
      </c>
      <c r="G37" s="145"/>
    </row>
    <row r="38" customFormat="false" ht="14.25" hidden="false" customHeight="false" outlineLevel="0" collapsed="false">
      <c r="B38" s="88" t="str">
        <f aca="false">点検対象設備一覧表!$D$6</f>
        <v>△△棟</v>
      </c>
      <c r="F38" s="92" t="s">
        <v>191</v>
      </c>
      <c r="G38" s="145"/>
    </row>
    <row r="39" customFormat="false" ht="13.5" hidden="false" customHeight="true" outlineLevel="0" collapsed="false">
      <c r="B39" s="94" t="s">
        <v>192</v>
      </c>
      <c r="C39" s="94"/>
      <c r="D39" s="94"/>
      <c r="E39" s="94"/>
      <c r="F39" s="95" t="s">
        <v>227</v>
      </c>
      <c r="G39" s="95"/>
      <c r="H39" s="96" t="s">
        <v>188</v>
      </c>
      <c r="I39" s="312" t="s">
        <v>603</v>
      </c>
      <c r="J39" s="312"/>
      <c r="K39" s="312"/>
      <c r="L39" s="312"/>
      <c r="M39" s="312"/>
      <c r="N39" s="312"/>
      <c r="O39" s="312"/>
      <c r="P39" s="312"/>
      <c r="Q39" s="312"/>
      <c r="R39" s="312"/>
      <c r="S39" s="312"/>
    </row>
    <row r="40" customFormat="false" ht="14.25" hidden="false" customHeight="false" outlineLevel="0" collapsed="false">
      <c r="B40" s="97" t="s">
        <v>194</v>
      </c>
      <c r="C40" s="98" t="s">
        <v>195</v>
      </c>
      <c r="D40" s="98" t="s">
        <v>196</v>
      </c>
      <c r="E40" s="98" t="s">
        <v>197</v>
      </c>
      <c r="F40" s="99" t="s">
        <v>198</v>
      </c>
      <c r="G40" s="99" t="s">
        <v>199</v>
      </c>
      <c r="H40" s="96"/>
      <c r="I40" s="313" t="s">
        <v>604</v>
      </c>
      <c r="J40" s="99" t="s">
        <v>605</v>
      </c>
      <c r="K40" s="99" t="s">
        <v>606</v>
      </c>
      <c r="L40" s="99" t="s">
        <v>607</v>
      </c>
      <c r="M40" s="99" t="s">
        <v>608</v>
      </c>
      <c r="N40" s="99" t="s">
        <v>609</v>
      </c>
      <c r="O40" s="99" t="s">
        <v>610</v>
      </c>
      <c r="P40" s="99" t="s">
        <v>611</v>
      </c>
      <c r="Q40" s="99" t="s">
        <v>612</v>
      </c>
      <c r="R40" s="99" t="s">
        <v>613</v>
      </c>
      <c r="S40" s="314" t="s">
        <v>614</v>
      </c>
    </row>
    <row r="41" customFormat="false" ht="13.5" hidden="false" customHeight="false" outlineLevel="0" collapsed="false">
      <c r="B41" s="161" t="s">
        <v>174</v>
      </c>
      <c r="C41" s="182" t="s">
        <v>615</v>
      </c>
      <c r="D41" s="182"/>
      <c r="E41" s="164" t="s">
        <v>229</v>
      </c>
      <c r="F41" s="187"/>
      <c r="G41" s="164"/>
      <c r="H41" s="188"/>
      <c r="I41" s="316"/>
      <c r="J41" s="164"/>
      <c r="K41" s="164"/>
      <c r="L41" s="164"/>
      <c r="M41" s="164"/>
      <c r="N41" s="164"/>
      <c r="O41" s="164"/>
      <c r="P41" s="164"/>
      <c r="Q41" s="164"/>
      <c r="R41" s="164"/>
      <c r="S41" s="317"/>
      <c r="T41" s="318" t="s">
        <v>616</v>
      </c>
    </row>
    <row r="42" customFormat="false" ht="13.5" hidden="false" customHeight="false" outlineLevel="0" collapsed="false">
      <c r="B42" s="168"/>
      <c r="C42" s="108" t="s">
        <v>617</v>
      </c>
      <c r="D42" s="108"/>
      <c r="E42" s="110" t="s">
        <v>229</v>
      </c>
      <c r="F42" s="160"/>
      <c r="G42" s="310"/>
      <c r="H42" s="130"/>
      <c r="I42" s="129"/>
      <c r="J42" s="108"/>
      <c r="K42" s="108"/>
      <c r="L42" s="108"/>
      <c r="M42" s="108"/>
      <c r="N42" s="108"/>
      <c r="O42" s="108"/>
      <c r="P42" s="108"/>
      <c r="Q42" s="108"/>
      <c r="R42" s="108"/>
      <c r="S42" s="130"/>
      <c r="T42" s="318" t="s">
        <v>616</v>
      </c>
    </row>
    <row r="43" customFormat="false" ht="13.5" hidden="false" customHeight="false" outlineLevel="0" collapsed="false">
      <c r="B43" s="168"/>
      <c r="C43" s="108" t="s">
        <v>618</v>
      </c>
      <c r="D43" s="108"/>
      <c r="E43" s="110" t="s">
        <v>229</v>
      </c>
      <c r="F43" s="160"/>
      <c r="G43" s="310"/>
      <c r="H43" s="130"/>
      <c r="I43" s="319"/>
      <c r="J43" s="310"/>
      <c r="K43" s="310"/>
      <c r="L43" s="310"/>
      <c r="M43" s="310"/>
      <c r="N43" s="310"/>
      <c r="O43" s="310"/>
      <c r="P43" s="310"/>
      <c r="Q43" s="310"/>
      <c r="R43" s="310"/>
      <c r="S43" s="320"/>
      <c r="T43" s="318" t="s">
        <v>616</v>
      </c>
    </row>
    <row r="44" customFormat="false" ht="13.5" hidden="false" customHeight="false" outlineLevel="0" collapsed="false">
      <c r="B44" s="168"/>
      <c r="C44" s="108" t="s">
        <v>619</v>
      </c>
      <c r="D44" s="108"/>
      <c r="E44" s="110" t="s">
        <v>229</v>
      </c>
      <c r="F44" s="160"/>
      <c r="G44" s="310"/>
      <c r="H44" s="130"/>
      <c r="I44" s="319"/>
      <c r="J44" s="310"/>
      <c r="K44" s="310"/>
      <c r="L44" s="310"/>
      <c r="M44" s="310"/>
      <c r="N44" s="310"/>
      <c r="O44" s="310"/>
      <c r="P44" s="310"/>
      <c r="Q44" s="310"/>
      <c r="R44" s="310"/>
      <c r="S44" s="320"/>
      <c r="T44" s="318" t="s">
        <v>616</v>
      </c>
    </row>
    <row r="45" customFormat="false" ht="13.5" hidden="false" customHeight="false" outlineLevel="0" collapsed="false">
      <c r="B45" s="168"/>
      <c r="C45" s="108" t="s">
        <v>620</v>
      </c>
      <c r="D45" s="108"/>
      <c r="E45" s="110" t="s">
        <v>237</v>
      </c>
      <c r="F45" s="160"/>
      <c r="G45" s="310"/>
      <c r="H45" s="130"/>
      <c r="I45" s="319"/>
      <c r="J45" s="310"/>
      <c r="K45" s="310"/>
      <c r="L45" s="310"/>
      <c r="M45" s="310"/>
      <c r="N45" s="310"/>
      <c r="O45" s="310"/>
      <c r="P45" s="310"/>
      <c r="Q45" s="310"/>
      <c r="R45" s="310"/>
      <c r="S45" s="320"/>
      <c r="T45" s="318" t="s">
        <v>616</v>
      </c>
    </row>
    <row r="46" customFormat="false" ht="13.5" hidden="false" customHeight="false" outlineLevel="0" collapsed="false">
      <c r="B46" s="107"/>
      <c r="C46" s="108"/>
      <c r="D46" s="108"/>
      <c r="E46" s="310"/>
      <c r="F46" s="160"/>
      <c r="G46" s="310"/>
      <c r="H46" s="130"/>
      <c r="I46" s="319"/>
      <c r="J46" s="310"/>
      <c r="K46" s="310"/>
      <c r="L46" s="310"/>
      <c r="M46" s="310"/>
      <c r="N46" s="310"/>
      <c r="O46" s="310"/>
      <c r="P46" s="310"/>
      <c r="Q46" s="310"/>
      <c r="R46" s="310"/>
      <c r="S46" s="320"/>
    </row>
    <row r="47" customFormat="false" ht="13.5" hidden="false" customHeight="false" outlineLevel="0" collapsed="false">
      <c r="B47" s="107"/>
      <c r="C47" s="108"/>
      <c r="D47" s="108"/>
      <c r="E47" s="310"/>
      <c r="F47" s="160"/>
      <c r="G47" s="310"/>
      <c r="H47" s="130"/>
      <c r="I47" s="319"/>
      <c r="J47" s="310"/>
      <c r="K47" s="310"/>
      <c r="L47" s="310"/>
      <c r="M47" s="310"/>
      <c r="N47" s="310"/>
      <c r="O47" s="310"/>
      <c r="P47" s="310"/>
      <c r="Q47" s="310"/>
      <c r="R47" s="310"/>
      <c r="S47" s="320"/>
    </row>
    <row r="48" customFormat="false" ht="13.5" hidden="false" customHeight="false" outlineLevel="0" collapsed="false">
      <c r="B48" s="107"/>
      <c r="C48" s="108"/>
      <c r="D48" s="108"/>
      <c r="E48" s="310"/>
      <c r="F48" s="160"/>
      <c r="G48" s="310"/>
      <c r="H48" s="130"/>
      <c r="I48" s="319"/>
      <c r="J48" s="310"/>
      <c r="K48" s="310"/>
      <c r="L48" s="310"/>
      <c r="M48" s="310"/>
      <c r="N48" s="310"/>
      <c r="O48" s="310"/>
      <c r="P48" s="310"/>
      <c r="Q48" s="310"/>
      <c r="R48" s="310"/>
      <c r="S48" s="320"/>
    </row>
    <row r="49" customFormat="false" ht="13.5" hidden="false" customHeight="false" outlineLevel="0" collapsed="false">
      <c r="B49" s="107"/>
      <c r="C49" s="108"/>
      <c r="D49" s="108"/>
      <c r="E49" s="310"/>
      <c r="F49" s="160"/>
      <c r="G49" s="310"/>
      <c r="H49" s="130"/>
      <c r="I49" s="319"/>
      <c r="J49" s="310"/>
      <c r="K49" s="310"/>
      <c r="L49" s="310"/>
      <c r="M49" s="310"/>
      <c r="N49" s="310"/>
      <c r="O49" s="310"/>
      <c r="P49" s="310"/>
      <c r="Q49" s="310"/>
      <c r="R49" s="310"/>
      <c r="S49" s="320"/>
    </row>
    <row r="50" customFormat="false" ht="13.5" hidden="false" customHeight="false" outlineLevel="0" collapsed="false">
      <c r="B50" s="107"/>
      <c r="C50" s="108"/>
      <c r="D50" s="108"/>
      <c r="E50" s="310"/>
      <c r="F50" s="160"/>
      <c r="G50" s="310"/>
      <c r="H50" s="130"/>
      <c r="I50" s="319"/>
      <c r="J50" s="310"/>
      <c r="K50" s="310"/>
      <c r="L50" s="310"/>
      <c r="M50" s="310"/>
      <c r="N50" s="310"/>
      <c r="O50" s="310"/>
      <c r="P50" s="310"/>
      <c r="Q50" s="310"/>
      <c r="R50" s="310"/>
      <c r="S50" s="320"/>
    </row>
    <row r="51" customFormat="false" ht="13.5" hidden="false" customHeight="false" outlineLevel="0" collapsed="false">
      <c r="B51" s="107"/>
      <c r="C51" s="108"/>
      <c r="D51" s="108"/>
      <c r="E51" s="310"/>
      <c r="F51" s="160"/>
      <c r="G51" s="310"/>
      <c r="H51" s="130"/>
      <c r="I51" s="319"/>
      <c r="J51" s="310"/>
      <c r="K51" s="310"/>
      <c r="L51" s="310"/>
      <c r="M51" s="310"/>
      <c r="N51" s="310"/>
      <c r="O51" s="310"/>
      <c r="P51" s="310"/>
      <c r="Q51" s="310"/>
      <c r="R51" s="310"/>
      <c r="S51" s="320"/>
    </row>
    <row r="52" customFormat="false" ht="13.5" hidden="false" customHeight="false" outlineLevel="0" collapsed="false">
      <c r="B52" s="107"/>
      <c r="C52" s="108"/>
      <c r="D52" s="108"/>
      <c r="E52" s="310"/>
      <c r="F52" s="160"/>
      <c r="G52" s="310"/>
      <c r="H52" s="130"/>
      <c r="I52" s="319"/>
      <c r="J52" s="310"/>
      <c r="K52" s="310"/>
      <c r="L52" s="310"/>
      <c r="M52" s="310"/>
      <c r="N52" s="310"/>
      <c r="O52" s="310"/>
      <c r="P52" s="310"/>
      <c r="Q52" s="310"/>
      <c r="R52" s="310"/>
      <c r="S52" s="320"/>
    </row>
    <row r="53" customFormat="false" ht="13.5" hidden="false" customHeight="false" outlineLevel="0" collapsed="false">
      <c r="B53" s="107"/>
      <c r="C53" s="108"/>
      <c r="D53" s="108"/>
      <c r="E53" s="310"/>
      <c r="F53" s="160"/>
      <c r="G53" s="310"/>
      <c r="H53" s="130"/>
      <c r="I53" s="319"/>
      <c r="J53" s="310"/>
      <c r="K53" s="310"/>
      <c r="L53" s="310"/>
      <c r="M53" s="310"/>
      <c r="N53" s="310"/>
      <c r="O53" s="310"/>
      <c r="P53" s="310"/>
      <c r="Q53" s="310"/>
      <c r="R53" s="310"/>
      <c r="S53" s="320"/>
    </row>
    <row r="54" customFormat="false" ht="13.5" hidden="false" customHeight="false" outlineLevel="0" collapsed="false">
      <c r="B54" s="107"/>
      <c r="C54" s="108"/>
      <c r="D54" s="108"/>
      <c r="E54" s="310"/>
      <c r="F54" s="160"/>
      <c r="G54" s="310"/>
      <c r="H54" s="130"/>
      <c r="I54" s="319"/>
      <c r="J54" s="310"/>
      <c r="K54" s="310"/>
      <c r="L54" s="310"/>
      <c r="M54" s="310"/>
      <c r="N54" s="310"/>
      <c r="O54" s="310"/>
      <c r="P54" s="310"/>
      <c r="Q54" s="310"/>
      <c r="R54" s="310"/>
      <c r="S54" s="320"/>
    </row>
    <row r="55" customFormat="false" ht="13.5" hidden="false" customHeight="false" outlineLevel="0" collapsed="false">
      <c r="B55" s="107"/>
      <c r="C55" s="108"/>
      <c r="D55" s="108"/>
      <c r="E55" s="310"/>
      <c r="F55" s="160"/>
      <c r="G55" s="310"/>
      <c r="H55" s="130"/>
      <c r="I55" s="319"/>
      <c r="J55" s="310"/>
      <c r="K55" s="310"/>
      <c r="L55" s="310"/>
      <c r="M55" s="310"/>
      <c r="N55" s="310"/>
      <c r="O55" s="310"/>
      <c r="P55" s="310"/>
      <c r="Q55" s="310"/>
      <c r="R55" s="310"/>
      <c r="S55" s="320"/>
    </row>
    <row r="56" customFormat="false" ht="13.5" hidden="false" customHeight="false" outlineLevel="0" collapsed="false">
      <c r="B56" s="107"/>
      <c r="C56" s="108"/>
      <c r="D56" s="108"/>
      <c r="E56" s="310"/>
      <c r="F56" s="160"/>
      <c r="G56" s="310"/>
      <c r="H56" s="130"/>
      <c r="I56" s="319"/>
      <c r="J56" s="310"/>
      <c r="K56" s="310"/>
      <c r="L56" s="310"/>
      <c r="M56" s="310"/>
      <c r="N56" s="310"/>
      <c r="O56" s="310"/>
      <c r="P56" s="310"/>
      <c r="Q56" s="310"/>
      <c r="R56" s="310"/>
      <c r="S56" s="320"/>
    </row>
    <row r="57" customFormat="false" ht="13.5" hidden="false" customHeight="false" outlineLevel="0" collapsed="false">
      <c r="B57" s="107"/>
      <c r="C57" s="108"/>
      <c r="D57" s="108"/>
      <c r="E57" s="310"/>
      <c r="F57" s="160"/>
      <c r="G57" s="310"/>
      <c r="H57" s="130"/>
      <c r="I57" s="319"/>
      <c r="J57" s="310"/>
      <c r="K57" s="310"/>
      <c r="L57" s="310"/>
      <c r="M57" s="310"/>
      <c r="N57" s="310"/>
      <c r="O57" s="310"/>
      <c r="P57" s="310"/>
      <c r="Q57" s="310"/>
      <c r="R57" s="310"/>
      <c r="S57" s="320"/>
    </row>
    <row r="58" customFormat="false" ht="13.5" hidden="false" customHeight="false" outlineLevel="0" collapsed="false">
      <c r="B58" s="107"/>
      <c r="C58" s="108"/>
      <c r="D58" s="108"/>
      <c r="E58" s="310"/>
      <c r="F58" s="160"/>
      <c r="G58" s="310"/>
      <c r="H58" s="130"/>
      <c r="I58" s="319"/>
      <c r="J58" s="310"/>
      <c r="K58" s="310"/>
      <c r="L58" s="310"/>
      <c r="M58" s="310"/>
      <c r="N58" s="310"/>
      <c r="O58" s="310"/>
      <c r="P58" s="310"/>
      <c r="Q58" s="310"/>
      <c r="R58" s="310"/>
      <c r="S58" s="320"/>
    </row>
    <row r="59" customFormat="false" ht="13.5" hidden="false" customHeight="false" outlineLevel="0" collapsed="false">
      <c r="B59" s="107"/>
      <c r="C59" s="160"/>
      <c r="D59" s="108"/>
      <c r="E59" s="310"/>
      <c r="F59" s="160"/>
      <c r="G59" s="310"/>
      <c r="H59" s="130"/>
      <c r="I59" s="319"/>
      <c r="J59" s="310"/>
      <c r="K59" s="310"/>
      <c r="L59" s="310"/>
      <c r="M59" s="310"/>
      <c r="N59" s="310"/>
      <c r="O59" s="310"/>
      <c r="P59" s="310"/>
      <c r="Q59" s="310"/>
      <c r="R59" s="310"/>
      <c r="S59" s="320"/>
    </row>
    <row r="60" customFormat="false" ht="13.5" hidden="false" customHeight="false" outlineLevel="0" collapsed="false">
      <c r="B60" s="107"/>
      <c r="C60" s="160"/>
      <c r="D60" s="108"/>
      <c r="E60" s="310"/>
      <c r="F60" s="160"/>
      <c r="G60" s="310"/>
      <c r="H60" s="130"/>
      <c r="I60" s="319"/>
      <c r="J60" s="310"/>
      <c r="K60" s="310"/>
      <c r="L60" s="310"/>
      <c r="M60" s="310"/>
      <c r="N60" s="310"/>
      <c r="O60" s="310"/>
      <c r="P60" s="310"/>
      <c r="Q60" s="310"/>
      <c r="R60" s="310"/>
      <c r="S60" s="320"/>
    </row>
    <row r="61" customFormat="false" ht="13.5" hidden="false" customHeight="false" outlineLevel="0" collapsed="false">
      <c r="B61" s="107"/>
      <c r="C61" s="160"/>
      <c r="D61" s="108"/>
      <c r="E61" s="310"/>
      <c r="F61" s="160"/>
      <c r="G61" s="310"/>
      <c r="H61" s="130"/>
      <c r="I61" s="319"/>
      <c r="J61" s="310"/>
      <c r="K61" s="310"/>
      <c r="L61" s="310"/>
      <c r="M61" s="310"/>
      <c r="N61" s="310"/>
      <c r="O61" s="310"/>
      <c r="P61" s="310"/>
      <c r="Q61" s="310"/>
      <c r="R61" s="310"/>
      <c r="S61" s="320"/>
    </row>
    <row r="62" customFormat="false" ht="13.5" hidden="false" customHeight="false" outlineLevel="0" collapsed="false">
      <c r="B62" s="107"/>
      <c r="C62" s="160"/>
      <c r="D62" s="108"/>
      <c r="E62" s="310"/>
      <c r="F62" s="160"/>
      <c r="G62" s="310"/>
      <c r="H62" s="130"/>
      <c r="I62" s="319"/>
      <c r="J62" s="310"/>
      <c r="K62" s="310"/>
      <c r="L62" s="310"/>
      <c r="M62" s="310"/>
      <c r="N62" s="310"/>
      <c r="O62" s="310"/>
      <c r="P62" s="310"/>
      <c r="Q62" s="310"/>
      <c r="R62" s="310"/>
      <c r="S62" s="320"/>
    </row>
    <row r="63" customFormat="false" ht="13.5" hidden="false" customHeight="false" outlineLevel="0" collapsed="false">
      <c r="B63" s="107"/>
      <c r="C63" s="160"/>
      <c r="D63" s="108"/>
      <c r="E63" s="310"/>
      <c r="F63" s="160"/>
      <c r="G63" s="310"/>
      <c r="H63" s="130"/>
      <c r="I63" s="319"/>
      <c r="J63" s="310"/>
      <c r="K63" s="310"/>
      <c r="L63" s="310"/>
      <c r="M63" s="310"/>
      <c r="N63" s="310"/>
      <c r="O63" s="310"/>
      <c r="P63" s="310"/>
      <c r="Q63" s="310"/>
      <c r="R63" s="310"/>
      <c r="S63" s="320"/>
    </row>
    <row r="64" customFormat="false" ht="13.5" hidden="false" customHeight="false" outlineLevel="0" collapsed="false">
      <c r="B64" s="107"/>
      <c r="C64" s="160"/>
      <c r="D64" s="108"/>
      <c r="E64" s="310"/>
      <c r="F64" s="160"/>
      <c r="G64" s="310"/>
      <c r="H64" s="130"/>
      <c r="I64" s="319"/>
      <c r="J64" s="310"/>
      <c r="K64" s="310"/>
      <c r="L64" s="310"/>
      <c r="M64" s="310"/>
      <c r="N64" s="310"/>
      <c r="O64" s="310"/>
      <c r="P64" s="310"/>
      <c r="Q64" s="310"/>
      <c r="R64" s="310"/>
      <c r="S64" s="320"/>
    </row>
    <row r="65" customFormat="false" ht="13.5" hidden="false" customHeight="false" outlineLevel="0" collapsed="false">
      <c r="B65" s="107"/>
      <c r="C65" s="160"/>
      <c r="D65" s="108"/>
      <c r="E65" s="310"/>
      <c r="F65" s="160"/>
      <c r="G65" s="310"/>
      <c r="H65" s="130"/>
      <c r="I65" s="319"/>
      <c r="J65" s="310"/>
      <c r="K65" s="310"/>
      <c r="L65" s="310"/>
      <c r="M65" s="310"/>
      <c r="N65" s="310"/>
      <c r="O65" s="310"/>
      <c r="P65" s="310"/>
      <c r="Q65" s="310"/>
      <c r="R65" s="310"/>
      <c r="S65" s="320"/>
    </row>
    <row r="66" customFormat="false" ht="13.5" hidden="false" customHeight="false" outlineLevel="0" collapsed="false">
      <c r="B66" s="107"/>
      <c r="C66" s="160"/>
      <c r="D66" s="108"/>
      <c r="E66" s="310"/>
      <c r="F66" s="160"/>
      <c r="G66" s="310"/>
      <c r="H66" s="130"/>
      <c r="I66" s="319"/>
      <c r="J66" s="310"/>
      <c r="K66" s="310"/>
      <c r="L66" s="310"/>
      <c r="M66" s="310"/>
      <c r="N66" s="310"/>
      <c r="O66" s="310"/>
      <c r="P66" s="310"/>
      <c r="Q66" s="310"/>
      <c r="R66" s="310"/>
      <c r="S66" s="320"/>
    </row>
    <row r="67" customFormat="false" ht="14.25" hidden="false" customHeight="false" outlineLevel="0" collapsed="false">
      <c r="B67" s="131"/>
      <c r="C67" s="132"/>
      <c r="D67" s="118"/>
      <c r="E67" s="99"/>
      <c r="F67" s="132"/>
      <c r="G67" s="99"/>
      <c r="H67" s="119"/>
      <c r="I67" s="313"/>
      <c r="J67" s="99"/>
      <c r="K67" s="99"/>
      <c r="L67" s="99"/>
      <c r="M67" s="99"/>
      <c r="N67" s="99"/>
      <c r="O67" s="99"/>
      <c r="P67" s="99"/>
      <c r="Q67" s="99"/>
      <c r="R67" s="99"/>
      <c r="S67" s="314"/>
    </row>
    <row r="70" customFormat="false" ht="13.5" hidden="false" customHeight="false" outlineLevel="0" collapsed="false">
      <c r="B70" s="91" t="s">
        <v>189</v>
      </c>
      <c r="C70" s="91" t="s">
        <v>174</v>
      </c>
      <c r="F70" s="89"/>
      <c r="G70" s="89"/>
    </row>
    <row r="71" customFormat="false" ht="13.5" hidden="false" customHeight="false" outlineLevel="0" collapsed="false">
      <c r="F71" s="92" t="s">
        <v>190</v>
      </c>
      <c r="G71" s="145"/>
    </row>
    <row r="72" customFormat="false" ht="14.25" hidden="false" customHeight="false" outlineLevel="0" collapsed="false">
      <c r="B72" s="88" t="str">
        <f aca="false">点検対象設備一覧表!$E$6</f>
        <v>□□棟</v>
      </c>
      <c r="F72" s="92" t="s">
        <v>191</v>
      </c>
      <c r="G72" s="145"/>
    </row>
    <row r="73" customFormat="false" ht="13.5" hidden="false" customHeight="true" outlineLevel="0" collapsed="false">
      <c r="B73" s="94" t="s">
        <v>192</v>
      </c>
      <c r="C73" s="94"/>
      <c r="D73" s="94"/>
      <c r="E73" s="94"/>
      <c r="F73" s="95" t="s">
        <v>227</v>
      </c>
      <c r="G73" s="95"/>
      <c r="H73" s="96" t="s">
        <v>188</v>
      </c>
      <c r="I73" s="312" t="s">
        <v>603</v>
      </c>
      <c r="J73" s="312"/>
      <c r="K73" s="312"/>
      <c r="L73" s="312"/>
      <c r="M73" s="312"/>
      <c r="N73" s="312"/>
      <c r="O73" s="312"/>
      <c r="P73" s="312"/>
      <c r="Q73" s="312"/>
      <c r="R73" s="312"/>
      <c r="S73" s="312"/>
    </row>
    <row r="74" customFormat="false" ht="14.25" hidden="false" customHeight="false" outlineLevel="0" collapsed="false">
      <c r="B74" s="97" t="s">
        <v>194</v>
      </c>
      <c r="C74" s="98" t="s">
        <v>195</v>
      </c>
      <c r="D74" s="98" t="s">
        <v>196</v>
      </c>
      <c r="E74" s="98" t="s">
        <v>197</v>
      </c>
      <c r="F74" s="99" t="s">
        <v>198</v>
      </c>
      <c r="G74" s="99" t="s">
        <v>199</v>
      </c>
      <c r="H74" s="96"/>
      <c r="I74" s="313" t="s">
        <v>604</v>
      </c>
      <c r="J74" s="99" t="s">
        <v>605</v>
      </c>
      <c r="K74" s="99" t="s">
        <v>606</v>
      </c>
      <c r="L74" s="99" t="s">
        <v>607</v>
      </c>
      <c r="M74" s="99" t="s">
        <v>608</v>
      </c>
      <c r="N74" s="99" t="s">
        <v>609</v>
      </c>
      <c r="O74" s="99" t="s">
        <v>610</v>
      </c>
      <c r="P74" s="99" t="s">
        <v>611</v>
      </c>
      <c r="Q74" s="99" t="s">
        <v>612</v>
      </c>
      <c r="R74" s="99" t="s">
        <v>613</v>
      </c>
      <c r="S74" s="314" t="s">
        <v>614</v>
      </c>
    </row>
    <row r="75" customFormat="false" ht="13.5" hidden="false" customHeight="false" outlineLevel="0" collapsed="false">
      <c r="B75" s="161" t="s">
        <v>174</v>
      </c>
      <c r="C75" s="182" t="s">
        <v>615</v>
      </c>
      <c r="D75" s="182"/>
      <c r="E75" s="164" t="s">
        <v>229</v>
      </c>
      <c r="F75" s="187"/>
      <c r="G75" s="164"/>
      <c r="H75" s="188"/>
      <c r="I75" s="316"/>
      <c r="J75" s="164"/>
      <c r="K75" s="164"/>
      <c r="L75" s="164"/>
      <c r="M75" s="164"/>
      <c r="N75" s="164"/>
      <c r="O75" s="164"/>
      <c r="P75" s="164"/>
      <c r="Q75" s="164"/>
      <c r="R75" s="164"/>
      <c r="S75" s="317"/>
      <c r="T75" s="318" t="s">
        <v>616</v>
      </c>
    </row>
    <row r="76" customFormat="false" ht="13.5" hidden="false" customHeight="false" outlineLevel="0" collapsed="false">
      <c r="B76" s="168"/>
      <c r="C76" s="108" t="s">
        <v>617</v>
      </c>
      <c r="D76" s="108"/>
      <c r="E76" s="110" t="s">
        <v>229</v>
      </c>
      <c r="F76" s="160"/>
      <c r="G76" s="310"/>
      <c r="H76" s="130"/>
      <c r="I76" s="129"/>
      <c r="J76" s="108"/>
      <c r="K76" s="108"/>
      <c r="L76" s="108"/>
      <c r="M76" s="108"/>
      <c r="N76" s="108"/>
      <c r="O76" s="108"/>
      <c r="P76" s="108"/>
      <c r="Q76" s="108"/>
      <c r="R76" s="108"/>
      <c r="S76" s="130"/>
      <c r="T76" s="318" t="s">
        <v>616</v>
      </c>
    </row>
    <row r="77" customFormat="false" ht="13.5" hidden="false" customHeight="false" outlineLevel="0" collapsed="false">
      <c r="B77" s="168"/>
      <c r="C77" s="108" t="s">
        <v>618</v>
      </c>
      <c r="D77" s="108"/>
      <c r="E77" s="110" t="s">
        <v>229</v>
      </c>
      <c r="F77" s="160"/>
      <c r="G77" s="310"/>
      <c r="H77" s="130"/>
      <c r="I77" s="319"/>
      <c r="J77" s="310"/>
      <c r="K77" s="310"/>
      <c r="L77" s="310"/>
      <c r="M77" s="310"/>
      <c r="N77" s="310"/>
      <c r="O77" s="310"/>
      <c r="P77" s="310"/>
      <c r="Q77" s="310"/>
      <c r="R77" s="310"/>
      <c r="S77" s="320"/>
      <c r="T77" s="318" t="s">
        <v>616</v>
      </c>
    </row>
    <row r="78" customFormat="false" ht="13.5" hidden="false" customHeight="false" outlineLevel="0" collapsed="false">
      <c r="B78" s="168"/>
      <c r="C78" s="108" t="s">
        <v>619</v>
      </c>
      <c r="D78" s="108"/>
      <c r="E78" s="110" t="s">
        <v>229</v>
      </c>
      <c r="F78" s="160"/>
      <c r="G78" s="310"/>
      <c r="H78" s="130"/>
      <c r="I78" s="319"/>
      <c r="J78" s="310"/>
      <c r="K78" s="310"/>
      <c r="L78" s="310"/>
      <c r="M78" s="310"/>
      <c r="N78" s="310"/>
      <c r="O78" s="310"/>
      <c r="P78" s="310"/>
      <c r="Q78" s="310"/>
      <c r="R78" s="310"/>
      <c r="S78" s="320"/>
      <c r="T78" s="318" t="s">
        <v>616</v>
      </c>
    </row>
    <row r="79" customFormat="false" ht="13.5" hidden="false" customHeight="false" outlineLevel="0" collapsed="false">
      <c r="B79" s="168"/>
      <c r="C79" s="108" t="s">
        <v>620</v>
      </c>
      <c r="D79" s="108"/>
      <c r="E79" s="110" t="s">
        <v>237</v>
      </c>
      <c r="F79" s="160"/>
      <c r="G79" s="310"/>
      <c r="H79" s="130"/>
      <c r="I79" s="319"/>
      <c r="J79" s="310"/>
      <c r="K79" s="310"/>
      <c r="L79" s="310"/>
      <c r="M79" s="310"/>
      <c r="N79" s="310"/>
      <c r="O79" s="310"/>
      <c r="P79" s="310"/>
      <c r="Q79" s="310"/>
      <c r="R79" s="310"/>
      <c r="S79" s="320"/>
      <c r="T79" s="318" t="s">
        <v>616</v>
      </c>
    </row>
    <row r="80" customFormat="false" ht="13.5" hidden="false" customHeight="false" outlineLevel="0" collapsed="false">
      <c r="B80" s="107"/>
      <c r="C80" s="108"/>
      <c r="D80" s="108"/>
      <c r="E80" s="310"/>
      <c r="F80" s="160"/>
      <c r="G80" s="310"/>
      <c r="H80" s="130"/>
      <c r="I80" s="319"/>
      <c r="J80" s="310"/>
      <c r="K80" s="310"/>
      <c r="L80" s="310"/>
      <c r="M80" s="310"/>
      <c r="N80" s="310"/>
      <c r="O80" s="310"/>
      <c r="P80" s="310"/>
      <c r="Q80" s="310"/>
      <c r="R80" s="310"/>
      <c r="S80" s="320"/>
    </row>
    <row r="81" customFormat="false" ht="13.5" hidden="false" customHeight="false" outlineLevel="0" collapsed="false">
      <c r="B81" s="107"/>
      <c r="C81" s="108"/>
      <c r="D81" s="108"/>
      <c r="E81" s="310"/>
      <c r="F81" s="160"/>
      <c r="G81" s="310"/>
      <c r="H81" s="130"/>
      <c r="I81" s="319"/>
      <c r="J81" s="310"/>
      <c r="K81" s="310"/>
      <c r="L81" s="310"/>
      <c r="M81" s="310"/>
      <c r="N81" s="310"/>
      <c r="O81" s="310"/>
      <c r="P81" s="310"/>
      <c r="Q81" s="310"/>
      <c r="R81" s="310"/>
      <c r="S81" s="320"/>
    </row>
    <row r="82" customFormat="false" ht="13.5" hidden="false" customHeight="false" outlineLevel="0" collapsed="false">
      <c r="B82" s="107"/>
      <c r="C82" s="108"/>
      <c r="D82" s="108"/>
      <c r="E82" s="310"/>
      <c r="F82" s="160"/>
      <c r="G82" s="310"/>
      <c r="H82" s="130"/>
      <c r="I82" s="319"/>
      <c r="J82" s="310"/>
      <c r="K82" s="310"/>
      <c r="L82" s="310"/>
      <c r="M82" s="310"/>
      <c r="N82" s="310"/>
      <c r="O82" s="310"/>
      <c r="P82" s="310"/>
      <c r="Q82" s="310"/>
      <c r="R82" s="310"/>
      <c r="S82" s="320"/>
    </row>
    <row r="83" customFormat="false" ht="13.5" hidden="false" customHeight="false" outlineLevel="0" collapsed="false">
      <c r="B83" s="107"/>
      <c r="C83" s="108"/>
      <c r="D83" s="108"/>
      <c r="E83" s="310"/>
      <c r="F83" s="160"/>
      <c r="G83" s="310"/>
      <c r="H83" s="130"/>
      <c r="I83" s="319"/>
      <c r="J83" s="310"/>
      <c r="K83" s="310"/>
      <c r="L83" s="310"/>
      <c r="M83" s="310"/>
      <c r="N83" s="310"/>
      <c r="O83" s="310"/>
      <c r="P83" s="310"/>
      <c r="Q83" s="310"/>
      <c r="R83" s="310"/>
      <c r="S83" s="320"/>
    </row>
    <row r="84" customFormat="false" ht="13.5" hidden="false" customHeight="false" outlineLevel="0" collapsed="false">
      <c r="B84" s="107"/>
      <c r="C84" s="108"/>
      <c r="D84" s="108"/>
      <c r="E84" s="310"/>
      <c r="F84" s="160"/>
      <c r="G84" s="310"/>
      <c r="H84" s="130"/>
      <c r="I84" s="319"/>
      <c r="J84" s="310"/>
      <c r="K84" s="310"/>
      <c r="L84" s="310"/>
      <c r="M84" s="310"/>
      <c r="N84" s="310"/>
      <c r="O84" s="310"/>
      <c r="P84" s="310"/>
      <c r="Q84" s="310"/>
      <c r="R84" s="310"/>
      <c r="S84" s="320"/>
    </row>
    <row r="85" customFormat="false" ht="13.5" hidden="false" customHeight="false" outlineLevel="0" collapsed="false">
      <c r="B85" s="107"/>
      <c r="C85" s="108"/>
      <c r="D85" s="108"/>
      <c r="E85" s="310"/>
      <c r="F85" s="160"/>
      <c r="G85" s="310"/>
      <c r="H85" s="130"/>
      <c r="I85" s="319"/>
      <c r="J85" s="310"/>
      <c r="K85" s="310"/>
      <c r="L85" s="310"/>
      <c r="M85" s="310"/>
      <c r="N85" s="310"/>
      <c r="O85" s="310"/>
      <c r="P85" s="310"/>
      <c r="Q85" s="310"/>
      <c r="R85" s="310"/>
      <c r="S85" s="320"/>
    </row>
    <row r="86" customFormat="false" ht="13.5" hidden="false" customHeight="false" outlineLevel="0" collapsed="false">
      <c r="B86" s="107"/>
      <c r="C86" s="108"/>
      <c r="D86" s="108"/>
      <c r="E86" s="310"/>
      <c r="F86" s="160"/>
      <c r="G86" s="310"/>
      <c r="H86" s="130"/>
      <c r="I86" s="319"/>
      <c r="J86" s="310"/>
      <c r="K86" s="310"/>
      <c r="L86" s="310"/>
      <c r="M86" s="310"/>
      <c r="N86" s="310"/>
      <c r="O86" s="310"/>
      <c r="P86" s="310"/>
      <c r="Q86" s="310"/>
      <c r="R86" s="310"/>
      <c r="S86" s="320"/>
    </row>
    <row r="87" customFormat="false" ht="13.5" hidden="false" customHeight="false" outlineLevel="0" collapsed="false">
      <c r="B87" s="107"/>
      <c r="C87" s="108"/>
      <c r="D87" s="108"/>
      <c r="E87" s="310"/>
      <c r="F87" s="160"/>
      <c r="G87" s="310"/>
      <c r="H87" s="130"/>
      <c r="I87" s="319"/>
      <c r="J87" s="310"/>
      <c r="K87" s="310"/>
      <c r="L87" s="310"/>
      <c r="M87" s="310"/>
      <c r="N87" s="310"/>
      <c r="O87" s="310"/>
      <c r="P87" s="310"/>
      <c r="Q87" s="310"/>
      <c r="R87" s="310"/>
      <c r="S87" s="320"/>
    </row>
    <row r="88" customFormat="false" ht="13.5" hidden="false" customHeight="false" outlineLevel="0" collapsed="false">
      <c r="B88" s="107"/>
      <c r="C88" s="108"/>
      <c r="D88" s="108"/>
      <c r="E88" s="310"/>
      <c r="F88" s="160"/>
      <c r="G88" s="310"/>
      <c r="H88" s="130"/>
      <c r="I88" s="319"/>
      <c r="J88" s="310"/>
      <c r="K88" s="310"/>
      <c r="L88" s="310"/>
      <c r="M88" s="310"/>
      <c r="N88" s="310"/>
      <c r="O88" s="310"/>
      <c r="P88" s="310"/>
      <c r="Q88" s="310"/>
      <c r="R88" s="310"/>
      <c r="S88" s="320"/>
    </row>
    <row r="89" customFormat="false" ht="13.5" hidden="false" customHeight="false" outlineLevel="0" collapsed="false">
      <c r="B89" s="107"/>
      <c r="C89" s="108"/>
      <c r="D89" s="108"/>
      <c r="E89" s="310"/>
      <c r="F89" s="160"/>
      <c r="G89" s="310"/>
      <c r="H89" s="130"/>
      <c r="I89" s="319"/>
      <c r="J89" s="310"/>
      <c r="K89" s="310"/>
      <c r="L89" s="310"/>
      <c r="M89" s="310"/>
      <c r="N89" s="310"/>
      <c r="O89" s="310"/>
      <c r="P89" s="310"/>
      <c r="Q89" s="310"/>
      <c r="R89" s="310"/>
      <c r="S89" s="320"/>
    </row>
    <row r="90" customFormat="false" ht="13.5" hidden="false" customHeight="false" outlineLevel="0" collapsed="false">
      <c r="B90" s="107"/>
      <c r="C90" s="108"/>
      <c r="D90" s="108"/>
      <c r="E90" s="310"/>
      <c r="F90" s="160"/>
      <c r="G90" s="310"/>
      <c r="H90" s="130"/>
      <c r="I90" s="319"/>
      <c r="J90" s="310"/>
      <c r="K90" s="310"/>
      <c r="L90" s="310"/>
      <c r="M90" s="310"/>
      <c r="N90" s="310"/>
      <c r="O90" s="310"/>
      <c r="P90" s="310"/>
      <c r="Q90" s="310"/>
      <c r="R90" s="310"/>
      <c r="S90" s="320"/>
    </row>
    <row r="91" customFormat="false" ht="13.5" hidden="false" customHeight="false" outlineLevel="0" collapsed="false">
      <c r="B91" s="107"/>
      <c r="C91" s="108"/>
      <c r="D91" s="108"/>
      <c r="E91" s="310"/>
      <c r="F91" s="160"/>
      <c r="G91" s="310"/>
      <c r="H91" s="130"/>
      <c r="I91" s="319"/>
      <c r="J91" s="310"/>
      <c r="K91" s="310"/>
      <c r="L91" s="310"/>
      <c r="M91" s="310"/>
      <c r="N91" s="310"/>
      <c r="O91" s="310"/>
      <c r="P91" s="310"/>
      <c r="Q91" s="310"/>
      <c r="R91" s="310"/>
      <c r="S91" s="320"/>
    </row>
    <row r="92" customFormat="false" ht="13.5" hidden="false" customHeight="false" outlineLevel="0" collapsed="false">
      <c r="B92" s="107"/>
      <c r="C92" s="108"/>
      <c r="D92" s="108"/>
      <c r="E92" s="310"/>
      <c r="F92" s="160"/>
      <c r="G92" s="310"/>
      <c r="H92" s="130"/>
      <c r="I92" s="319"/>
      <c r="J92" s="310"/>
      <c r="K92" s="310"/>
      <c r="L92" s="310"/>
      <c r="M92" s="310"/>
      <c r="N92" s="310"/>
      <c r="O92" s="310"/>
      <c r="P92" s="310"/>
      <c r="Q92" s="310"/>
      <c r="R92" s="310"/>
      <c r="S92" s="320"/>
    </row>
    <row r="93" customFormat="false" ht="13.5" hidden="false" customHeight="false" outlineLevel="0" collapsed="false">
      <c r="B93" s="107"/>
      <c r="C93" s="160"/>
      <c r="D93" s="108"/>
      <c r="E93" s="310"/>
      <c r="F93" s="160"/>
      <c r="G93" s="310"/>
      <c r="H93" s="130"/>
      <c r="I93" s="319"/>
      <c r="J93" s="310"/>
      <c r="K93" s="310"/>
      <c r="L93" s="310"/>
      <c r="M93" s="310"/>
      <c r="N93" s="310"/>
      <c r="O93" s="310"/>
      <c r="P93" s="310"/>
      <c r="Q93" s="310"/>
      <c r="R93" s="310"/>
      <c r="S93" s="320"/>
    </row>
    <row r="94" customFormat="false" ht="13.5" hidden="false" customHeight="false" outlineLevel="0" collapsed="false">
      <c r="B94" s="107"/>
      <c r="C94" s="160"/>
      <c r="D94" s="108"/>
      <c r="E94" s="310"/>
      <c r="F94" s="160"/>
      <c r="G94" s="310"/>
      <c r="H94" s="130"/>
      <c r="I94" s="319"/>
      <c r="J94" s="310"/>
      <c r="K94" s="310"/>
      <c r="L94" s="310"/>
      <c r="M94" s="310"/>
      <c r="N94" s="310"/>
      <c r="O94" s="310"/>
      <c r="P94" s="310"/>
      <c r="Q94" s="310"/>
      <c r="R94" s="310"/>
      <c r="S94" s="320"/>
    </row>
    <row r="95" customFormat="false" ht="13.5" hidden="false" customHeight="false" outlineLevel="0" collapsed="false">
      <c r="B95" s="107"/>
      <c r="C95" s="160"/>
      <c r="D95" s="108"/>
      <c r="E95" s="310"/>
      <c r="F95" s="160"/>
      <c r="G95" s="310"/>
      <c r="H95" s="130"/>
      <c r="I95" s="319"/>
      <c r="J95" s="310"/>
      <c r="K95" s="310"/>
      <c r="L95" s="310"/>
      <c r="M95" s="310"/>
      <c r="N95" s="310"/>
      <c r="O95" s="310"/>
      <c r="P95" s="310"/>
      <c r="Q95" s="310"/>
      <c r="R95" s="310"/>
      <c r="S95" s="320"/>
    </row>
    <row r="96" customFormat="false" ht="13.5" hidden="false" customHeight="false" outlineLevel="0" collapsed="false">
      <c r="B96" s="107"/>
      <c r="C96" s="160"/>
      <c r="D96" s="108"/>
      <c r="E96" s="310"/>
      <c r="F96" s="160"/>
      <c r="G96" s="310"/>
      <c r="H96" s="130"/>
      <c r="I96" s="319"/>
      <c r="J96" s="310"/>
      <c r="K96" s="310"/>
      <c r="L96" s="310"/>
      <c r="M96" s="310"/>
      <c r="N96" s="310"/>
      <c r="O96" s="310"/>
      <c r="P96" s="310"/>
      <c r="Q96" s="310"/>
      <c r="R96" s="310"/>
      <c r="S96" s="320"/>
    </row>
    <row r="97" customFormat="false" ht="13.5" hidden="false" customHeight="false" outlineLevel="0" collapsed="false">
      <c r="B97" s="107"/>
      <c r="C97" s="160"/>
      <c r="D97" s="108"/>
      <c r="E97" s="310"/>
      <c r="F97" s="160"/>
      <c r="G97" s="310"/>
      <c r="H97" s="130"/>
      <c r="I97" s="319"/>
      <c r="J97" s="310"/>
      <c r="K97" s="310"/>
      <c r="L97" s="310"/>
      <c r="M97" s="310"/>
      <c r="N97" s="310"/>
      <c r="O97" s="310"/>
      <c r="P97" s="310"/>
      <c r="Q97" s="310"/>
      <c r="R97" s="310"/>
      <c r="S97" s="320"/>
    </row>
    <row r="98" customFormat="false" ht="13.5" hidden="false" customHeight="false" outlineLevel="0" collapsed="false">
      <c r="B98" s="107"/>
      <c r="C98" s="160"/>
      <c r="D98" s="108"/>
      <c r="E98" s="310"/>
      <c r="F98" s="160"/>
      <c r="G98" s="310"/>
      <c r="H98" s="130"/>
      <c r="I98" s="319"/>
      <c r="J98" s="310"/>
      <c r="K98" s="310"/>
      <c r="L98" s="310"/>
      <c r="M98" s="310"/>
      <c r="N98" s="310"/>
      <c r="O98" s="310"/>
      <c r="P98" s="310"/>
      <c r="Q98" s="310"/>
      <c r="R98" s="310"/>
      <c r="S98" s="320"/>
    </row>
    <row r="99" customFormat="false" ht="13.5" hidden="false" customHeight="false" outlineLevel="0" collapsed="false">
      <c r="B99" s="107"/>
      <c r="C99" s="160"/>
      <c r="D99" s="108"/>
      <c r="E99" s="310"/>
      <c r="F99" s="160"/>
      <c r="G99" s="310"/>
      <c r="H99" s="130"/>
      <c r="I99" s="319"/>
      <c r="J99" s="310"/>
      <c r="K99" s="310"/>
      <c r="L99" s="310"/>
      <c r="M99" s="310"/>
      <c r="N99" s="310"/>
      <c r="O99" s="310"/>
      <c r="P99" s="310"/>
      <c r="Q99" s="310"/>
      <c r="R99" s="310"/>
      <c r="S99" s="320"/>
    </row>
    <row r="100" customFormat="false" ht="13.5" hidden="false" customHeight="false" outlineLevel="0" collapsed="false">
      <c r="B100" s="107"/>
      <c r="C100" s="160"/>
      <c r="D100" s="108"/>
      <c r="E100" s="310"/>
      <c r="F100" s="160"/>
      <c r="G100" s="310"/>
      <c r="H100" s="130"/>
      <c r="I100" s="319"/>
      <c r="J100" s="310"/>
      <c r="K100" s="310"/>
      <c r="L100" s="310"/>
      <c r="M100" s="310"/>
      <c r="N100" s="310"/>
      <c r="O100" s="310"/>
      <c r="P100" s="310"/>
      <c r="Q100" s="310"/>
      <c r="R100" s="310"/>
      <c r="S100" s="320"/>
    </row>
    <row r="101" customFormat="false" ht="14.25" hidden="false" customHeight="false" outlineLevel="0" collapsed="false">
      <c r="B101" s="131"/>
      <c r="C101" s="132"/>
      <c r="D101" s="118"/>
      <c r="E101" s="99"/>
      <c r="F101" s="132"/>
      <c r="G101" s="99"/>
      <c r="H101" s="119"/>
      <c r="I101" s="313"/>
      <c r="J101" s="99"/>
      <c r="K101" s="99"/>
      <c r="L101" s="99"/>
      <c r="M101" s="99"/>
      <c r="N101" s="99"/>
      <c r="O101" s="99"/>
      <c r="P101" s="99"/>
      <c r="Q101" s="99"/>
      <c r="R101" s="99"/>
      <c r="S101" s="314"/>
    </row>
    <row r="104" customFormat="false" ht="13.5" hidden="false" customHeight="false" outlineLevel="0" collapsed="false">
      <c r="B104" s="91" t="s">
        <v>189</v>
      </c>
      <c r="C104" s="91" t="s">
        <v>174</v>
      </c>
      <c r="F104" s="89"/>
      <c r="G104" s="89"/>
    </row>
    <row r="105" customFormat="false" ht="13.5" hidden="false" customHeight="false" outlineLevel="0" collapsed="false">
      <c r="F105" s="92" t="s">
        <v>190</v>
      </c>
      <c r="G105" s="145"/>
    </row>
    <row r="106" customFormat="false" ht="14.25" hidden="false" customHeight="false" outlineLevel="0" collapsed="false">
      <c r="B106" s="88" t="str">
        <f aca="false">点検対象設備一覧表!$F$6</f>
        <v>××棟</v>
      </c>
      <c r="F106" s="92" t="s">
        <v>191</v>
      </c>
      <c r="G106" s="145"/>
    </row>
    <row r="107" customFormat="false" ht="13.5" hidden="false" customHeight="true" outlineLevel="0" collapsed="false">
      <c r="B107" s="94" t="s">
        <v>192</v>
      </c>
      <c r="C107" s="94"/>
      <c r="D107" s="94"/>
      <c r="E107" s="94"/>
      <c r="F107" s="95" t="s">
        <v>227</v>
      </c>
      <c r="G107" s="95"/>
      <c r="H107" s="96" t="s">
        <v>188</v>
      </c>
      <c r="I107" s="312" t="s">
        <v>603</v>
      </c>
      <c r="J107" s="312"/>
      <c r="K107" s="312"/>
      <c r="L107" s="312"/>
      <c r="M107" s="312"/>
      <c r="N107" s="312"/>
      <c r="O107" s="312"/>
      <c r="P107" s="312"/>
      <c r="Q107" s="312"/>
      <c r="R107" s="312"/>
      <c r="S107" s="312"/>
    </row>
    <row r="108" customFormat="false" ht="14.25" hidden="false" customHeight="false" outlineLevel="0" collapsed="false">
      <c r="B108" s="97" t="s">
        <v>194</v>
      </c>
      <c r="C108" s="98" t="s">
        <v>195</v>
      </c>
      <c r="D108" s="98" t="s">
        <v>196</v>
      </c>
      <c r="E108" s="98" t="s">
        <v>197</v>
      </c>
      <c r="F108" s="99" t="s">
        <v>198</v>
      </c>
      <c r="G108" s="99" t="s">
        <v>199</v>
      </c>
      <c r="H108" s="96"/>
      <c r="I108" s="313" t="s">
        <v>604</v>
      </c>
      <c r="J108" s="99" t="s">
        <v>605</v>
      </c>
      <c r="K108" s="99" t="s">
        <v>606</v>
      </c>
      <c r="L108" s="99" t="s">
        <v>607</v>
      </c>
      <c r="M108" s="99" t="s">
        <v>608</v>
      </c>
      <c r="N108" s="99" t="s">
        <v>609</v>
      </c>
      <c r="O108" s="99" t="s">
        <v>610</v>
      </c>
      <c r="P108" s="99" t="s">
        <v>611</v>
      </c>
      <c r="Q108" s="99" t="s">
        <v>612</v>
      </c>
      <c r="R108" s="99" t="s">
        <v>613</v>
      </c>
      <c r="S108" s="314" t="s">
        <v>614</v>
      </c>
    </row>
    <row r="109" customFormat="false" ht="13.5" hidden="false" customHeight="false" outlineLevel="0" collapsed="false">
      <c r="B109" s="161" t="s">
        <v>174</v>
      </c>
      <c r="C109" s="182" t="s">
        <v>615</v>
      </c>
      <c r="D109" s="182"/>
      <c r="E109" s="164" t="s">
        <v>229</v>
      </c>
      <c r="F109" s="187"/>
      <c r="G109" s="164"/>
      <c r="H109" s="188"/>
      <c r="I109" s="316"/>
      <c r="J109" s="164"/>
      <c r="K109" s="164"/>
      <c r="L109" s="164"/>
      <c r="M109" s="164"/>
      <c r="N109" s="164"/>
      <c r="O109" s="164"/>
      <c r="P109" s="164"/>
      <c r="Q109" s="164"/>
      <c r="R109" s="164"/>
      <c r="S109" s="317"/>
      <c r="T109" s="318" t="s">
        <v>616</v>
      </c>
    </row>
    <row r="110" customFormat="false" ht="13.5" hidden="false" customHeight="false" outlineLevel="0" collapsed="false">
      <c r="B110" s="168"/>
      <c r="C110" s="108" t="s">
        <v>617</v>
      </c>
      <c r="D110" s="108"/>
      <c r="E110" s="110" t="s">
        <v>229</v>
      </c>
      <c r="F110" s="160"/>
      <c r="G110" s="310"/>
      <c r="H110" s="130"/>
      <c r="I110" s="129"/>
      <c r="J110" s="108"/>
      <c r="K110" s="108"/>
      <c r="L110" s="108"/>
      <c r="M110" s="108"/>
      <c r="N110" s="108"/>
      <c r="O110" s="108"/>
      <c r="P110" s="108"/>
      <c r="Q110" s="108"/>
      <c r="R110" s="108"/>
      <c r="S110" s="130"/>
      <c r="T110" s="318" t="s">
        <v>616</v>
      </c>
    </row>
    <row r="111" customFormat="false" ht="13.5" hidden="false" customHeight="false" outlineLevel="0" collapsed="false">
      <c r="B111" s="168"/>
      <c r="C111" s="108" t="s">
        <v>618</v>
      </c>
      <c r="D111" s="108"/>
      <c r="E111" s="110" t="s">
        <v>229</v>
      </c>
      <c r="F111" s="160"/>
      <c r="G111" s="310"/>
      <c r="H111" s="130"/>
      <c r="I111" s="319"/>
      <c r="J111" s="310"/>
      <c r="K111" s="310"/>
      <c r="L111" s="310"/>
      <c r="M111" s="310"/>
      <c r="N111" s="310"/>
      <c r="O111" s="310"/>
      <c r="P111" s="310"/>
      <c r="Q111" s="310"/>
      <c r="R111" s="310"/>
      <c r="S111" s="320"/>
      <c r="T111" s="318" t="s">
        <v>616</v>
      </c>
    </row>
    <row r="112" customFormat="false" ht="13.5" hidden="false" customHeight="false" outlineLevel="0" collapsed="false">
      <c r="B112" s="168"/>
      <c r="C112" s="108" t="s">
        <v>619</v>
      </c>
      <c r="D112" s="108"/>
      <c r="E112" s="110" t="s">
        <v>229</v>
      </c>
      <c r="F112" s="160"/>
      <c r="G112" s="310"/>
      <c r="H112" s="130"/>
      <c r="I112" s="319"/>
      <c r="J112" s="310"/>
      <c r="K112" s="310"/>
      <c r="L112" s="310"/>
      <c r="M112" s="310"/>
      <c r="N112" s="310"/>
      <c r="O112" s="310"/>
      <c r="P112" s="310"/>
      <c r="Q112" s="310"/>
      <c r="R112" s="310"/>
      <c r="S112" s="320"/>
      <c r="T112" s="318" t="s">
        <v>616</v>
      </c>
    </row>
    <row r="113" customFormat="false" ht="13.5" hidden="false" customHeight="false" outlineLevel="0" collapsed="false">
      <c r="B113" s="168"/>
      <c r="C113" s="108" t="s">
        <v>620</v>
      </c>
      <c r="D113" s="108"/>
      <c r="E113" s="110" t="s">
        <v>237</v>
      </c>
      <c r="F113" s="160"/>
      <c r="G113" s="310"/>
      <c r="H113" s="130"/>
      <c r="I113" s="319"/>
      <c r="J113" s="310"/>
      <c r="K113" s="310"/>
      <c r="L113" s="310"/>
      <c r="M113" s="310"/>
      <c r="N113" s="310"/>
      <c r="O113" s="310"/>
      <c r="P113" s="310"/>
      <c r="Q113" s="310"/>
      <c r="R113" s="310"/>
      <c r="S113" s="320"/>
      <c r="T113" s="318" t="s">
        <v>616</v>
      </c>
    </row>
    <row r="114" customFormat="false" ht="13.5" hidden="false" customHeight="false" outlineLevel="0" collapsed="false">
      <c r="B114" s="107"/>
      <c r="C114" s="108"/>
      <c r="D114" s="108"/>
      <c r="E114" s="310"/>
      <c r="F114" s="160"/>
      <c r="G114" s="310"/>
      <c r="H114" s="130"/>
      <c r="I114" s="319"/>
      <c r="J114" s="310"/>
      <c r="K114" s="310"/>
      <c r="L114" s="310"/>
      <c r="M114" s="310"/>
      <c r="N114" s="310"/>
      <c r="O114" s="310"/>
      <c r="P114" s="310"/>
      <c r="Q114" s="310"/>
      <c r="R114" s="310"/>
      <c r="S114" s="320"/>
    </row>
    <row r="115" customFormat="false" ht="13.5" hidden="false" customHeight="false" outlineLevel="0" collapsed="false">
      <c r="B115" s="107"/>
      <c r="C115" s="108"/>
      <c r="D115" s="108"/>
      <c r="E115" s="310"/>
      <c r="F115" s="160"/>
      <c r="G115" s="310"/>
      <c r="H115" s="130"/>
      <c r="I115" s="319"/>
      <c r="J115" s="310"/>
      <c r="K115" s="310"/>
      <c r="L115" s="310"/>
      <c r="M115" s="310"/>
      <c r="N115" s="310"/>
      <c r="O115" s="310"/>
      <c r="P115" s="310"/>
      <c r="Q115" s="310"/>
      <c r="R115" s="310"/>
      <c r="S115" s="320"/>
    </row>
    <row r="116" customFormat="false" ht="13.5" hidden="false" customHeight="false" outlineLevel="0" collapsed="false">
      <c r="B116" s="107"/>
      <c r="C116" s="108"/>
      <c r="D116" s="108"/>
      <c r="E116" s="310"/>
      <c r="F116" s="160"/>
      <c r="G116" s="310"/>
      <c r="H116" s="130"/>
      <c r="I116" s="319"/>
      <c r="J116" s="310"/>
      <c r="K116" s="310"/>
      <c r="L116" s="310"/>
      <c r="M116" s="310"/>
      <c r="N116" s="310"/>
      <c r="O116" s="310"/>
      <c r="P116" s="310"/>
      <c r="Q116" s="310"/>
      <c r="R116" s="310"/>
      <c r="S116" s="320"/>
    </row>
    <row r="117" customFormat="false" ht="13.5" hidden="false" customHeight="false" outlineLevel="0" collapsed="false">
      <c r="B117" s="107"/>
      <c r="C117" s="108"/>
      <c r="D117" s="108"/>
      <c r="E117" s="310"/>
      <c r="F117" s="160"/>
      <c r="G117" s="310"/>
      <c r="H117" s="130"/>
      <c r="I117" s="319"/>
      <c r="J117" s="310"/>
      <c r="K117" s="310"/>
      <c r="L117" s="310"/>
      <c r="M117" s="310"/>
      <c r="N117" s="310"/>
      <c r="O117" s="310"/>
      <c r="P117" s="310"/>
      <c r="Q117" s="310"/>
      <c r="R117" s="310"/>
      <c r="S117" s="320"/>
    </row>
    <row r="118" customFormat="false" ht="13.5" hidden="false" customHeight="false" outlineLevel="0" collapsed="false">
      <c r="B118" s="107"/>
      <c r="C118" s="108"/>
      <c r="D118" s="108"/>
      <c r="E118" s="310"/>
      <c r="F118" s="160"/>
      <c r="G118" s="310"/>
      <c r="H118" s="130"/>
      <c r="I118" s="319"/>
      <c r="J118" s="310"/>
      <c r="K118" s="310"/>
      <c r="L118" s="310"/>
      <c r="M118" s="310"/>
      <c r="N118" s="310"/>
      <c r="O118" s="310"/>
      <c r="P118" s="310"/>
      <c r="Q118" s="310"/>
      <c r="R118" s="310"/>
      <c r="S118" s="320"/>
    </row>
    <row r="119" customFormat="false" ht="13.5" hidden="false" customHeight="false" outlineLevel="0" collapsed="false">
      <c r="B119" s="107"/>
      <c r="C119" s="108"/>
      <c r="D119" s="108"/>
      <c r="E119" s="310"/>
      <c r="F119" s="160"/>
      <c r="G119" s="310"/>
      <c r="H119" s="130"/>
      <c r="I119" s="319"/>
      <c r="J119" s="310"/>
      <c r="K119" s="310"/>
      <c r="L119" s="310"/>
      <c r="M119" s="310"/>
      <c r="N119" s="310"/>
      <c r="O119" s="310"/>
      <c r="P119" s="310"/>
      <c r="Q119" s="310"/>
      <c r="R119" s="310"/>
      <c r="S119" s="320"/>
    </row>
    <row r="120" customFormat="false" ht="13.5" hidden="false" customHeight="false" outlineLevel="0" collapsed="false">
      <c r="B120" s="107"/>
      <c r="C120" s="108"/>
      <c r="D120" s="108"/>
      <c r="E120" s="310"/>
      <c r="F120" s="160"/>
      <c r="G120" s="310"/>
      <c r="H120" s="130"/>
      <c r="I120" s="319"/>
      <c r="J120" s="310"/>
      <c r="K120" s="310"/>
      <c r="L120" s="310"/>
      <c r="M120" s="310"/>
      <c r="N120" s="310"/>
      <c r="O120" s="310"/>
      <c r="P120" s="310"/>
      <c r="Q120" s="310"/>
      <c r="R120" s="310"/>
      <c r="S120" s="320"/>
    </row>
    <row r="121" customFormat="false" ht="13.5" hidden="false" customHeight="false" outlineLevel="0" collapsed="false">
      <c r="B121" s="107"/>
      <c r="C121" s="108"/>
      <c r="D121" s="108"/>
      <c r="E121" s="310"/>
      <c r="F121" s="160"/>
      <c r="G121" s="310"/>
      <c r="H121" s="130"/>
      <c r="I121" s="319"/>
      <c r="J121" s="310"/>
      <c r="K121" s="310"/>
      <c r="L121" s="310"/>
      <c r="M121" s="310"/>
      <c r="N121" s="310"/>
      <c r="O121" s="310"/>
      <c r="P121" s="310"/>
      <c r="Q121" s="310"/>
      <c r="R121" s="310"/>
      <c r="S121" s="320"/>
    </row>
    <row r="122" customFormat="false" ht="13.5" hidden="false" customHeight="false" outlineLevel="0" collapsed="false">
      <c r="B122" s="107"/>
      <c r="C122" s="108"/>
      <c r="D122" s="108"/>
      <c r="E122" s="310"/>
      <c r="F122" s="160"/>
      <c r="G122" s="310"/>
      <c r="H122" s="130"/>
      <c r="I122" s="319"/>
      <c r="J122" s="310"/>
      <c r="K122" s="310"/>
      <c r="L122" s="310"/>
      <c r="M122" s="310"/>
      <c r="N122" s="310"/>
      <c r="O122" s="310"/>
      <c r="P122" s="310"/>
      <c r="Q122" s="310"/>
      <c r="R122" s="310"/>
      <c r="S122" s="320"/>
    </row>
    <row r="123" customFormat="false" ht="13.5" hidden="false" customHeight="false" outlineLevel="0" collapsed="false">
      <c r="B123" s="107"/>
      <c r="C123" s="108"/>
      <c r="D123" s="108"/>
      <c r="E123" s="310"/>
      <c r="F123" s="160"/>
      <c r="G123" s="310"/>
      <c r="H123" s="130"/>
      <c r="I123" s="319"/>
      <c r="J123" s="310"/>
      <c r="K123" s="310"/>
      <c r="L123" s="310"/>
      <c r="M123" s="310"/>
      <c r="N123" s="310"/>
      <c r="O123" s="310"/>
      <c r="P123" s="310"/>
      <c r="Q123" s="310"/>
      <c r="R123" s="310"/>
      <c r="S123" s="320"/>
    </row>
    <row r="124" customFormat="false" ht="13.5" hidden="false" customHeight="false" outlineLevel="0" collapsed="false">
      <c r="B124" s="107"/>
      <c r="C124" s="108"/>
      <c r="D124" s="108"/>
      <c r="E124" s="310"/>
      <c r="F124" s="160"/>
      <c r="G124" s="310"/>
      <c r="H124" s="130"/>
      <c r="I124" s="319"/>
      <c r="J124" s="310"/>
      <c r="K124" s="310"/>
      <c r="L124" s="310"/>
      <c r="M124" s="310"/>
      <c r="N124" s="310"/>
      <c r="O124" s="310"/>
      <c r="P124" s="310"/>
      <c r="Q124" s="310"/>
      <c r="R124" s="310"/>
      <c r="S124" s="320"/>
    </row>
    <row r="125" customFormat="false" ht="13.5" hidden="false" customHeight="false" outlineLevel="0" collapsed="false">
      <c r="B125" s="107"/>
      <c r="C125" s="108"/>
      <c r="D125" s="108"/>
      <c r="E125" s="310"/>
      <c r="F125" s="160"/>
      <c r="G125" s="310"/>
      <c r="H125" s="130"/>
      <c r="I125" s="319"/>
      <c r="J125" s="310"/>
      <c r="K125" s="310"/>
      <c r="L125" s="310"/>
      <c r="M125" s="310"/>
      <c r="N125" s="310"/>
      <c r="O125" s="310"/>
      <c r="P125" s="310"/>
      <c r="Q125" s="310"/>
      <c r="R125" s="310"/>
      <c r="S125" s="320"/>
    </row>
    <row r="126" customFormat="false" ht="13.5" hidden="false" customHeight="false" outlineLevel="0" collapsed="false">
      <c r="B126" s="107"/>
      <c r="C126" s="108"/>
      <c r="D126" s="108"/>
      <c r="E126" s="310"/>
      <c r="F126" s="160"/>
      <c r="G126" s="310"/>
      <c r="H126" s="130"/>
      <c r="I126" s="319"/>
      <c r="J126" s="310"/>
      <c r="K126" s="310"/>
      <c r="L126" s="310"/>
      <c r="M126" s="310"/>
      <c r="N126" s="310"/>
      <c r="O126" s="310"/>
      <c r="P126" s="310"/>
      <c r="Q126" s="310"/>
      <c r="R126" s="310"/>
      <c r="S126" s="320"/>
    </row>
    <row r="127" customFormat="false" ht="13.5" hidden="false" customHeight="false" outlineLevel="0" collapsed="false">
      <c r="B127" s="107"/>
      <c r="C127" s="160"/>
      <c r="D127" s="108"/>
      <c r="E127" s="310"/>
      <c r="F127" s="160"/>
      <c r="G127" s="310"/>
      <c r="H127" s="130"/>
      <c r="I127" s="319"/>
      <c r="J127" s="310"/>
      <c r="K127" s="310"/>
      <c r="L127" s="310"/>
      <c r="M127" s="310"/>
      <c r="N127" s="310"/>
      <c r="O127" s="310"/>
      <c r="P127" s="310"/>
      <c r="Q127" s="310"/>
      <c r="R127" s="310"/>
      <c r="S127" s="320"/>
    </row>
    <row r="128" customFormat="false" ht="13.5" hidden="false" customHeight="false" outlineLevel="0" collapsed="false">
      <c r="B128" s="107"/>
      <c r="C128" s="160"/>
      <c r="D128" s="108"/>
      <c r="E128" s="310"/>
      <c r="F128" s="160"/>
      <c r="G128" s="310"/>
      <c r="H128" s="130"/>
      <c r="I128" s="319"/>
      <c r="J128" s="310"/>
      <c r="K128" s="310"/>
      <c r="L128" s="310"/>
      <c r="M128" s="310"/>
      <c r="N128" s="310"/>
      <c r="O128" s="310"/>
      <c r="P128" s="310"/>
      <c r="Q128" s="310"/>
      <c r="R128" s="310"/>
      <c r="S128" s="320"/>
    </row>
    <row r="129" customFormat="false" ht="13.5" hidden="false" customHeight="false" outlineLevel="0" collapsed="false">
      <c r="B129" s="107"/>
      <c r="C129" s="160"/>
      <c r="D129" s="108"/>
      <c r="E129" s="310"/>
      <c r="F129" s="160"/>
      <c r="G129" s="310"/>
      <c r="H129" s="130"/>
      <c r="I129" s="319"/>
      <c r="J129" s="310"/>
      <c r="K129" s="310"/>
      <c r="L129" s="310"/>
      <c r="M129" s="310"/>
      <c r="N129" s="310"/>
      <c r="O129" s="310"/>
      <c r="P129" s="310"/>
      <c r="Q129" s="310"/>
      <c r="R129" s="310"/>
      <c r="S129" s="320"/>
    </row>
    <row r="130" customFormat="false" ht="13.5" hidden="false" customHeight="false" outlineLevel="0" collapsed="false">
      <c r="B130" s="107"/>
      <c r="C130" s="160"/>
      <c r="D130" s="108"/>
      <c r="E130" s="310"/>
      <c r="F130" s="160"/>
      <c r="G130" s="310"/>
      <c r="H130" s="130"/>
      <c r="I130" s="319"/>
      <c r="J130" s="310"/>
      <c r="K130" s="310"/>
      <c r="L130" s="310"/>
      <c r="M130" s="310"/>
      <c r="N130" s="310"/>
      <c r="O130" s="310"/>
      <c r="P130" s="310"/>
      <c r="Q130" s="310"/>
      <c r="R130" s="310"/>
      <c r="S130" s="320"/>
    </row>
    <row r="131" customFormat="false" ht="13.5" hidden="false" customHeight="false" outlineLevel="0" collapsed="false">
      <c r="B131" s="107"/>
      <c r="C131" s="160"/>
      <c r="D131" s="108"/>
      <c r="E131" s="310"/>
      <c r="F131" s="160"/>
      <c r="G131" s="310"/>
      <c r="H131" s="130"/>
      <c r="I131" s="319"/>
      <c r="J131" s="310"/>
      <c r="K131" s="310"/>
      <c r="L131" s="310"/>
      <c r="M131" s="310"/>
      <c r="N131" s="310"/>
      <c r="O131" s="310"/>
      <c r="P131" s="310"/>
      <c r="Q131" s="310"/>
      <c r="R131" s="310"/>
      <c r="S131" s="320"/>
    </row>
    <row r="132" customFormat="false" ht="13.5" hidden="false" customHeight="false" outlineLevel="0" collapsed="false">
      <c r="B132" s="107"/>
      <c r="C132" s="160"/>
      <c r="D132" s="108"/>
      <c r="E132" s="310"/>
      <c r="F132" s="160"/>
      <c r="G132" s="310"/>
      <c r="H132" s="130"/>
      <c r="I132" s="319"/>
      <c r="J132" s="310"/>
      <c r="K132" s="310"/>
      <c r="L132" s="310"/>
      <c r="M132" s="310"/>
      <c r="N132" s="310"/>
      <c r="O132" s="310"/>
      <c r="P132" s="310"/>
      <c r="Q132" s="310"/>
      <c r="R132" s="310"/>
      <c r="S132" s="320"/>
    </row>
    <row r="133" customFormat="false" ht="13.5" hidden="false" customHeight="false" outlineLevel="0" collapsed="false">
      <c r="B133" s="107"/>
      <c r="C133" s="160"/>
      <c r="D133" s="108"/>
      <c r="E133" s="310"/>
      <c r="F133" s="160"/>
      <c r="G133" s="310"/>
      <c r="H133" s="130"/>
      <c r="I133" s="319"/>
      <c r="J133" s="310"/>
      <c r="K133" s="310"/>
      <c r="L133" s="310"/>
      <c r="M133" s="310"/>
      <c r="N133" s="310"/>
      <c r="O133" s="310"/>
      <c r="P133" s="310"/>
      <c r="Q133" s="310"/>
      <c r="R133" s="310"/>
      <c r="S133" s="320"/>
    </row>
    <row r="134" customFormat="false" ht="13.5" hidden="false" customHeight="false" outlineLevel="0" collapsed="false">
      <c r="B134" s="107"/>
      <c r="C134" s="160"/>
      <c r="D134" s="108"/>
      <c r="E134" s="310"/>
      <c r="F134" s="160"/>
      <c r="G134" s="310"/>
      <c r="H134" s="130"/>
      <c r="I134" s="319"/>
      <c r="J134" s="310"/>
      <c r="K134" s="310"/>
      <c r="L134" s="310"/>
      <c r="M134" s="310"/>
      <c r="N134" s="310"/>
      <c r="O134" s="310"/>
      <c r="P134" s="310"/>
      <c r="Q134" s="310"/>
      <c r="R134" s="310"/>
      <c r="S134" s="320"/>
    </row>
    <row r="135" customFormat="false" ht="14.25" hidden="false" customHeight="false" outlineLevel="0" collapsed="false">
      <c r="B135" s="131"/>
      <c r="C135" s="132"/>
      <c r="D135" s="118"/>
      <c r="E135" s="99"/>
      <c r="F135" s="132"/>
      <c r="G135" s="99"/>
      <c r="H135" s="119"/>
      <c r="I135" s="313"/>
      <c r="J135" s="99"/>
      <c r="K135" s="99"/>
      <c r="L135" s="99"/>
      <c r="M135" s="99"/>
      <c r="N135" s="99"/>
      <c r="O135" s="99"/>
      <c r="P135" s="99"/>
      <c r="Q135" s="99"/>
      <c r="R135" s="99"/>
      <c r="S135" s="314"/>
    </row>
    <row r="138" customFormat="false" ht="13.5" hidden="false" customHeight="false" outlineLevel="0" collapsed="false">
      <c r="B138" s="91" t="s">
        <v>189</v>
      </c>
      <c r="C138" s="91" t="s">
        <v>174</v>
      </c>
      <c r="F138" s="89"/>
      <c r="G138" s="89"/>
    </row>
    <row r="139" customFormat="false" ht="13.5" hidden="false" customHeight="false" outlineLevel="0" collapsed="false">
      <c r="F139" s="92" t="s">
        <v>190</v>
      </c>
      <c r="G139" s="145"/>
    </row>
    <row r="140" customFormat="false" ht="14.25" hidden="false" customHeight="false" outlineLevel="0" collapsed="false">
      <c r="B140" s="88" t="str">
        <f aca="false">点検対象設備一覧表!$G$6</f>
        <v>――棟</v>
      </c>
      <c r="F140" s="92" t="s">
        <v>191</v>
      </c>
      <c r="G140" s="145"/>
    </row>
    <row r="141" customFormat="false" ht="13.5" hidden="false" customHeight="true" outlineLevel="0" collapsed="false">
      <c r="B141" s="94" t="s">
        <v>192</v>
      </c>
      <c r="C141" s="94"/>
      <c r="D141" s="94"/>
      <c r="E141" s="94"/>
      <c r="F141" s="95" t="s">
        <v>227</v>
      </c>
      <c r="G141" s="95"/>
      <c r="H141" s="96" t="s">
        <v>188</v>
      </c>
      <c r="I141" s="312" t="s">
        <v>603</v>
      </c>
      <c r="J141" s="312"/>
      <c r="K141" s="312"/>
      <c r="L141" s="312"/>
      <c r="M141" s="312"/>
      <c r="N141" s="312"/>
      <c r="O141" s="312"/>
      <c r="P141" s="312"/>
      <c r="Q141" s="312"/>
      <c r="R141" s="312"/>
      <c r="S141" s="312"/>
    </row>
    <row r="142" customFormat="false" ht="14.25" hidden="false" customHeight="false" outlineLevel="0" collapsed="false">
      <c r="B142" s="97" t="s">
        <v>194</v>
      </c>
      <c r="C142" s="98" t="s">
        <v>195</v>
      </c>
      <c r="D142" s="98" t="s">
        <v>196</v>
      </c>
      <c r="E142" s="98" t="s">
        <v>197</v>
      </c>
      <c r="F142" s="99" t="s">
        <v>198</v>
      </c>
      <c r="G142" s="99" t="s">
        <v>199</v>
      </c>
      <c r="H142" s="96"/>
      <c r="I142" s="313" t="s">
        <v>604</v>
      </c>
      <c r="J142" s="99" t="s">
        <v>605</v>
      </c>
      <c r="K142" s="99" t="s">
        <v>606</v>
      </c>
      <c r="L142" s="99" t="s">
        <v>607</v>
      </c>
      <c r="M142" s="99" t="s">
        <v>608</v>
      </c>
      <c r="N142" s="99" t="s">
        <v>609</v>
      </c>
      <c r="O142" s="99" t="s">
        <v>610</v>
      </c>
      <c r="P142" s="99" t="s">
        <v>611</v>
      </c>
      <c r="Q142" s="99" t="s">
        <v>612</v>
      </c>
      <c r="R142" s="99" t="s">
        <v>613</v>
      </c>
      <c r="S142" s="314" t="s">
        <v>614</v>
      </c>
    </row>
    <row r="143" customFormat="false" ht="13.5" hidden="false" customHeight="false" outlineLevel="0" collapsed="false">
      <c r="B143" s="161" t="s">
        <v>174</v>
      </c>
      <c r="C143" s="182" t="s">
        <v>615</v>
      </c>
      <c r="D143" s="182"/>
      <c r="E143" s="164" t="s">
        <v>229</v>
      </c>
      <c r="F143" s="187"/>
      <c r="G143" s="164"/>
      <c r="H143" s="188"/>
      <c r="I143" s="316"/>
      <c r="J143" s="164"/>
      <c r="K143" s="164"/>
      <c r="L143" s="164"/>
      <c r="M143" s="164"/>
      <c r="N143" s="164"/>
      <c r="O143" s="164"/>
      <c r="P143" s="164"/>
      <c r="Q143" s="164"/>
      <c r="R143" s="164"/>
      <c r="S143" s="317"/>
      <c r="T143" s="318" t="s">
        <v>616</v>
      </c>
    </row>
    <row r="144" customFormat="false" ht="13.5" hidden="false" customHeight="false" outlineLevel="0" collapsed="false">
      <c r="B144" s="168"/>
      <c r="C144" s="108" t="s">
        <v>617</v>
      </c>
      <c r="D144" s="108"/>
      <c r="E144" s="110" t="s">
        <v>229</v>
      </c>
      <c r="F144" s="160"/>
      <c r="G144" s="310"/>
      <c r="H144" s="130"/>
      <c r="I144" s="129"/>
      <c r="J144" s="108"/>
      <c r="K144" s="108"/>
      <c r="L144" s="108"/>
      <c r="M144" s="108"/>
      <c r="N144" s="108"/>
      <c r="O144" s="108"/>
      <c r="P144" s="108"/>
      <c r="Q144" s="108"/>
      <c r="R144" s="108"/>
      <c r="S144" s="130"/>
      <c r="T144" s="318" t="s">
        <v>616</v>
      </c>
    </row>
    <row r="145" customFormat="false" ht="13.5" hidden="false" customHeight="false" outlineLevel="0" collapsed="false">
      <c r="B145" s="168"/>
      <c r="C145" s="108" t="s">
        <v>618</v>
      </c>
      <c r="D145" s="108"/>
      <c r="E145" s="110" t="s">
        <v>229</v>
      </c>
      <c r="F145" s="160"/>
      <c r="G145" s="310"/>
      <c r="H145" s="130"/>
      <c r="I145" s="319"/>
      <c r="J145" s="310"/>
      <c r="K145" s="310"/>
      <c r="L145" s="310"/>
      <c r="M145" s="310"/>
      <c r="N145" s="310"/>
      <c r="O145" s="310"/>
      <c r="P145" s="310"/>
      <c r="Q145" s="310"/>
      <c r="R145" s="310"/>
      <c r="S145" s="320"/>
      <c r="T145" s="318" t="s">
        <v>616</v>
      </c>
    </row>
    <row r="146" customFormat="false" ht="13.5" hidden="false" customHeight="false" outlineLevel="0" collapsed="false">
      <c r="B146" s="168"/>
      <c r="C146" s="108" t="s">
        <v>619</v>
      </c>
      <c r="D146" s="108"/>
      <c r="E146" s="110" t="s">
        <v>229</v>
      </c>
      <c r="F146" s="160"/>
      <c r="G146" s="310"/>
      <c r="H146" s="130"/>
      <c r="I146" s="319"/>
      <c r="J146" s="310"/>
      <c r="K146" s="310"/>
      <c r="L146" s="310"/>
      <c r="M146" s="310"/>
      <c r="N146" s="310"/>
      <c r="O146" s="310"/>
      <c r="P146" s="310"/>
      <c r="Q146" s="310"/>
      <c r="R146" s="310"/>
      <c r="S146" s="320"/>
      <c r="T146" s="318" t="s">
        <v>616</v>
      </c>
    </row>
    <row r="147" customFormat="false" ht="13.5" hidden="false" customHeight="false" outlineLevel="0" collapsed="false">
      <c r="B147" s="168"/>
      <c r="C147" s="108" t="s">
        <v>620</v>
      </c>
      <c r="D147" s="108"/>
      <c r="E147" s="110" t="s">
        <v>237</v>
      </c>
      <c r="F147" s="160"/>
      <c r="G147" s="310"/>
      <c r="H147" s="130"/>
      <c r="I147" s="319"/>
      <c r="J147" s="310"/>
      <c r="K147" s="310"/>
      <c r="L147" s="310"/>
      <c r="M147" s="310"/>
      <c r="N147" s="310"/>
      <c r="O147" s="310"/>
      <c r="P147" s="310"/>
      <c r="Q147" s="310"/>
      <c r="R147" s="310"/>
      <c r="S147" s="320"/>
      <c r="T147" s="318" t="s">
        <v>616</v>
      </c>
    </row>
    <row r="148" customFormat="false" ht="13.5" hidden="false" customHeight="false" outlineLevel="0" collapsed="false">
      <c r="B148" s="107"/>
      <c r="C148" s="108"/>
      <c r="D148" s="108"/>
      <c r="E148" s="310"/>
      <c r="F148" s="160"/>
      <c r="G148" s="310"/>
      <c r="H148" s="130"/>
      <c r="I148" s="319"/>
      <c r="J148" s="310"/>
      <c r="K148" s="310"/>
      <c r="L148" s="310"/>
      <c r="M148" s="310"/>
      <c r="N148" s="310"/>
      <c r="O148" s="310"/>
      <c r="P148" s="310"/>
      <c r="Q148" s="310"/>
      <c r="R148" s="310"/>
      <c r="S148" s="320"/>
    </row>
    <row r="149" customFormat="false" ht="13.5" hidden="false" customHeight="false" outlineLevel="0" collapsed="false">
      <c r="B149" s="107"/>
      <c r="C149" s="108"/>
      <c r="D149" s="108"/>
      <c r="E149" s="310"/>
      <c r="F149" s="160"/>
      <c r="G149" s="310"/>
      <c r="H149" s="130"/>
      <c r="I149" s="319"/>
      <c r="J149" s="310"/>
      <c r="K149" s="310"/>
      <c r="L149" s="310"/>
      <c r="M149" s="310"/>
      <c r="N149" s="310"/>
      <c r="O149" s="310"/>
      <c r="P149" s="310"/>
      <c r="Q149" s="310"/>
      <c r="R149" s="310"/>
      <c r="S149" s="320"/>
    </row>
    <row r="150" customFormat="false" ht="13.5" hidden="false" customHeight="false" outlineLevel="0" collapsed="false">
      <c r="B150" s="107"/>
      <c r="C150" s="108"/>
      <c r="D150" s="108"/>
      <c r="E150" s="310"/>
      <c r="F150" s="160"/>
      <c r="G150" s="310"/>
      <c r="H150" s="130"/>
      <c r="I150" s="319"/>
      <c r="J150" s="310"/>
      <c r="K150" s="310"/>
      <c r="L150" s="310"/>
      <c r="M150" s="310"/>
      <c r="N150" s="310"/>
      <c r="O150" s="310"/>
      <c r="P150" s="310"/>
      <c r="Q150" s="310"/>
      <c r="R150" s="310"/>
      <c r="S150" s="320"/>
    </row>
    <row r="151" customFormat="false" ht="13.5" hidden="false" customHeight="false" outlineLevel="0" collapsed="false">
      <c r="B151" s="107"/>
      <c r="C151" s="108"/>
      <c r="D151" s="108"/>
      <c r="E151" s="310"/>
      <c r="F151" s="160"/>
      <c r="G151" s="310"/>
      <c r="H151" s="130"/>
      <c r="I151" s="319"/>
      <c r="J151" s="310"/>
      <c r="K151" s="310"/>
      <c r="L151" s="310"/>
      <c r="M151" s="310"/>
      <c r="N151" s="310"/>
      <c r="O151" s="310"/>
      <c r="P151" s="310"/>
      <c r="Q151" s="310"/>
      <c r="R151" s="310"/>
      <c r="S151" s="320"/>
    </row>
    <row r="152" customFormat="false" ht="13.5" hidden="false" customHeight="false" outlineLevel="0" collapsed="false">
      <c r="B152" s="107"/>
      <c r="C152" s="108"/>
      <c r="D152" s="108"/>
      <c r="E152" s="310"/>
      <c r="F152" s="160"/>
      <c r="G152" s="310"/>
      <c r="H152" s="130"/>
      <c r="I152" s="319"/>
      <c r="J152" s="310"/>
      <c r="K152" s="310"/>
      <c r="L152" s="310"/>
      <c r="M152" s="310"/>
      <c r="N152" s="310"/>
      <c r="O152" s="310"/>
      <c r="P152" s="310"/>
      <c r="Q152" s="310"/>
      <c r="R152" s="310"/>
      <c r="S152" s="320"/>
    </row>
    <row r="153" customFormat="false" ht="13.5" hidden="false" customHeight="false" outlineLevel="0" collapsed="false">
      <c r="B153" s="107"/>
      <c r="C153" s="108"/>
      <c r="D153" s="108"/>
      <c r="E153" s="310"/>
      <c r="F153" s="160"/>
      <c r="G153" s="310"/>
      <c r="H153" s="130"/>
      <c r="I153" s="319"/>
      <c r="J153" s="310"/>
      <c r="K153" s="310"/>
      <c r="L153" s="310"/>
      <c r="M153" s="310"/>
      <c r="N153" s="310"/>
      <c r="O153" s="310"/>
      <c r="P153" s="310"/>
      <c r="Q153" s="310"/>
      <c r="R153" s="310"/>
      <c r="S153" s="320"/>
    </row>
    <row r="154" customFormat="false" ht="13.5" hidden="false" customHeight="false" outlineLevel="0" collapsed="false">
      <c r="B154" s="107"/>
      <c r="C154" s="108"/>
      <c r="D154" s="108"/>
      <c r="E154" s="310"/>
      <c r="F154" s="160"/>
      <c r="G154" s="310"/>
      <c r="H154" s="130"/>
      <c r="I154" s="319"/>
      <c r="J154" s="310"/>
      <c r="K154" s="310"/>
      <c r="L154" s="310"/>
      <c r="M154" s="310"/>
      <c r="N154" s="310"/>
      <c r="O154" s="310"/>
      <c r="P154" s="310"/>
      <c r="Q154" s="310"/>
      <c r="R154" s="310"/>
      <c r="S154" s="320"/>
    </row>
    <row r="155" customFormat="false" ht="13.5" hidden="false" customHeight="false" outlineLevel="0" collapsed="false">
      <c r="B155" s="107"/>
      <c r="C155" s="108"/>
      <c r="D155" s="108"/>
      <c r="E155" s="310"/>
      <c r="F155" s="160"/>
      <c r="G155" s="310"/>
      <c r="H155" s="130"/>
      <c r="I155" s="319"/>
      <c r="J155" s="310"/>
      <c r="K155" s="310"/>
      <c r="L155" s="310"/>
      <c r="M155" s="310"/>
      <c r="N155" s="310"/>
      <c r="O155" s="310"/>
      <c r="P155" s="310"/>
      <c r="Q155" s="310"/>
      <c r="R155" s="310"/>
      <c r="S155" s="320"/>
    </row>
    <row r="156" customFormat="false" ht="13.5" hidden="false" customHeight="false" outlineLevel="0" collapsed="false">
      <c r="B156" s="107"/>
      <c r="C156" s="108"/>
      <c r="D156" s="108"/>
      <c r="E156" s="310"/>
      <c r="F156" s="160"/>
      <c r="G156" s="310"/>
      <c r="H156" s="130"/>
      <c r="I156" s="319"/>
      <c r="J156" s="310"/>
      <c r="K156" s="310"/>
      <c r="L156" s="310"/>
      <c r="M156" s="310"/>
      <c r="N156" s="310"/>
      <c r="O156" s="310"/>
      <c r="P156" s="310"/>
      <c r="Q156" s="310"/>
      <c r="R156" s="310"/>
      <c r="S156" s="320"/>
    </row>
    <row r="157" customFormat="false" ht="13.5" hidden="false" customHeight="false" outlineLevel="0" collapsed="false">
      <c r="B157" s="107"/>
      <c r="C157" s="108"/>
      <c r="D157" s="108"/>
      <c r="E157" s="310"/>
      <c r="F157" s="160"/>
      <c r="G157" s="310"/>
      <c r="H157" s="130"/>
      <c r="I157" s="319"/>
      <c r="J157" s="310"/>
      <c r="K157" s="310"/>
      <c r="L157" s="310"/>
      <c r="M157" s="310"/>
      <c r="N157" s="310"/>
      <c r="O157" s="310"/>
      <c r="P157" s="310"/>
      <c r="Q157" s="310"/>
      <c r="R157" s="310"/>
      <c r="S157" s="320"/>
    </row>
    <row r="158" customFormat="false" ht="13.5" hidden="false" customHeight="false" outlineLevel="0" collapsed="false">
      <c r="B158" s="107"/>
      <c r="C158" s="108"/>
      <c r="D158" s="108"/>
      <c r="E158" s="310"/>
      <c r="F158" s="160"/>
      <c r="G158" s="310"/>
      <c r="H158" s="130"/>
      <c r="I158" s="319"/>
      <c r="J158" s="310"/>
      <c r="K158" s="310"/>
      <c r="L158" s="310"/>
      <c r="M158" s="310"/>
      <c r="N158" s="310"/>
      <c r="O158" s="310"/>
      <c r="P158" s="310"/>
      <c r="Q158" s="310"/>
      <c r="R158" s="310"/>
      <c r="S158" s="320"/>
    </row>
    <row r="159" customFormat="false" ht="13.5" hidden="false" customHeight="false" outlineLevel="0" collapsed="false">
      <c r="B159" s="107"/>
      <c r="C159" s="108"/>
      <c r="D159" s="108"/>
      <c r="E159" s="310"/>
      <c r="F159" s="160"/>
      <c r="G159" s="310"/>
      <c r="H159" s="130"/>
      <c r="I159" s="319"/>
      <c r="J159" s="310"/>
      <c r="K159" s="310"/>
      <c r="L159" s="310"/>
      <c r="M159" s="310"/>
      <c r="N159" s="310"/>
      <c r="O159" s="310"/>
      <c r="P159" s="310"/>
      <c r="Q159" s="310"/>
      <c r="R159" s="310"/>
      <c r="S159" s="320"/>
    </row>
    <row r="160" customFormat="false" ht="13.5" hidden="false" customHeight="false" outlineLevel="0" collapsed="false">
      <c r="B160" s="107"/>
      <c r="C160" s="108"/>
      <c r="D160" s="108"/>
      <c r="E160" s="310"/>
      <c r="F160" s="160"/>
      <c r="G160" s="310"/>
      <c r="H160" s="130"/>
      <c r="I160" s="319"/>
      <c r="J160" s="310"/>
      <c r="K160" s="310"/>
      <c r="L160" s="310"/>
      <c r="M160" s="310"/>
      <c r="N160" s="310"/>
      <c r="O160" s="310"/>
      <c r="P160" s="310"/>
      <c r="Q160" s="310"/>
      <c r="R160" s="310"/>
      <c r="S160" s="320"/>
    </row>
    <row r="161" customFormat="false" ht="13.5" hidden="false" customHeight="false" outlineLevel="0" collapsed="false">
      <c r="B161" s="107"/>
      <c r="C161" s="160"/>
      <c r="D161" s="108"/>
      <c r="E161" s="310"/>
      <c r="F161" s="160"/>
      <c r="G161" s="310"/>
      <c r="H161" s="130"/>
      <c r="I161" s="319"/>
      <c r="J161" s="310"/>
      <c r="K161" s="310"/>
      <c r="L161" s="310"/>
      <c r="M161" s="310"/>
      <c r="N161" s="310"/>
      <c r="O161" s="310"/>
      <c r="P161" s="310"/>
      <c r="Q161" s="310"/>
      <c r="R161" s="310"/>
      <c r="S161" s="320"/>
    </row>
    <row r="162" customFormat="false" ht="13.5" hidden="false" customHeight="false" outlineLevel="0" collapsed="false">
      <c r="B162" s="107"/>
      <c r="C162" s="160"/>
      <c r="D162" s="108"/>
      <c r="E162" s="310"/>
      <c r="F162" s="160"/>
      <c r="G162" s="310"/>
      <c r="H162" s="130"/>
      <c r="I162" s="319"/>
      <c r="J162" s="310"/>
      <c r="K162" s="310"/>
      <c r="L162" s="310"/>
      <c r="M162" s="310"/>
      <c r="N162" s="310"/>
      <c r="O162" s="310"/>
      <c r="P162" s="310"/>
      <c r="Q162" s="310"/>
      <c r="R162" s="310"/>
      <c r="S162" s="320"/>
    </row>
    <row r="163" customFormat="false" ht="13.5" hidden="false" customHeight="false" outlineLevel="0" collapsed="false">
      <c r="B163" s="107"/>
      <c r="C163" s="160"/>
      <c r="D163" s="108"/>
      <c r="E163" s="310"/>
      <c r="F163" s="160"/>
      <c r="G163" s="310"/>
      <c r="H163" s="130"/>
      <c r="I163" s="319"/>
      <c r="J163" s="310"/>
      <c r="K163" s="310"/>
      <c r="L163" s="310"/>
      <c r="M163" s="310"/>
      <c r="N163" s="310"/>
      <c r="O163" s="310"/>
      <c r="P163" s="310"/>
      <c r="Q163" s="310"/>
      <c r="R163" s="310"/>
      <c r="S163" s="320"/>
    </row>
    <row r="164" customFormat="false" ht="13.5" hidden="false" customHeight="false" outlineLevel="0" collapsed="false">
      <c r="B164" s="107"/>
      <c r="C164" s="160"/>
      <c r="D164" s="108"/>
      <c r="E164" s="310"/>
      <c r="F164" s="160"/>
      <c r="G164" s="310"/>
      <c r="H164" s="130"/>
      <c r="I164" s="319"/>
      <c r="J164" s="310"/>
      <c r="K164" s="310"/>
      <c r="L164" s="310"/>
      <c r="M164" s="310"/>
      <c r="N164" s="310"/>
      <c r="O164" s="310"/>
      <c r="P164" s="310"/>
      <c r="Q164" s="310"/>
      <c r="R164" s="310"/>
      <c r="S164" s="320"/>
    </row>
    <row r="165" customFormat="false" ht="13.5" hidden="false" customHeight="false" outlineLevel="0" collapsed="false">
      <c r="B165" s="107"/>
      <c r="C165" s="160"/>
      <c r="D165" s="108"/>
      <c r="E165" s="310"/>
      <c r="F165" s="160"/>
      <c r="G165" s="310"/>
      <c r="H165" s="130"/>
      <c r="I165" s="319"/>
      <c r="J165" s="310"/>
      <c r="K165" s="310"/>
      <c r="L165" s="310"/>
      <c r="M165" s="310"/>
      <c r="N165" s="310"/>
      <c r="O165" s="310"/>
      <c r="P165" s="310"/>
      <c r="Q165" s="310"/>
      <c r="R165" s="310"/>
      <c r="S165" s="320"/>
    </row>
    <row r="166" customFormat="false" ht="13.5" hidden="false" customHeight="false" outlineLevel="0" collapsed="false">
      <c r="B166" s="107"/>
      <c r="C166" s="160"/>
      <c r="D166" s="108"/>
      <c r="E166" s="310"/>
      <c r="F166" s="160"/>
      <c r="G166" s="310"/>
      <c r="H166" s="130"/>
      <c r="I166" s="319"/>
      <c r="J166" s="310"/>
      <c r="K166" s="310"/>
      <c r="L166" s="310"/>
      <c r="M166" s="310"/>
      <c r="N166" s="310"/>
      <c r="O166" s="310"/>
      <c r="P166" s="310"/>
      <c r="Q166" s="310"/>
      <c r="R166" s="310"/>
      <c r="S166" s="320"/>
    </row>
    <row r="167" customFormat="false" ht="13.5" hidden="false" customHeight="false" outlineLevel="0" collapsed="false">
      <c r="B167" s="107"/>
      <c r="C167" s="160"/>
      <c r="D167" s="108"/>
      <c r="E167" s="310"/>
      <c r="F167" s="160"/>
      <c r="G167" s="310"/>
      <c r="H167" s="130"/>
      <c r="I167" s="319"/>
      <c r="J167" s="310"/>
      <c r="K167" s="310"/>
      <c r="L167" s="310"/>
      <c r="M167" s="310"/>
      <c r="N167" s="310"/>
      <c r="O167" s="310"/>
      <c r="P167" s="310"/>
      <c r="Q167" s="310"/>
      <c r="R167" s="310"/>
      <c r="S167" s="320"/>
    </row>
    <row r="168" customFormat="false" ht="13.5" hidden="false" customHeight="false" outlineLevel="0" collapsed="false">
      <c r="B168" s="107"/>
      <c r="C168" s="160"/>
      <c r="D168" s="108"/>
      <c r="E168" s="310"/>
      <c r="F168" s="160"/>
      <c r="G168" s="310"/>
      <c r="H168" s="130"/>
      <c r="I168" s="319"/>
      <c r="J168" s="310"/>
      <c r="K168" s="310"/>
      <c r="L168" s="310"/>
      <c r="M168" s="310"/>
      <c r="N168" s="310"/>
      <c r="O168" s="310"/>
      <c r="P168" s="310"/>
      <c r="Q168" s="310"/>
      <c r="R168" s="310"/>
      <c r="S168" s="320"/>
    </row>
    <row r="169" customFormat="false" ht="14.25" hidden="false" customHeight="false" outlineLevel="0" collapsed="false">
      <c r="B169" s="131"/>
      <c r="C169" s="132"/>
      <c r="D169" s="118"/>
      <c r="E169" s="99"/>
      <c r="F169" s="132"/>
      <c r="G169" s="99"/>
      <c r="H169" s="119"/>
      <c r="I169" s="313"/>
      <c r="J169" s="99"/>
      <c r="K169" s="99"/>
      <c r="L169" s="99"/>
      <c r="M169" s="99"/>
      <c r="N169" s="99"/>
      <c r="O169" s="99"/>
      <c r="P169" s="99"/>
      <c r="Q169" s="99"/>
      <c r="R169" s="99"/>
      <c r="S169" s="314"/>
    </row>
  </sheetData>
  <mergeCells count="20">
    <mergeCell ref="B5:E5"/>
    <mergeCell ref="F5:G5"/>
    <mergeCell ref="H5:H6"/>
    <mergeCell ref="I5:S5"/>
    <mergeCell ref="B39:E39"/>
    <mergeCell ref="F39:G39"/>
    <mergeCell ref="H39:H40"/>
    <mergeCell ref="I39:S39"/>
    <mergeCell ref="B73:E73"/>
    <mergeCell ref="F73:G73"/>
    <mergeCell ref="H73:H74"/>
    <mergeCell ref="I73:S73"/>
    <mergeCell ref="B107:E107"/>
    <mergeCell ref="F107:G107"/>
    <mergeCell ref="H107:H108"/>
    <mergeCell ref="I107:S107"/>
    <mergeCell ref="B141:E141"/>
    <mergeCell ref="F141:G141"/>
    <mergeCell ref="H141:H142"/>
    <mergeCell ref="I141:S14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8" man="true" max="16383" min="0"/>
    <brk id="102" man="true" max="16383" min="0"/>
    <brk id="1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5</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5</v>
      </c>
      <c r="C7" s="182" t="s">
        <v>296</v>
      </c>
      <c r="D7" s="182"/>
      <c r="E7" s="164" t="s">
        <v>240</v>
      </c>
      <c r="F7" s="187"/>
      <c r="G7" s="323"/>
      <c r="H7" s="188"/>
    </row>
    <row r="8" customFormat="false" ht="13.5" hidden="false" customHeight="false" outlineLevel="0" collapsed="false">
      <c r="B8" s="168"/>
      <c r="C8" s="108" t="s">
        <v>297</v>
      </c>
      <c r="D8" s="108"/>
      <c r="E8" s="110" t="s">
        <v>298</v>
      </c>
      <c r="F8" s="160"/>
      <c r="G8" s="324"/>
      <c r="H8" s="130"/>
    </row>
    <row r="9" customFormat="false" ht="13.5" hidden="false" customHeight="false" outlineLevel="0" collapsed="false">
      <c r="B9" s="168"/>
      <c r="C9" s="108"/>
      <c r="D9" s="108"/>
      <c r="E9" s="310"/>
      <c r="F9" s="160"/>
      <c r="G9" s="310"/>
      <c r="H9" s="130"/>
    </row>
    <row r="10" customFormat="false" ht="13.5" hidden="false" customHeight="false" outlineLevel="0" collapsed="false">
      <c r="B10" s="107"/>
      <c r="C10" s="108"/>
      <c r="D10" s="108"/>
      <c r="E10" s="310"/>
      <c r="F10" s="160"/>
      <c r="G10" s="310"/>
      <c r="H10" s="130"/>
    </row>
    <row r="11" customFormat="false" ht="13.5" hidden="false" customHeight="false" outlineLevel="0" collapsed="false">
      <c r="B11" s="107"/>
      <c r="C11" s="108"/>
      <c r="D11" s="108"/>
      <c r="E11" s="310"/>
      <c r="F11" s="160"/>
      <c r="G11" s="310"/>
      <c r="H11" s="130"/>
    </row>
    <row r="12" customFormat="false" ht="13.5" hidden="false" customHeight="false" outlineLevel="0" collapsed="false">
      <c r="B12" s="107"/>
      <c r="C12" s="108"/>
      <c r="D12" s="108"/>
      <c r="E12" s="310"/>
      <c r="F12" s="160"/>
      <c r="G12" s="310"/>
      <c r="H12" s="130"/>
    </row>
    <row r="13" customFormat="false" ht="13.5" hidden="false" customHeight="false" outlineLevel="0" collapsed="false">
      <c r="B13" s="107"/>
      <c r="C13" s="108"/>
      <c r="D13" s="108"/>
      <c r="E13" s="310"/>
      <c r="F13" s="160"/>
      <c r="G13" s="310"/>
      <c r="H13" s="130"/>
    </row>
    <row r="14" customFormat="false" ht="13.5" hidden="false" customHeight="false" outlineLevel="0" collapsed="false">
      <c r="B14" s="107"/>
      <c r="C14" s="108"/>
      <c r="D14" s="108"/>
      <c r="E14" s="310"/>
      <c r="F14" s="160"/>
      <c r="G14" s="310"/>
      <c r="H14" s="130"/>
    </row>
    <row r="15" customFormat="false" ht="13.5" hidden="false" customHeight="false" outlineLevel="0" collapsed="false">
      <c r="B15" s="107"/>
      <c r="C15" s="108"/>
      <c r="D15" s="108"/>
      <c r="E15" s="310"/>
      <c r="F15" s="160"/>
      <c r="G15" s="310"/>
      <c r="H15" s="130"/>
    </row>
    <row r="16" customFormat="false" ht="13.5" hidden="false" customHeight="false" outlineLevel="0" collapsed="false">
      <c r="B16" s="107"/>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60"/>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5</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5</v>
      </c>
      <c r="C42" s="182" t="s">
        <v>296</v>
      </c>
      <c r="D42" s="182"/>
      <c r="E42" s="164" t="s">
        <v>240</v>
      </c>
      <c r="F42" s="187"/>
      <c r="G42" s="183"/>
      <c r="H42" s="188"/>
    </row>
    <row r="43" customFormat="false" ht="13.5" hidden="false" customHeight="false" outlineLevel="0" collapsed="false">
      <c r="B43" s="168"/>
      <c r="C43" s="108" t="s">
        <v>297</v>
      </c>
      <c r="D43" s="108"/>
      <c r="E43" s="110" t="s">
        <v>298</v>
      </c>
      <c r="F43" s="160"/>
      <c r="G43" s="111"/>
      <c r="H43" s="130"/>
    </row>
    <row r="44" customFormat="false" ht="13.5" hidden="false" customHeight="false" outlineLevel="0" collapsed="false">
      <c r="B44" s="168"/>
      <c r="C44" s="108"/>
      <c r="D44" s="108"/>
      <c r="E44" s="310"/>
      <c r="F44" s="160"/>
      <c r="G44" s="310"/>
      <c r="H44" s="130"/>
    </row>
    <row r="45" customFormat="false" ht="13.5" hidden="false" customHeight="false" outlineLevel="0" collapsed="false">
      <c r="B45" s="107"/>
      <c r="C45" s="108"/>
      <c r="D45" s="108"/>
      <c r="E45" s="310"/>
      <c r="F45" s="160"/>
      <c r="G45" s="310"/>
      <c r="H45" s="130"/>
    </row>
    <row r="46" customFormat="false" ht="13.5" hidden="false" customHeight="false" outlineLevel="0" collapsed="false">
      <c r="B46" s="107"/>
      <c r="C46" s="108"/>
      <c r="D46" s="108"/>
      <c r="E46" s="310"/>
      <c r="F46" s="160"/>
      <c r="G46" s="310"/>
      <c r="H46" s="130"/>
    </row>
    <row r="47" customFormat="false" ht="13.5" hidden="false" customHeight="false" outlineLevel="0" collapsed="false">
      <c r="B47" s="107"/>
      <c r="C47" s="108"/>
      <c r="D47" s="108"/>
      <c r="E47" s="310"/>
      <c r="F47" s="160"/>
      <c r="G47" s="310"/>
      <c r="H47" s="130"/>
    </row>
    <row r="48" customFormat="false" ht="13.5" hidden="false" customHeight="false" outlineLevel="0" collapsed="false">
      <c r="B48" s="107"/>
      <c r="C48" s="108"/>
      <c r="D48" s="108"/>
      <c r="E48" s="310"/>
      <c r="F48" s="160"/>
      <c r="G48" s="310"/>
      <c r="H48" s="130"/>
    </row>
    <row r="49" customFormat="false" ht="13.5" hidden="false" customHeight="false" outlineLevel="0" collapsed="false">
      <c r="B49" s="107"/>
      <c r="C49" s="108"/>
      <c r="D49" s="108"/>
      <c r="E49" s="310"/>
      <c r="F49" s="160"/>
      <c r="G49" s="310"/>
      <c r="H49" s="130"/>
    </row>
    <row r="50" customFormat="false" ht="13.5" hidden="false" customHeight="false" outlineLevel="0" collapsed="false">
      <c r="B50" s="107"/>
      <c r="C50" s="108"/>
      <c r="D50" s="108"/>
      <c r="E50" s="310"/>
      <c r="F50" s="160"/>
      <c r="G50" s="310"/>
      <c r="H50" s="130"/>
    </row>
    <row r="51" customFormat="false" ht="13.5" hidden="false" customHeight="false" outlineLevel="0" collapsed="false">
      <c r="B51" s="107"/>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60"/>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5</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5</v>
      </c>
      <c r="C77" s="182" t="s">
        <v>296</v>
      </c>
      <c r="D77" s="182"/>
      <c r="E77" s="164" t="s">
        <v>240</v>
      </c>
      <c r="F77" s="187"/>
      <c r="G77" s="183"/>
      <c r="H77" s="188"/>
    </row>
    <row r="78" customFormat="false" ht="13.5" hidden="false" customHeight="false" outlineLevel="0" collapsed="false">
      <c r="B78" s="168"/>
      <c r="C78" s="108" t="s">
        <v>297</v>
      </c>
      <c r="D78" s="108"/>
      <c r="E78" s="110" t="s">
        <v>298</v>
      </c>
      <c r="F78" s="160"/>
      <c r="G78" s="111"/>
      <c r="H78" s="130"/>
    </row>
    <row r="79" customFormat="false" ht="13.5" hidden="false" customHeight="false" outlineLevel="0" collapsed="false">
      <c r="B79" s="168"/>
      <c r="C79" s="108"/>
      <c r="D79" s="108"/>
      <c r="E79" s="310"/>
      <c r="F79" s="160"/>
      <c r="G79" s="310"/>
      <c r="H79" s="130"/>
    </row>
    <row r="80" customFormat="false" ht="13.5" hidden="false" customHeight="false" outlineLevel="0" collapsed="false">
      <c r="B80" s="107"/>
      <c r="C80" s="108"/>
      <c r="D80" s="108"/>
      <c r="E80" s="310"/>
      <c r="F80" s="160"/>
      <c r="G80" s="310"/>
      <c r="H80" s="130"/>
    </row>
    <row r="81" customFormat="false" ht="13.5" hidden="false" customHeight="false" outlineLevel="0" collapsed="false">
      <c r="B81" s="107"/>
      <c r="C81" s="108"/>
      <c r="D81" s="108"/>
      <c r="E81" s="310"/>
      <c r="F81" s="160"/>
      <c r="G81" s="310"/>
      <c r="H81" s="130"/>
    </row>
    <row r="82" customFormat="false" ht="13.5" hidden="false" customHeight="false" outlineLevel="0" collapsed="false">
      <c r="B82" s="107"/>
      <c r="C82" s="108"/>
      <c r="D82" s="108"/>
      <c r="E82" s="310"/>
      <c r="F82" s="160"/>
      <c r="G82" s="310"/>
      <c r="H82" s="130"/>
    </row>
    <row r="83" customFormat="false" ht="13.5" hidden="false" customHeight="false" outlineLevel="0" collapsed="false">
      <c r="B83" s="107"/>
      <c r="C83" s="108"/>
      <c r="D83" s="108"/>
      <c r="E83" s="310"/>
      <c r="F83" s="160"/>
      <c r="G83" s="310"/>
      <c r="H83" s="130"/>
    </row>
    <row r="84" customFormat="false" ht="13.5" hidden="false" customHeight="false" outlineLevel="0" collapsed="false">
      <c r="B84" s="107"/>
      <c r="C84" s="108"/>
      <c r="D84" s="108"/>
      <c r="E84" s="310"/>
      <c r="F84" s="160"/>
      <c r="G84" s="310"/>
      <c r="H84" s="130"/>
    </row>
    <row r="85" customFormat="false" ht="13.5" hidden="false" customHeight="false" outlineLevel="0" collapsed="false">
      <c r="B85" s="107"/>
      <c r="C85" s="108"/>
      <c r="D85" s="108"/>
      <c r="E85" s="310"/>
      <c r="F85" s="160"/>
      <c r="G85" s="310"/>
      <c r="H85" s="130"/>
    </row>
    <row r="86" customFormat="false" ht="13.5" hidden="false" customHeight="false" outlineLevel="0" collapsed="false">
      <c r="B86" s="107"/>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60"/>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5</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5</v>
      </c>
      <c r="C112" s="182" t="s">
        <v>296</v>
      </c>
      <c r="D112" s="182"/>
      <c r="E112" s="164" t="s">
        <v>240</v>
      </c>
      <c r="F112" s="187"/>
      <c r="G112" s="183"/>
      <c r="H112" s="188"/>
    </row>
    <row r="113" customFormat="false" ht="13.5" hidden="false" customHeight="false" outlineLevel="0" collapsed="false">
      <c r="B113" s="168"/>
      <c r="C113" s="108" t="s">
        <v>297</v>
      </c>
      <c r="D113" s="108"/>
      <c r="E113" s="110" t="s">
        <v>298</v>
      </c>
      <c r="F113" s="160"/>
      <c r="G113" s="111"/>
      <c r="H113" s="130"/>
    </row>
    <row r="114" customFormat="false" ht="13.5" hidden="false" customHeight="false" outlineLevel="0" collapsed="false">
      <c r="B114" s="168"/>
      <c r="C114" s="108"/>
      <c r="D114" s="108"/>
      <c r="E114" s="310"/>
      <c r="F114" s="160"/>
      <c r="G114" s="310"/>
      <c r="H114" s="130"/>
    </row>
    <row r="115" customFormat="false" ht="13.5" hidden="false" customHeight="false" outlineLevel="0" collapsed="false">
      <c r="B115" s="107"/>
      <c r="C115" s="108"/>
      <c r="D115" s="108"/>
      <c r="E115" s="310"/>
      <c r="F115" s="160"/>
      <c r="G115" s="310"/>
      <c r="H115" s="130"/>
    </row>
    <row r="116" customFormat="false" ht="13.5" hidden="false" customHeight="false" outlineLevel="0" collapsed="false">
      <c r="B116" s="107"/>
      <c r="C116" s="108"/>
      <c r="D116" s="108"/>
      <c r="E116" s="310"/>
      <c r="F116" s="160"/>
      <c r="G116" s="310"/>
      <c r="H116" s="130"/>
    </row>
    <row r="117" customFormat="false" ht="13.5" hidden="false" customHeight="false" outlineLevel="0" collapsed="false">
      <c r="B117" s="107"/>
      <c r="C117" s="108"/>
      <c r="D117" s="108"/>
      <c r="E117" s="310"/>
      <c r="F117" s="160"/>
      <c r="G117" s="310"/>
      <c r="H117" s="130"/>
    </row>
    <row r="118" customFormat="false" ht="13.5" hidden="false" customHeight="false" outlineLevel="0" collapsed="false">
      <c r="B118" s="107"/>
      <c r="C118" s="108"/>
      <c r="D118" s="108"/>
      <c r="E118" s="310"/>
      <c r="F118" s="160"/>
      <c r="G118" s="310"/>
      <c r="H118" s="130"/>
    </row>
    <row r="119" customFormat="false" ht="13.5" hidden="false" customHeight="false" outlineLevel="0" collapsed="false">
      <c r="B119" s="107"/>
      <c r="C119" s="108"/>
      <c r="D119" s="108"/>
      <c r="E119" s="310"/>
      <c r="F119" s="160"/>
      <c r="G119" s="310"/>
      <c r="H119" s="130"/>
    </row>
    <row r="120" customFormat="false" ht="13.5" hidden="false" customHeight="false" outlineLevel="0" collapsed="false">
      <c r="B120" s="107"/>
      <c r="C120" s="108"/>
      <c r="D120" s="108"/>
      <c r="E120" s="310"/>
      <c r="F120" s="160"/>
      <c r="G120" s="310"/>
      <c r="H120" s="130"/>
    </row>
    <row r="121" customFormat="false" ht="13.5" hidden="false" customHeight="false" outlineLevel="0" collapsed="false">
      <c r="B121" s="107"/>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60"/>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5</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5</v>
      </c>
      <c r="C147" s="182" t="s">
        <v>296</v>
      </c>
      <c r="D147" s="182"/>
      <c r="E147" s="164" t="s">
        <v>240</v>
      </c>
      <c r="F147" s="187"/>
      <c r="G147" s="183"/>
      <c r="H147" s="188"/>
    </row>
    <row r="148" customFormat="false" ht="13.5" hidden="false" customHeight="false" outlineLevel="0" collapsed="false">
      <c r="B148" s="168"/>
      <c r="C148" s="108" t="s">
        <v>297</v>
      </c>
      <c r="D148" s="108"/>
      <c r="E148" s="110" t="s">
        <v>298</v>
      </c>
      <c r="F148" s="160"/>
      <c r="G148" s="111"/>
      <c r="H148" s="130"/>
    </row>
    <row r="149" customFormat="false" ht="13.5" hidden="false" customHeight="false" outlineLevel="0" collapsed="false">
      <c r="B149" s="168"/>
      <c r="C149" s="108"/>
      <c r="D149" s="108"/>
      <c r="E149" s="310"/>
      <c r="F149" s="160"/>
      <c r="G149" s="310"/>
      <c r="H149" s="130"/>
    </row>
    <row r="150" customFormat="false" ht="13.5" hidden="false" customHeight="false" outlineLevel="0" collapsed="false">
      <c r="B150" s="107"/>
      <c r="C150" s="108"/>
      <c r="D150" s="108"/>
      <c r="E150" s="310"/>
      <c r="F150" s="160"/>
      <c r="G150" s="310"/>
      <c r="H150" s="130"/>
    </row>
    <row r="151" customFormat="false" ht="13.5" hidden="false" customHeight="false" outlineLevel="0" collapsed="false">
      <c r="B151" s="107"/>
      <c r="C151" s="108"/>
      <c r="D151" s="108"/>
      <c r="E151" s="310"/>
      <c r="F151" s="160"/>
      <c r="G151" s="310"/>
      <c r="H151" s="130"/>
    </row>
    <row r="152" customFormat="false" ht="13.5" hidden="false" customHeight="false" outlineLevel="0" collapsed="false">
      <c r="B152" s="107"/>
      <c r="C152" s="108"/>
      <c r="D152" s="108"/>
      <c r="E152" s="310"/>
      <c r="F152" s="160"/>
      <c r="G152" s="310"/>
      <c r="H152" s="130"/>
    </row>
    <row r="153" customFormat="false" ht="13.5" hidden="false" customHeight="false" outlineLevel="0" collapsed="false">
      <c r="B153" s="107"/>
      <c r="C153" s="108"/>
      <c r="D153" s="108"/>
      <c r="E153" s="310"/>
      <c r="F153" s="160"/>
      <c r="G153" s="310"/>
      <c r="H153" s="130"/>
    </row>
    <row r="154" customFormat="false" ht="13.5" hidden="false" customHeight="false" outlineLevel="0" collapsed="false">
      <c r="B154" s="107"/>
      <c r="C154" s="108"/>
      <c r="D154" s="108"/>
      <c r="E154" s="310"/>
      <c r="F154" s="160"/>
      <c r="G154" s="310"/>
      <c r="H154" s="130"/>
    </row>
    <row r="155" customFormat="false" ht="13.5" hidden="false" customHeight="false" outlineLevel="0" collapsed="false">
      <c r="B155" s="107"/>
      <c r="C155" s="108"/>
      <c r="D155" s="108"/>
      <c r="E155" s="310"/>
      <c r="F155" s="160"/>
      <c r="G155" s="310"/>
      <c r="H155" s="130"/>
    </row>
    <row r="156" customFormat="false" ht="13.5" hidden="false" customHeight="false" outlineLevel="0" collapsed="false">
      <c r="B156" s="107"/>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60"/>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6</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6</v>
      </c>
      <c r="C7" s="182" t="s">
        <v>621</v>
      </c>
      <c r="D7" s="182"/>
      <c r="E7" s="164" t="s">
        <v>480</v>
      </c>
      <c r="F7" s="187"/>
      <c r="G7" s="183"/>
      <c r="H7" s="188"/>
    </row>
    <row r="8" customFormat="false" ht="13.5" hidden="false" customHeight="false" outlineLevel="0" collapsed="false">
      <c r="B8" s="168"/>
      <c r="C8" s="108" t="s">
        <v>622</v>
      </c>
      <c r="D8" s="108"/>
      <c r="E8" s="110" t="s">
        <v>480</v>
      </c>
      <c r="F8" s="160"/>
      <c r="G8" s="111"/>
      <c r="H8" s="130"/>
    </row>
    <row r="9" customFormat="false" ht="13.5" hidden="false" customHeight="false" outlineLevel="0" collapsed="false">
      <c r="B9" s="168"/>
      <c r="C9" s="108" t="s">
        <v>623</v>
      </c>
      <c r="D9" s="108"/>
      <c r="E9" s="110" t="s">
        <v>298</v>
      </c>
      <c r="F9" s="160"/>
      <c r="G9" s="111"/>
      <c r="H9" s="130"/>
    </row>
    <row r="10" customFormat="false" ht="13.5" hidden="false" customHeight="false" outlineLevel="0" collapsed="false">
      <c r="B10" s="168"/>
      <c r="C10" s="108" t="s">
        <v>624</v>
      </c>
      <c r="D10" s="108"/>
      <c r="E10" s="110" t="s">
        <v>237</v>
      </c>
      <c r="F10" s="160"/>
      <c r="G10" s="111"/>
      <c r="H10" s="130"/>
    </row>
    <row r="11" customFormat="false" ht="13.5" hidden="false" customHeight="false" outlineLevel="0" collapsed="false">
      <c r="B11" s="168"/>
      <c r="C11" s="108"/>
      <c r="D11" s="108"/>
      <c r="E11" s="310"/>
      <c r="F11" s="160"/>
      <c r="G11" s="310"/>
      <c r="H11" s="130"/>
    </row>
    <row r="12" customFormat="false" ht="13.5" hidden="false" customHeight="false" outlineLevel="0" collapsed="false">
      <c r="B12" s="107"/>
      <c r="C12" s="108"/>
      <c r="D12" s="108"/>
      <c r="E12" s="310"/>
      <c r="F12" s="160"/>
      <c r="G12" s="310"/>
      <c r="H12" s="130"/>
    </row>
    <row r="13" customFormat="false" ht="13.5" hidden="false" customHeight="false" outlineLevel="0" collapsed="false">
      <c r="B13" s="107"/>
      <c r="C13" s="108"/>
      <c r="D13" s="108"/>
      <c r="E13" s="310"/>
      <c r="F13" s="160"/>
      <c r="G13" s="310"/>
      <c r="H13" s="130"/>
    </row>
    <row r="14" customFormat="false" ht="13.5" hidden="false" customHeight="false" outlineLevel="0" collapsed="false">
      <c r="B14" s="107"/>
      <c r="C14" s="108"/>
      <c r="D14" s="108"/>
      <c r="E14" s="310"/>
      <c r="F14" s="160"/>
      <c r="G14" s="310"/>
      <c r="H14" s="130"/>
    </row>
    <row r="15" customFormat="false" ht="13.5" hidden="false" customHeight="false" outlineLevel="0" collapsed="false">
      <c r="B15" s="107"/>
      <c r="C15" s="108"/>
      <c r="D15" s="108"/>
      <c r="E15" s="310"/>
      <c r="F15" s="160"/>
      <c r="G15" s="310"/>
      <c r="H15" s="130"/>
    </row>
    <row r="16" customFormat="false" ht="13.5" hidden="false" customHeight="false" outlineLevel="0" collapsed="false">
      <c r="B16" s="107"/>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60"/>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6</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6</v>
      </c>
      <c r="C42" s="182" t="s">
        <v>621</v>
      </c>
      <c r="D42" s="182"/>
      <c r="E42" s="164" t="s">
        <v>480</v>
      </c>
      <c r="F42" s="187"/>
      <c r="G42" s="183"/>
      <c r="H42" s="188"/>
    </row>
    <row r="43" customFormat="false" ht="13.5" hidden="false" customHeight="false" outlineLevel="0" collapsed="false">
      <c r="B43" s="168"/>
      <c r="C43" s="108" t="s">
        <v>622</v>
      </c>
      <c r="D43" s="108"/>
      <c r="E43" s="110" t="s">
        <v>480</v>
      </c>
      <c r="F43" s="160"/>
      <c r="G43" s="111"/>
      <c r="H43" s="130"/>
    </row>
    <row r="44" customFormat="false" ht="13.5" hidden="false" customHeight="false" outlineLevel="0" collapsed="false">
      <c r="B44" s="168"/>
      <c r="C44" s="108" t="s">
        <v>623</v>
      </c>
      <c r="D44" s="108"/>
      <c r="E44" s="110" t="s">
        <v>298</v>
      </c>
      <c r="F44" s="160"/>
      <c r="G44" s="111"/>
      <c r="H44" s="130"/>
    </row>
    <row r="45" customFormat="false" ht="13.5" hidden="false" customHeight="false" outlineLevel="0" collapsed="false">
      <c r="B45" s="168"/>
      <c r="C45" s="108" t="s">
        <v>624</v>
      </c>
      <c r="D45" s="108"/>
      <c r="E45" s="110" t="s">
        <v>237</v>
      </c>
      <c r="F45" s="160"/>
      <c r="G45" s="111"/>
      <c r="H45" s="130"/>
    </row>
    <row r="46" customFormat="false" ht="13.5" hidden="false" customHeight="false" outlineLevel="0" collapsed="false">
      <c r="B46" s="168"/>
      <c r="C46" s="108"/>
      <c r="D46" s="108"/>
      <c r="E46" s="310"/>
      <c r="F46" s="160"/>
      <c r="G46" s="310"/>
      <c r="H46" s="130"/>
    </row>
    <row r="47" customFormat="false" ht="13.5" hidden="false" customHeight="false" outlineLevel="0" collapsed="false">
      <c r="B47" s="107"/>
      <c r="C47" s="108"/>
      <c r="D47" s="108"/>
      <c r="E47" s="310"/>
      <c r="F47" s="160"/>
      <c r="G47" s="310"/>
      <c r="H47" s="130"/>
    </row>
    <row r="48" customFormat="false" ht="13.5" hidden="false" customHeight="false" outlineLevel="0" collapsed="false">
      <c r="B48" s="107"/>
      <c r="C48" s="108"/>
      <c r="D48" s="108"/>
      <c r="E48" s="310"/>
      <c r="F48" s="160"/>
      <c r="G48" s="310"/>
      <c r="H48" s="130"/>
    </row>
    <row r="49" customFormat="false" ht="13.5" hidden="false" customHeight="false" outlineLevel="0" collapsed="false">
      <c r="B49" s="107"/>
      <c r="C49" s="108"/>
      <c r="D49" s="108"/>
      <c r="E49" s="310"/>
      <c r="F49" s="160"/>
      <c r="G49" s="310"/>
      <c r="H49" s="130"/>
    </row>
    <row r="50" customFormat="false" ht="13.5" hidden="false" customHeight="false" outlineLevel="0" collapsed="false">
      <c r="B50" s="107"/>
      <c r="C50" s="108"/>
      <c r="D50" s="108"/>
      <c r="E50" s="310"/>
      <c r="F50" s="160"/>
      <c r="G50" s="310"/>
      <c r="H50" s="130"/>
    </row>
    <row r="51" customFormat="false" ht="13.5" hidden="false" customHeight="false" outlineLevel="0" collapsed="false">
      <c r="B51" s="107"/>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60"/>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6</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6</v>
      </c>
      <c r="C77" s="182" t="s">
        <v>621</v>
      </c>
      <c r="D77" s="182"/>
      <c r="E77" s="164" t="s">
        <v>480</v>
      </c>
      <c r="F77" s="187"/>
      <c r="G77" s="183"/>
      <c r="H77" s="188"/>
    </row>
    <row r="78" customFormat="false" ht="13.5" hidden="false" customHeight="false" outlineLevel="0" collapsed="false">
      <c r="B78" s="168"/>
      <c r="C78" s="108" t="s">
        <v>622</v>
      </c>
      <c r="D78" s="108"/>
      <c r="E78" s="110" t="s">
        <v>480</v>
      </c>
      <c r="F78" s="160"/>
      <c r="G78" s="111"/>
      <c r="H78" s="130"/>
    </row>
    <row r="79" customFormat="false" ht="13.5" hidden="false" customHeight="false" outlineLevel="0" collapsed="false">
      <c r="B79" s="168"/>
      <c r="C79" s="108" t="s">
        <v>623</v>
      </c>
      <c r="D79" s="108"/>
      <c r="E79" s="110" t="s">
        <v>298</v>
      </c>
      <c r="F79" s="160"/>
      <c r="G79" s="111"/>
      <c r="H79" s="130"/>
    </row>
    <row r="80" customFormat="false" ht="13.5" hidden="false" customHeight="false" outlineLevel="0" collapsed="false">
      <c r="B80" s="168"/>
      <c r="C80" s="108" t="s">
        <v>624</v>
      </c>
      <c r="D80" s="108"/>
      <c r="E80" s="110" t="s">
        <v>237</v>
      </c>
      <c r="F80" s="160"/>
      <c r="G80" s="111"/>
      <c r="H80" s="130"/>
    </row>
    <row r="81" customFormat="false" ht="13.5" hidden="false" customHeight="false" outlineLevel="0" collapsed="false">
      <c r="B81" s="168"/>
      <c r="C81" s="108"/>
      <c r="D81" s="108"/>
      <c r="E81" s="310"/>
      <c r="F81" s="160"/>
      <c r="G81" s="310"/>
      <c r="H81" s="130"/>
    </row>
    <row r="82" customFormat="false" ht="13.5" hidden="false" customHeight="false" outlineLevel="0" collapsed="false">
      <c r="B82" s="107"/>
      <c r="C82" s="108"/>
      <c r="D82" s="108"/>
      <c r="E82" s="310"/>
      <c r="F82" s="160"/>
      <c r="G82" s="310"/>
      <c r="H82" s="130"/>
    </row>
    <row r="83" customFormat="false" ht="13.5" hidden="false" customHeight="false" outlineLevel="0" collapsed="false">
      <c r="B83" s="107"/>
      <c r="C83" s="108"/>
      <c r="D83" s="108"/>
      <c r="E83" s="310"/>
      <c r="F83" s="160"/>
      <c r="G83" s="310"/>
      <c r="H83" s="130"/>
    </row>
    <row r="84" customFormat="false" ht="13.5" hidden="false" customHeight="false" outlineLevel="0" collapsed="false">
      <c r="B84" s="107"/>
      <c r="C84" s="108"/>
      <c r="D84" s="108"/>
      <c r="E84" s="310"/>
      <c r="F84" s="160"/>
      <c r="G84" s="310"/>
      <c r="H84" s="130"/>
    </row>
    <row r="85" customFormat="false" ht="13.5" hidden="false" customHeight="false" outlineLevel="0" collapsed="false">
      <c r="B85" s="107"/>
      <c r="C85" s="108"/>
      <c r="D85" s="108"/>
      <c r="E85" s="310"/>
      <c r="F85" s="160"/>
      <c r="G85" s="310"/>
      <c r="H85" s="130"/>
    </row>
    <row r="86" customFormat="false" ht="13.5" hidden="false" customHeight="false" outlineLevel="0" collapsed="false">
      <c r="B86" s="107"/>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60"/>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6</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6</v>
      </c>
      <c r="C112" s="182" t="s">
        <v>621</v>
      </c>
      <c r="D112" s="182"/>
      <c r="E112" s="164" t="s">
        <v>480</v>
      </c>
      <c r="F112" s="187"/>
      <c r="G112" s="183"/>
      <c r="H112" s="188"/>
    </row>
    <row r="113" customFormat="false" ht="13.5" hidden="false" customHeight="false" outlineLevel="0" collapsed="false">
      <c r="B113" s="168"/>
      <c r="C113" s="108" t="s">
        <v>622</v>
      </c>
      <c r="D113" s="108"/>
      <c r="E113" s="110" t="s">
        <v>480</v>
      </c>
      <c r="F113" s="160"/>
      <c r="G113" s="111"/>
      <c r="H113" s="130"/>
    </row>
    <row r="114" customFormat="false" ht="13.5" hidden="false" customHeight="false" outlineLevel="0" collapsed="false">
      <c r="B114" s="168"/>
      <c r="C114" s="108" t="s">
        <v>623</v>
      </c>
      <c r="D114" s="108"/>
      <c r="E114" s="110" t="s">
        <v>298</v>
      </c>
      <c r="F114" s="160"/>
      <c r="G114" s="111"/>
      <c r="H114" s="130"/>
    </row>
    <row r="115" customFormat="false" ht="13.5" hidden="false" customHeight="false" outlineLevel="0" collapsed="false">
      <c r="B115" s="168"/>
      <c r="C115" s="108" t="s">
        <v>624</v>
      </c>
      <c r="D115" s="108"/>
      <c r="E115" s="110" t="s">
        <v>237</v>
      </c>
      <c r="F115" s="160"/>
      <c r="G115" s="111"/>
      <c r="H115" s="130"/>
    </row>
    <row r="116" customFormat="false" ht="13.5" hidden="false" customHeight="false" outlineLevel="0" collapsed="false">
      <c r="B116" s="168"/>
      <c r="C116" s="108"/>
      <c r="D116" s="108"/>
      <c r="E116" s="310"/>
      <c r="F116" s="160"/>
      <c r="G116" s="310"/>
      <c r="H116" s="130"/>
    </row>
    <row r="117" customFormat="false" ht="13.5" hidden="false" customHeight="false" outlineLevel="0" collapsed="false">
      <c r="B117" s="107"/>
      <c r="C117" s="108"/>
      <c r="D117" s="108"/>
      <c r="E117" s="310"/>
      <c r="F117" s="160"/>
      <c r="G117" s="310"/>
      <c r="H117" s="130"/>
    </row>
    <row r="118" customFormat="false" ht="13.5" hidden="false" customHeight="false" outlineLevel="0" collapsed="false">
      <c r="B118" s="107"/>
      <c r="C118" s="108"/>
      <c r="D118" s="108"/>
      <c r="E118" s="310"/>
      <c r="F118" s="160"/>
      <c r="G118" s="310"/>
      <c r="H118" s="130"/>
    </row>
    <row r="119" customFormat="false" ht="13.5" hidden="false" customHeight="false" outlineLevel="0" collapsed="false">
      <c r="B119" s="107"/>
      <c r="C119" s="108"/>
      <c r="D119" s="108"/>
      <c r="E119" s="310"/>
      <c r="F119" s="160"/>
      <c r="G119" s="310"/>
      <c r="H119" s="130"/>
    </row>
    <row r="120" customFormat="false" ht="13.5" hidden="false" customHeight="false" outlineLevel="0" collapsed="false">
      <c r="B120" s="107"/>
      <c r="C120" s="108"/>
      <c r="D120" s="108"/>
      <c r="E120" s="310"/>
      <c r="F120" s="160"/>
      <c r="G120" s="310"/>
      <c r="H120" s="130"/>
    </row>
    <row r="121" customFormat="false" ht="13.5" hidden="false" customHeight="false" outlineLevel="0" collapsed="false">
      <c r="B121" s="107"/>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60"/>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6</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6</v>
      </c>
      <c r="C147" s="182" t="s">
        <v>621</v>
      </c>
      <c r="D147" s="182"/>
      <c r="E147" s="164" t="s">
        <v>480</v>
      </c>
      <c r="F147" s="187"/>
      <c r="G147" s="183"/>
      <c r="H147" s="188"/>
    </row>
    <row r="148" customFormat="false" ht="13.5" hidden="false" customHeight="false" outlineLevel="0" collapsed="false">
      <c r="B148" s="168"/>
      <c r="C148" s="108" t="s">
        <v>622</v>
      </c>
      <c r="D148" s="108"/>
      <c r="E148" s="110" t="s">
        <v>480</v>
      </c>
      <c r="F148" s="160"/>
      <c r="G148" s="111"/>
      <c r="H148" s="130"/>
    </row>
    <row r="149" customFormat="false" ht="13.5" hidden="false" customHeight="false" outlineLevel="0" collapsed="false">
      <c r="B149" s="168"/>
      <c r="C149" s="108" t="s">
        <v>623</v>
      </c>
      <c r="D149" s="108"/>
      <c r="E149" s="110" t="s">
        <v>298</v>
      </c>
      <c r="F149" s="160"/>
      <c r="G149" s="111"/>
      <c r="H149" s="130"/>
    </row>
    <row r="150" customFormat="false" ht="13.5" hidden="false" customHeight="false" outlineLevel="0" collapsed="false">
      <c r="B150" s="168"/>
      <c r="C150" s="108" t="s">
        <v>624</v>
      </c>
      <c r="D150" s="108"/>
      <c r="E150" s="110" t="s">
        <v>237</v>
      </c>
      <c r="F150" s="160"/>
      <c r="G150" s="111"/>
      <c r="H150" s="130"/>
    </row>
    <row r="151" customFormat="false" ht="13.5" hidden="false" customHeight="false" outlineLevel="0" collapsed="false">
      <c r="B151" s="168"/>
      <c r="C151" s="108"/>
      <c r="D151" s="108"/>
      <c r="E151" s="310"/>
      <c r="F151" s="160"/>
      <c r="G151" s="310"/>
      <c r="H151" s="130"/>
    </row>
    <row r="152" customFormat="false" ht="13.5" hidden="false" customHeight="false" outlineLevel="0" collapsed="false">
      <c r="B152" s="107"/>
      <c r="C152" s="108"/>
      <c r="D152" s="108"/>
      <c r="E152" s="310"/>
      <c r="F152" s="160"/>
      <c r="G152" s="310"/>
      <c r="H152" s="130"/>
    </row>
    <row r="153" customFormat="false" ht="13.5" hidden="false" customHeight="false" outlineLevel="0" collapsed="false">
      <c r="B153" s="107"/>
      <c r="C153" s="108"/>
      <c r="D153" s="108"/>
      <c r="E153" s="310"/>
      <c r="F153" s="160"/>
      <c r="G153" s="310"/>
      <c r="H153" s="130"/>
    </row>
    <row r="154" customFormat="false" ht="13.5" hidden="false" customHeight="false" outlineLevel="0" collapsed="false">
      <c r="B154" s="107"/>
      <c r="C154" s="108"/>
      <c r="D154" s="108"/>
      <c r="E154" s="310"/>
      <c r="F154" s="160"/>
      <c r="G154" s="310"/>
      <c r="H154" s="130"/>
    </row>
    <row r="155" customFormat="false" ht="13.5" hidden="false" customHeight="false" outlineLevel="0" collapsed="false">
      <c r="B155" s="107"/>
      <c r="C155" s="108"/>
      <c r="D155" s="108"/>
      <c r="E155" s="310"/>
      <c r="F155" s="160"/>
      <c r="G155" s="310"/>
      <c r="H155" s="130"/>
    </row>
    <row r="156" customFormat="false" ht="13.5" hidden="false" customHeight="false" outlineLevel="0" collapsed="false">
      <c r="B156" s="107"/>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60"/>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AE174"/>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9" width="5.62"/>
    <col collapsed="false" customWidth="true" hidden="false" outlineLevel="0" max="10" min="6" style="89" width="3.62"/>
    <col collapsed="false" customWidth="true" hidden="false" outlineLevel="0" max="11" min="11" style="88" width="19.62"/>
    <col collapsed="false" customWidth="false" hidden="false" outlineLevel="0" max="26" min="12" style="90" width="8.99"/>
    <col collapsed="false" customWidth="false" hidden="false" outlineLevel="0" max="257" min="27" style="88" width="8.99"/>
  </cols>
  <sheetData>
    <row r="2" customFormat="false" ht="13.5" hidden="false" customHeight="false" outlineLevel="0" collapsed="false">
      <c r="B2" s="75" t="s">
        <v>189</v>
      </c>
      <c r="C2" s="91" t="s">
        <v>160</v>
      </c>
      <c r="F2" s="88"/>
      <c r="G2" s="92"/>
      <c r="H2" s="92"/>
      <c r="I2" s="92"/>
      <c r="J2" s="92"/>
    </row>
    <row r="3" customFormat="false" ht="13.5" hidden="false" customHeight="false" outlineLevel="0" collapsed="false">
      <c r="F3" s="92" t="s">
        <v>190</v>
      </c>
      <c r="G3" s="92"/>
      <c r="H3" s="92"/>
      <c r="I3" s="92"/>
      <c r="J3" s="92"/>
    </row>
    <row r="4" customFormat="false" ht="15.75" hidden="false" customHeight="false" outlineLevel="0" collapsed="false">
      <c r="B4" s="91" t="s">
        <v>158</v>
      </c>
      <c r="F4" s="92" t="s">
        <v>191</v>
      </c>
      <c r="L4" s="93"/>
      <c r="AA4" s="90"/>
    </row>
    <row r="5" customFormat="false" ht="15" hidden="false" customHeight="true" outlineLevel="0" collapsed="false">
      <c r="B5" s="94" t="s">
        <v>192</v>
      </c>
      <c r="C5" s="94"/>
      <c r="D5" s="94"/>
      <c r="E5" s="94"/>
      <c r="F5" s="95" t="s">
        <v>193</v>
      </c>
      <c r="G5" s="95"/>
      <c r="H5" s="96" t="s">
        <v>188</v>
      </c>
      <c r="I5" s="96"/>
      <c r="J5" s="96"/>
      <c r="K5" s="96"/>
      <c r="L5" s="93"/>
      <c r="AA5" s="90"/>
      <c r="AB5" s="90"/>
    </row>
    <row r="6" customFormat="false" ht="14.25" hidden="false" customHeight="false" outlineLevel="0" collapsed="false">
      <c r="B6" s="97" t="s">
        <v>194</v>
      </c>
      <c r="C6" s="98" t="s">
        <v>195</v>
      </c>
      <c r="D6" s="98" t="s">
        <v>196</v>
      </c>
      <c r="E6" s="98" t="s">
        <v>197</v>
      </c>
      <c r="F6" s="99" t="s">
        <v>198</v>
      </c>
      <c r="G6" s="99" t="s">
        <v>199</v>
      </c>
      <c r="H6" s="96"/>
      <c r="I6" s="96"/>
      <c r="J6" s="96"/>
      <c r="K6" s="96"/>
      <c r="AA6" s="90"/>
      <c r="AB6" s="90"/>
    </row>
    <row r="7" customFormat="false" ht="14.25" hidden="false" customHeight="true" outlineLevel="0" collapsed="false">
      <c r="B7" s="100" t="s">
        <v>160</v>
      </c>
      <c r="C7" s="100"/>
      <c r="D7" s="100"/>
      <c r="E7" s="100"/>
      <c r="F7" s="100"/>
      <c r="G7" s="100"/>
      <c r="H7" s="100"/>
      <c r="I7" s="100"/>
      <c r="J7" s="100"/>
      <c r="K7" s="100"/>
      <c r="M7" s="101" t="s">
        <v>200</v>
      </c>
      <c r="AA7" s="90"/>
      <c r="AB7" s="90"/>
    </row>
    <row r="8" customFormat="false" ht="13.5" hidden="false" customHeight="false" outlineLevel="0" collapsed="false">
      <c r="B8" s="102"/>
      <c r="C8" s="103" t="s">
        <v>201</v>
      </c>
      <c r="D8" s="104"/>
      <c r="E8" s="95" t="s">
        <v>202</v>
      </c>
      <c r="F8" s="104"/>
      <c r="G8" s="105"/>
      <c r="H8" s="105"/>
      <c r="I8" s="105"/>
      <c r="J8" s="105"/>
      <c r="K8" s="106"/>
      <c r="M8" s="90" t="n">
        <f aca="false">D8-D23</f>
        <v>0</v>
      </c>
      <c r="AA8" s="90"/>
      <c r="AB8" s="90"/>
    </row>
    <row r="9" customFormat="false" ht="13.5" hidden="false" customHeight="false" outlineLevel="0" collapsed="false">
      <c r="B9" s="107"/>
      <c r="C9" s="108" t="s">
        <v>203</v>
      </c>
      <c r="D9" s="109"/>
      <c r="E9" s="110" t="s">
        <v>202</v>
      </c>
      <c r="F9" s="109"/>
      <c r="G9" s="111"/>
      <c r="H9" s="111"/>
      <c r="I9" s="111"/>
      <c r="J9" s="111"/>
      <c r="K9" s="112"/>
      <c r="M9" s="90" t="n">
        <f aca="false">D9-D24</f>
        <v>0</v>
      </c>
      <c r="AA9" s="90"/>
      <c r="AB9" s="90"/>
      <c r="AE9" s="90"/>
    </row>
    <row r="10" customFormat="false" ht="13.5" hidden="false" customHeight="false" outlineLevel="0" collapsed="false">
      <c r="B10" s="107"/>
      <c r="C10" s="108" t="s">
        <v>204</v>
      </c>
      <c r="D10" s="113" t="n">
        <v>50</v>
      </c>
      <c r="E10" s="110" t="s">
        <v>202</v>
      </c>
      <c r="F10" s="113" t="n">
        <v>2</v>
      </c>
      <c r="G10" s="111"/>
      <c r="H10" s="111"/>
      <c r="I10" s="111"/>
      <c r="J10" s="111"/>
      <c r="K10" s="114" t="s">
        <v>205</v>
      </c>
      <c r="M10" s="90" t="n">
        <f aca="false">D10-D25</f>
        <v>40</v>
      </c>
      <c r="AA10" s="90"/>
      <c r="AB10" s="90"/>
    </row>
    <row r="11" customFormat="false" ht="13.5" hidden="false" customHeight="false" outlineLevel="0" collapsed="false">
      <c r="B11" s="107"/>
      <c r="C11" s="108" t="s">
        <v>206</v>
      </c>
      <c r="D11" s="109"/>
      <c r="E11" s="110" t="s">
        <v>202</v>
      </c>
      <c r="F11" s="109"/>
      <c r="G11" s="111"/>
      <c r="H11" s="111"/>
      <c r="I11" s="111"/>
      <c r="J11" s="111"/>
      <c r="K11" s="112"/>
      <c r="M11" s="90" t="n">
        <f aca="false">D11-D26</f>
        <v>0</v>
      </c>
      <c r="AA11" s="90"/>
      <c r="AB11" s="90"/>
    </row>
    <row r="12" customFormat="false" ht="13.5" hidden="false" customHeight="false" outlineLevel="0" collapsed="false">
      <c r="B12" s="107"/>
      <c r="C12" s="108" t="s">
        <v>207</v>
      </c>
      <c r="D12" s="109"/>
      <c r="E12" s="110" t="s">
        <v>202</v>
      </c>
      <c r="F12" s="109"/>
      <c r="G12" s="111"/>
      <c r="H12" s="111"/>
      <c r="I12" s="111"/>
      <c r="J12" s="111"/>
      <c r="K12" s="112"/>
      <c r="M12" s="90" t="n">
        <f aca="false">D12-D27</f>
        <v>0</v>
      </c>
      <c r="AA12" s="90"/>
      <c r="AB12" s="90"/>
    </row>
    <row r="13" customFormat="false" ht="13.5" hidden="false" customHeight="false" outlineLevel="0" collapsed="false">
      <c r="B13" s="107"/>
      <c r="C13" s="108" t="s">
        <v>208</v>
      </c>
      <c r="D13" s="109"/>
      <c r="E13" s="110" t="s">
        <v>202</v>
      </c>
      <c r="F13" s="109"/>
      <c r="G13" s="111"/>
      <c r="H13" s="111"/>
      <c r="I13" s="111"/>
      <c r="J13" s="111"/>
      <c r="K13" s="112"/>
      <c r="M13" s="90" t="n">
        <f aca="false">D13-D28</f>
        <v>0</v>
      </c>
      <c r="AA13" s="90"/>
      <c r="AB13" s="90"/>
    </row>
    <row r="14" customFormat="false" ht="15" hidden="false" customHeight="false" outlineLevel="0" collapsed="false">
      <c r="B14" s="107"/>
      <c r="C14" s="108" t="s">
        <v>209</v>
      </c>
      <c r="D14" s="109"/>
      <c r="E14" s="110" t="s">
        <v>202</v>
      </c>
      <c r="F14" s="109"/>
      <c r="G14" s="111"/>
      <c r="H14" s="111"/>
      <c r="I14" s="111"/>
      <c r="J14" s="111"/>
      <c r="K14" s="112"/>
      <c r="L14" s="93"/>
      <c r="M14" s="90" t="n">
        <f aca="false">D14-D29</f>
        <v>0</v>
      </c>
      <c r="AA14" s="90"/>
      <c r="AB14" s="90"/>
    </row>
    <row r="15" customFormat="false" ht="13.5" hidden="false" customHeight="false" outlineLevel="0" collapsed="false">
      <c r="B15" s="107"/>
      <c r="C15" s="108" t="s">
        <v>210</v>
      </c>
      <c r="D15" s="109"/>
      <c r="E15" s="110" t="s">
        <v>202</v>
      </c>
      <c r="F15" s="109"/>
      <c r="G15" s="111"/>
      <c r="H15" s="111"/>
      <c r="I15" s="111"/>
      <c r="J15" s="111"/>
      <c r="K15" s="112"/>
      <c r="M15" s="90" t="n">
        <f aca="false">D15-D30</f>
        <v>0</v>
      </c>
      <c r="N15" s="115"/>
      <c r="AA15" s="90"/>
      <c r="AB15" s="90"/>
    </row>
    <row r="16" customFormat="false" ht="13.5" hidden="false" customHeight="false" outlineLevel="0" collapsed="false">
      <c r="B16" s="107"/>
      <c r="C16" s="108" t="s">
        <v>211</v>
      </c>
      <c r="D16" s="109"/>
      <c r="E16" s="110" t="s">
        <v>202</v>
      </c>
      <c r="F16" s="109"/>
      <c r="G16" s="111"/>
      <c r="H16" s="111"/>
      <c r="I16" s="111"/>
      <c r="J16" s="111"/>
      <c r="K16" s="112"/>
      <c r="M16" s="90" t="n">
        <f aca="false">D16-D31</f>
        <v>0</v>
      </c>
      <c r="AA16" s="90"/>
      <c r="AB16" s="90"/>
    </row>
    <row r="17" customFormat="false" ht="13.5" hidden="false" customHeight="false" outlineLevel="0" collapsed="false">
      <c r="B17" s="107"/>
      <c r="C17" s="108" t="s">
        <v>212</v>
      </c>
      <c r="D17" s="109"/>
      <c r="E17" s="110" t="s">
        <v>202</v>
      </c>
      <c r="F17" s="109"/>
      <c r="G17" s="111"/>
      <c r="H17" s="111"/>
      <c r="I17" s="111"/>
      <c r="J17" s="111"/>
      <c r="K17" s="112"/>
      <c r="M17" s="90" t="n">
        <f aca="false">D17-D32</f>
        <v>0</v>
      </c>
      <c r="AA17" s="90"/>
      <c r="AB17" s="90"/>
    </row>
    <row r="18" customFormat="false" ht="13.5" hidden="false" customHeight="false" outlineLevel="0" collapsed="false">
      <c r="B18" s="116"/>
      <c r="C18" s="108" t="s">
        <v>213</v>
      </c>
      <c r="D18" s="109"/>
      <c r="E18" s="110" t="s">
        <v>202</v>
      </c>
      <c r="F18" s="109"/>
      <c r="G18" s="111"/>
      <c r="H18" s="111"/>
      <c r="I18" s="111"/>
      <c r="J18" s="111"/>
      <c r="K18" s="112"/>
      <c r="M18" s="90" t="n">
        <f aca="false">D18-D33</f>
        <v>0</v>
      </c>
      <c r="AA18" s="90"/>
      <c r="AB18" s="90"/>
    </row>
    <row r="19" customFormat="false" ht="14.25" hidden="false" customHeight="false" outlineLevel="0" collapsed="false">
      <c r="B19" s="117"/>
      <c r="C19" s="118"/>
      <c r="D19" s="99"/>
      <c r="E19" s="99"/>
      <c r="F19" s="99"/>
      <c r="G19" s="99"/>
      <c r="H19" s="99"/>
      <c r="I19" s="99"/>
      <c r="J19" s="99"/>
      <c r="K19" s="119"/>
      <c r="AA19" s="90"/>
      <c r="AB19" s="90"/>
    </row>
    <row r="20" customFormat="false" ht="13.5" hidden="false" customHeight="true" outlineLevel="0" collapsed="false">
      <c r="B20" s="120" t="s">
        <v>192</v>
      </c>
      <c r="C20" s="120"/>
      <c r="D20" s="120"/>
      <c r="E20" s="120"/>
      <c r="F20" s="121" t="s">
        <v>214</v>
      </c>
      <c r="G20" s="121"/>
      <c r="H20" s="121"/>
      <c r="I20" s="121"/>
      <c r="J20" s="121"/>
      <c r="K20" s="122" t="s">
        <v>188</v>
      </c>
      <c r="AA20" s="90"/>
      <c r="AB20" s="90"/>
    </row>
    <row r="21" customFormat="false" ht="14.25" hidden="false" customHeight="false" outlineLevel="0" collapsed="false">
      <c r="B21" s="123" t="s">
        <v>194</v>
      </c>
      <c r="C21" s="124" t="s">
        <v>195</v>
      </c>
      <c r="D21" s="124" t="s">
        <v>196</v>
      </c>
      <c r="E21" s="124" t="s">
        <v>197</v>
      </c>
      <c r="F21" s="125" t="s">
        <v>198</v>
      </c>
      <c r="G21" s="125" t="s">
        <v>199</v>
      </c>
      <c r="H21" s="125" t="s">
        <v>215</v>
      </c>
      <c r="I21" s="125" t="s">
        <v>216</v>
      </c>
      <c r="J21" s="125" t="s">
        <v>217</v>
      </c>
      <c r="K21" s="122"/>
      <c r="AA21" s="90"/>
      <c r="AB21" s="90"/>
    </row>
    <row r="22" customFormat="false" ht="13.5" hidden="false" customHeight="true" outlineLevel="0" collapsed="false">
      <c r="B22" s="126" t="s">
        <v>218</v>
      </c>
      <c r="C22" s="126"/>
      <c r="D22" s="126"/>
      <c r="E22" s="126"/>
      <c r="F22" s="126"/>
      <c r="G22" s="126"/>
      <c r="H22" s="126"/>
      <c r="I22" s="126"/>
      <c r="J22" s="126"/>
      <c r="K22" s="126"/>
      <c r="L22" s="127" t="s">
        <v>219</v>
      </c>
      <c r="AA22" s="90"/>
      <c r="AB22" s="90"/>
    </row>
    <row r="23" customFormat="false" ht="13.5" hidden="false" customHeight="false" outlineLevel="0" collapsed="false">
      <c r="B23" s="107"/>
      <c r="C23" s="108" t="s">
        <v>220</v>
      </c>
      <c r="D23" s="109"/>
      <c r="E23" s="110" t="s">
        <v>202</v>
      </c>
      <c r="F23" s="111"/>
      <c r="G23" s="111"/>
      <c r="H23" s="109"/>
      <c r="I23" s="109"/>
      <c r="J23" s="109"/>
      <c r="K23" s="112"/>
      <c r="AA23" s="90"/>
      <c r="AB23" s="90"/>
    </row>
    <row r="24" customFormat="false" ht="13.5" hidden="false" customHeight="false" outlineLevel="0" collapsed="false">
      <c r="B24" s="107"/>
      <c r="C24" s="108" t="s">
        <v>221</v>
      </c>
      <c r="D24" s="109"/>
      <c r="E24" s="110" t="s">
        <v>202</v>
      </c>
      <c r="F24" s="111"/>
      <c r="G24" s="111"/>
      <c r="H24" s="109"/>
      <c r="I24" s="109"/>
      <c r="J24" s="109"/>
      <c r="K24" s="112"/>
      <c r="AA24" s="90"/>
      <c r="AB24" s="90"/>
    </row>
    <row r="25" customFormat="false" ht="13.5" hidden="false" customHeight="false" outlineLevel="0" collapsed="false">
      <c r="B25" s="107"/>
      <c r="C25" s="108" t="s">
        <v>222</v>
      </c>
      <c r="D25" s="113" t="n">
        <v>10</v>
      </c>
      <c r="E25" s="110" t="s">
        <v>202</v>
      </c>
      <c r="F25" s="111"/>
      <c r="G25" s="111"/>
      <c r="H25" s="113" t="n">
        <v>5</v>
      </c>
      <c r="I25" s="113" t="n">
        <v>5</v>
      </c>
      <c r="J25" s="113" t="n">
        <v>0</v>
      </c>
      <c r="K25" s="112"/>
      <c r="AA25" s="90"/>
      <c r="AB25" s="90"/>
    </row>
    <row r="26" customFormat="false" ht="13.5" hidden="false" customHeight="false" outlineLevel="0" collapsed="false">
      <c r="B26" s="107"/>
      <c r="C26" s="108" t="s">
        <v>223</v>
      </c>
      <c r="D26" s="109"/>
      <c r="E26" s="110" t="s">
        <v>202</v>
      </c>
      <c r="F26" s="111"/>
      <c r="G26" s="111"/>
      <c r="H26" s="109"/>
      <c r="I26" s="109"/>
      <c r="J26" s="109"/>
      <c r="K26" s="112"/>
      <c r="AA26" s="90"/>
      <c r="AB26" s="90"/>
    </row>
    <row r="27" customFormat="false" ht="13.5" hidden="false" customHeight="false" outlineLevel="0" collapsed="false">
      <c r="B27" s="128"/>
      <c r="C27" s="108" t="s">
        <v>224</v>
      </c>
      <c r="D27" s="109"/>
      <c r="E27" s="110" t="s">
        <v>202</v>
      </c>
      <c r="F27" s="111"/>
      <c r="G27" s="111"/>
      <c r="H27" s="109"/>
      <c r="I27" s="109"/>
      <c r="J27" s="109"/>
      <c r="K27" s="112"/>
      <c r="AA27" s="90"/>
      <c r="AB27" s="90"/>
    </row>
    <row r="28" customFormat="false" ht="13.5" hidden="false" customHeight="false" outlineLevel="0" collapsed="false">
      <c r="B28" s="107"/>
      <c r="C28" s="108" t="s">
        <v>225</v>
      </c>
      <c r="D28" s="109"/>
      <c r="E28" s="110" t="s">
        <v>202</v>
      </c>
      <c r="F28" s="111"/>
      <c r="G28" s="111"/>
      <c r="H28" s="109"/>
      <c r="I28" s="109"/>
      <c r="J28" s="109"/>
      <c r="K28" s="112"/>
      <c r="AA28" s="90"/>
      <c r="AB28" s="90"/>
    </row>
    <row r="29" customFormat="false" ht="13.5" hidden="false" customHeight="false" outlineLevel="0" collapsed="false">
      <c r="B29" s="129"/>
      <c r="C29" s="108"/>
      <c r="D29" s="110"/>
      <c r="E29" s="110"/>
      <c r="F29" s="110"/>
      <c r="G29" s="110"/>
      <c r="H29" s="110"/>
      <c r="I29" s="110"/>
      <c r="J29" s="110"/>
      <c r="K29" s="130"/>
      <c r="AA29" s="90"/>
      <c r="AB29" s="90"/>
    </row>
    <row r="30" customFormat="false" ht="13.5" hidden="false" customHeight="false" outlineLevel="0" collapsed="false">
      <c r="B30" s="129"/>
      <c r="C30" s="108"/>
      <c r="D30" s="110"/>
      <c r="E30" s="110"/>
      <c r="F30" s="110"/>
      <c r="G30" s="110"/>
      <c r="H30" s="110"/>
      <c r="I30" s="110"/>
      <c r="J30" s="110"/>
      <c r="K30" s="130"/>
      <c r="AA30" s="90"/>
      <c r="AB30" s="90"/>
    </row>
    <row r="31" customFormat="false" ht="13.5" hidden="false" customHeight="false" outlineLevel="0" collapsed="false">
      <c r="B31" s="129"/>
      <c r="C31" s="108"/>
      <c r="D31" s="110"/>
      <c r="E31" s="110"/>
      <c r="F31" s="110"/>
      <c r="G31" s="110"/>
      <c r="H31" s="110"/>
      <c r="I31" s="110"/>
      <c r="J31" s="110"/>
      <c r="K31" s="130"/>
      <c r="AA31" s="90"/>
      <c r="AB31" s="90"/>
    </row>
    <row r="32" customFormat="false" ht="13.5" hidden="false" customHeight="false" outlineLevel="0" collapsed="false">
      <c r="B32" s="129"/>
      <c r="C32" s="108"/>
      <c r="D32" s="110"/>
      <c r="E32" s="110"/>
      <c r="F32" s="110"/>
      <c r="G32" s="110"/>
      <c r="H32" s="110"/>
      <c r="I32" s="110"/>
      <c r="J32" s="110"/>
      <c r="K32" s="130"/>
      <c r="AA32" s="90"/>
      <c r="AB32" s="90"/>
    </row>
    <row r="33" customFormat="false" ht="13.5" hidden="false" customHeight="false" outlineLevel="0" collapsed="false">
      <c r="B33" s="129"/>
      <c r="C33" s="108"/>
      <c r="D33" s="110"/>
      <c r="E33" s="110"/>
      <c r="F33" s="110"/>
      <c r="G33" s="110"/>
      <c r="H33" s="110"/>
      <c r="I33" s="110"/>
      <c r="J33" s="110"/>
      <c r="K33" s="130"/>
      <c r="AA33" s="90"/>
      <c r="AB33" s="90"/>
    </row>
    <row r="34" customFormat="false" ht="14.25" hidden="false" customHeight="false" outlineLevel="0" collapsed="false">
      <c r="B34" s="131"/>
      <c r="C34" s="132"/>
      <c r="D34" s="99"/>
      <c r="E34" s="99"/>
      <c r="F34" s="99"/>
      <c r="G34" s="133"/>
      <c r="H34" s="133"/>
      <c r="I34" s="133"/>
      <c r="J34" s="133"/>
      <c r="K34" s="119"/>
      <c r="AA34" s="90"/>
    </row>
    <row r="35" customFormat="false" ht="13.5" hidden="false" customHeight="false" outlineLevel="0" collapsed="false">
      <c r="AA35" s="90"/>
    </row>
    <row r="37" customFormat="false" ht="13.5" hidden="false" customHeight="false" outlineLevel="0" collapsed="false">
      <c r="B37" s="75" t="s">
        <v>189</v>
      </c>
      <c r="C37" s="91" t="s">
        <v>160</v>
      </c>
      <c r="F37" s="88"/>
      <c r="G37" s="92"/>
      <c r="H37" s="92"/>
      <c r="I37" s="92"/>
      <c r="J37" s="92"/>
    </row>
    <row r="38" customFormat="false" ht="13.5" hidden="false" customHeight="false" outlineLevel="0" collapsed="false">
      <c r="F38" s="92" t="s">
        <v>190</v>
      </c>
      <c r="G38" s="92"/>
      <c r="H38" s="92"/>
      <c r="I38" s="92"/>
      <c r="J38" s="92"/>
    </row>
    <row r="39" customFormat="false" ht="14.25" hidden="false" customHeight="false" outlineLevel="0" collapsed="false">
      <c r="B39" s="91" t="s">
        <v>159</v>
      </c>
      <c r="F39" s="92" t="s">
        <v>191</v>
      </c>
    </row>
    <row r="40" customFormat="false" ht="13.5" hidden="false" customHeight="true" outlineLevel="0" collapsed="false">
      <c r="B40" s="94" t="s">
        <v>192</v>
      </c>
      <c r="C40" s="94"/>
      <c r="D40" s="94"/>
      <c r="E40" s="94"/>
      <c r="F40" s="95" t="s">
        <v>193</v>
      </c>
      <c r="G40" s="95"/>
      <c r="H40" s="96" t="s">
        <v>188</v>
      </c>
      <c r="I40" s="96"/>
      <c r="J40" s="96"/>
      <c r="K40" s="96"/>
    </row>
    <row r="41" customFormat="false" ht="14.25" hidden="false" customHeight="false" outlineLevel="0" collapsed="false">
      <c r="B41" s="97" t="s">
        <v>194</v>
      </c>
      <c r="C41" s="98" t="s">
        <v>195</v>
      </c>
      <c r="D41" s="98" t="s">
        <v>196</v>
      </c>
      <c r="E41" s="98" t="s">
        <v>197</v>
      </c>
      <c r="F41" s="99" t="s">
        <v>198</v>
      </c>
      <c r="G41" s="99" t="s">
        <v>199</v>
      </c>
      <c r="H41" s="96"/>
      <c r="I41" s="96"/>
      <c r="J41" s="96"/>
      <c r="K41" s="96"/>
    </row>
    <row r="42" customFormat="false" ht="15.75" hidden="false" customHeight="true" outlineLevel="0" collapsed="false">
      <c r="B42" s="100" t="s">
        <v>160</v>
      </c>
      <c r="C42" s="100"/>
      <c r="D42" s="100"/>
      <c r="E42" s="100"/>
      <c r="F42" s="100"/>
      <c r="G42" s="100"/>
      <c r="H42" s="100"/>
      <c r="I42" s="100"/>
      <c r="J42" s="100"/>
      <c r="K42" s="100"/>
      <c r="L42" s="93"/>
      <c r="M42" s="101" t="s">
        <v>200</v>
      </c>
    </row>
    <row r="43" customFormat="false" ht="13.5" hidden="false" customHeight="false" outlineLevel="0" collapsed="false">
      <c r="B43" s="102"/>
      <c r="C43" s="103" t="s">
        <v>201</v>
      </c>
      <c r="D43" s="134"/>
      <c r="E43" s="95" t="s">
        <v>202</v>
      </c>
      <c r="F43" s="134"/>
      <c r="G43" s="105"/>
      <c r="H43" s="105"/>
      <c r="I43" s="105"/>
      <c r="J43" s="105"/>
      <c r="K43" s="135"/>
      <c r="M43" s="90" t="n">
        <f aca="false">D43-D58</f>
        <v>0</v>
      </c>
    </row>
    <row r="44" customFormat="false" ht="13.5" hidden="false" customHeight="false" outlineLevel="0" collapsed="false">
      <c r="B44" s="107"/>
      <c r="C44" s="108" t="s">
        <v>203</v>
      </c>
      <c r="D44" s="136"/>
      <c r="E44" s="110" t="s">
        <v>202</v>
      </c>
      <c r="F44" s="136"/>
      <c r="G44" s="111"/>
      <c r="H44" s="111"/>
      <c r="I44" s="111"/>
      <c r="J44" s="111"/>
      <c r="K44" s="137"/>
      <c r="M44" s="90" t="n">
        <f aca="false">D44-D59</f>
        <v>0</v>
      </c>
    </row>
    <row r="45" customFormat="false" ht="13.5" hidden="false" customHeight="false" outlineLevel="0" collapsed="false">
      <c r="B45" s="107"/>
      <c r="C45" s="108" t="s">
        <v>204</v>
      </c>
      <c r="D45" s="138" t="n">
        <v>5</v>
      </c>
      <c r="E45" s="110" t="s">
        <v>202</v>
      </c>
      <c r="F45" s="138" t="n">
        <v>2</v>
      </c>
      <c r="G45" s="111"/>
      <c r="H45" s="111"/>
      <c r="I45" s="111"/>
      <c r="J45" s="111"/>
      <c r="K45" s="139" t="s">
        <v>226</v>
      </c>
      <c r="M45" s="90" t="n">
        <f aca="false">D45-D60</f>
        <v>4</v>
      </c>
    </row>
    <row r="46" customFormat="false" ht="13.5" hidden="false" customHeight="false" outlineLevel="0" collapsed="false">
      <c r="B46" s="107"/>
      <c r="C46" s="108" t="s">
        <v>206</v>
      </c>
      <c r="D46" s="136"/>
      <c r="E46" s="110" t="s">
        <v>202</v>
      </c>
      <c r="F46" s="136"/>
      <c r="G46" s="111"/>
      <c r="H46" s="111"/>
      <c r="I46" s="111"/>
      <c r="J46" s="111"/>
      <c r="K46" s="137"/>
      <c r="M46" s="90" t="n">
        <f aca="false">D46-D61</f>
        <v>0</v>
      </c>
    </row>
    <row r="47" customFormat="false" ht="13.5" hidden="false" customHeight="false" outlineLevel="0" collapsed="false">
      <c r="B47" s="107"/>
      <c r="C47" s="108" t="s">
        <v>207</v>
      </c>
      <c r="D47" s="136"/>
      <c r="E47" s="110" t="s">
        <v>202</v>
      </c>
      <c r="F47" s="136"/>
      <c r="G47" s="111"/>
      <c r="H47" s="111"/>
      <c r="I47" s="111"/>
      <c r="J47" s="111"/>
      <c r="K47" s="137"/>
      <c r="M47" s="90" t="n">
        <f aca="false">D47-D62</f>
        <v>0</v>
      </c>
    </row>
    <row r="48" customFormat="false" ht="13.5" hidden="false" customHeight="false" outlineLevel="0" collapsed="false">
      <c r="B48" s="107"/>
      <c r="C48" s="108" t="s">
        <v>208</v>
      </c>
      <c r="D48" s="136"/>
      <c r="E48" s="110" t="s">
        <v>202</v>
      </c>
      <c r="F48" s="136"/>
      <c r="G48" s="111"/>
      <c r="H48" s="111"/>
      <c r="I48" s="111"/>
      <c r="J48" s="111"/>
      <c r="K48" s="137"/>
      <c r="M48" s="90" t="n">
        <f aca="false">D48-D63</f>
        <v>0</v>
      </c>
    </row>
    <row r="49" customFormat="false" ht="13.5" hidden="false" customHeight="false" outlineLevel="0" collapsed="false">
      <c r="B49" s="107"/>
      <c r="C49" s="108" t="s">
        <v>209</v>
      </c>
      <c r="D49" s="136"/>
      <c r="E49" s="110" t="s">
        <v>202</v>
      </c>
      <c r="F49" s="136"/>
      <c r="G49" s="111"/>
      <c r="H49" s="111"/>
      <c r="I49" s="111"/>
      <c r="J49" s="111"/>
      <c r="K49" s="137"/>
      <c r="M49" s="90" t="n">
        <f aca="false">D49-D64</f>
        <v>0</v>
      </c>
    </row>
    <row r="50" customFormat="false" ht="13.5" hidden="false" customHeight="false" outlineLevel="0" collapsed="false">
      <c r="B50" s="107"/>
      <c r="C50" s="108" t="s">
        <v>210</v>
      </c>
      <c r="D50" s="136"/>
      <c r="E50" s="110" t="s">
        <v>202</v>
      </c>
      <c r="F50" s="136"/>
      <c r="G50" s="111"/>
      <c r="H50" s="111"/>
      <c r="I50" s="111"/>
      <c r="J50" s="111"/>
      <c r="K50" s="137"/>
      <c r="M50" s="90" t="n">
        <f aca="false">D50-D65</f>
        <v>0</v>
      </c>
    </row>
    <row r="51" customFormat="false" ht="13.5" hidden="false" customHeight="false" outlineLevel="0" collapsed="false">
      <c r="B51" s="107"/>
      <c r="C51" s="108" t="s">
        <v>211</v>
      </c>
      <c r="D51" s="136"/>
      <c r="E51" s="110" t="s">
        <v>202</v>
      </c>
      <c r="F51" s="136"/>
      <c r="G51" s="111"/>
      <c r="H51" s="111"/>
      <c r="I51" s="111"/>
      <c r="J51" s="111"/>
      <c r="K51" s="137"/>
      <c r="M51" s="90" t="n">
        <f aca="false">D51-D66</f>
        <v>0</v>
      </c>
    </row>
    <row r="52" customFormat="false" ht="13.5" hidden="false" customHeight="false" outlineLevel="0" collapsed="false">
      <c r="B52" s="107"/>
      <c r="C52" s="108" t="s">
        <v>212</v>
      </c>
      <c r="D52" s="136"/>
      <c r="E52" s="110" t="s">
        <v>202</v>
      </c>
      <c r="F52" s="136"/>
      <c r="G52" s="111"/>
      <c r="H52" s="111"/>
      <c r="I52" s="111"/>
      <c r="J52" s="111"/>
      <c r="K52" s="137"/>
      <c r="M52" s="90" t="n">
        <f aca="false">D52-D67</f>
        <v>0</v>
      </c>
    </row>
    <row r="53" customFormat="false" ht="13.5" hidden="false" customHeight="false" outlineLevel="0" collapsed="false">
      <c r="B53" s="116"/>
      <c r="C53" s="108" t="s">
        <v>213</v>
      </c>
      <c r="D53" s="136"/>
      <c r="E53" s="110" t="s">
        <v>202</v>
      </c>
      <c r="F53" s="136"/>
      <c r="G53" s="111"/>
      <c r="H53" s="111"/>
      <c r="I53" s="111"/>
      <c r="J53" s="111"/>
      <c r="K53" s="137"/>
      <c r="M53" s="90" t="n">
        <f aca="false">D53-D68</f>
        <v>0</v>
      </c>
    </row>
    <row r="54" customFormat="false" ht="14.25" hidden="false" customHeight="false" outlineLevel="0" collapsed="false">
      <c r="B54" s="117"/>
      <c r="C54" s="118"/>
      <c r="D54" s="99"/>
      <c r="E54" s="99"/>
      <c r="F54" s="99"/>
      <c r="G54" s="99"/>
      <c r="H54" s="99"/>
      <c r="I54" s="99"/>
      <c r="J54" s="99"/>
      <c r="K54" s="119"/>
    </row>
    <row r="55" customFormat="false" ht="13.5" hidden="false" customHeight="true" outlineLevel="0" collapsed="false">
      <c r="B55" s="120" t="s">
        <v>192</v>
      </c>
      <c r="C55" s="120"/>
      <c r="D55" s="120"/>
      <c r="E55" s="120"/>
      <c r="F55" s="121" t="s">
        <v>214</v>
      </c>
      <c r="G55" s="121"/>
      <c r="H55" s="121"/>
      <c r="I55" s="121"/>
      <c r="J55" s="121"/>
      <c r="K55" s="122" t="s">
        <v>188</v>
      </c>
    </row>
    <row r="56" customFormat="false" ht="14.25" hidden="false" customHeight="false" outlineLevel="0" collapsed="false">
      <c r="B56" s="123" t="s">
        <v>194</v>
      </c>
      <c r="C56" s="124" t="s">
        <v>195</v>
      </c>
      <c r="D56" s="124" t="s">
        <v>196</v>
      </c>
      <c r="E56" s="124" t="s">
        <v>197</v>
      </c>
      <c r="F56" s="125" t="s">
        <v>198</v>
      </c>
      <c r="G56" s="125" t="s">
        <v>199</v>
      </c>
      <c r="H56" s="125" t="s">
        <v>215</v>
      </c>
      <c r="I56" s="125" t="s">
        <v>216</v>
      </c>
      <c r="J56" s="125" t="s">
        <v>217</v>
      </c>
      <c r="K56" s="122"/>
    </row>
    <row r="57" customFormat="false" ht="13.5" hidden="false" customHeight="true" outlineLevel="0" collapsed="false">
      <c r="B57" s="126" t="s">
        <v>218</v>
      </c>
      <c r="C57" s="126"/>
      <c r="D57" s="126"/>
      <c r="E57" s="126"/>
      <c r="F57" s="126"/>
      <c r="G57" s="126"/>
      <c r="H57" s="126"/>
      <c r="I57" s="126"/>
      <c r="J57" s="126"/>
      <c r="K57" s="126"/>
      <c r="L57" s="101" t="s">
        <v>219</v>
      </c>
    </row>
    <row r="58" customFormat="false" ht="13.5" hidden="false" customHeight="false" outlineLevel="0" collapsed="false">
      <c r="B58" s="107"/>
      <c r="C58" s="108" t="s">
        <v>220</v>
      </c>
      <c r="D58" s="136"/>
      <c r="E58" s="110" t="s">
        <v>202</v>
      </c>
      <c r="F58" s="111"/>
      <c r="G58" s="111"/>
      <c r="H58" s="136"/>
      <c r="I58" s="136"/>
      <c r="J58" s="136"/>
      <c r="K58" s="137"/>
    </row>
    <row r="59" customFormat="false" ht="13.5" hidden="false" customHeight="false" outlineLevel="0" collapsed="false">
      <c r="B59" s="107"/>
      <c r="C59" s="108" t="s">
        <v>221</v>
      </c>
      <c r="D59" s="136"/>
      <c r="E59" s="110" t="s">
        <v>202</v>
      </c>
      <c r="F59" s="111"/>
      <c r="G59" s="111"/>
      <c r="H59" s="136"/>
      <c r="I59" s="136"/>
      <c r="J59" s="136"/>
      <c r="K59" s="137"/>
    </row>
    <row r="60" customFormat="false" ht="13.5" hidden="false" customHeight="false" outlineLevel="0" collapsed="false">
      <c r="B60" s="107"/>
      <c r="C60" s="108" t="s">
        <v>222</v>
      </c>
      <c r="D60" s="138" t="n">
        <v>1</v>
      </c>
      <c r="E60" s="110" t="s">
        <v>202</v>
      </c>
      <c r="F60" s="111"/>
      <c r="G60" s="111"/>
      <c r="H60" s="138" t="n">
        <v>0</v>
      </c>
      <c r="I60" s="138" t="n">
        <v>1</v>
      </c>
      <c r="J60" s="138" t="n">
        <v>0</v>
      </c>
      <c r="K60" s="137"/>
    </row>
    <row r="61" customFormat="false" ht="13.5" hidden="false" customHeight="false" outlineLevel="0" collapsed="false">
      <c r="B61" s="107"/>
      <c r="C61" s="108" t="s">
        <v>223</v>
      </c>
      <c r="D61" s="136"/>
      <c r="E61" s="110" t="s">
        <v>202</v>
      </c>
      <c r="F61" s="111"/>
      <c r="G61" s="111"/>
      <c r="H61" s="136"/>
      <c r="I61" s="136"/>
      <c r="J61" s="136"/>
      <c r="K61" s="137"/>
    </row>
    <row r="62" customFormat="false" ht="13.5" hidden="false" customHeight="false" outlineLevel="0" collapsed="false">
      <c r="B62" s="128"/>
      <c r="C62" s="108" t="s">
        <v>224</v>
      </c>
      <c r="D62" s="136"/>
      <c r="E62" s="110" t="s">
        <v>202</v>
      </c>
      <c r="F62" s="111"/>
      <c r="G62" s="111"/>
      <c r="H62" s="136"/>
      <c r="I62" s="136"/>
      <c r="J62" s="136"/>
      <c r="K62" s="137"/>
    </row>
    <row r="63" customFormat="false" ht="13.5" hidden="false" customHeight="false" outlineLevel="0" collapsed="false">
      <c r="B63" s="107"/>
      <c r="C63" s="108" t="s">
        <v>225</v>
      </c>
      <c r="D63" s="136"/>
      <c r="E63" s="110" t="s">
        <v>202</v>
      </c>
      <c r="F63" s="111"/>
      <c r="G63" s="111"/>
      <c r="H63" s="136"/>
      <c r="I63" s="136"/>
      <c r="J63" s="136"/>
      <c r="K63" s="137"/>
    </row>
    <row r="64" customFormat="false" ht="13.5" hidden="false" customHeight="false" outlineLevel="0" collapsed="false">
      <c r="B64" s="129"/>
      <c r="C64" s="108"/>
      <c r="D64" s="110"/>
      <c r="E64" s="110"/>
      <c r="F64" s="110"/>
      <c r="G64" s="110"/>
      <c r="H64" s="110"/>
      <c r="I64" s="110"/>
      <c r="J64" s="110"/>
      <c r="K64" s="130"/>
    </row>
    <row r="65" customFormat="false" ht="15" hidden="false" customHeight="false" outlineLevel="0" collapsed="false">
      <c r="B65" s="129"/>
      <c r="C65" s="108"/>
      <c r="D65" s="110"/>
      <c r="E65" s="110"/>
      <c r="F65" s="110"/>
      <c r="G65" s="110"/>
      <c r="H65" s="110"/>
      <c r="I65" s="110"/>
      <c r="J65" s="110"/>
      <c r="K65" s="130"/>
      <c r="L65" s="140"/>
    </row>
    <row r="66" customFormat="false" ht="15" hidden="false" customHeight="false" outlineLevel="0" collapsed="false">
      <c r="B66" s="129"/>
      <c r="C66" s="108"/>
      <c r="D66" s="110"/>
      <c r="E66" s="110"/>
      <c r="F66" s="110"/>
      <c r="G66" s="110"/>
      <c r="H66" s="110"/>
      <c r="I66" s="110"/>
      <c r="J66" s="110"/>
      <c r="K66" s="130"/>
      <c r="L66" s="93"/>
    </row>
    <row r="67" customFormat="false" ht="15" hidden="false" customHeight="false" outlineLevel="0" collapsed="false">
      <c r="B67" s="129"/>
      <c r="C67" s="108"/>
      <c r="D67" s="110"/>
      <c r="E67" s="110"/>
      <c r="F67" s="110"/>
      <c r="G67" s="110"/>
      <c r="H67" s="110"/>
      <c r="I67" s="110"/>
      <c r="J67" s="110"/>
      <c r="K67" s="130"/>
      <c r="L67" s="93"/>
    </row>
    <row r="68" customFormat="false" ht="15" hidden="false" customHeight="false" outlineLevel="0" collapsed="false">
      <c r="B68" s="129"/>
      <c r="C68" s="108"/>
      <c r="D68" s="110"/>
      <c r="E68" s="110"/>
      <c r="F68" s="110"/>
      <c r="G68" s="110"/>
      <c r="H68" s="110"/>
      <c r="I68" s="110"/>
      <c r="J68" s="110"/>
      <c r="K68" s="130"/>
      <c r="L68" s="93"/>
    </row>
    <row r="69" customFormat="false" ht="14.25" hidden="false" customHeight="false" outlineLevel="0" collapsed="false">
      <c r="B69" s="131"/>
      <c r="C69" s="132"/>
      <c r="D69" s="99"/>
      <c r="E69" s="99"/>
      <c r="F69" s="99"/>
      <c r="G69" s="133"/>
      <c r="H69" s="133"/>
      <c r="I69" s="133"/>
      <c r="J69" s="133"/>
      <c r="K69" s="119"/>
    </row>
    <row r="72" customFormat="false" ht="13.5" hidden="false" customHeight="false" outlineLevel="0" collapsed="false">
      <c r="B72" s="75" t="s">
        <v>189</v>
      </c>
      <c r="C72" s="91" t="s">
        <v>160</v>
      </c>
      <c r="F72" s="88"/>
      <c r="G72" s="92"/>
      <c r="H72" s="92"/>
      <c r="I72" s="92"/>
      <c r="J72" s="92"/>
    </row>
    <row r="73" customFormat="false" ht="13.5" hidden="false" customHeight="false" outlineLevel="0" collapsed="false">
      <c r="F73" s="92" t="s">
        <v>190</v>
      </c>
      <c r="G73" s="92"/>
      <c r="H73" s="92"/>
      <c r="I73" s="92"/>
      <c r="J73" s="92"/>
    </row>
    <row r="74" customFormat="false" ht="14.25" hidden="false" customHeight="false" outlineLevel="0" collapsed="false">
      <c r="B74" s="88" t="n">
        <v>0</v>
      </c>
      <c r="F74" s="92" t="s">
        <v>191</v>
      </c>
    </row>
    <row r="75" customFormat="false" ht="13.5" hidden="false" customHeight="true" outlineLevel="0" collapsed="false">
      <c r="B75" s="94" t="s">
        <v>192</v>
      </c>
      <c r="C75" s="94"/>
      <c r="D75" s="94"/>
      <c r="E75" s="94"/>
      <c r="F75" s="95" t="s">
        <v>193</v>
      </c>
      <c r="G75" s="95"/>
      <c r="H75" s="96" t="s">
        <v>188</v>
      </c>
      <c r="I75" s="96"/>
      <c r="J75" s="96"/>
      <c r="K75" s="96"/>
    </row>
    <row r="76" customFormat="false" ht="14.25" hidden="false" customHeight="false" outlineLevel="0" collapsed="false">
      <c r="B76" s="97" t="s">
        <v>194</v>
      </c>
      <c r="C76" s="98" t="s">
        <v>195</v>
      </c>
      <c r="D76" s="98" t="s">
        <v>196</v>
      </c>
      <c r="E76" s="98" t="s">
        <v>197</v>
      </c>
      <c r="F76" s="99" t="s">
        <v>198</v>
      </c>
      <c r="G76" s="99" t="s">
        <v>199</v>
      </c>
      <c r="H76" s="96"/>
      <c r="I76" s="96"/>
      <c r="J76" s="96"/>
      <c r="K76" s="96"/>
    </row>
    <row r="77" customFormat="false" ht="15.75" hidden="false" customHeight="true" outlineLevel="0" collapsed="false">
      <c r="B77" s="100" t="s">
        <v>160</v>
      </c>
      <c r="C77" s="100"/>
      <c r="D77" s="100"/>
      <c r="E77" s="100"/>
      <c r="F77" s="100"/>
      <c r="G77" s="100"/>
      <c r="H77" s="100"/>
      <c r="I77" s="100"/>
      <c r="J77" s="100"/>
      <c r="K77" s="100"/>
      <c r="L77" s="93"/>
      <c r="M77" s="101" t="s">
        <v>200</v>
      </c>
    </row>
    <row r="78" customFormat="false" ht="13.5" hidden="false" customHeight="false" outlineLevel="0" collapsed="false">
      <c r="B78" s="102"/>
      <c r="C78" s="103" t="s">
        <v>201</v>
      </c>
      <c r="D78" s="95"/>
      <c r="E78" s="95" t="s">
        <v>202</v>
      </c>
      <c r="F78" s="95"/>
      <c r="G78" s="105"/>
      <c r="H78" s="105"/>
      <c r="I78" s="105"/>
      <c r="J78" s="105"/>
      <c r="K78" s="141"/>
      <c r="M78" s="90" t="n">
        <f aca="false">D78-D93</f>
        <v>0</v>
      </c>
    </row>
    <row r="79" customFormat="false" ht="13.5" hidden="false" customHeight="false" outlineLevel="0" collapsed="false">
      <c r="B79" s="107"/>
      <c r="C79" s="108" t="s">
        <v>203</v>
      </c>
      <c r="D79" s="110"/>
      <c r="E79" s="110" t="s">
        <v>202</v>
      </c>
      <c r="F79" s="110"/>
      <c r="G79" s="111"/>
      <c r="H79" s="111"/>
      <c r="I79" s="111"/>
      <c r="J79" s="111"/>
      <c r="K79" s="130"/>
      <c r="M79" s="90" t="n">
        <f aca="false">D79-D94</f>
        <v>0</v>
      </c>
    </row>
    <row r="80" customFormat="false" ht="13.5" hidden="false" customHeight="false" outlineLevel="0" collapsed="false">
      <c r="B80" s="107"/>
      <c r="C80" s="108" t="s">
        <v>204</v>
      </c>
      <c r="D80" s="110"/>
      <c r="E80" s="110" t="s">
        <v>202</v>
      </c>
      <c r="F80" s="110"/>
      <c r="G80" s="111"/>
      <c r="H80" s="111"/>
      <c r="I80" s="111"/>
      <c r="J80" s="111"/>
      <c r="K80" s="130"/>
      <c r="M80" s="90" t="n">
        <f aca="false">D80-D95</f>
        <v>0</v>
      </c>
    </row>
    <row r="81" customFormat="false" ht="13.5" hidden="false" customHeight="false" outlineLevel="0" collapsed="false">
      <c r="B81" s="107"/>
      <c r="C81" s="108" t="s">
        <v>206</v>
      </c>
      <c r="D81" s="110"/>
      <c r="E81" s="110" t="s">
        <v>202</v>
      </c>
      <c r="F81" s="110"/>
      <c r="G81" s="111"/>
      <c r="H81" s="111"/>
      <c r="I81" s="111"/>
      <c r="J81" s="111"/>
      <c r="K81" s="130"/>
      <c r="M81" s="90" t="n">
        <f aca="false">D81-D96</f>
        <v>0</v>
      </c>
    </row>
    <row r="82" customFormat="false" ht="13.5" hidden="false" customHeight="false" outlineLevel="0" collapsed="false">
      <c r="B82" s="107"/>
      <c r="C82" s="108" t="s">
        <v>207</v>
      </c>
      <c r="D82" s="110"/>
      <c r="E82" s="110" t="s">
        <v>202</v>
      </c>
      <c r="F82" s="110"/>
      <c r="G82" s="111"/>
      <c r="H82" s="111"/>
      <c r="I82" s="111"/>
      <c r="J82" s="111"/>
      <c r="K82" s="130"/>
      <c r="M82" s="90" t="n">
        <f aca="false">D82-D97</f>
        <v>0</v>
      </c>
    </row>
    <row r="83" customFormat="false" ht="13.5" hidden="false" customHeight="false" outlineLevel="0" collapsed="false">
      <c r="B83" s="107"/>
      <c r="C83" s="108" t="s">
        <v>208</v>
      </c>
      <c r="D83" s="110"/>
      <c r="E83" s="110" t="s">
        <v>202</v>
      </c>
      <c r="F83" s="110"/>
      <c r="G83" s="111"/>
      <c r="H83" s="111"/>
      <c r="I83" s="111"/>
      <c r="J83" s="111"/>
      <c r="K83" s="130"/>
      <c r="M83" s="90" t="n">
        <f aca="false">D83-D98</f>
        <v>0</v>
      </c>
    </row>
    <row r="84" customFormat="false" ht="13.5" hidden="false" customHeight="false" outlineLevel="0" collapsed="false">
      <c r="B84" s="107"/>
      <c r="C84" s="108" t="s">
        <v>209</v>
      </c>
      <c r="D84" s="110"/>
      <c r="E84" s="110" t="s">
        <v>202</v>
      </c>
      <c r="F84" s="110"/>
      <c r="G84" s="111"/>
      <c r="H84" s="111"/>
      <c r="I84" s="111"/>
      <c r="J84" s="111"/>
      <c r="K84" s="130"/>
      <c r="M84" s="90" t="n">
        <f aca="false">D84-D99</f>
        <v>0</v>
      </c>
    </row>
    <row r="85" customFormat="false" ht="13.5" hidden="false" customHeight="false" outlineLevel="0" collapsed="false">
      <c r="B85" s="107"/>
      <c r="C85" s="108" t="s">
        <v>210</v>
      </c>
      <c r="D85" s="110"/>
      <c r="E85" s="110" t="s">
        <v>202</v>
      </c>
      <c r="F85" s="110"/>
      <c r="G85" s="111"/>
      <c r="H85" s="111"/>
      <c r="I85" s="111"/>
      <c r="J85" s="111"/>
      <c r="K85" s="130"/>
      <c r="M85" s="90" t="n">
        <f aca="false">D85-D100</f>
        <v>0</v>
      </c>
    </row>
    <row r="86" customFormat="false" ht="13.5" hidden="false" customHeight="false" outlineLevel="0" collapsed="false">
      <c r="B86" s="107"/>
      <c r="C86" s="108" t="s">
        <v>211</v>
      </c>
      <c r="D86" s="110"/>
      <c r="E86" s="110" t="s">
        <v>202</v>
      </c>
      <c r="F86" s="110"/>
      <c r="G86" s="111"/>
      <c r="H86" s="111"/>
      <c r="I86" s="111"/>
      <c r="J86" s="111"/>
      <c r="K86" s="130"/>
      <c r="M86" s="90" t="n">
        <f aca="false">D86-D101</f>
        <v>0</v>
      </c>
    </row>
    <row r="87" customFormat="false" ht="13.5" hidden="false" customHeight="false" outlineLevel="0" collapsed="false">
      <c r="B87" s="107"/>
      <c r="C87" s="108" t="s">
        <v>212</v>
      </c>
      <c r="D87" s="110"/>
      <c r="E87" s="110" t="s">
        <v>202</v>
      </c>
      <c r="F87" s="110"/>
      <c r="G87" s="111"/>
      <c r="H87" s="111"/>
      <c r="I87" s="111"/>
      <c r="J87" s="111"/>
      <c r="K87" s="130"/>
      <c r="M87" s="90" t="n">
        <f aca="false">D87-D102</f>
        <v>0</v>
      </c>
    </row>
    <row r="88" customFormat="false" ht="13.5" hidden="false" customHeight="false" outlineLevel="0" collapsed="false">
      <c r="B88" s="116"/>
      <c r="C88" s="108" t="s">
        <v>213</v>
      </c>
      <c r="D88" s="110"/>
      <c r="E88" s="110" t="s">
        <v>202</v>
      </c>
      <c r="F88" s="110"/>
      <c r="G88" s="111"/>
      <c r="H88" s="111"/>
      <c r="I88" s="111"/>
      <c r="J88" s="111"/>
      <c r="K88" s="142"/>
      <c r="M88" s="90" t="n">
        <f aca="false">D88-D103</f>
        <v>0</v>
      </c>
    </row>
    <row r="89" customFormat="false" ht="14.25" hidden="false" customHeight="false" outlineLevel="0" collapsed="false">
      <c r="B89" s="117"/>
      <c r="C89" s="118"/>
      <c r="D89" s="99"/>
      <c r="E89" s="99"/>
      <c r="F89" s="99"/>
      <c r="G89" s="99"/>
      <c r="H89" s="99"/>
      <c r="I89" s="99"/>
      <c r="J89" s="99"/>
      <c r="K89" s="119"/>
    </row>
    <row r="90" customFormat="false" ht="13.5" hidden="false" customHeight="true" outlineLevel="0" collapsed="false">
      <c r="B90" s="120" t="s">
        <v>192</v>
      </c>
      <c r="C90" s="120"/>
      <c r="D90" s="120"/>
      <c r="E90" s="120"/>
      <c r="F90" s="121" t="s">
        <v>214</v>
      </c>
      <c r="G90" s="121"/>
      <c r="H90" s="121"/>
      <c r="I90" s="121"/>
      <c r="J90" s="121"/>
      <c r="K90" s="122" t="s">
        <v>188</v>
      </c>
    </row>
    <row r="91" customFormat="false" ht="14.25" hidden="false" customHeight="false" outlineLevel="0" collapsed="false">
      <c r="B91" s="123" t="s">
        <v>194</v>
      </c>
      <c r="C91" s="124" t="s">
        <v>195</v>
      </c>
      <c r="D91" s="124" t="s">
        <v>196</v>
      </c>
      <c r="E91" s="124" t="s">
        <v>197</v>
      </c>
      <c r="F91" s="125" t="s">
        <v>198</v>
      </c>
      <c r="G91" s="125" t="s">
        <v>199</v>
      </c>
      <c r="H91" s="125" t="s">
        <v>215</v>
      </c>
      <c r="I91" s="125" t="s">
        <v>216</v>
      </c>
      <c r="J91" s="125" t="s">
        <v>217</v>
      </c>
      <c r="K91" s="122"/>
    </row>
    <row r="92" customFormat="false" ht="13.5" hidden="false" customHeight="true" outlineLevel="0" collapsed="false">
      <c r="B92" s="126" t="s">
        <v>218</v>
      </c>
      <c r="C92" s="126"/>
      <c r="D92" s="126"/>
      <c r="E92" s="126"/>
      <c r="F92" s="126"/>
      <c r="G92" s="126"/>
      <c r="H92" s="126"/>
      <c r="I92" s="126"/>
      <c r="J92" s="126"/>
      <c r="K92" s="126"/>
      <c r="L92" s="101" t="s">
        <v>219</v>
      </c>
    </row>
    <row r="93" customFormat="false" ht="13.5" hidden="false" customHeight="false" outlineLevel="0" collapsed="false">
      <c r="B93" s="107"/>
      <c r="C93" s="108" t="s">
        <v>220</v>
      </c>
      <c r="D93" s="110"/>
      <c r="E93" s="110" t="s">
        <v>202</v>
      </c>
      <c r="F93" s="111"/>
      <c r="G93" s="111"/>
      <c r="H93" s="143"/>
      <c r="I93" s="143"/>
      <c r="J93" s="143"/>
      <c r="K93" s="130"/>
    </row>
    <row r="94" customFormat="false" ht="13.5" hidden="false" customHeight="false" outlineLevel="0" collapsed="false">
      <c r="B94" s="107"/>
      <c r="C94" s="108" t="s">
        <v>221</v>
      </c>
      <c r="D94" s="110"/>
      <c r="E94" s="110" t="s">
        <v>202</v>
      </c>
      <c r="F94" s="111"/>
      <c r="G94" s="111"/>
      <c r="H94" s="143"/>
      <c r="I94" s="143"/>
      <c r="J94" s="143"/>
      <c r="K94" s="130"/>
    </row>
    <row r="95" customFormat="false" ht="13.5" hidden="false" customHeight="false" outlineLevel="0" collapsed="false">
      <c r="B95" s="107"/>
      <c r="C95" s="108" t="s">
        <v>222</v>
      </c>
      <c r="D95" s="110"/>
      <c r="E95" s="110" t="s">
        <v>202</v>
      </c>
      <c r="F95" s="111"/>
      <c r="G95" s="111"/>
      <c r="H95" s="143"/>
      <c r="I95" s="143"/>
      <c r="J95" s="143"/>
      <c r="K95" s="130"/>
    </row>
    <row r="96" customFormat="false" ht="13.5" hidden="false" customHeight="false" outlineLevel="0" collapsed="false">
      <c r="B96" s="107"/>
      <c r="C96" s="108" t="s">
        <v>223</v>
      </c>
      <c r="D96" s="110"/>
      <c r="E96" s="110" t="s">
        <v>202</v>
      </c>
      <c r="F96" s="111"/>
      <c r="G96" s="111"/>
      <c r="H96" s="143"/>
      <c r="I96" s="143"/>
      <c r="J96" s="143"/>
      <c r="K96" s="130"/>
    </row>
    <row r="97" customFormat="false" ht="13.5" hidden="false" customHeight="false" outlineLevel="0" collapsed="false">
      <c r="B97" s="128"/>
      <c r="C97" s="108" t="s">
        <v>224</v>
      </c>
      <c r="D97" s="110"/>
      <c r="E97" s="110" t="s">
        <v>202</v>
      </c>
      <c r="F97" s="111"/>
      <c r="G97" s="111"/>
      <c r="H97" s="143"/>
      <c r="I97" s="143"/>
      <c r="J97" s="143"/>
      <c r="K97" s="142"/>
    </row>
    <row r="98" customFormat="false" ht="13.5" hidden="false" customHeight="false" outlineLevel="0" collapsed="false">
      <c r="B98" s="107"/>
      <c r="C98" s="108" t="s">
        <v>225</v>
      </c>
      <c r="D98" s="110"/>
      <c r="E98" s="110" t="s">
        <v>202</v>
      </c>
      <c r="F98" s="111"/>
      <c r="G98" s="111"/>
      <c r="H98" s="143"/>
      <c r="I98" s="143"/>
      <c r="J98" s="143"/>
      <c r="K98" s="130"/>
    </row>
    <row r="99" customFormat="false" ht="13.5" hidden="false" customHeight="false" outlineLevel="0" collapsed="false">
      <c r="B99" s="129"/>
      <c r="C99" s="108"/>
      <c r="D99" s="110"/>
      <c r="E99" s="110"/>
      <c r="F99" s="110"/>
      <c r="G99" s="110"/>
      <c r="H99" s="110"/>
      <c r="I99" s="110"/>
      <c r="J99" s="110"/>
      <c r="K99" s="130"/>
    </row>
    <row r="100" customFormat="false" ht="13.5" hidden="false" customHeight="false" outlineLevel="0" collapsed="false">
      <c r="B100" s="129"/>
      <c r="C100" s="108"/>
      <c r="D100" s="110"/>
      <c r="E100" s="110"/>
      <c r="F100" s="110"/>
      <c r="G100" s="110"/>
      <c r="H100" s="110"/>
      <c r="I100" s="110"/>
      <c r="J100" s="110"/>
      <c r="K100" s="130"/>
    </row>
    <row r="101" customFormat="false" ht="13.5" hidden="false" customHeight="false" outlineLevel="0" collapsed="false">
      <c r="B101" s="129"/>
      <c r="C101" s="108"/>
      <c r="D101" s="110"/>
      <c r="E101" s="110"/>
      <c r="F101" s="110"/>
      <c r="G101" s="110"/>
      <c r="H101" s="110"/>
      <c r="I101" s="110"/>
      <c r="J101" s="110"/>
      <c r="K101" s="130"/>
    </row>
    <row r="102" customFormat="false" ht="13.5" hidden="false" customHeight="false" outlineLevel="0" collapsed="false">
      <c r="B102" s="129"/>
      <c r="C102" s="108"/>
      <c r="D102" s="110"/>
      <c r="E102" s="110"/>
      <c r="F102" s="110"/>
      <c r="G102" s="110"/>
      <c r="H102" s="110"/>
      <c r="I102" s="110"/>
      <c r="J102" s="110"/>
      <c r="K102" s="130"/>
    </row>
    <row r="103" customFormat="false" ht="13.5" hidden="false" customHeight="false" outlineLevel="0" collapsed="false">
      <c r="B103" s="129"/>
      <c r="C103" s="108"/>
      <c r="D103" s="110"/>
      <c r="E103" s="110"/>
      <c r="F103" s="110"/>
      <c r="G103" s="110"/>
      <c r="H103" s="110"/>
      <c r="I103" s="110"/>
      <c r="J103" s="110"/>
      <c r="K103" s="130"/>
    </row>
    <row r="104" customFormat="false" ht="14.25" hidden="false" customHeight="false" outlineLevel="0" collapsed="false">
      <c r="B104" s="131"/>
      <c r="C104" s="132"/>
      <c r="D104" s="99"/>
      <c r="E104" s="99"/>
      <c r="F104" s="99"/>
      <c r="G104" s="133"/>
      <c r="H104" s="133"/>
      <c r="I104" s="133"/>
      <c r="J104" s="133"/>
      <c r="K104" s="119"/>
    </row>
    <row r="107" customFormat="false" ht="13.5" hidden="false" customHeight="false" outlineLevel="0" collapsed="false">
      <c r="B107" s="75" t="s">
        <v>189</v>
      </c>
      <c r="C107" s="91" t="s">
        <v>160</v>
      </c>
      <c r="F107" s="88"/>
      <c r="G107" s="92"/>
      <c r="H107" s="92"/>
      <c r="I107" s="92"/>
      <c r="J107" s="92"/>
    </row>
    <row r="108" customFormat="false" ht="13.5" hidden="false" customHeight="false" outlineLevel="0" collapsed="false">
      <c r="F108" s="92" t="s">
        <v>190</v>
      </c>
      <c r="G108" s="92"/>
      <c r="H108" s="92"/>
      <c r="I108" s="92"/>
      <c r="J108" s="92"/>
    </row>
    <row r="109" customFormat="false" ht="14.25" hidden="false" customHeight="false" outlineLevel="0" collapsed="false">
      <c r="B109" s="88" t="n">
        <v>0</v>
      </c>
      <c r="F109" s="92" t="s">
        <v>191</v>
      </c>
    </row>
    <row r="110" customFormat="false" ht="13.5" hidden="false" customHeight="true" outlineLevel="0" collapsed="false">
      <c r="B110" s="94" t="s">
        <v>192</v>
      </c>
      <c r="C110" s="94"/>
      <c r="D110" s="94"/>
      <c r="E110" s="94"/>
      <c r="F110" s="95" t="s">
        <v>193</v>
      </c>
      <c r="G110" s="95"/>
      <c r="H110" s="96" t="s">
        <v>188</v>
      </c>
      <c r="I110" s="96"/>
      <c r="J110" s="96"/>
      <c r="K110" s="96"/>
    </row>
    <row r="111" customFormat="false" ht="14.25" hidden="false" customHeight="false" outlineLevel="0" collapsed="false">
      <c r="B111" s="97" t="s">
        <v>194</v>
      </c>
      <c r="C111" s="98" t="s">
        <v>195</v>
      </c>
      <c r="D111" s="98" t="s">
        <v>196</v>
      </c>
      <c r="E111" s="98" t="s">
        <v>197</v>
      </c>
      <c r="F111" s="99" t="s">
        <v>198</v>
      </c>
      <c r="G111" s="99" t="s">
        <v>199</v>
      </c>
      <c r="H111" s="96"/>
      <c r="I111" s="96"/>
      <c r="J111" s="96"/>
      <c r="K111" s="96"/>
    </row>
    <row r="112" customFormat="false" ht="14.25" hidden="false" customHeight="true" outlineLevel="0" collapsed="false">
      <c r="B112" s="100" t="s">
        <v>160</v>
      </c>
      <c r="C112" s="100"/>
      <c r="D112" s="100"/>
      <c r="E112" s="100"/>
      <c r="F112" s="100"/>
      <c r="G112" s="100"/>
      <c r="H112" s="100"/>
      <c r="I112" s="100"/>
      <c r="J112" s="100"/>
      <c r="K112" s="100"/>
      <c r="M112" s="101" t="s">
        <v>200</v>
      </c>
    </row>
    <row r="113" customFormat="false" ht="13.5" hidden="false" customHeight="false" outlineLevel="0" collapsed="false">
      <c r="B113" s="102"/>
      <c r="C113" s="103" t="s">
        <v>201</v>
      </c>
      <c r="D113" s="95"/>
      <c r="E113" s="95" t="s">
        <v>202</v>
      </c>
      <c r="F113" s="95"/>
      <c r="G113" s="105"/>
      <c r="H113" s="105"/>
      <c r="I113" s="105"/>
      <c r="J113" s="105"/>
      <c r="K113" s="141"/>
      <c r="M113" s="90" t="n">
        <f aca="false">D113-D128</f>
        <v>0</v>
      </c>
    </row>
    <row r="114" customFormat="false" ht="13.5" hidden="false" customHeight="false" outlineLevel="0" collapsed="false">
      <c r="B114" s="107"/>
      <c r="C114" s="108" t="s">
        <v>203</v>
      </c>
      <c r="D114" s="110"/>
      <c r="E114" s="110" t="s">
        <v>202</v>
      </c>
      <c r="F114" s="110"/>
      <c r="G114" s="111"/>
      <c r="H114" s="111"/>
      <c r="I114" s="111"/>
      <c r="J114" s="111"/>
      <c r="K114" s="130"/>
      <c r="M114" s="90" t="n">
        <f aca="false">D114-D129</f>
        <v>0</v>
      </c>
    </row>
    <row r="115" customFormat="false" ht="13.5" hidden="false" customHeight="false" outlineLevel="0" collapsed="false">
      <c r="B115" s="107"/>
      <c r="C115" s="108" t="s">
        <v>204</v>
      </c>
      <c r="D115" s="110"/>
      <c r="E115" s="110" t="s">
        <v>202</v>
      </c>
      <c r="F115" s="110"/>
      <c r="G115" s="111"/>
      <c r="H115" s="111"/>
      <c r="I115" s="111"/>
      <c r="J115" s="111"/>
      <c r="K115" s="130"/>
      <c r="M115" s="90" t="n">
        <f aca="false">D115-D130</f>
        <v>0</v>
      </c>
    </row>
    <row r="116" customFormat="false" ht="13.5" hidden="false" customHeight="false" outlineLevel="0" collapsed="false">
      <c r="B116" s="107"/>
      <c r="C116" s="108" t="s">
        <v>206</v>
      </c>
      <c r="D116" s="110"/>
      <c r="E116" s="110" t="s">
        <v>202</v>
      </c>
      <c r="F116" s="110"/>
      <c r="G116" s="111"/>
      <c r="H116" s="111"/>
      <c r="I116" s="111"/>
      <c r="J116" s="111"/>
      <c r="K116" s="130"/>
      <c r="M116" s="90" t="n">
        <f aca="false">D116-D131</f>
        <v>0</v>
      </c>
    </row>
    <row r="117" customFormat="false" ht="13.5" hidden="false" customHeight="false" outlineLevel="0" collapsed="false">
      <c r="B117" s="107"/>
      <c r="C117" s="108" t="s">
        <v>207</v>
      </c>
      <c r="D117" s="110"/>
      <c r="E117" s="110" t="s">
        <v>202</v>
      </c>
      <c r="F117" s="110"/>
      <c r="G117" s="111"/>
      <c r="H117" s="111"/>
      <c r="I117" s="111"/>
      <c r="J117" s="111"/>
      <c r="K117" s="130"/>
      <c r="M117" s="90" t="n">
        <f aca="false">D117-D132</f>
        <v>0</v>
      </c>
    </row>
    <row r="118" customFormat="false" ht="13.5" hidden="false" customHeight="false" outlineLevel="0" collapsed="false">
      <c r="B118" s="107"/>
      <c r="C118" s="108" t="s">
        <v>208</v>
      </c>
      <c r="D118" s="110"/>
      <c r="E118" s="110" t="s">
        <v>202</v>
      </c>
      <c r="F118" s="110"/>
      <c r="G118" s="111"/>
      <c r="H118" s="111"/>
      <c r="I118" s="111"/>
      <c r="J118" s="111"/>
      <c r="K118" s="130"/>
      <c r="M118" s="90" t="n">
        <f aca="false">D118-D133</f>
        <v>0</v>
      </c>
    </row>
    <row r="119" customFormat="false" ht="13.5" hidden="false" customHeight="false" outlineLevel="0" collapsed="false">
      <c r="B119" s="107"/>
      <c r="C119" s="108" t="s">
        <v>209</v>
      </c>
      <c r="D119" s="110"/>
      <c r="E119" s="110" t="s">
        <v>202</v>
      </c>
      <c r="F119" s="110"/>
      <c r="G119" s="111"/>
      <c r="H119" s="111"/>
      <c r="I119" s="111"/>
      <c r="J119" s="111"/>
      <c r="K119" s="130"/>
      <c r="M119" s="90" t="n">
        <f aca="false">D119-D134</f>
        <v>0</v>
      </c>
    </row>
    <row r="120" customFormat="false" ht="13.5" hidden="false" customHeight="false" outlineLevel="0" collapsed="false">
      <c r="B120" s="107"/>
      <c r="C120" s="108" t="s">
        <v>210</v>
      </c>
      <c r="D120" s="110"/>
      <c r="E120" s="110" t="s">
        <v>202</v>
      </c>
      <c r="F120" s="110"/>
      <c r="G120" s="111"/>
      <c r="H120" s="111"/>
      <c r="I120" s="111"/>
      <c r="J120" s="111"/>
      <c r="K120" s="130"/>
      <c r="M120" s="90" t="n">
        <f aca="false">D120-D135</f>
        <v>0</v>
      </c>
    </row>
    <row r="121" customFormat="false" ht="13.5" hidden="false" customHeight="false" outlineLevel="0" collapsed="false">
      <c r="B121" s="107"/>
      <c r="C121" s="108" t="s">
        <v>211</v>
      </c>
      <c r="D121" s="110"/>
      <c r="E121" s="110" t="s">
        <v>202</v>
      </c>
      <c r="F121" s="110"/>
      <c r="G121" s="111"/>
      <c r="H121" s="111"/>
      <c r="I121" s="111"/>
      <c r="J121" s="111"/>
      <c r="K121" s="130"/>
      <c r="M121" s="90" t="n">
        <f aca="false">D121-D136</f>
        <v>0</v>
      </c>
    </row>
    <row r="122" customFormat="false" ht="13.5" hidden="false" customHeight="false" outlineLevel="0" collapsed="false">
      <c r="B122" s="107"/>
      <c r="C122" s="108" t="s">
        <v>212</v>
      </c>
      <c r="D122" s="110"/>
      <c r="E122" s="110" t="s">
        <v>202</v>
      </c>
      <c r="F122" s="110"/>
      <c r="G122" s="111"/>
      <c r="H122" s="111"/>
      <c r="I122" s="111"/>
      <c r="J122" s="111"/>
      <c r="K122" s="130"/>
      <c r="M122" s="90" t="n">
        <f aca="false">D122-D137</f>
        <v>0</v>
      </c>
    </row>
    <row r="123" customFormat="false" ht="13.5" hidden="false" customHeight="false" outlineLevel="0" collapsed="false">
      <c r="B123" s="116"/>
      <c r="C123" s="108" t="s">
        <v>213</v>
      </c>
      <c r="D123" s="110"/>
      <c r="E123" s="110" t="s">
        <v>202</v>
      </c>
      <c r="F123" s="110"/>
      <c r="G123" s="111"/>
      <c r="H123" s="111"/>
      <c r="I123" s="111"/>
      <c r="J123" s="111"/>
      <c r="K123" s="142"/>
      <c r="M123" s="90" t="n">
        <f aca="false">D123-D138</f>
        <v>0</v>
      </c>
    </row>
    <row r="124" customFormat="false" ht="14.25" hidden="false" customHeight="false" outlineLevel="0" collapsed="false">
      <c r="B124" s="117"/>
      <c r="C124" s="118"/>
      <c r="D124" s="99"/>
      <c r="E124" s="99"/>
      <c r="F124" s="99"/>
      <c r="G124" s="99"/>
      <c r="H124" s="99"/>
      <c r="I124" s="99"/>
      <c r="J124" s="99"/>
      <c r="K124" s="119"/>
    </row>
    <row r="125" customFormat="false" ht="13.5" hidden="false" customHeight="true" outlineLevel="0" collapsed="false">
      <c r="B125" s="120" t="s">
        <v>192</v>
      </c>
      <c r="C125" s="120"/>
      <c r="D125" s="120"/>
      <c r="E125" s="120"/>
      <c r="F125" s="121" t="s">
        <v>214</v>
      </c>
      <c r="G125" s="121"/>
      <c r="H125" s="121"/>
      <c r="I125" s="121"/>
      <c r="J125" s="121"/>
      <c r="K125" s="122" t="s">
        <v>188</v>
      </c>
    </row>
    <row r="126" customFormat="false" ht="14.25" hidden="false" customHeight="false" outlineLevel="0" collapsed="false">
      <c r="B126" s="123" t="s">
        <v>194</v>
      </c>
      <c r="C126" s="124" t="s">
        <v>195</v>
      </c>
      <c r="D126" s="124" t="s">
        <v>196</v>
      </c>
      <c r="E126" s="124" t="s">
        <v>197</v>
      </c>
      <c r="F126" s="125" t="s">
        <v>198</v>
      </c>
      <c r="G126" s="125" t="s">
        <v>199</v>
      </c>
      <c r="H126" s="125" t="s">
        <v>215</v>
      </c>
      <c r="I126" s="125" t="s">
        <v>216</v>
      </c>
      <c r="J126" s="125" t="s">
        <v>217</v>
      </c>
      <c r="K126" s="122"/>
    </row>
    <row r="127" customFormat="false" ht="13.5" hidden="false" customHeight="true" outlineLevel="0" collapsed="false">
      <c r="B127" s="126" t="s">
        <v>218</v>
      </c>
      <c r="C127" s="126"/>
      <c r="D127" s="126"/>
      <c r="E127" s="126"/>
      <c r="F127" s="126"/>
      <c r="G127" s="126"/>
      <c r="H127" s="126"/>
      <c r="I127" s="126"/>
      <c r="J127" s="126"/>
      <c r="K127" s="126"/>
      <c r="L127" s="101" t="s">
        <v>219</v>
      </c>
    </row>
    <row r="128" customFormat="false" ht="13.5" hidden="false" customHeight="false" outlineLevel="0" collapsed="false">
      <c r="B128" s="107"/>
      <c r="C128" s="108" t="s">
        <v>220</v>
      </c>
      <c r="D128" s="110"/>
      <c r="E128" s="110" t="s">
        <v>202</v>
      </c>
      <c r="F128" s="111"/>
      <c r="G128" s="111"/>
      <c r="H128" s="143"/>
      <c r="I128" s="143"/>
      <c r="J128" s="143"/>
      <c r="K128" s="130"/>
    </row>
    <row r="129" customFormat="false" ht="13.5" hidden="false" customHeight="false" outlineLevel="0" collapsed="false">
      <c r="B129" s="107"/>
      <c r="C129" s="108" t="s">
        <v>221</v>
      </c>
      <c r="D129" s="110"/>
      <c r="E129" s="110" t="s">
        <v>202</v>
      </c>
      <c r="F129" s="111"/>
      <c r="G129" s="111"/>
      <c r="H129" s="143"/>
      <c r="I129" s="143"/>
      <c r="J129" s="143"/>
      <c r="K129" s="130"/>
    </row>
    <row r="130" customFormat="false" ht="13.5" hidden="false" customHeight="false" outlineLevel="0" collapsed="false">
      <c r="B130" s="107"/>
      <c r="C130" s="108" t="s">
        <v>222</v>
      </c>
      <c r="D130" s="110"/>
      <c r="E130" s="110" t="s">
        <v>202</v>
      </c>
      <c r="F130" s="111"/>
      <c r="G130" s="111"/>
      <c r="H130" s="143"/>
      <c r="I130" s="143"/>
      <c r="J130" s="143"/>
      <c r="K130" s="130"/>
    </row>
    <row r="131" customFormat="false" ht="13.5" hidden="false" customHeight="false" outlineLevel="0" collapsed="false">
      <c r="B131" s="107"/>
      <c r="C131" s="108" t="s">
        <v>223</v>
      </c>
      <c r="D131" s="110"/>
      <c r="E131" s="110" t="s">
        <v>202</v>
      </c>
      <c r="F131" s="111"/>
      <c r="G131" s="111"/>
      <c r="H131" s="143"/>
      <c r="I131" s="143"/>
      <c r="J131" s="143"/>
      <c r="K131" s="130"/>
    </row>
    <row r="132" customFormat="false" ht="13.5" hidden="false" customHeight="false" outlineLevel="0" collapsed="false">
      <c r="B132" s="128"/>
      <c r="C132" s="108" t="s">
        <v>224</v>
      </c>
      <c r="D132" s="110"/>
      <c r="E132" s="110" t="s">
        <v>202</v>
      </c>
      <c r="F132" s="111"/>
      <c r="G132" s="111"/>
      <c r="H132" s="143"/>
      <c r="I132" s="143"/>
      <c r="J132" s="143"/>
      <c r="K132" s="142"/>
    </row>
    <row r="133" customFormat="false" ht="13.5" hidden="false" customHeight="false" outlineLevel="0" collapsed="false">
      <c r="B133" s="107"/>
      <c r="C133" s="108" t="s">
        <v>225</v>
      </c>
      <c r="D133" s="110"/>
      <c r="E133" s="110" t="s">
        <v>202</v>
      </c>
      <c r="F133" s="111"/>
      <c r="G133" s="111"/>
      <c r="H133" s="143"/>
      <c r="I133" s="143"/>
      <c r="J133" s="143"/>
      <c r="K133" s="130"/>
    </row>
    <row r="134" customFormat="false" ht="13.5" hidden="false" customHeight="false" outlineLevel="0" collapsed="false">
      <c r="B134" s="129"/>
      <c r="C134" s="108"/>
      <c r="D134" s="110"/>
      <c r="E134" s="110"/>
      <c r="F134" s="110"/>
      <c r="G134" s="110"/>
      <c r="H134" s="110"/>
      <c r="I134" s="110"/>
      <c r="J134" s="110"/>
      <c r="K134" s="130"/>
    </row>
    <row r="135" customFormat="false" ht="13.5" hidden="false" customHeight="false" outlineLevel="0" collapsed="false">
      <c r="B135" s="129"/>
      <c r="C135" s="108"/>
      <c r="D135" s="110"/>
      <c r="E135" s="110"/>
      <c r="F135" s="110"/>
      <c r="G135" s="110"/>
      <c r="H135" s="110"/>
      <c r="I135" s="110"/>
      <c r="J135" s="110"/>
      <c r="K135" s="130"/>
    </row>
    <row r="136" customFormat="false" ht="13.5" hidden="false" customHeight="false" outlineLevel="0" collapsed="false">
      <c r="B136" s="129"/>
      <c r="C136" s="108"/>
      <c r="D136" s="110"/>
      <c r="E136" s="110"/>
      <c r="F136" s="110"/>
      <c r="G136" s="110"/>
      <c r="H136" s="110"/>
      <c r="I136" s="110"/>
      <c r="J136" s="110"/>
      <c r="K136" s="130"/>
    </row>
    <row r="137" customFormat="false" ht="13.5" hidden="false" customHeight="false" outlineLevel="0" collapsed="false">
      <c r="B137" s="129"/>
      <c r="C137" s="108"/>
      <c r="D137" s="110"/>
      <c r="E137" s="110"/>
      <c r="F137" s="110"/>
      <c r="G137" s="110"/>
      <c r="H137" s="110"/>
      <c r="I137" s="110"/>
      <c r="J137" s="110"/>
      <c r="K137" s="130"/>
    </row>
    <row r="138" customFormat="false" ht="13.5" hidden="false" customHeight="false" outlineLevel="0" collapsed="false">
      <c r="B138" s="129"/>
      <c r="C138" s="108"/>
      <c r="D138" s="110"/>
      <c r="E138" s="110"/>
      <c r="F138" s="110"/>
      <c r="G138" s="110"/>
      <c r="H138" s="110"/>
      <c r="I138" s="110"/>
      <c r="J138" s="110"/>
      <c r="K138" s="130"/>
    </row>
    <row r="139" customFormat="false" ht="14.25" hidden="false" customHeight="false" outlineLevel="0" collapsed="false">
      <c r="B139" s="131"/>
      <c r="C139" s="132"/>
      <c r="D139" s="99"/>
      <c r="E139" s="99"/>
      <c r="F139" s="99"/>
      <c r="G139" s="133"/>
      <c r="H139" s="133"/>
      <c r="I139" s="133"/>
      <c r="J139" s="133"/>
      <c r="K139" s="119"/>
    </row>
    <row r="142" customFormat="false" ht="13.5" hidden="false" customHeight="false" outlineLevel="0" collapsed="false">
      <c r="B142" s="75" t="s">
        <v>189</v>
      </c>
      <c r="C142" s="91" t="s">
        <v>160</v>
      </c>
      <c r="F142" s="88"/>
      <c r="G142" s="92"/>
      <c r="H142" s="92"/>
      <c r="I142" s="92"/>
      <c r="J142" s="92"/>
    </row>
    <row r="143" customFormat="false" ht="13.5" hidden="false" customHeight="false" outlineLevel="0" collapsed="false">
      <c r="F143" s="92" t="s">
        <v>190</v>
      </c>
      <c r="G143" s="92"/>
      <c r="H143" s="92"/>
      <c r="I143" s="92"/>
      <c r="J143" s="92"/>
    </row>
    <row r="144" customFormat="false" ht="14.25" hidden="false" customHeight="false" outlineLevel="0" collapsed="false">
      <c r="B144" s="88" t="n">
        <v>0</v>
      </c>
      <c r="F144" s="92" t="s">
        <v>191</v>
      </c>
    </row>
    <row r="145" customFormat="false" ht="13.5" hidden="false" customHeight="true" outlineLevel="0" collapsed="false">
      <c r="B145" s="94" t="s">
        <v>192</v>
      </c>
      <c r="C145" s="94"/>
      <c r="D145" s="94"/>
      <c r="E145" s="94"/>
      <c r="F145" s="95" t="s">
        <v>193</v>
      </c>
      <c r="G145" s="95"/>
      <c r="H145" s="96" t="s">
        <v>188</v>
      </c>
      <c r="I145" s="96"/>
      <c r="J145" s="96"/>
      <c r="K145" s="96"/>
    </row>
    <row r="146" customFormat="false" ht="14.25" hidden="false" customHeight="false" outlineLevel="0" collapsed="false">
      <c r="B146" s="97" t="s">
        <v>194</v>
      </c>
      <c r="C146" s="98" t="s">
        <v>195</v>
      </c>
      <c r="D146" s="98" t="s">
        <v>196</v>
      </c>
      <c r="E146" s="98" t="s">
        <v>197</v>
      </c>
      <c r="F146" s="99" t="s">
        <v>198</v>
      </c>
      <c r="G146" s="99" t="s">
        <v>199</v>
      </c>
      <c r="H146" s="96"/>
      <c r="I146" s="96"/>
      <c r="J146" s="96"/>
      <c r="K146" s="96"/>
    </row>
    <row r="147" customFormat="false" ht="14.25" hidden="false" customHeight="true" outlineLevel="0" collapsed="false">
      <c r="B147" s="100" t="s">
        <v>160</v>
      </c>
      <c r="C147" s="100"/>
      <c r="D147" s="100"/>
      <c r="E147" s="100"/>
      <c r="F147" s="100"/>
      <c r="G147" s="100"/>
      <c r="H147" s="100"/>
      <c r="I147" s="100"/>
      <c r="J147" s="100"/>
      <c r="K147" s="100"/>
      <c r="M147" s="101" t="s">
        <v>200</v>
      </c>
    </row>
    <row r="148" customFormat="false" ht="13.5" hidden="false" customHeight="false" outlineLevel="0" collapsed="false">
      <c r="B148" s="102"/>
      <c r="C148" s="103" t="s">
        <v>201</v>
      </c>
      <c r="D148" s="95"/>
      <c r="E148" s="95" t="s">
        <v>202</v>
      </c>
      <c r="F148" s="95"/>
      <c r="G148" s="105"/>
      <c r="H148" s="105"/>
      <c r="I148" s="105"/>
      <c r="J148" s="105"/>
      <c r="K148" s="141"/>
      <c r="M148" s="90" t="n">
        <f aca="false">D148-D163</f>
        <v>0</v>
      </c>
    </row>
    <row r="149" customFormat="false" ht="13.5" hidden="false" customHeight="false" outlineLevel="0" collapsed="false">
      <c r="B149" s="107"/>
      <c r="C149" s="108" t="s">
        <v>203</v>
      </c>
      <c r="D149" s="110"/>
      <c r="E149" s="110" t="s">
        <v>202</v>
      </c>
      <c r="F149" s="110"/>
      <c r="G149" s="111"/>
      <c r="H149" s="111"/>
      <c r="I149" s="111"/>
      <c r="J149" s="111"/>
      <c r="K149" s="130"/>
      <c r="M149" s="90" t="n">
        <f aca="false">D149-D164</f>
        <v>0</v>
      </c>
    </row>
    <row r="150" customFormat="false" ht="13.5" hidden="false" customHeight="false" outlineLevel="0" collapsed="false">
      <c r="B150" s="107"/>
      <c r="C150" s="108" t="s">
        <v>204</v>
      </c>
      <c r="D150" s="110"/>
      <c r="E150" s="110" t="s">
        <v>202</v>
      </c>
      <c r="F150" s="110"/>
      <c r="G150" s="111"/>
      <c r="H150" s="111"/>
      <c r="I150" s="111"/>
      <c r="J150" s="111"/>
      <c r="K150" s="130"/>
      <c r="M150" s="90" t="n">
        <f aca="false">D150-D165</f>
        <v>0</v>
      </c>
    </row>
    <row r="151" customFormat="false" ht="13.5" hidden="false" customHeight="false" outlineLevel="0" collapsed="false">
      <c r="B151" s="107"/>
      <c r="C151" s="108" t="s">
        <v>206</v>
      </c>
      <c r="D151" s="110"/>
      <c r="E151" s="110" t="s">
        <v>202</v>
      </c>
      <c r="F151" s="110"/>
      <c r="G151" s="111"/>
      <c r="H151" s="111"/>
      <c r="I151" s="111"/>
      <c r="J151" s="111"/>
      <c r="K151" s="130"/>
      <c r="M151" s="90" t="n">
        <f aca="false">D151-D166</f>
        <v>0</v>
      </c>
    </row>
    <row r="152" customFormat="false" ht="13.5" hidden="false" customHeight="false" outlineLevel="0" collapsed="false">
      <c r="B152" s="107"/>
      <c r="C152" s="108" t="s">
        <v>207</v>
      </c>
      <c r="D152" s="110"/>
      <c r="E152" s="110" t="s">
        <v>202</v>
      </c>
      <c r="F152" s="110"/>
      <c r="G152" s="111"/>
      <c r="H152" s="111"/>
      <c r="I152" s="111"/>
      <c r="J152" s="111"/>
      <c r="K152" s="130"/>
      <c r="M152" s="90" t="n">
        <f aca="false">D152-D167</f>
        <v>0</v>
      </c>
    </row>
    <row r="153" customFormat="false" ht="13.5" hidden="false" customHeight="false" outlineLevel="0" collapsed="false">
      <c r="B153" s="107"/>
      <c r="C153" s="108" t="s">
        <v>208</v>
      </c>
      <c r="D153" s="110"/>
      <c r="E153" s="110" t="s">
        <v>202</v>
      </c>
      <c r="F153" s="110"/>
      <c r="G153" s="111"/>
      <c r="H153" s="111"/>
      <c r="I153" s="111"/>
      <c r="J153" s="111"/>
      <c r="K153" s="130"/>
      <c r="M153" s="90" t="n">
        <f aca="false">D153-D168</f>
        <v>0</v>
      </c>
    </row>
    <row r="154" customFormat="false" ht="13.5" hidden="false" customHeight="false" outlineLevel="0" collapsed="false">
      <c r="B154" s="107"/>
      <c r="C154" s="108" t="s">
        <v>209</v>
      </c>
      <c r="D154" s="110"/>
      <c r="E154" s="110" t="s">
        <v>202</v>
      </c>
      <c r="F154" s="110"/>
      <c r="G154" s="111"/>
      <c r="H154" s="111"/>
      <c r="I154" s="111"/>
      <c r="J154" s="111"/>
      <c r="K154" s="130"/>
      <c r="M154" s="90" t="n">
        <f aca="false">D154-D169</f>
        <v>0</v>
      </c>
    </row>
    <row r="155" customFormat="false" ht="13.5" hidden="false" customHeight="false" outlineLevel="0" collapsed="false">
      <c r="B155" s="107"/>
      <c r="C155" s="108" t="s">
        <v>210</v>
      </c>
      <c r="D155" s="110"/>
      <c r="E155" s="110" t="s">
        <v>202</v>
      </c>
      <c r="F155" s="110"/>
      <c r="G155" s="111"/>
      <c r="H155" s="111"/>
      <c r="I155" s="111"/>
      <c r="J155" s="111"/>
      <c r="K155" s="130"/>
      <c r="M155" s="90" t="n">
        <f aca="false">D155-D170</f>
        <v>0</v>
      </c>
    </row>
    <row r="156" customFormat="false" ht="13.5" hidden="false" customHeight="false" outlineLevel="0" collapsed="false">
      <c r="B156" s="107"/>
      <c r="C156" s="108" t="s">
        <v>211</v>
      </c>
      <c r="D156" s="110"/>
      <c r="E156" s="110" t="s">
        <v>202</v>
      </c>
      <c r="F156" s="110"/>
      <c r="G156" s="111"/>
      <c r="H156" s="111"/>
      <c r="I156" s="111"/>
      <c r="J156" s="111"/>
      <c r="K156" s="130"/>
      <c r="M156" s="90" t="n">
        <f aca="false">D156-D171</f>
        <v>0</v>
      </c>
    </row>
    <row r="157" customFormat="false" ht="13.5" hidden="false" customHeight="false" outlineLevel="0" collapsed="false">
      <c r="B157" s="107"/>
      <c r="C157" s="108" t="s">
        <v>212</v>
      </c>
      <c r="D157" s="110"/>
      <c r="E157" s="110" t="s">
        <v>202</v>
      </c>
      <c r="F157" s="110"/>
      <c r="G157" s="111"/>
      <c r="H157" s="111"/>
      <c r="I157" s="111"/>
      <c r="J157" s="111"/>
      <c r="K157" s="130"/>
      <c r="M157" s="90" t="n">
        <f aca="false">D157-D172</f>
        <v>0</v>
      </c>
    </row>
    <row r="158" customFormat="false" ht="13.5" hidden="false" customHeight="false" outlineLevel="0" collapsed="false">
      <c r="B158" s="116"/>
      <c r="C158" s="108" t="s">
        <v>213</v>
      </c>
      <c r="D158" s="110"/>
      <c r="E158" s="110" t="s">
        <v>202</v>
      </c>
      <c r="F158" s="110"/>
      <c r="G158" s="111"/>
      <c r="H158" s="111"/>
      <c r="I158" s="111"/>
      <c r="J158" s="111"/>
      <c r="K158" s="142"/>
      <c r="M158" s="90" t="n">
        <f aca="false">D158-D173</f>
        <v>0</v>
      </c>
    </row>
    <row r="159" customFormat="false" ht="14.25" hidden="false" customHeight="false" outlineLevel="0" collapsed="false">
      <c r="B159" s="117"/>
      <c r="C159" s="118"/>
      <c r="D159" s="99"/>
      <c r="E159" s="99"/>
      <c r="F159" s="99"/>
      <c r="G159" s="99"/>
      <c r="H159" s="99"/>
      <c r="I159" s="99"/>
      <c r="J159" s="99"/>
      <c r="K159" s="119"/>
    </row>
    <row r="160" customFormat="false" ht="13.5" hidden="false" customHeight="true" outlineLevel="0" collapsed="false">
      <c r="B160" s="120" t="s">
        <v>192</v>
      </c>
      <c r="C160" s="120"/>
      <c r="D160" s="120"/>
      <c r="E160" s="120"/>
      <c r="F160" s="121" t="s">
        <v>214</v>
      </c>
      <c r="G160" s="121"/>
      <c r="H160" s="121"/>
      <c r="I160" s="121"/>
      <c r="J160" s="121"/>
      <c r="K160" s="122" t="s">
        <v>188</v>
      </c>
    </row>
    <row r="161" customFormat="false" ht="14.25" hidden="false" customHeight="false" outlineLevel="0" collapsed="false">
      <c r="B161" s="123" t="s">
        <v>194</v>
      </c>
      <c r="C161" s="124" t="s">
        <v>195</v>
      </c>
      <c r="D161" s="124" t="s">
        <v>196</v>
      </c>
      <c r="E161" s="124" t="s">
        <v>197</v>
      </c>
      <c r="F161" s="125" t="s">
        <v>198</v>
      </c>
      <c r="G161" s="125" t="s">
        <v>199</v>
      </c>
      <c r="H161" s="125" t="s">
        <v>215</v>
      </c>
      <c r="I161" s="125" t="s">
        <v>216</v>
      </c>
      <c r="J161" s="125" t="s">
        <v>217</v>
      </c>
      <c r="K161" s="122"/>
    </row>
    <row r="162" customFormat="false" ht="13.5" hidden="false" customHeight="true" outlineLevel="0" collapsed="false">
      <c r="B162" s="126" t="s">
        <v>218</v>
      </c>
      <c r="C162" s="126"/>
      <c r="D162" s="126"/>
      <c r="E162" s="126"/>
      <c r="F162" s="126"/>
      <c r="G162" s="126"/>
      <c r="H162" s="126"/>
      <c r="I162" s="126"/>
      <c r="J162" s="126"/>
      <c r="K162" s="126"/>
      <c r="L162" s="101" t="s">
        <v>219</v>
      </c>
    </row>
    <row r="163" customFormat="false" ht="13.5" hidden="false" customHeight="false" outlineLevel="0" collapsed="false">
      <c r="B163" s="107"/>
      <c r="C163" s="108" t="s">
        <v>220</v>
      </c>
      <c r="D163" s="110"/>
      <c r="E163" s="110" t="s">
        <v>202</v>
      </c>
      <c r="F163" s="111"/>
      <c r="G163" s="111"/>
      <c r="H163" s="143"/>
      <c r="I163" s="143"/>
      <c r="J163" s="143"/>
      <c r="K163" s="130"/>
    </row>
    <row r="164" customFormat="false" ht="13.5" hidden="false" customHeight="false" outlineLevel="0" collapsed="false">
      <c r="B164" s="107"/>
      <c r="C164" s="108" t="s">
        <v>221</v>
      </c>
      <c r="D164" s="110"/>
      <c r="E164" s="110" t="s">
        <v>202</v>
      </c>
      <c r="F164" s="111"/>
      <c r="G164" s="111"/>
      <c r="H164" s="143"/>
      <c r="I164" s="143"/>
      <c r="J164" s="143"/>
      <c r="K164" s="130"/>
    </row>
    <row r="165" customFormat="false" ht="13.5" hidden="false" customHeight="false" outlineLevel="0" collapsed="false">
      <c r="B165" s="107"/>
      <c r="C165" s="108" t="s">
        <v>222</v>
      </c>
      <c r="D165" s="110"/>
      <c r="E165" s="110" t="s">
        <v>202</v>
      </c>
      <c r="F165" s="111"/>
      <c r="G165" s="111"/>
      <c r="H165" s="143"/>
      <c r="I165" s="143"/>
      <c r="J165" s="143"/>
      <c r="K165" s="130"/>
    </row>
    <row r="166" customFormat="false" ht="13.5" hidden="false" customHeight="false" outlineLevel="0" collapsed="false">
      <c r="B166" s="107"/>
      <c r="C166" s="108" t="s">
        <v>223</v>
      </c>
      <c r="D166" s="110"/>
      <c r="E166" s="110" t="s">
        <v>202</v>
      </c>
      <c r="F166" s="111"/>
      <c r="G166" s="111"/>
      <c r="H166" s="143"/>
      <c r="I166" s="143"/>
      <c r="J166" s="143"/>
      <c r="K166" s="130"/>
    </row>
    <row r="167" customFormat="false" ht="13.5" hidden="false" customHeight="false" outlineLevel="0" collapsed="false">
      <c r="B167" s="128"/>
      <c r="C167" s="108" t="s">
        <v>224</v>
      </c>
      <c r="D167" s="110"/>
      <c r="E167" s="110" t="s">
        <v>202</v>
      </c>
      <c r="F167" s="111"/>
      <c r="G167" s="111"/>
      <c r="H167" s="143"/>
      <c r="I167" s="143"/>
      <c r="J167" s="143"/>
      <c r="K167" s="142"/>
    </row>
    <row r="168" customFormat="false" ht="13.5" hidden="false" customHeight="false" outlineLevel="0" collapsed="false">
      <c r="B168" s="107"/>
      <c r="C168" s="108" t="s">
        <v>225</v>
      </c>
      <c r="D168" s="110"/>
      <c r="E168" s="110" t="s">
        <v>202</v>
      </c>
      <c r="F168" s="111"/>
      <c r="G168" s="111"/>
      <c r="H168" s="143"/>
      <c r="I168" s="143"/>
      <c r="J168" s="143"/>
      <c r="K168" s="130"/>
    </row>
    <row r="169" customFormat="false" ht="13.5" hidden="false" customHeight="false" outlineLevel="0" collapsed="false">
      <c r="B169" s="129"/>
      <c r="C169" s="108"/>
      <c r="D169" s="110"/>
      <c r="E169" s="110"/>
      <c r="F169" s="110"/>
      <c r="G169" s="110"/>
      <c r="H169" s="110"/>
      <c r="I169" s="110"/>
      <c r="J169" s="110"/>
      <c r="K169" s="130"/>
    </row>
    <row r="170" customFormat="false" ht="13.5" hidden="false" customHeight="false" outlineLevel="0" collapsed="false">
      <c r="B170" s="129"/>
      <c r="C170" s="108"/>
      <c r="D170" s="110"/>
      <c r="E170" s="110"/>
      <c r="F170" s="110"/>
      <c r="G170" s="110"/>
      <c r="H170" s="110"/>
      <c r="I170" s="110"/>
      <c r="J170" s="110"/>
      <c r="K170" s="130"/>
    </row>
    <row r="171" customFormat="false" ht="13.5" hidden="false" customHeight="false" outlineLevel="0" collapsed="false">
      <c r="B171" s="129"/>
      <c r="C171" s="108"/>
      <c r="D171" s="110"/>
      <c r="E171" s="110"/>
      <c r="F171" s="110"/>
      <c r="G171" s="110"/>
      <c r="H171" s="110"/>
      <c r="I171" s="110"/>
      <c r="J171" s="110"/>
      <c r="K171" s="130"/>
    </row>
    <row r="172" customFormat="false" ht="13.5" hidden="false" customHeight="false" outlineLevel="0" collapsed="false">
      <c r="B172" s="129"/>
      <c r="C172" s="108"/>
      <c r="D172" s="110"/>
      <c r="E172" s="110"/>
      <c r="F172" s="110"/>
      <c r="G172" s="110"/>
      <c r="H172" s="110"/>
      <c r="I172" s="110"/>
      <c r="J172" s="110"/>
      <c r="K172" s="130"/>
    </row>
    <row r="173" customFormat="false" ht="13.5" hidden="false" customHeight="false" outlineLevel="0" collapsed="false">
      <c r="B173" s="129"/>
      <c r="C173" s="108"/>
      <c r="D173" s="110"/>
      <c r="E173" s="110"/>
      <c r="F173" s="110"/>
      <c r="G173" s="110"/>
      <c r="H173" s="110"/>
      <c r="I173" s="110"/>
      <c r="J173" s="110"/>
      <c r="K173" s="130"/>
    </row>
    <row r="174" customFormat="false" ht="14.25" hidden="false" customHeight="false" outlineLevel="0" collapsed="false">
      <c r="B174" s="131"/>
      <c r="C174" s="132"/>
      <c r="D174" s="99"/>
      <c r="E174" s="99"/>
      <c r="F174" s="99"/>
      <c r="G174" s="133"/>
      <c r="H174" s="133"/>
      <c r="I174" s="133"/>
      <c r="J174" s="133"/>
      <c r="K174" s="119"/>
    </row>
  </sheetData>
  <mergeCells count="40">
    <mergeCell ref="B5:E5"/>
    <mergeCell ref="F5:G5"/>
    <mergeCell ref="H5:K6"/>
    <mergeCell ref="B7:K7"/>
    <mergeCell ref="B20:E20"/>
    <mergeCell ref="F20:J20"/>
    <mergeCell ref="K20:K21"/>
    <mergeCell ref="B22:K22"/>
    <mergeCell ref="B40:E40"/>
    <mergeCell ref="F40:G40"/>
    <mergeCell ref="H40:K41"/>
    <mergeCell ref="B42:K42"/>
    <mergeCell ref="B55:E55"/>
    <mergeCell ref="F55:J55"/>
    <mergeCell ref="K55:K56"/>
    <mergeCell ref="B57:K57"/>
    <mergeCell ref="B75:E75"/>
    <mergeCell ref="F75:G75"/>
    <mergeCell ref="H75:K76"/>
    <mergeCell ref="B77:K77"/>
    <mergeCell ref="B90:E90"/>
    <mergeCell ref="F90:J90"/>
    <mergeCell ref="K90:K91"/>
    <mergeCell ref="B92:K92"/>
    <mergeCell ref="B110:E110"/>
    <mergeCell ref="F110:G110"/>
    <mergeCell ref="H110:K111"/>
    <mergeCell ref="B112:K112"/>
    <mergeCell ref="B125:E125"/>
    <mergeCell ref="F125:J125"/>
    <mergeCell ref="K125:K126"/>
    <mergeCell ref="B127:K127"/>
    <mergeCell ref="B145:E145"/>
    <mergeCell ref="F145:G145"/>
    <mergeCell ref="H145:K146"/>
    <mergeCell ref="B147:K147"/>
    <mergeCell ref="B160:E160"/>
    <mergeCell ref="F160:J160"/>
    <mergeCell ref="K160:K161"/>
    <mergeCell ref="B162:K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L17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33" activeCellId="0" sqref="H33"/>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3" min="3" style="0" width="30.62"/>
    <col collapsed="false" customWidth="true" hidden="false" outlineLevel="0" max="4" min="4" style="0" width="5.62"/>
    <col collapsed="false" customWidth="true" hidden="false" outlineLevel="0" max="5" min="5" style="189" width="5.62"/>
    <col collapsed="false" customWidth="true" hidden="false" outlineLevel="0" max="7" min="6" style="0" width="3.62"/>
    <col collapsed="false" customWidth="true" hidden="false" outlineLevel="0" max="8" min="8" style="0" width="28.62"/>
    <col collapsed="false" customWidth="true" hidden="false" outlineLevel="0" max="9" min="9" style="0" width="9.87"/>
  </cols>
  <sheetData>
    <row r="2" customFormat="false" ht="13.5" hidden="false" customHeight="false" outlineLevel="0" collapsed="false">
      <c r="B2" s="91" t="s">
        <v>189</v>
      </c>
      <c r="C2" s="75" t="s">
        <v>177</v>
      </c>
      <c r="F2" s="189"/>
      <c r="G2" s="189"/>
    </row>
    <row r="3" customFormat="false" ht="13.5" hidden="false" customHeight="false" outlineLevel="0" collapsed="false">
      <c r="C3" s="325" t="s">
        <v>625</v>
      </c>
      <c r="F3" s="92" t="s">
        <v>190</v>
      </c>
      <c r="G3" s="74"/>
    </row>
    <row r="4" customFormat="false" ht="14.25" hidden="false" customHeight="false" outlineLevel="0" collapsed="false">
      <c r="B4" s="0" t="str">
        <f aca="false">点検対象設備一覧表!$C$6</f>
        <v>○○棟</v>
      </c>
      <c r="C4" s="326" t="n">
        <v>1000</v>
      </c>
      <c r="F4" s="92" t="s">
        <v>191</v>
      </c>
      <c r="G4" s="74"/>
    </row>
    <row r="5" customFormat="false" ht="13.5" hidden="false" customHeight="true" outlineLevel="0" collapsed="false">
      <c r="B5" s="190" t="s">
        <v>192</v>
      </c>
      <c r="C5" s="190"/>
      <c r="D5" s="190"/>
      <c r="E5" s="190"/>
      <c r="F5" s="191" t="s">
        <v>227</v>
      </c>
      <c r="G5" s="191"/>
      <c r="H5" s="192" t="s">
        <v>188</v>
      </c>
    </row>
    <row r="6" customFormat="false" ht="14.25" hidden="false" customHeight="false" outlineLevel="0" collapsed="false">
      <c r="B6" s="193" t="s">
        <v>194</v>
      </c>
      <c r="C6" s="194" t="s">
        <v>195</v>
      </c>
      <c r="D6" s="194" t="s">
        <v>196</v>
      </c>
      <c r="E6" s="194" t="s">
        <v>197</v>
      </c>
      <c r="F6" s="195" t="s">
        <v>198</v>
      </c>
      <c r="G6" s="195" t="s">
        <v>199</v>
      </c>
      <c r="H6" s="192"/>
    </row>
    <row r="7" customFormat="false" ht="13.5" hidden="false" customHeight="false" outlineLevel="0" collapsed="false">
      <c r="B7" s="161" t="s">
        <v>177</v>
      </c>
      <c r="C7" s="162" t="s">
        <v>231</v>
      </c>
      <c r="D7" s="182"/>
      <c r="E7" s="197" t="s">
        <v>232</v>
      </c>
      <c r="F7" s="224"/>
      <c r="G7" s="197"/>
      <c r="H7" s="200"/>
      <c r="J7" s="75" t="s">
        <v>299</v>
      </c>
      <c r="K7" s="75" t="s">
        <v>300</v>
      </c>
      <c r="L7" s="75" t="s">
        <v>301</v>
      </c>
    </row>
    <row r="8" customFormat="false" ht="13.5" hidden="false" customHeight="false" outlineLevel="0" collapsed="false">
      <c r="B8" s="168"/>
      <c r="C8" s="202" t="s">
        <v>302</v>
      </c>
      <c r="D8" s="327"/>
      <c r="E8" s="87" t="s">
        <v>263</v>
      </c>
      <c r="F8" s="226"/>
      <c r="G8" s="208"/>
      <c r="H8" s="206"/>
      <c r="L8" s="75" t="s">
        <v>303</v>
      </c>
    </row>
    <row r="9" customFormat="false" ht="13.5" hidden="false" customHeight="false" outlineLevel="0" collapsed="false">
      <c r="B9" s="168"/>
      <c r="C9" s="108" t="s">
        <v>304</v>
      </c>
      <c r="D9" s="108"/>
      <c r="E9" s="208" t="s">
        <v>237</v>
      </c>
      <c r="F9" s="226"/>
      <c r="G9" s="208"/>
      <c r="H9" s="206"/>
      <c r="L9" s="75" t="s">
        <v>305</v>
      </c>
    </row>
    <row r="10" customFormat="false" ht="13.5" hidden="false" customHeight="false" outlineLevel="0" collapsed="false">
      <c r="B10" s="168"/>
      <c r="C10" s="108" t="s">
        <v>306</v>
      </c>
      <c r="D10" s="108"/>
      <c r="E10" s="208" t="s">
        <v>237</v>
      </c>
      <c r="F10" s="226"/>
      <c r="G10" s="208"/>
      <c r="H10" s="206"/>
      <c r="L10" s="75" t="s">
        <v>307</v>
      </c>
    </row>
    <row r="11" customFormat="false" ht="13.5" hidden="false" customHeight="false" outlineLevel="0" collapsed="false">
      <c r="B11" s="168"/>
      <c r="C11" s="108" t="s">
        <v>308</v>
      </c>
      <c r="D11" s="108"/>
      <c r="E11" s="208" t="s">
        <v>237</v>
      </c>
      <c r="F11" s="226"/>
      <c r="G11" s="208"/>
      <c r="H11" s="206"/>
      <c r="K11" s="75" t="s">
        <v>309</v>
      </c>
      <c r="L11" s="75" t="s">
        <v>310</v>
      </c>
    </row>
    <row r="12" customFormat="false" ht="13.5" hidden="false" customHeight="false" outlineLevel="0" collapsed="false">
      <c r="B12" s="168"/>
      <c r="C12" s="108" t="s">
        <v>311</v>
      </c>
      <c r="D12" s="108"/>
      <c r="E12" s="208" t="s">
        <v>237</v>
      </c>
      <c r="F12" s="226"/>
      <c r="G12" s="208"/>
      <c r="H12" s="206"/>
    </row>
    <row r="13" customFormat="false" ht="13.5" hidden="false" customHeight="false" outlineLevel="0" collapsed="false">
      <c r="B13" s="168"/>
      <c r="C13" s="108" t="s">
        <v>313</v>
      </c>
      <c r="D13" s="108"/>
      <c r="E13" s="208" t="s">
        <v>298</v>
      </c>
      <c r="F13" s="226"/>
      <c r="G13" s="208"/>
      <c r="H13" s="206"/>
      <c r="J13" s="75" t="s">
        <v>314</v>
      </c>
      <c r="K13" s="75" t="s">
        <v>315</v>
      </c>
      <c r="L13" s="75" t="s">
        <v>316</v>
      </c>
    </row>
    <row r="14" customFormat="false" ht="13.5" hidden="false" customHeight="false" outlineLevel="0" collapsed="false">
      <c r="B14" s="168"/>
      <c r="C14" s="108" t="s">
        <v>317</v>
      </c>
      <c r="D14" s="108"/>
      <c r="E14" s="208" t="s">
        <v>298</v>
      </c>
      <c r="F14" s="226"/>
      <c r="G14" s="208"/>
      <c r="H14" s="206"/>
      <c r="K14" s="75" t="s">
        <v>318</v>
      </c>
      <c r="L14" s="75" t="s">
        <v>319</v>
      </c>
    </row>
    <row r="15" customFormat="false" ht="13.5" hidden="false" customHeight="false" outlineLevel="0" collapsed="false">
      <c r="B15" s="168"/>
      <c r="C15" s="328" t="s">
        <v>320</v>
      </c>
      <c r="D15" s="108"/>
      <c r="E15" s="208" t="s">
        <v>298</v>
      </c>
      <c r="F15" s="226"/>
      <c r="G15" s="208"/>
      <c r="H15" s="206"/>
    </row>
    <row r="16" customFormat="false" ht="13.5" hidden="false" customHeight="false" outlineLevel="0" collapsed="false">
      <c r="B16" s="168"/>
      <c r="C16" s="108" t="s">
        <v>321</v>
      </c>
      <c r="D16" s="108"/>
      <c r="E16" s="208" t="s">
        <v>298</v>
      </c>
      <c r="F16" s="226"/>
      <c r="G16" s="208"/>
      <c r="H16" s="206"/>
    </row>
    <row r="17" customFormat="false" ht="13.5" hidden="false" customHeight="false" outlineLevel="0" collapsed="false">
      <c r="B17" s="168"/>
      <c r="C17" s="108" t="s">
        <v>322</v>
      </c>
      <c r="D17" s="108"/>
      <c r="E17" s="208" t="s">
        <v>298</v>
      </c>
      <c r="F17" s="226"/>
      <c r="G17" s="208"/>
      <c r="H17" s="206"/>
    </row>
    <row r="18" customFormat="false" ht="13.5" hidden="false" customHeight="false" outlineLevel="0" collapsed="false">
      <c r="B18" s="168"/>
      <c r="C18" s="108" t="s">
        <v>323</v>
      </c>
      <c r="D18" s="108"/>
      <c r="E18" s="208" t="s">
        <v>298</v>
      </c>
      <c r="F18" s="226"/>
      <c r="G18" s="208"/>
      <c r="H18" s="206"/>
    </row>
    <row r="19" customFormat="false" ht="13.5" hidden="false" customHeight="false" outlineLevel="0" collapsed="false">
      <c r="B19" s="168"/>
      <c r="C19" s="108" t="s">
        <v>324</v>
      </c>
      <c r="D19" s="108"/>
      <c r="E19" s="208" t="s">
        <v>298</v>
      </c>
      <c r="F19" s="226"/>
      <c r="G19" s="208"/>
      <c r="H19" s="206"/>
    </row>
    <row r="20" customFormat="false" ht="13.5" hidden="false" customHeight="false" outlineLevel="0" collapsed="false">
      <c r="B20" s="168"/>
      <c r="C20" s="108" t="s">
        <v>325</v>
      </c>
      <c r="D20" s="108"/>
      <c r="E20" s="208" t="s">
        <v>298</v>
      </c>
      <c r="F20" s="226"/>
      <c r="G20" s="208"/>
      <c r="H20" s="206"/>
    </row>
    <row r="21" customFormat="false" ht="13.5" hidden="false" customHeight="false" outlineLevel="0" collapsed="false">
      <c r="B21" s="168"/>
      <c r="C21" s="108" t="s">
        <v>326</v>
      </c>
      <c r="D21" s="108"/>
      <c r="E21" s="208" t="s">
        <v>298</v>
      </c>
      <c r="F21" s="226"/>
      <c r="G21" s="208"/>
      <c r="H21" s="206"/>
    </row>
    <row r="22" customFormat="false" ht="13.5" hidden="false" customHeight="false" outlineLevel="0" collapsed="false">
      <c r="B22" s="168"/>
      <c r="C22" s="328" t="s">
        <v>327</v>
      </c>
      <c r="D22" s="108"/>
      <c r="E22" s="208" t="s">
        <v>298</v>
      </c>
      <c r="F22" s="226"/>
      <c r="G22" s="208"/>
      <c r="H22" s="206"/>
    </row>
    <row r="23" customFormat="false" ht="13.5" hidden="false" customHeight="false" outlineLevel="0" collapsed="false">
      <c r="B23" s="168"/>
      <c r="C23" s="108" t="s">
        <v>328</v>
      </c>
      <c r="D23" s="108"/>
      <c r="E23" s="208" t="s">
        <v>298</v>
      </c>
      <c r="F23" s="226"/>
      <c r="G23" s="208"/>
      <c r="H23" s="206"/>
    </row>
    <row r="24" customFormat="false" ht="13.5" hidden="false" customHeight="false" outlineLevel="0" collapsed="false">
      <c r="B24" s="168"/>
      <c r="C24" s="108" t="s">
        <v>329</v>
      </c>
      <c r="D24" s="108"/>
      <c r="E24" s="208" t="s">
        <v>330</v>
      </c>
      <c r="F24" s="226"/>
      <c r="G24" s="208"/>
      <c r="H24" s="206"/>
    </row>
    <row r="25" customFormat="false" ht="13.5" hidden="false" customHeight="false" outlineLevel="0" collapsed="false">
      <c r="B25" s="168"/>
      <c r="C25" s="108" t="s">
        <v>331</v>
      </c>
      <c r="D25" s="108"/>
      <c r="E25" s="208" t="s">
        <v>298</v>
      </c>
      <c r="F25" s="226"/>
      <c r="G25" s="208"/>
      <c r="H25" s="206"/>
    </row>
    <row r="26" customFormat="false" ht="13.5" hidden="false" customHeight="false" outlineLevel="0" collapsed="false">
      <c r="B26" s="168"/>
      <c r="C26" s="108" t="s">
        <v>332</v>
      </c>
      <c r="D26" s="108"/>
      <c r="E26" s="208" t="s">
        <v>333</v>
      </c>
      <c r="F26" s="226"/>
      <c r="G26" s="208"/>
      <c r="H26" s="206"/>
    </row>
    <row r="27" customFormat="false" ht="13.5" hidden="false" customHeight="false" outlineLevel="0" collapsed="false">
      <c r="B27" s="168"/>
      <c r="C27" s="108" t="s">
        <v>334</v>
      </c>
      <c r="D27" s="108"/>
      <c r="E27" s="208" t="s">
        <v>333</v>
      </c>
      <c r="F27" s="226"/>
      <c r="G27" s="208"/>
      <c r="H27" s="206"/>
    </row>
    <row r="28" customFormat="false" ht="13.5" hidden="false" customHeight="false" outlineLevel="0" collapsed="false">
      <c r="B28" s="168"/>
      <c r="C28" s="108" t="s">
        <v>335</v>
      </c>
      <c r="D28" s="108"/>
      <c r="E28" s="208" t="s">
        <v>229</v>
      </c>
      <c r="F28" s="226"/>
      <c r="G28" s="208"/>
      <c r="H28" s="206"/>
    </row>
    <row r="29" customFormat="false" ht="13.5" hidden="false" customHeight="false" outlineLevel="0" collapsed="false">
      <c r="B29" s="168"/>
      <c r="C29" s="108" t="s">
        <v>336</v>
      </c>
      <c r="D29" s="108"/>
      <c r="E29" s="208" t="s">
        <v>333</v>
      </c>
      <c r="F29" s="226"/>
      <c r="G29" s="208"/>
      <c r="H29" s="206"/>
    </row>
    <row r="30" customFormat="false" ht="13.5" hidden="false" customHeight="false" outlineLevel="0" collapsed="false">
      <c r="B30" s="168"/>
      <c r="C30" s="108" t="s">
        <v>337</v>
      </c>
      <c r="D30" s="108"/>
      <c r="E30" s="208" t="s">
        <v>333</v>
      </c>
      <c r="F30" s="226"/>
      <c r="G30" s="208"/>
      <c r="H30" s="206"/>
    </row>
    <row r="31" customFormat="false" ht="13.5" hidden="false" customHeight="false" outlineLevel="0" collapsed="false">
      <c r="B31" s="168"/>
      <c r="C31" s="108" t="s">
        <v>338</v>
      </c>
      <c r="D31" s="108"/>
      <c r="E31" s="208" t="s">
        <v>333</v>
      </c>
      <c r="F31" s="226"/>
      <c r="G31" s="208"/>
      <c r="H31" s="206"/>
    </row>
    <row r="32" customFormat="false" ht="13.5" hidden="false" customHeight="false" outlineLevel="0" collapsed="false">
      <c r="B32" s="168"/>
      <c r="C32" s="108" t="s">
        <v>339</v>
      </c>
      <c r="D32" s="108"/>
      <c r="E32" s="208" t="s">
        <v>232</v>
      </c>
      <c r="F32" s="226"/>
      <c r="G32" s="208"/>
      <c r="H32" s="206"/>
    </row>
    <row r="33" customFormat="false" ht="13.5" hidden="false" customHeight="false" outlineLevel="0" collapsed="false">
      <c r="B33" s="210"/>
      <c r="C33" s="211" t="s">
        <v>273</v>
      </c>
      <c r="D33" s="108"/>
      <c r="E33" s="208" t="s">
        <v>237</v>
      </c>
      <c r="F33" s="226"/>
      <c r="G33" s="208"/>
      <c r="H33" s="206"/>
    </row>
    <row r="34" customFormat="false" ht="13.5" hidden="false" customHeight="false" outlineLevel="0" collapsed="false">
      <c r="B34" s="329"/>
      <c r="C34" s="330" t="s">
        <v>340</v>
      </c>
      <c r="D34" s="108"/>
      <c r="E34" s="208" t="s">
        <v>237</v>
      </c>
      <c r="F34" s="331"/>
      <c r="G34" s="215"/>
      <c r="H34" s="217"/>
    </row>
    <row r="35" customFormat="false" ht="14.25" hidden="false" customHeight="false" outlineLevel="0" collapsed="false">
      <c r="B35" s="218"/>
      <c r="C35" s="332" t="s">
        <v>341</v>
      </c>
      <c r="D35" s="333"/>
      <c r="E35" s="334" t="s">
        <v>250</v>
      </c>
      <c r="F35" s="335"/>
      <c r="G35" s="231"/>
      <c r="H35" s="222"/>
      <c r="I35" s="170" t="s">
        <v>219</v>
      </c>
    </row>
    <row r="38" customFormat="false" ht="13.5" hidden="false" customHeight="false" outlineLevel="0" collapsed="false">
      <c r="B38" s="91" t="s">
        <v>189</v>
      </c>
      <c r="C38" s="75" t="s">
        <v>177</v>
      </c>
      <c r="F38" s="189"/>
      <c r="G38" s="189"/>
    </row>
    <row r="39" customFormat="false" ht="13.5" hidden="false" customHeight="false" outlineLevel="0" collapsed="false">
      <c r="C39" s="325" t="s">
        <v>625</v>
      </c>
      <c r="F39" s="92" t="s">
        <v>190</v>
      </c>
      <c r="G39" s="74"/>
    </row>
    <row r="40" customFormat="false" ht="14.25" hidden="false" customHeight="false" outlineLevel="0" collapsed="false">
      <c r="B40" s="88" t="str">
        <f aca="false">点検対象設備一覧表!$D$6</f>
        <v>△△棟</v>
      </c>
      <c r="C40" s="326" t="n">
        <v>1000</v>
      </c>
      <c r="F40" s="92" t="s">
        <v>191</v>
      </c>
      <c r="G40" s="74"/>
    </row>
    <row r="41" customFormat="false" ht="13.5" hidden="false" customHeight="true" outlineLevel="0" collapsed="false">
      <c r="B41" s="190" t="s">
        <v>192</v>
      </c>
      <c r="C41" s="190"/>
      <c r="D41" s="190"/>
      <c r="E41" s="190"/>
      <c r="F41" s="191" t="s">
        <v>227</v>
      </c>
      <c r="G41" s="191"/>
      <c r="H41" s="192" t="s">
        <v>188</v>
      </c>
    </row>
    <row r="42" customFormat="false" ht="14.25" hidden="false" customHeight="false" outlineLevel="0" collapsed="false">
      <c r="B42" s="193" t="s">
        <v>194</v>
      </c>
      <c r="C42" s="194" t="s">
        <v>195</v>
      </c>
      <c r="D42" s="194" t="s">
        <v>196</v>
      </c>
      <c r="E42" s="194" t="s">
        <v>197</v>
      </c>
      <c r="F42" s="195" t="s">
        <v>198</v>
      </c>
      <c r="G42" s="195" t="s">
        <v>199</v>
      </c>
      <c r="H42" s="192"/>
    </row>
    <row r="43" customFormat="false" ht="13.5" hidden="false" customHeight="false" outlineLevel="0" collapsed="false">
      <c r="B43" s="161" t="s">
        <v>177</v>
      </c>
      <c r="C43" s="162" t="s">
        <v>231</v>
      </c>
      <c r="D43" s="223"/>
      <c r="E43" s="197" t="s">
        <v>232</v>
      </c>
      <c r="F43" s="224"/>
      <c r="G43" s="197"/>
      <c r="H43" s="200"/>
      <c r="I43" s="75" t="s">
        <v>299</v>
      </c>
      <c r="J43" s="75" t="s">
        <v>300</v>
      </c>
      <c r="K43" s="75" t="s">
        <v>301</v>
      </c>
    </row>
    <row r="44" customFormat="false" ht="13.5" hidden="false" customHeight="false" outlineLevel="0" collapsed="false">
      <c r="B44" s="168"/>
      <c r="C44" s="202" t="s">
        <v>302</v>
      </c>
      <c r="D44" s="327"/>
      <c r="E44" s="87" t="s">
        <v>263</v>
      </c>
      <c r="F44" s="226"/>
      <c r="G44" s="208"/>
      <c r="H44" s="206"/>
      <c r="K44" s="75" t="s">
        <v>303</v>
      </c>
    </row>
    <row r="45" customFormat="false" ht="13.5" hidden="false" customHeight="false" outlineLevel="0" collapsed="false">
      <c r="B45" s="168"/>
      <c r="C45" s="108" t="s">
        <v>304</v>
      </c>
      <c r="D45" s="227"/>
      <c r="E45" s="208" t="s">
        <v>237</v>
      </c>
      <c r="F45" s="226"/>
      <c r="G45" s="208"/>
      <c r="H45" s="206"/>
      <c r="K45" s="75" t="s">
        <v>305</v>
      </c>
    </row>
    <row r="46" customFormat="false" ht="13.5" hidden="false" customHeight="false" outlineLevel="0" collapsed="false">
      <c r="B46" s="168"/>
      <c r="C46" s="108" t="s">
        <v>306</v>
      </c>
      <c r="D46" s="227"/>
      <c r="E46" s="208" t="s">
        <v>237</v>
      </c>
      <c r="F46" s="226"/>
      <c r="G46" s="208"/>
      <c r="H46" s="206"/>
      <c r="K46" s="75" t="s">
        <v>307</v>
      </c>
    </row>
    <row r="47" customFormat="false" ht="13.5" hidden="false" customHeight="false" outlineLevel="0" collapsed="false">
      <c r="B47" s="168"/>
      <c r="C47" s="108" t="s">
        <v>308</v>
      </c>
      <c r="D47" s="227"/>
      <c r="E47" s="208" t="s">
        <v>237</v>
      </c>
      <c r="F47" s="226"/>
      <c r="G47" s="208"/>
      <c r="H47" s="206"/>
      <c r="J47" s="75" t="s">
        <v>309</v>
      </c>
      <c r="K47" s="75" t="s">
        <v>310</v>
      </c>
    </row>
    <row r="48" customFormat="false" ht="13.5" hidden="false" customHeight="false" outlineLevel="0" collapsed="false">
      <c r="B48" s="168"/>
      <c r="C48" s="108" t="s">
        <v>311</v>
      </c>
      <c r="D48" s="227"/>
      <c r="E48" s="208" t="s">
        <v>237</v>
      </c>
      <c r="F48" s="226"/>
      <c r="G48" s="208"/>
      <c r="H48" s="206"/>
    </row>
    <row r="49" customFormat="false" ht="13.5" hidden="false" customHeight="false" outlineLevel="0" collapsed="false">
      <c r="B49" s="168"/>
      <c r="C49" s="108" t="s">
        <v>313</v>
      </c>
      <c r="D49" s="108"/>
      <c r="E49" s="208" t="s">
        <v>298</v>
      </c>
      <c r="F49" s="226"/>
      <c r="G49" s="208"/>
      <c r="H49" s="206"/>
      <c r="I49" s="75" t="s">
        <v>314</v>
      </c>
      <c r="J49" s="75" t="s">
        <v>315</v>
      </c>
      <c r="K49" s="75" t="s">
        <v>316</v>
      </c>
    </row>
    <row r="50" customFormat="false" ht="13.5" hidden="false" customHeight="false" outlineLevel="0" collapsed="false">
      <c r="B50" s="168"/>
      <c r="C50" s="108" t="s">
        <v>317</v>
      </c>
      <c r="D50" s="108"/>
      <c r="E50" s="208" t="s">
        <v>298</v>
      </c>
      <c r="F50" s="226"/>
      <c r="G50" s="208"/>
      <c r="H50" s="206"/>
      <c r="J50" s="75" t="s">
        <v>318</v>
      </c>
      <c r="K50" s="75" t="s">
        <v>319</v>
      </c>
    </row>
    <row r="51" customFormat="false" ht="13.5" hidden="false" customHeight="false" outlineLevel="0" collapsed="false">
      <c r="B51" s="168"/>
      <c r="C51" s="328" t="s">
        <v>320</v>
      </c>
      <c r="D51" s="108"/>
      <c r="E51" s="208" t="s">
        <v>298</v>
      </c>
      <c r="F51" s="226"/>
      <c r="G51" s="208"/>
      <c r="H51" s="206"/>
    </row>
    <row r="52" customFormat="false" ht="13.5" hidden="false" customHeight="false" outlineLevel="0" collapsed="false">
      <c r="B52" s="168"/>
      <c r="C52" s="108" t="s">
        <v>321</v>
      </c>
      <c r="D52" s="227"/>
      <c r="E52" s="208" t="s">
        <v>298</v>
      </c>
      <c r="F52" s="226"/>
      <c r="G52" s="208"/>
      <c r="H52" s="206"/>
    </row>
    <row r="53" customFormat="false" ht="13.5" hidden="false" customHeight="false" outlineLevel="0" collapsed="false">
      <c r="B53" s="168"/>
      <c r="C53" s="108" t="s">
        <v>322</v>
      </c>
      <c r="D53" s="227"/>
      <c r="E53" s="208" t="s">
        <v>298</v>
      </c>
      <c r="F53" s="226"/>
      <c r="G53" s="208"/>
      <c r="H53" s="206"/>
    </row>
    <row r="54" customFormat="false" ht="13.5" hidden="false" customHeight="false" outlineLevel="0" collapsed="false">
      <c r="B54" s="168"/>
      <c r="C54" s="108" t="s">
        <v>323</v>
      </c>
      <c r="D54" s="227"/>
      <c r="E54" s="208" t="s">
        <v>298</v>
      </c>
      <c r="F54" s="226"/>
      <c r="G54" s="208"/>
      <c r="H54" s="206"/>
    </row>
    <row r="55" customFormat="false" ht="13.5" hidden="false" customHeight="false" outlineLevel="0" collapsed="false">
      <c r="B55" s="168"/>
      <c r="C55" s="108" t="s">
        <v>324</v>
      </c>
      <c r="D55" s="227"/>
      <c r="E55" s="208" t="s">
        <v>298</v>
      </c>
      <c r="F55" s="226"/>
      <c r="G55" s="208"/>
      <c r="H55" s="206"/>
    </row>
    <row r="56" customFormat="false" ht="13.5" hidden="false" customHeight="false" outlineLevel="0" collapsed="false">
      <c r="B56" s="168"/>
      <c r="C56" s="108" t="s">
        <v>325</v>
      </c>
      <c r="D56" s="227"/>
      <c r="E56" s="208" t="s">
        <v>298</v>
      </c>
      <c r="F56" s="226"/>
      <c r="G56" s="208"/>
      <c r="H56" s="206"/>
    </row>
    <row r="57" customFormat="false" ht="13.5" hidden="false" customHeight="false" outlineLevel="0" collapsed="false">
      <c r="B57" s="168"/>
      <c r="C57" s="108" t="s">
        <v>326</v>
      </c>
      <c r="D57" s="227"/>
      <c r="E57" s="208" t="s">
        <v>298</v>
      </c>
      <c r="F57" s="226"/>
      <c r="G57" s="208"/>
      <c r="H57" s="206"/>
    </row>
    <row r="58" customFormat="false" ht="13.5" hidden="false" customHeight="false" outlineLevel="0" collapsed="false">
      <c r="B58" s="168"/>
      <c r="C58" s="108" t="s">
        <v>327</v>
      </c>
      <c r="D58" s="227"/>
      <c r="E58" s="208" t="s">
        <v>298</v>
      </c>
      <c r="F58" s="226"/>
      <c r="G58" s="208"/>
      <c r="H58" s="206"/>
    </row>
    <row r="59" customFormat="false" ht="13.5" hidden="false" customHeight="false" outlineLevel="0" collapsed="false">
      <c r="B59" s="168"/>
      <c r="C59" s="108" t="s">
        <v>328</v>
      </c>
      <c r="D59" s="227"/>
      <c r="E59" s="208" t="s">
        <v>298</v>
      </c>
      <c r="F59" s="226"/>
      <c r="G59" s="208"/>
      <c r="H59" s="206"/>
    </row>
    <row r="60" customFormat="false" ht="13.5" hidden="false" customHeight="false" outlineLevel="0" collapsed="false">
      <c r="B60" s="168"/>
      <c r="C60" s="108" t="s">
        <v>329</v>
      </c>
      <c r="D60" s="227"/>
      <c r="E60" s="208" t="s">
        <v>330</v>
      </c>
      <c r="F60" s="226"/>
      <c r="G60" s="208"/>
      <c r="H60" s="206"/>
    </row>
    <row r="61" customFormat="false" ht="13.5" hidden="false" customHeight="false" outlineLevel="0" collapsed="false">
      <c r="B61" s="168"/>
      <c r="C61" s="108" t="s">
        <v>331</v>
      </c>
      <c r="D61" s="227"/>
      <c r="E61" s="208" t="s">
        <v>298</v>
      </c>
      <c r="F61" s="226"/>
      <c r="G61" s="208"/>
      <c r="H61" s="206"/>
    </row>
    <row r="62" customFormat="false" ht="13.5" hidden="false" customHeight="false" outlineLevel="0" collapsed="false">
      <c r="B62" s="168"/>
      <c r="C62" s="108" t="s">
        <v>332</v>
      </c>
      <c r="D62" s="227"/>
      <c r="E62" s="208" t="s">
        <v>333</v>
      </c>
      <c r="F62" s="226"/>
      <c r="G62" s="208"/>
      <c r="H62" s="206"/>
    </row>
    <row r="63" customFormat="false" ht="13.5" hidden="false" customHeight="false" outlineLevel="0" collapsed="false">
      <c r="B63" s="168"/>
      <c r="C63" s="108" t="s">
        <v>334</v>
      </c>
      <c r="D63" s="227"/>
      <c r="E63" s="208" t="s">
        <v>333</v>
      </c>
      <c r="F63" s="226"/>
      <c r="G63" s="208"/>
      <c r="H63" s="206"/>
    </row>
    <row r="64" customFormat="false" ht="13.5" hidden="false" customHeight="false" outlineLevel="0" collapsed="false">
      <c r="B64" s="168"/>
      <c r="C64" s="108" t="s">
        <v>335</v>
      </c>
      <c r="D64" s="227"/>
      <c r="E64" s="208" t="s">
        <v>229</v>
      </c>
      <c r="F64" s="226"/>
      <c r="G64" s="208"/>
      <c r="H64" s="206"/>
    </row>
    <row r="65" customFormat="false" ht="13.5" hidden="false" customHeight="false" outlineLevel="0" collapsed="false">
      <c r="B65" s="168"/>
      <c r="C65" s="108" t="s">
        <v>336</v>
      </c>
      <c r="D65" s="227"/>
      <c r="E65" s="208" t="s">
        <v>333</v>
      </c>
      <c r="F65" s="226"/>
      <c r="G65" s="208"/>
      <c r="H65" s="206"/>
    </row>
    <row r="66" customFormat="false" ht="13.5" hidden="false" customHeight="false" outlineLevel="0" collapsed="false">
      <c r="B66" s="168"/>
      <c r="C66" s="108" t="s">
        <v>337</v>
      </c>
      <c r="D66" s="227"/>
      <c r="E66" s="208" t="s">
        <v>333</v>
      </c>
      <c r="F66" s="226"/>
      <c r="G66" s="208"/>
      <c r="H66" s="206"/>
    </row>
    <row r="67" customFormat="false" ht="13.5" hidden="false" customHeight="false" outlineLevel="0" collapsed="false">
      <c r="B67" s="168"/>
      <c r="C67" s="108" t="s">
        <v>338</v>
      </c>
      <c r="D67" s="227"/>
      <c r="E67" s="208" t="s">
        <v>333</v>
      </c>
      <c r="F67" s="226"/>
      <c r="G67" s="208"/>
      <c r="H67" s="206"/>
    </row>
    <row r="68" customFormat="false" ht="13.5" hidden="false" customHeight="false" outlineLevel="0" collapsed="false">
      <c r="B68" s="168"/>
      <c r="C68" s="108" t="s">
        <v>339</v>
      </c>
      <c r="D68" s="227"/>
      <c r="E68" s="208" t="s">
        <v>232</v>
      </c>
      <c r="F68" s="226"/>
      <c r="G68" s="208"/>
      <c r="H68" s="206"/>
    </row>
    <row r="69" customFormat="false" ht="13.5" hidden="false" customHeight="false" outlineLevel="0" collapsed="false">
      <c r="B69" s="210"/>
      <c r="C69" s="211" t="s">
        <v>273</v>
      </c>
      <c r="D69" s="108"/>
      <c r="E69" s="208" t="s">
        <v>237</v>
      </c>
      <c r="F69" s="226"/>
      <c r="G69" s="208"/>
      <c r="H69" s="206"/>
    </row>
    <row r="70" customFormat="false" ht="13.5" hidden="false" customHeight="false" outlineLevel="0" collapsed="false">
      <c r="B70" s="329"/>
      <c r="C70" s="330" t="s">
        <v>340</v>
      </c>
      <c r="D70" s="108"/>
      <c r="E70" s="208" t="s">
        <v>237</v>
      </c>
      <c r="F70" s="331"/>
      <c r="G70" s="215"/>
      <c r="H70" s="217"/>
    </row>
    <row r="71" customFormat="false" ht="14.25" hidden="false" customHeight="false" outlineLevel="0" collapsed="false">
      <c r="B71" s="218"/>
      <c r="C71" s="332" t="s">
        <v>341</v>
      </c>
      <c r="D71" s="333"/>
      <c r="E71" s="334" t="s">
        <v>250</v>
      </c>
      <c r="F71" s="335"/>
      <c r="G71" s="231"/>
      <c r="H71" s="222"/>
      <c r="I71" s="170" t="s">
        <v>219</v>
      </c>
    </row>
    <row r="74" customFormat="false" ht="13.5" hidden="false" customHeight="false" outlineLevel="0" collapsed="false">
      <c r="B74" s="91" t="s">
        <v>189</v>
      </c>
      <c r="C74" s="75" t="s">
        <v>177</v>
      </c>
      <c r="F74" s="189"/>
      <c r="G74" s="189"/>
    </row>
    <row r="75" customFormat="false" ht="13.5" hidden="false" customHeight="false" outlineLevel="0" collapsed="false">
      <c r="C75" s="325" t="s">
        <v>625</v>
      </c>
      <c r="F75" s="92" t="s">
        <v>190</v>
      </c>
      <c r="G75" s="74"/>
    </row>
    <row r="76" customFormat="false" ht="14.25" hidden="false" customHeight="false" outlineLevel="0" collapsed="false">
      <c r="B76" s="0" t="str">
        <f aca="false">点検対象設備一覧表!$E$6</f>
        <v>□□棟</v>
      </c>
      <c r="C76" s="326" t="n">
        <v>1000</v>
      </c>
      <c r="F76" s="92" t="s">
        <v>191</v>
      </c>
      <c r="G76" s="74"/>
    </row>
    <row r="77" customFormat="false" ht="13.5" hidden="false" customHeight="true" outlineLevel="0" collapsed="false">
      <c r="B77" s="190" t="s">
        <v>192</v>
      </c>
      <c r="C77" s="190"/>
      <c r="D77" s="190"/>
      <c r="E77" s="190"/>
      <c r="F77" s="191" t="s">
        <v>227</v>
      </c>
      <c r="G77" s="191"/>
      <c r="H77" s="192" t="s">
        <v>188</v>
      </c>
    </row>
    <row r="78" customFormat="false" ht="14.25" hidden="false" customHeight="false" outlineLevel="0" collapsed="false">
      <c r="B78" s="193" t="s">
        <v>194</v>
      </c>
      <c r="C78" s="194" t="s">
        <v>195</v>
      </c>
      <c r="D78" s="194" t="s">
        <v>196</v>
      </c>
      <c r="E78" s="194" t="s">
        <v>197</v>
      </c>
      <c r="F78" s="195" t="s">
        <v>198</v>
      </c>
      <c r="G78" s="195" t="s">
        <v>199</v>
      </c>
      <c r="H78" s="192"/>
    </row>
    <row r="79" customFormat="false" ht="13.5" hidden="false" customHeight="false" outlineLevel="0" collapsed="false">
      <c r="B79" s="161" t="s">
        <v>177</v>
      </c>
      <c r="C79" s="162" t="s">
        <v>231</v>
      </c>
      <c r="D79" s="223"/>
      <c r="E79" s="197" t="s">
        <v>232</v>
      </c>
      <c r="F79" s="224"/>
      <c r="G79" s="197"/>
      <c r="H79" s="200"/>
      <c r="I79" s="75" t="s">
        <v>299</v>
      </c>
      <c r="J79" s="75" t="s">
        <v>300</v>
      </c>
      <c r="K79" s="75" t="s">
        <v>301</v>
      </c>
    </row>
    <row r="80" customFormat="false" ht="13.5" hidden="false" customHeight="false" outlineLevel="0" collapsed="false">
      <c r="B80" s="168"/>
      <c r="C80" s="202" t="s">
        <v>302</v>
      </c>
      <c r="D80" s="327"/>
      <c r="E80" s="87" t="s">
        <v>263</v>
      </c>
      <c r="F80" s="226"/>
      <c r="G80" s="208"/>
      <c r="H80" s="206"/>
      <c r="K80" s="75" t="s">
        <v>303</v>
      </c>
    </row>
    <row r="81" customFormat="false" ht="13.5" hidden="false" customHeight="false" outlineLevel="0" collapsed="false">
      <c r="B81" s="168"/>
      <c r="C81" s="108" t="s">
        <v>304</v>
      </c>
      <c r="D81" s="227"/>
      <c r="E81" s="208" t="s">
        <v>237</v>
      </c>
      <c r="F81" s="226"/>
      <c r="G81" s="208"/>
      <c r="H81" s="206"/>
      <c r="K81" s="75" t="s">
        <v>305</v>
      </c>
    </row>
    <row r="82" customFormat="false" ht="13.5" hidden="false" customHeight="false" outlineLevel="0" collapsed="false">
      <c r="B82" s="168"/>
      <c r="C82" s="108" t="s">
        <v>306</v>
      </c>
      <c r="D82" s="227"/>
      <c r="E82" s="208" t="s">
        <v>237</v>
      </c>
      <c r="F82" s="226"/>
      <c r="G82" s="208"/>
      <c r="H82" s="206"/>
      <c r="K82" s="75" t="s">
        <v>307</v>
      </c>
    </row>
    <row r="83" customFormat="false" ht="13.5" hidden="false" customHeight="false" outlineLevel="0" collapsed="false">
      <c r="B83" s="168"/>
      <c r="C83" s="108" t="s">
        <v>308</v>
      </c>
      <c r="D83" s="227"/>
      <c r="E83" s="208" t="s">
        <v>237</v>
      </c>
      <c r="F83" s="226"/>
      <c r="G83" s="208"/>
      <c r="H83" s="206"/>
      <c r="J83" s="75" t="s">
        <v>309</v>
      </c>
      <c r="K83" s="75" t="s">
        <v>310</v>
      </c>
    </row>
    <row r="84" customFormat="false" ht="13.5" hidden="false" customHeight="false" outlineLevel="0" collapsed="false">
      <c r="B84" s="168"/>
      <c r="C84" s="108" t="s">
        <v>311</v>
      </c>
      <c r="D84" s="227"/>
      <c r="E84" s="208" t="s">
        <v>237</v>
      </c>
      <c r="F84" s="226"/>
      <c r="G84" s="208"/>
      <c r="H84" s="206"/>
    </row>
    <row r="85" customFormat="false" ht="13.5" hidden="false" customHeight="false" outlineLevel="0" collapsed="false">
      <c r="B85" s="168"/>
      <c r="C85" s="108" t="s">
        <v>313</v>
      </c>
      <c r="D85" s="108"/>
      <c r="E85" s="208" t="s">
        <v>298</v>
      </c>
      <c r="F85" s="226"/>
      <c r="G85" s="208"/>
      <c r="H85" s="206"/>
      <c r="I85" s="75" t="s">
        <v>314</v>
      </c>
      <c r="J85" s="75" t="s">
        <v>315</v>
      </c>
      <c r="K85" s="75" t="s">
        <v>316</v>
      </c>
    </row>
    <row r="86" customFormat="false" ht="13.5" hidden="false" customHeight="false" outlineLevel="0" collapsed="false">
      <c r="B86" s="168"/>
      <c r="C86" s="108" t="s">
        <v>317</v>
      </c>
      <c r="D86" s="108"/>
      <c r="E86" s="208" t="s">
        <v>298</v>
      </c>
      <c r="F86" s="226"/>
      <c r="G86" s="208"/>
      <c r="H86" s="206"/>
      <c r="J86" s="75" t="s">
        <v>318</v>
      </c>
      <c r="K86" s="75" t="s">
        <v>319</v>
      </c>
    </row>
    <row r="87" customFormat="false" ht="13.5" hidden="false" customHeight="false" outlineLevel="0" collapsed="false">
      <c r="B87" s="168"/>
      <c r="C87" s="328" t="s">
        <v>320</v>
      </c>
      <c r="D87" s="108"/>
      <c r="E87" s="208" t="s">
        <v>298</v>
      </c>
      <c r="F87" s="226"/>
      <c r="G87" s="208"/>
      <c r="H87" s="206"/>
    </row>
    <row r="88" customFormat="false" ht="13.5" hidden="false" customHeight="false" outlineLevel="0" collapsed="false">
      <c r="B88" s="168"/>
      <c r="C88" s="108" t="s">
        <v>321</v>
      </c>
      <c r="D88" s="227"/>
      <c r="E88" s="208" t="s">
        <v>298</v>
      </c>
      <c r="F88" s="226"/>
      <c r="G88" s="208"/>
      <c r="H88" s="206"/>
    </row>
    <row r="89" customFormat="false" ht="13.5" hidden="false" customHeight="false" outlineLevel="0" collapsed="false">
      <c r="B89" s="168"/>
      <c r="C89" s="108" t="s">
        <v>322</v>
      </c>
      <c r="D89" s="227"/>
      <c r="E89" s="208" t="s">
        <v>298</v>
      </c>
      <c r="F89" s="226"/>
      <c r="G89" s="208"/>
      <c r="H89" s="206"/>
    </row>
    <row r="90" customFormat="false" ht="13.5" hidden="false" customHeight="false" outlineLevel="0" collapsed="false">
      <c r="B90" s="168"/>
      <c r="C90" s="108" t="s">
        <v>323</v>
      </c>
      <c r="D90" s="227"/>
      <c r="E90" s="208" t="s">
        <v>298</v>
      </c>
      <c r="F90" s="226"/>
      <c r="G90" s="208"/>
      <c r="H90" s="206"/>
    </row>
    <row r="91" customFormat="false" ht="13.5" hidden="false" customHeight="false" outlineLevel="0" collapsed="false">
      <c r="B91" s="168"/>
      <c r="C91" s="108" t="s">
        <v>324</v>
      </c>
      <c r="D91" s="227"/>
      <c r="E91" s="208" t="s">
        <v>298</v>
      </c>
      <c r="F91" s="226"/>
      <c r="G91" s="208"/>
      <c r="H91" s="206"/>
    </row>
    <row r="92" customFormat="false" ht="13.5" hidden="false" customHeight="false" outlineLevel="0" collapsed="false">
      <c r="B92" s="168"/>
      <c r="C92" s="108" t="s">
        <v>325</v>
      </c>
      <c r="D92" s="227"/>
      <c r="E92" s="208" t="s">
        <v>298</v>
      </c>
      <c r="F92" s="226"/>
      <c r="G92" s="208"/>
      <c r="H92" s="206"/>
    </row>
    <row r="93" customFormat="false" ht="13.5" hidden="false" customHeight="false" outlineLevel="0" collapsed="false">
      <c r="B93" s="168"/>
      <c r="C93" s="108" t="s">
        <v>326</v>
      </c>
      <c r="D93" s="227"/>
      <c r="E93" s="208" t="s">
        <v>298</v>
      </c>
      <c r="F93" s="226"/>
      <c r="G93" s="208"/>
      <c r="H93" s="206"/>
    </row>
    <row r="94" customFormat="false" ht="13.5" hidden="false" customHeight="false" outlineLevel="0" collapsed="false">
      <c r="B94" s="168"/>
      <c r="C94" s="108" t="s">
        <v>327</v>
      </c>
      <c r="D94" s="227"/>
      <c r="E94" s="208" t="s">
        <v>298</v>
      </c>
      <c r="F94" s="226"/>
      <c r="G94" s="208"/>
      <c r="H94" s="206"/>
    </row>
    <row r="95" customFormat="false" ht="13.5" hidden="false" customHeight="false" outlineLevel="0" collapsed="false">
      <c r="B95" s="168"/>
      <c r="C95" s="108" t="s">
        <v>328</v>
      </c>
      <c r="D95" s="227"/>
      <c r="E95" s="208" t="s">
        <v>298</v>
      </c>
      <c r="F95" s="226"/>
      <c r="G95" s="208"/>
      <c r="H95" s="206"/>
    </row>
    <row r="96" customFormat="false" ht="13.5" hidden="false" customHeight="false" outlineLevel="0" collapsed="false">
      <c r="B96" s="168"/>
      <c r="C96" s="108" t="s">
        <v>329</v>
      </c>
      <c r="D96" s="227"/>
      <c r="E96" s="208" t="s">
        <v>330</v>
      </c>
      <c r="F96" s="226"/>
      <c r="G96" s="208"/>
      <c r="H96" s="206"/>
    </row>
    <row r="97" customFormat="false" ht="13.5" hidden="false" customHeight="false" outlineLevel="0" collapsed="false">
      <c r="B97" s="168"/>
      <c r="C97" s="108" t="s">
        <v>331</v>
      </c>
      <c r="D97" s="227"/>
      <c r="E97" s="208" t="s">
        <v>298</v>
      </c>
      <c r="F97" s="226"/>
      <c r="G97" s="208"/>
      <c r="H97" s="206"/>
    </row>
    <row r="98" customFormat="false" ht="13.5" hidden="false" customHeight="false" outlineLevel="0" collapsed="false">
      <c r="B98" s="168"/>
      <c r="C98" s="108" t="s">
        <v>332</v>
      </c>
      <c r="D98" s="227"/>
      <c r="E98" s="208" t="s">
        <v>333</v>
      </c>
      <c r="F98" s="226"/>
      <c r="G98" s="208"/>
      <c r="H98" s="206"/>
    </row>
    <row r="99" customFormat="false" ht="13.5" hidden="false" customHeight="false" outlineLevel="0" collapsed="false">
      <c r="B99" s="168"/>
      <c r="C99" s="108" t="s">
        <v>334</v>
      </c>
      <c r="D99" s="227"/>
      <c r="E99" s="208" t="s">
        <v>333</v>
      </c>
      <c r="F99" s="226"/>
      <c r="G99" s="208"/>
      <c r="H99" s="206"/>
    </row>
    <row r="100" customFormat="false" ht="13.5" hidden="false" customHeight="false" outlineLevel="0" collapsed="false">
      <c r="B100" s="168"/>
      <c r="C100" s="108" t="s">
        <v>335</v>
      </c>
      <c r="D100" s="227"/>
      <c r="E100" s="208" t="s">
        <v>229</v>
      </c>
      <c r="F100" s="226"/>
      <c r="G100" s="208"/>
      <c r="H100" s="206"/>
    </row>
    <row r="101" customFormat="false" ht="13.5" hidden="false" customHeight="false" outlineLevel="0" collapsed="false">
      <c r="B101" s="168"/>
      <c r="C101" s="108" t="s">
        <v>336</v>
      </c>
      <c r="D101" s="227"/>
      <c r="E101" s="208" t="s">
        <v>333</v>
      </c>
      <c r="F101" s="226"/>
      <c r="G101" s="208"/>
      <c r="H101" s="206"/>
    </row>
    <row r="102" customFormat="false" ht="13.5" hidden="false" customHeight="false" outlineLevel="0" collapsed="false">
      <c r="B102" s="168"/>
      <c r="C102" s="108" t="s">
        <v>337</v>
      </c>
      <c r="D102" s="227"/>
      <c r="E102" s="208" t="s">
        <v>333</v>
      </c>
      <c r="F102" s="226"/>
      <c r="G102" s="208"/>
      <c r="H102" s="206"/>
    </row>
    <row r="103" customFormat="false" ht="13.5" hidden="false" customHeight="false" outlineLevel="0" collapsed="false">
      <c r="B103" s="168"/>
      <c r="C103" s="108" t="s">
        <v>338</v>
      </c>
      <c r="D103" s="227"/>
      <c r="E103" s="208" t="s">
        <v>333</v>
      </c>
      <c r="F103" s="226"/>
      <c r="G103" s="208"/>
      <c r="H103" s="206"/>
    </row>
    <row r="104" customFormat="false" ht="13.5" hidden="false" customHeight="false" outlineLevel="0" collapsed="false">
      <c r="B104" s="168"/>
      <c r="C104" s="108" t="s">
        <v>339</v>
      </c>
      <c r="D104" s="227"/>
      <c r="E104" s="208" t="s">
        <v>232</v>
      </c>
      <c r="F104" s="226"/>
      <c r="G104" s="208"/>
      <c r="H104" s="206"/>
    </row>
    <row r="105" customFormat="false" ht="13.5" hidden="false" customHeight="false" outlineLevel="0" collapsed="false">
      <c r="B105" s="210"/>
      <c r="C105" s="211" t="s">
        <v>273</v>
      </c>
      <c r="D105" s="108"/>
      <c r="E105" s="208" t="s">
        <v>237</v>
      </c>
      <c r="F105" s="226"/>
      <c r="G105" s="208"/>
      <c r="H105" s="206"/>
    </row>
    <row r="106" customFormat="false" ht="13.5" hidden="false" customHeight="false" outlineLevel="0" collapsed="false">
      <c r="B106" s="329"/>
      <c r="C106" s="330" t="s">
        <v>340</v>
      </c>
      <c r="D106" s="108"/>
      <c r="E106" s="208" t="s">
        <v>237</v>
      </c>
      <c r="F106" s="331"/>
      <c r="G106" s="215"/>
      <c r="H106" s="217"/>
    </row>
    <row r="107" customFormat="false" ht="14.25" hidden="false" customHeight="false" outlineLevel="0" collapsed="false">
      <c r="B107" s="218"/>
      <c r="C107" s="332" t="s">
        <v>341</v>
      </c>
      <c r="D107" s="333"/>
      <c r="E107" s="334" t="s">
        <v>250</v>
      </c>
      <c r="F107" s="335"/>
      <c r="G107" s="231"/>
      <c r="H107" s="222"/>
      <c r="I107" s="170" t="s">
        <v>219</v>
      </c>
    </row>
    <row r="110" customFormat="false" ht="13.5" hidden="false" customHeight="false" outlineLevel="0" collapsed="false">
      <c r="B110" s="91" t="s">
        <v>189</v>
      </c>
      <c r="C110" s="75" t="s">
        <v>177</v>
      </c>
      <c r="F110" s="189"/>
      <c r="G110" s="189"/>
    </row>
    <row r="111" customFormat="false" ht="13.5" hidden="false" customHeight="false" outlineLevel="0" collapsed="false">
      <c r="C111" s="325" t="s">
        <v>625</v>
      </c>
      <c r="F111" s="92" t="s">
        <v>190</v>
      </c>
      <c r="G111" s="74"/>
    </row>
    <row r="112" customFormat="false" ht="14.25" hidden="false" customHeight="false" outlineLevel="0" collapsed="false">
      <c r="B112" s="0" t="str">
        <f aca="false">点検対象設備一覧表!$F$6</f>
        <v>××棟</v>
      </c>
      <c r="C112" s="326" t="n">
        <v>1000</v>
      </c>
      <c r="F112" s="92" t="s">
        <v>191</v>
      </c>
      <c r="G112" s="74"/>
    </row>
    <row r="113" customFormat="false" ht="13.5" hidden="false" customHeight="true" outlineLevel="0" collapsed="false">
      <c r="B113" s="190" t="s">
        <v>192</v>
      </c>
      <c r="C113" s="190"/>
      <c r="D113" s="190"/>
      <c r="E113" s="190"/>
      <c r="F113" s="191" t="s">
        <v>227</v>
      </c>
      <c r="G113" s="191"/>
      <c r="H113" s="192" t="s">
        <v>188</v>
      </c>
    </row>
    <row r="114" customFormat="false" ht="14.25" hidden="false" customHeight="false" outlineLevel="0" collapsed="false">
      <c r="B114" s="193" t="s">
        <v>194</v>
      </c>
      <c r="C114" s="194" t="s">
        <v>195</v>
      </c>
      <c r="D114" s="194" t="s">
        <v>196</v>
      </c>
      <c r="E114" s="194" t="s">
        <v>197</v>
      </c>
      <c r="F114" s="195" t="s">
        <v>198</v>
      </c>
      <c r="G114" s="195" t="s">
        <v>199</v>
      </c>
      <c r="H114" s="192"/>
    </row>
    <row r="115" customFormat="false" ht="13.5" hidden="false" customHeight="false" outlineLevel="0" collapsed="false">
      <c r="B115" s="161" t="s">
        <v>177</v>
      </c>
      <c r="C115" s="162" t="s">
        <v>231</v>
      </c>
      <c r="D115" s="223"/>
      <c r="E115" s="197" t="s">
        <v>232</v>
      </c>
      <c r="F115" s="224"/>
      <c r="G115" s="197"/>
      <c r="H115" s="200"/>
      <c r="I115" s="75" t="s">
        <v>299</v>
      </c>
      <c r="J115" s="75" t="s">
        <v>300</v>
      </c>
      <c r="K115" s="75" t="s">
        <v>301</v>
      </c>
    </row>
    <row r="116" customFormat="false" ht="13.5" hidden="false" customHeight="false" outlineLevel="0" collapsed="false">
      <c r="B116" s="168"/>
      <c r="C116" s="202" t="s">
        <v>302</v>
      </c>
      <c r="D116" s="327"/>
      <c r="E116" s="87" t="s">
        <v>263</v>
      </c>
      <c r="F116" s="226"/>
      <c r="G116" s="208"/>
      <c r="H116" s="206"/>
      <c r="K116" s="75" t="s">
        <v>303</v>
      </c>
    </row>
    <row r="117" customFormat="false" ht="13.5" hidden="false" customHeight="false" outlineLevel="0" collapsed="false">
      <c r="B117" s="168"/>
      <c r="C117" s="108" t="s">
        <v>304</v>
      </c>
      <c r="D117" s="227"/>
      <c r="E117" s="208" t="s">
        <v>237</v>
      </c>
      <c r="F117" s="226"/>
      <c r="G117" s="208"/>
      <c r="H117" s="206"/>
      <c r="K117" s="75" t="s">
        <v>305</v>
      </c>
    </row>
    <row r="118" customFormat="false" ht="13.5" hidden="false" customHeight="false" outlineLevel="0" collapsed="false">
      <c r="B118" s="168"/>
      <c r="C118" s="108" t="s">
        <v>306</v>
      </c>
      <c r="D118" s="227"/>
      <c r="E118" s="208" t="s">
        <v>237</v>
      </c>
      <c r="F118" s="226"/>
      <c r="G118" s="208"/>
      <c r="H118" s="206"/>
      <c r="K118" s="75" t="s">
        <v>307</v>
      </c>
    </row>
    <row r="119" customFormat="false" ht="13.5" hidden="false" customHeight="false" outlineLevel="0" collapsed="false">
      <c r="B119" s="168"/>
      <c r="C119" s="108" t="s">
        <v>308</v>
      </c>
      <c r="D119" s="227"/>
      <c r="E119" s="208" t="s">
        <v>237</v>
      </c>
      <c r="F119" s="226"/>
      <c r="G119" s="208"/>
      <c r="H119" s="206"/>
      <c r="J119" s="75" t="s">
        <v>309</v>
      </c>
      <c r="K119" s="75" t="s">
        <v>310</v>
      </c>
    </row>
    <row r="120" customFormat="false" ht="13.5" hidden="false" customHeight="false" outlineLevel="0" collapsed="false">
      <c r="B120" s="168"/>
      <c r="C120" s="108" t="s">
        <v>311</v>
      </c>
      <c r="D120" s="227"/>
      <c r="E120" s="208" t="s">
        <v>237</v>
      </c>
      <c r="F120" s="226"/>
      <c r="G120" s="208"/>
      <c r="H120" s="206"/>
    </row>
    <row r="121" customFormat="false" ht="13.5" hidden="false" customHeight="false" outlineLevel="0" collapsed="false">
      <c r="B121" s="168"/>
      <c r="C121" s="108" t="s">
        <v>313</v>
      </c>
      <c r="D121" s="108"/>
      <c r="E121" s="208" t="s">
        <v>298</v>
      </c>
      <c r="F121" s="226"/>
      <c r="G121" s="208"/>
      <c r="H121" s="206"/>
      <c r="I121" s="75" t="s">
        <v>314</v>
      </c>
      <c r="J121" s="75" t="s">
        <v>315</v>
      </c>
      <c r="K121" s="75" t="s">
        <v>316</v>
      </c>
    </row>
    <row r="122" customFormat="false" ht="13.5" hidden="false" customHeight="false" outlineLevel="0" collapsed="false">
      <c r="B122" s="168"/>
      <c r="C122" s="108" t="s">
        <v>317</v>
      </c>
      <c r="D122" s="108"/>
      <c r="E122" s="208" t="s">
        <v>298</v>
      </c>
      <c r="F122" s="226"/>
      <c r="G122" s="208"/>
      <c r="H122" s="206"/>
      <c r="J122" s="75" t="s">
        <v>318</v>
      </c>
      <c r="K122" s="75" t="s">
        <v>319</v>
      </c>
    </row>
    <row r="123" customFormat="false" ht="13.5" hidden="false" customHeight="false" outlineLevel="0" collapsed="false">
      <c r="B123" s="168"/>
      <c r="C123" s="328" t="s">
        <v>320</v>
      </c>
      <c r="D123" s="108"/>
      <c r="E123" s="208" t="s">
        <v>298</v>
      </c>
      <c r="F123" s="226"/>
      <c r="G123" s="208"/>
      <c r="H123" s="206"/>
    </row>
    <row r="124" customFormat="false" ht="13.5" hidden="false" customHeight="false" outlineLevel="0" collapsed="false">
      <c r="B124" s="168"/>
      <c r="C124" s="108" t="s">
        <v>321</v>
      </c>
      <c r="D124" s="227"/>
      <c r="E124" s="208" t="s">
        <v>298</v>
      </c>
      <c r="F124" s="226"/>
      <c r="G124" s="208"/>
      <c r="H124" s="206"/>
    </row>
    <row r="125" customFormat="false" ht="13.5" hidden="false" customHeight="false" outlineLevel="0" collapsed="false">
      <c r="B125" s="168"/>
      <c r="C125" s="108" t="s">
        <v>322</v>
      </c>
      <c r="D125" s="227"/>
      <c r="E125" s="208" t="s">
        <v>298</v>
      </c>
      <c r="F125" s="226"/>
      <c r="G125" s="208"/>
      <c r="H125" s="206"/>
    </row>
    <row r="126" customFormat="false" ht="13.5" hidden="false" customHeight="false" outlineLevel="0" collapsed="false">
      <c r="B126" s="168"/>
      <c r="C126" s="108" t="s">
        <v>323</v>
      </c>
      <c r="D126" s="227"/>
      <c r="E126" s="208" t="s">
        <v>298</v>
      </c>
      <c r="F126" s="226"/>
      <c r="G126" s="208"/>
      <c r="H126" s="206"/>
    </row>
    <row r="127" customFormat="false" ht="13.5" hidden="false" customHeight="false" outlineLevel="0" collapsed="false">
      <c r="B127" s="168"/>
      <c r="C127" s="108" t="s">
        <v>324</v>
      </c>
      <c r="D127" s="227"/>
      <c r="E127" s="208" t="s">
        <v>298</v>
      </c>
      <c r="F127" s="226"/>
      <c r="G127" s="208"/>
      <c r="H127" s="206"/>
    </row>
    <row r="128" customFormat="false" ht="13.5" hidden="false" customHeight="false" outlineLevel="0" collapsed="false">
      <c r="B128" s="168"/>
      <c r="C128" s="108" t="s">
        <v>325</v>
      </c>
      <c r="D128" s="227"/>
      <c r="E128" s="208" t="s">
        <v>298</v>
      </c>
      <c r="F128" s="226"/>
      <c r="G128" s="208"/>
      <c r="H128" s="206"/>
    </row>
    <row r="129" customFormat="false" ht="13.5" hidden="false" customHeight="false" outlineLevel="0" collapsed="false">
      <c r="B129" s="168"/>
      <c r="C129" s="108" t="s">
        <v>326</v>
      </c>
      <c r="D129" s="227"/>
      <c r="E129" s="208" t="s">
        <v>298</v>
      </c>
      <c r="F129" s="226"/>
      <c r="G129" s="208"/>
      <c r="H129" s="206"/>
    </row>
    <row r="130" customFormat="false" ht="13.5" hidden="false" customHeight="false" outlineLevel="0" collapsed="false">
      <c r="B130" s="168"/>
      <c r="C130" s="108" t="s">
        <v>327</v>
      </c>
      <c r="D130" s="227"/>
      <c r="E130" s="208" t="s">
        <v>298</v>
      </c>
      <c r="F130" s="226"/>
      <c r="G130" s="208"/>
      <c r="H130" s="206"/>
    </row>
    <row r="131" customFormat="false" ht="13.5" hidden="false" customHeight="false" outlineLevel="0" collapsed="false">
      <c r="B131" s="168"/>
      <c r="C131" s="108" t="s">
        <v>328</v>
      </c>
      <c r="D131" s="227"/>
      <c r="E131" s="208" t="s">
        <v>298</v>
      </c>
      <c r="F131" s="226"/>
      <c r="G131" s="208"/>
      <c r="H131" s="206"/>
    </row>
    <row r="132" customFormat="false" ht="13.5" hidden="false" customHeight="false" outlineLevel="0" collapsed="false">
      <c r="B132" s="168"/>
      <c r="C132" s="108" t="s">
        <v>329</v>
      </c>
      <c r="D132" s="227"/>
      <c r="E132" s="208" t="s">
        <v>330</v>
      </c>
      <c r="F132" s="226"/>
      <c r="G132" s="208"/>
      <c r="H132" s="206"/>
    </row>
    <row r="133" customFormat="false" ht="13.5" hidden="false" customHeight="false" outlineLevel="0" collapsed="false">
      <c r="B133" s="168"/>
      <c r="C133" s="108" t="s">
        <v>331</v>
      </c>
      <c r="D133" s="227"/>
      <c r="E133" s="208" t="s">
        <v>298</v>
      </c>
      <c r="F133" s="226"/>
      <c r="G133" s="208"/>
      <c r="H133" s="206"/>
    </row>
    <row r="134" customFormat="false" ht="13.5" hidden="false" customHeight="false" outlineLevel="0" collapsed="false">
      <c r="B134" s="168"/>
      <c r="C134" s="108" t="s">
        <v>332</v>
      </c>
      <c r="D134" s="227"/>
      <c r="E134" s="208" t="s">
        <v>333</v>
      </c>
      <c r="F134" s="226"/>
      <c r="G134" s="208"/>
      <c r="H134" s="206"/>
    </row>
    <row r="135" customFormat="false" ht="13.5" hidden="false" customHeight="false" outlineLevel="0" collapsed="false">
      <c r="B135" s="168"/>
      <c r="C135" s="108" t="s">
        <v>334</v>
      </c>
      <c r="D135" s="227"/>
      <c r="E135" s="208" t="s">
        <v>333</v>
      </c>
      <c r="F135" s="226"/>
      <c r="G135" s="208"/>
      <c r="H135" s="206"/>
    </row>
    <row r="136" customFormat="false" ht="13.5" hidden="false" customHeight="false" outlineLevel="0" collapsed="false">
      <c r="B136" s="168"/>
      <c r="C136" s="108" t="s">
        <v>335</v>
      </c>
      <c r="D136" s="227"/>
      <c r="E136" s="208" t="s">
        <v>229</v>
      </c>
      <c r="F136" s="226"/>
      <c r="G136" s="208"/>
      <c r="H136" s="206"/>
    </row>
    <row r="137" customFormat="false" ht="13.5" hidden="false" customHeight="false" outlineLevel="0" collapsed="false">
      <c r="B137" s="168"/>
      <c r="C137" s="108" t="s">
        <v>336</v>
      </c>
      <c r="D137" s="227"/>
      <c r="E137" s="208" t="s">
        <v>333</v>
      </c>
      <c r="F137" s="226"/>
      <c r="G137" s="208"/>
      <c r="H137" s="206"/>
    </row>
    <row r="138" customFormat="false" ht="13.5" hidden="false" customHeight="false" outlineLevel="0" collapsed="false">
      <c r="B138" s="168"/>
      <c r="C138" s="108" t="s">
        <v>337</v>
      </c>
      <c r="D138" s="227"/>
      <c r="E138" s="208" t="s">
        <v>333</v>
      </c>
      <c r="F138" s="226"/>
      <c r="G138" s="208"/>
      <c r="H138" s="206"/>
    </row>
    <row r="139" customFormat="false" ht="13.5" hidden="false" customHeight="false" outlineLevel="0" collapsed="false">
      <c r="B139" s="168"/>
      <c r="C139" s="108" t="s">
        <v>338</v>
      </c>
      <c r="D139" s="227"/>
      <c r="E139" s="208" t="s">
        <v>333</v>
      </c>
      <c r="F139" s="226"/>
      <c r="G139" s="208"/>
      <c r="H139" s="206"/>
    </row>
    <row r="140" customFormat="false" ht="13.5" hidden="false" customHeight="false" outlineLevel="0" collapsed="false">
      <c r="B140" s="168"/>
      <c r="C140" s="108" t="s">
        <v>339</v>
      </c>
      <c r="D140" s="227"/>
      <c r="E140" s="208" t="s">
        <v>232</v>
      </c>
      <c r="F140" s="226"/>
      <c r="G140" s="208"/>
      <c r="H140" s="206"/>
    </row>
    <row r="141" customFormat="false" ht="13.5" hidden="false" customHeight="false" outlineLevel="0" collapsed="false">
      <c r="B141" s="210"/>
      <c r="C141" s="211" t="s">
        <v>273</v>
      </c>
      <c r="D141" s="108"/>
      <c r="E141" s="208" t="s">
        <v>237</v>
      </c>
      <c r="F141" s="226"/>
      <c r="G141" s="208"/>
      <c r="H141" s="206"/>
    </row>
    <row r="142" customFormat="false" ht="13.5" hidden="false" customHeight="false" outlineLevel="0" collapsed="false">
      <c r="B142" s="329"/>
      <c r="C142" s="330" t="s">
        <v>340</v>
      </c>
      <c r="D142" s="108"/>
      <c r="E142" s="208" t="s">
        <v>237</v>
      </c>
      <c r="F142" s="331"/>
      <c r="G142" s="215"/>
      <c r="H142" s="217"/>
    </row>
    <row r="143" customFormat="false" ht="14.25" hidden="false" customHeight="false" outlineLevel="0" collapsed="false">
      <c r="B143" s="218"/>
      <c r="C143" s="332" t="s">
        <v>341</v>
      </c>
      <c r="D143" s="333"/>
      <c r="E143" s="334" t="s">
        <v>250</v>
      </c>
      <c r="F143" s="335"/>
      <c r="G143" s="231"/>
      <c r="H143" s="222"/>
      <c r="I143" s="170" t="s">
        <v>219</v>
      </c>
    </row>
    <row r="146" customFormat="false" ht="13.5" hidden="false" customHeight="false" outlineLevel="0" collapsed="false">
      <c r="B146" s="91" t="s">
        <v>189</v>
      </c>
      <c r="C146" s="75" t="s">
        <v>177</v>
      </c>
      <c r="F146" s="189"/>
      <c r="G146" s="189"/>
    </row>
    <row r="147" customFormat="false" ht="13.5" hidden="false" customHeight="false" outlineLevel="0" collapsed="false">
      <c r="C147" s="325" t="s">
        <v>625</v>
      </c>
      <c r="F147" s="92" t="s">
        <v>190</v>
      </c>
      <c r="G147" s="74"/>
    </row>
    <row r="148" customFormat="false" ht="14.25" hidden="false" customHeight="false" outlineLevel="0" collapsed="false">
      <c r="B148" s="0" t="str">
        <f aca="false">点検対象設備一覧表!$G$6</f>
        <v>――棟</v>
      </c>
      <c r="C148" s="326" t="n">
        <v>1000</v>
      </c>
      <c r="F148" s="92" t="s">
        <v>191</v>
      </c>
      <c r="G148" s="74"/>
    </row>
    <row r="149" customFormat="false" ht="13.5" hidden="false" customHeight="true" outlineLevel="0" collapsed="false">
      <c r="B149" s="190" t="s">
        <v>192</v>
      </c>
      <c r="C149" s="190"/>
      <c r="D149" s="190"/>
      <c r="E149" s="190"/>
      <c r="F149" s="191" t="s">
        <v>227</v>
      </c>
      <c r="G149" s="191"/>
      <c r="H149" s="192" t="s">
        <v>188</v>
      </c>
    </row>
    <row r="150" customFormat="false" ht="14.25" hidden="false" customHeight="false" outlineLevel="0" collapsed="false">
      <c r="B150" s="193" t="s">
        <v>194</v>
      </c>
      <c r="C150" s="194" t="s">
        <v>195</v>
      </c>
      <c r="D150" s="194" t="s">
        <v>196</v>
      </c>
      <c r="E150" s="194" t="s">
        <v>197</v>
      </c>
      <c r="F150" s="195" t="s">
        <v>198</v>
      </c>
      <c r="G150" s="195" t="s">
        <v>199</v>
      </c>
      <c r="H150" s="192"/>
    </row>
    <row r="151" customFormat="false" ht="13.5" hidden="false" customHeight="false" outlineLevel="0" collapsed="false">
      <c r="B151" s="161" t="s">
        <v>177</v>
      </c>
      <c r="C151" s="162" t="s">
        <v>231</v>
      </c>
      <c r="D151" s="223"/>
      <c r="E151" s="197" t="s">
        <v>232</v>
      </c>
      <c r="F151" s="224"/>
      <c r="G151" s="197"/>
      <c r="H151" s="200"/>
      <c r="I151" s="75" t="s">
        <v>299</v>
      </c>
      <c r="J151" s="75" t="s">
        <v>300</v>
      </c>
      <c r="K151" s="75" t="s">
        <v>301</v>
      </c>
    </row>
    <row r="152" customFormat="false" ht="13.5" hidden="false" customHeight="false" outlineLevel="0" collapsed="false">
      <c r="B152" s="168"/>
      <c r="C152" s="202" t="s">
        <v>302</v>
      </c>
      <c r="D152" s="327"/>
      <c r="E152" s="87" t="s">
        <v>263</v>
      </c>
      <c r="F152" s="226"/>
      <c r="G152" s="208"/>
      <c r="H152" s="206"/>
      <c r="K152" s="75" t="s">
        <v>303</v>
      </c>
    </row>
    <row r="153" customFormat="false" ht="13.5" hidden="false" customHeight="false" outlineLevel="0" collapsed="false">
      <c r="B153" s="168"/>
      <c r="C153" s="108" t="s">
        <v>304</v>
      </c>
      <c r="D153" s="227"/>
      <c r="E153" s="208" t="s">
        <v>237</v>
      </c>
      <c r="F153" s="226"/>
      <c r="G153" s="208"/>
      <c r="H153" s="206"/>
      <c r="K153" s="75" t="s">
        <v>305</v>
      </c>
    </row>
    <row r="154" customFormat="false" ht="13.5" hidden="false" customHeight="false" outlineLevel="0" collapsed="false">
      <c r="B154" s="168"/>
      <c r="C154" s="108" t="s">
        <v>306</v>
      </c>
      <c r="D154" s="227"/>
      <c r="E154" s="208" t="s">
        <v>237</v>
      </c>
      <c r="F154" s="226"/>
      <c r="G154" s="208"/>
      <c r="H154" s="206"/>
      <c r="K154" s="75" t="s">
        <v>307</v>
      </c>
    </row>
    <row r="155" customFormat="false" ht="13.5" hidden="false" customHeight="false" outlineLevel="0" collapsed="false">
      <c r="B155" s="168"/>
      <c r="C155" s="108" t="s">
        <v>308</v>
      </c>
      <c r="D155" s="227"/>
      <c r="E155" s="208" t="s">
        <v>237</v>
      </c>
      <c r="F155" s="226"/>
      <c r="G155" s="208"/>
      <c r="H155" s="206"/>
      <c r="J155" s="75" t="s">
        <v>309</v>
      </c>
      <c r="K155" s="75" t="s">
        <v>310</v>
      </c>
    </row>
    <row r="156" customFormat="false" ht="13.5" hidden="false" customHeight="false" outlineLevel="0" collapsed="false">
      <c r="B156" s="168"/>
      <c r="C156" s="108" t="s">
        <v>311</v>
      </c>
      <c r="D156" s="227"/>
      <c r="E156" s="208" t="s">
        <v>237</v>
      </c>
      <c r="F156" s="226"/>
      <c r="G156" s="208"/>
      <c r="H156" s="206"/>
    </row>
    <row r="157" customFormat="false" ht="13.5" hidden="false" customHeight="false" outlineLevel="0" collapsed="false">
      <c r="B157" s="168"/>
      <c r="C157" s="108" t="s">
        <v>313</v>
      </c>
      <c r="D157" s="108"/>
      <c r="E157" s="208" t="s">
        <v>298</v>
      </c>
      <c r="F157" s="226"/>
      <c r="G157" s="208"/>
      <c r="H157" s="206"/>
      <c r="I157" s="75" t="s">
        <v>314</v>
      </c>
      <c r="J157" s="75" t="s">
        <v>315</v>
      </c>
      <c r="K157" s="75" t="s">
        <v>316</v>
      </c>
    </row>
    <row r="158" customFormat="false" ht="13.5" hidden="false" customHeight="false" outlineLevel="0" collapsed="false">
      <c r="B158" s="168"/>
      <c r="C158" s="108" t="s">
        <v>317</v>
      </c>
      <c r="D158" s="108"/>
      <c r="E158" s="208" t="s">
        <v>298</v>
      </c>
      <c r="F158" s="226"/>
      <c r="G158" s="208"/>
      <c r="H158" s="206"/>
      <c r="J158" s="75" t="s">
        <v>318</v>
      </c>
      <c r="K158" s="75" t="s">
        <v>319</v>
      </c>
    </row>
    <row r="159" customFormat="false" ht="13.5" hidden="false" customHeight="false" outlineLevel="0" collapsed="false">
      <c r="B159" s="168"/>
      <c r="C159" s="328" t="s">
        <v>320</v>
      </c>
      <c r="D159" s="108"/>
      <c r="E159" s="208" t="s">
        <v>298</v>
      </c>
      <c r="F159" s="226"/>
      <c r="G159" s="208"/>
      <c r="H159" s="206"/>
    </row>
    <row r="160" customFormat="false" ht="13.5" hidden="false" customHeight="false" outlineLevel="0" collapsed="false">
      <c r="B160" s="168"/>
      <c r="C160" s="108" t="s">
        <v>321</v>
      </c>
      <c r="D160" s="227"/>
      <c r="E160" s="208" t="s">
        <v>298</v>
      </c>
      <c r="F160" s="226"/>
      <c r="G160" s="208"/>
      <c r="H160" s="206"/>
    </row>
    <row r="161" customFormat="false" ht="13.5" hidden="false" customHeight="false" outlineLevel="0" collapsed="false">
      <c r="B161" s="168"/>
      <c r="C161" s="108" t="s">
        <v>322</v>
      </c>
      <c r="D161" s="227"/>
      <c r="E161" s="208" t="s">
        <v>298</v>
      </c>
      <c r="F161" s="226"/>
      <c r="G161" s="208"/>
      <c r="H161" s="206"/>
    </row>
    <row r="162" customFormat="false" ht="13.5" hidden="false" customHeight="false" outlineLevel="0" collapsed="false">
      <c r="B162" s="168"/>
      <c r="C162" s="108" t="s">
        <v>323</v>
      </c>
      <c r="D162" s="227"/>
      <c r="E162" s="208" t="s">
        <v>298</v>
      </c>
      <c r="F162" s="226"/>
      <c r="G162" s="208"/>
      <c r="H162" s="206"/>
    </row>
    <row r="163" customFormat="false" ht="13.5" hidden="false" customHeight="false" outlineLevel="0" collapsed="false">
      <c r="B163" s="168"/>
      <c r="C163" s="108" t="s">
        <v>324</v>
      </c>
      <c r="D163" s="227"/>
      <c r="E163" s="208" t="s">
        <v>298</v>
      </c>
      <c r="F163" s="226"/>
      <c r="G163" s="208"/>
      <c r="H163" s="206"/>
    </row>
    <row r="164" customFormat="false" ht="13.5" hidden="false" customHeight="false" outlineLevel="0" collapsed="false">
      <c r="B164" s="168"/>
      <c r="C164" s="108" t="s">
        <v>325</v>
      </c>
      <c r="D164" s="227"/>
      <c r="E164" s="208" t="s">
        <v>298</v>
      </c>
      <c r="F164" s="226"/>
      <c r="G164" s="208"/>
      <c r="H164" s="206"/>
    </row>
    <row r="165" customFormat="false" ht="13.5" hidden="false" customHeight="false" outlineLevel="0" collapsed="false">
      <c r="B165" s="168"/>
      <c r="C165" s="108" t="s">
        <v>326</v>
      </c>
      <c r="D165" s="227"/>
      <c r="E165" s="208" t="s">
        <v>298</v>
      </c>
      <c r="F165" s="226"/>
      <c r="G165" s="208"/>
      <c r="H165" s="206"/>
    </row>
    <row r="166" customFormat="false" ht="13.5" hidden="false" customHeight="false" outlineLevel="0" collapsed="false">
      <c r="B166" s="168"/>
      <c r="C166" s="108" t="s">
        <v>327</v>
      </c>
      <c r="D166" s="227"/>
      <c r="E166" s="208" t="s">
        <v>298</v>
      </c>
      <c r="F166" s="226"/>
      <c r="G166" s="208"/>
      <c r="H166" s="206"/>
    </row>
    <row r="167" customFormat="false" ht="13.5" hidden="false" customHeight="false" outlineLevel="0" collapsed="false">
      <c r="B167" s="168"/>
      <c r="C167" s="108" t="s">
        <v>328</v>
      </c>
      <c r="D167" s="227"/>
      <c r="E167" s="208" t="s">
        <v>298</v>
      </c>
      <c r="F167" s="226"/>
      <c r="G167" s="208"/>
      <c r="H167" s="206"/>
    </row>
    <row r="168" customFormat="false" ht="13.5" hidden="false" customHeight="false" outlineLevel="0" collapsed="false">
      <c r="B168" s="168"/>
      <c r="C168" s="108" t="s">
        <v>329</v>
      </c>
      <c r="D168" s="227"/>
      <c r="E168" s="208" t="s">
        <v>330</v>
      </c>
      <c r="F168" s="226"/>
      <c r="G168" s="208"/>
      <c r="H168" s="206"/>
    </row>
    <row r="169" customFormat="false" ht="13.5" hidden="false" customHeight="false" outlineLevel="0" collapsed="false">
      <c r="B169" s="168"/>
      <c r="C169" s="108" t="s">
        <v>331</v>
      </c>
      <c r="D169" s="227"/>
      <c r="E169" s="208" t="s">
        <v>298</v>
      </c>
      <c r="F169" s="226"/>
      <c r="G169" s="208"/>
      <c r="H169" s="206"/>
    </row>
    <row r="170" customFormat="false" ht="13.5" hidden="false" customHeight="false" outlineLevel="0" collapsed="false">
      <c r="B170" s="168"/>
      <c r="C170" s="108" t="s">
        <v>332</v>
      </c>
      <c r="D170" s="227"/>
      <c r="E170" s="208" t="s">
        <v>333</v>
      </c>
      <c r="F170" s="226"/>
      <c r="G170" s="208"/>
      <c r="H170" s="206"/>
    </row>
    <row r="171" customFormat="false" ht="13.5" hidden="false" customHeight="false" outlineLevel="0" collapsed="false">
      <c r="B171" s="168"/>
      <c r="C171" s="108" t="s">
        <v>334</v>
      </c>
      <c r="D171" s="227"/>
      <c r="E171" s="208" t="s">
        <v>333</v>
      </c>
      <c r="F171" s="226"/>
      <c r="G171" s="208"/>
      <c r="H171" s="206"/>
    </row>
    <row r="172" customFormat="false" ht="13.5" hidden="false" customHeight="false" outlineLevel="0" collapsed="false">
      <c r="B172" s="168"/>
      <c r="C172" s="108" t="s">
        <v>335</v>
      </c>
      <c r="D172" s="227"/>
      <c r="E172" s="208" t="s">
        <v>229</v>
      </c>
      <c r="F172" s="226"/>
      <c r="G172" s="208"/>
      <c r="H172" s="206"/>
    </row>
    <row r="173" customFormat="false" ht="13.5" hidden="false" customHeight="false" outlineLevel="0" collapsed="false">
      <c r="B173" s="168"/>
      <c r="C173" s="108" t="s">
        <v>336</v>
      </c>
      <c r="D173" s="227"/>
      <c r="E173" s="208" t="s">
        <v>333</v>
      </c>
      <c r="F173" s="226"/>
      <c r="G173" s="208"/>
      <c r="H173" s="206"/>
    </row>
    <row r="174" customFormat="false" ht="13.5" hidden="false" customHeight="false" outlineLevel="0" collapsed="false">
      <c r="B174" s="168"/>
      <c r="C174" s="108" t="s">
        <v>337</v>
      </c>
      <c r="D174" s="227"/>
      <c r="E174" s="208" t="s">
        <v>333</v>
      </c>
      <c r="F174" s="226"/>
      <c r="G174" s="208"/>
      <c r="H174" s="206"/>
    </row>
    <row r="175" customFormat="false" ht="13.5" hidden="false" customHeight="false" outlineLevel="0" collapsed="false">
      <c r="B175" s="168"/>
      <c r="C175" s="108" t="s">
        <v>338</v>
      </c>
      <c r="D175" s="227"/>
      <c r="E175" s="208" t="s">
        <v>333</v>
      </c>
      <c r="F175" s="226"/>
      <c r="G175" s="208"/>
      <c r="H175" s="206"/>
    </row>
    <row r="176" customFormat="false" ht="13.5" hidden="false" customHeight="false" outlineLevel="0" collapsed="false">
      <c r="B176" s="168"/>
      <c r="C176" s="108" t="s">
        <v>339</v>
      </c>
      <c r="D176" s="227"/>
      <c r="E176" s="208" t="s">
        <v>232</v>
      </c>
      <c r="F176" s="226"/>
      <c r="G176" s="208"/>
      <c r="H176" s="206"/>
    </row>
    <row r="177" customFormat="false" ht="13.5" hidden="false" customHeight="false" outlineLevel="0" collapsed="false">
      <c r="B177" s="210"/>
      <c r="C177" s="211" t="s">
        <v>273</v>
      </c>
      <c r="D177" s="108"/>
      <c r="E177" s="208" t="s">
        <v>237</v>
      </c>
      <c r="F177" s="226"/>
      <c r="G177" s="208"/>
      <c r="H177" s="206"/>
    </row>
    <row r="178" customFormat="false" ht="13.5" hidden="false" customHeight="false" outlineLevel="0" collapsed="false">
      <c r="B178" s="329"/>
      <c r="C178" s="330" t="s">
        <v>340</v>
      </c>
      <c r="D178" s="108"/>
      <c r="E178" s="208" t="s">
        <v>237</v>
      </c>
      <c r="F178" s="331"/>
      <c r="G178" s="215"/>
      <c r="H178" s="217"/>
    </row>
    <row r="179" customFormat="false" ht="14.25" hidden="false" customHeight="false" outlineLevel="0" collapsed="false">
      <c r="B179" s="218"/>
      <c r="C179" s="332" t="s">
        <v>341</v>
      </c>
      <c r="D179" s="333"/>
      <c r="E179" s="334" t="s">
        <v>250</v>
      </c>
      <c r="F179" s="335"/>
      <c r="G179" s="231"/>
      <c r="H179" s="222"/>
      <c r="I179" s="170" t="s">
        <v>219</v>
      </c>
    </row>
  </sheetData>
  <mergeCells count="15">
    <mergeCell ref="B5:E5"/>
    <mergeCell ref="F5:G5"/>
    <mergeCell ref="H5:H6"/>
    <mergeCell ref="B41:E41"/>
    <mergeCell ref="F41:G41"/>
    <mergeCell ref="H41:H42"/>
    <mergeCell ref="B77:E77"/>
    <mergeCell ref="F77:G77"/>
    <mergeCell ref="H77:H78"/>
    <mergeCell ref="B113:E113"/>
    <mergeCell ref="F113:G113"/>
    <mergeCell ref="H113:H114"/>
    <mergeCell ref="B149:E149"/>
    <mergeCell ref="F149:G149"/>
    <mergeCell ref="H149:H15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2" man="true" max="16383" min="0"/>
    <brk id="108" man="true" max="16383" min="0"/>
    <brk id="14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I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8</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8</v>
      </c>
      <c r="C7" s="182" t="s">
        <v>228</v>
      </c>
      <c r="D7" s="182"/>
      <c r="E7" s="164" t="s">
        <v>229</v>
      </c>
      <c r="F7" s="187"/>
      <c r="G7" s="164"/>
      <c r="H7" s="188"/>
    </row>
    <row r="8" customFormat="false" ht="13.5" hidden="false" customHeight="false" outlineLevel="0" collapsed="false">
      <c r="B8" s="168"/>
      <c r="C8" s="108" t="s">
        <v>231</v>
      </c>
      <c r="D8" s="108"/>
      <c r="E8" s="110" t="s">
        <v>232</v>
      </c>
      <c r="F8" s="160"/>
      <c r="G8" s="310"/>
      <c r="H8" s="130"/>
    </row>
    <row r="9" customFormat="false" ht="13.5" hidden="false" customHeight="false" outlineLevel="0" collapsed="false">
      <c r="B9" s="168"/>
      <c r="C9" s="108" t="s">
        <v>236</v>
      </c>
      <c r="D9" s="108"/>
      <c r="E9" s="110" t="s">
        <v>237</v>
      </c>
      <c r="F9" s="160"/>
      <c r="G9" s="310"/>
      <c r="H9" s="130"/>
    </row>
    <row r="10" customFormat="false" ht="13.5" hidden="false" customHeight="false" outlineLevel="0" collapsed="false">
      <c r="B10" s="168"/>
      <c r="C10" s="108" t="s">
        <v>239</v>
      </c>
      <c r="D10" s="108"/>
      <c r="E10" s="110" t="s">
        <v>240</v>
      </c>
      <c r="F10" s="160"/>
      <c r="G10" s="310"/>
      <c r="H10" s="130"/>
    </row>
    <row r="11" customFormat="false" ht="13.5" hidden="false" customHeight="false" outlineLevel="0" collapsed="false">
      <c r="B11" s="168"/>
      <c r="C11" s="108" t="s">
        <v>244</v>
      </c>
      <c r="D11" s="108"/>
      <c r="E11" s="110" t="s">
        <v>232</v>
      </c>
      <c r="F11" s="160"/>
      <c r="G11" s="310"/>
      <c r="H11" s="130"/>
    </row>
    <row r="12" customFormat="false" ht="13.5" hidden="false" customHeight="false" outlineLevel="0" collapsed="false">
      <c r="B12" s="168"/>
      <c r="C12" s="108" t="s">
        <v>626</v>
      </c>
      <c r="D12" s="108"/>
      <c r="E12" s="110" t="s">
        <v>229</v>
      </c>
      <c r="F12" s="160"/>
      <c r="G12" s="310"/>
      <c r="H12" s="130"/>
    </row>
    <row r="13" customFormat="false" ht="13.5" hidden="false" customHeight="false" outlineLevel="0" collapsed="false">
      <c r="B13" s="168"/>
      <c r="C13" s="108" t="s">
        <v>479</v>
      </c>
      <c r="D13" s="108"/>
      <c r="E13" s="110" t="s">
        <v>229</v>
      </c>
      <c r="F13" s="160"/>
      <c r="G13" s="310"/>
      <c r="H13" s="130"/>
    </row>
    <row r="14" customFormat="false" ht="13.5" hidden="false" customHeight="false" outlineLevel="0" collapsed="false">
      <c r="B14" s="168"/>
      <c r="C14" s="108" t="s">
        <v>627</v>
      </c>
      <c r="D14" s="108"/>
      <c r="E14" s="110" t="s">
        <v>229</v>
      </c>
      <c r="F14" s="160"/>
      <c r="G14" s="310"/>
      <c r="H14" s="130"/>
    </row>
    <row r="15" customFormat="false" ht="13.5" hidden="false" customHeight="false" outlineLevel="0" collapsed="false">
      <c r="B15" s="168"/>
      <c r="C15" s="108" t="s">
        <v>252</v>
      </c>
      <c r="D15" s="108"/>
      <c r="E15" s="110" t="s">
        <v>229</v>
      </c>
      <c r="F15" s="111"/>
      <c r="G15" s="143"/>
      <c r="H15" s="130"/>
      <c r="I15" s="170" t="s">
        <v>219</v>
      </c>
    </row>
    <row r="16" customFormat="false" ht="13.5" hidden="false" customHeight="false" outlineLevel="0" collapsed="false">
      <c r="B16" s="168"/>
      <c r="C16" s="108" t="s">
        <v>628</v>
      </c>
      <c r="D16" s="108"/>
      <c r="E16" s="110" t="s">
        <v>229</v>
      </c>
      <c r="F16" s="111"/>
      <c r="G16" s="143"/>
      <c r="H16" s="130"/>
      <c r="I16" s="170" t="s">
        <v>219</v>
      </c>
    </row>
    <row r="17" customFormat="false" ht="13.5" hidden="false" customHeight="false" outlineLevel="0" collapsed="false">
      <c r="B17" s="107"/>
      <c r="C17" s="108" t="s">
        <v>629</v>
      </c>
      <c r="D17" s="108"/>
      <c r="E17" s="110" t="s">
        <v>250</v>
      </c>
      <c r="F17" s="111"/>
      <c r="G17" s="310"/>
      <c r="H17" s="130"/>
      <c r="I17" s="170" t="s">
        <v>219</v>
      </c>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8</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8</v>
      </c>
      <c r="C42" s="182" t="s">
        <v>228</v>
      </c>
      <c r="D42" s="182"/>
      <c r="E42" s="164" t="s">
        <v>229</v>
      </c>
      <c r="F42" s="187"/>
      <c r="G42" s="164"/>
      <c r="H42" s="188"/>
    </row>
    <row r="43" customFormat="false" ht="13.5" hidden="false" customHeight="false" outlineLevel="0" collapsed="false">
      <c r="B43" s="168"/>
      <c r="C43" s="108" t="s">
        <v>231</v>
      </c>
      <c r="D43" s="108"/>
      <c r="E43" s="110" t="s">
        <v>232</v>
      </c>
      <c r="F43" s="160"/>
      <c r="G43" s="310"/>
      <c r="H43" s="130"/>
    </row>
    <row r="44" customFormat="false" ht="13.5" hidden="false" customHeight="false" outlineLevel="0" collapsed="false">
      <c r="B44" s="168"/>
      <c r="C44" s="108" t="s">
        <v>236</v>
      </c>
      <c r="D44" s="108"/>
      <c r="E44" s="110" t="s">
        <v>237</v>
      </c>
      <c r="F44" s="160"/>
      <c r="G44" s="310"/>
      <c r="H44" s="130"/>
    </row>
    <row r="45" customFormat="false" ht="13.5" hidden="false" customHeight="false" outlineLevel="0" collapsed="false">
      <c r="B45" s="168"/>
      <c r="C45" s="108" t="s">
        <v>239</v>
      </c>
      <c r="D45" s="108"/>
      <c r="E45" s="110" t="s">
        <v>240</v>
      </c>
      <c r="F45" s="160"/>
      <c r="G45" s="310"/>
      <c r="H45" s="130"/>
    </row>
    <row r="46" customFormat="false" ht="13.5" hidden="false" customHeight="false" outlineLevel="0" collapsed="false">
      <c r="B46" s="168"/>
      <c r="C46" s="108" t="s">
        <v>244</v>
      </c>
      <c r="D46" s="108"/>
      <c r="E46" s="110" t="s">
        <v>232</v>
      </c>
      <c r="F46" s="160"/>
      <c r="G46" s="310"/>
      <c r="H46" s="130"/>
    </row>
    <row r="47" customFormat="false" ht="13.5" hidden="false" customHeight="false" outlineLevel="0" collapsed="false">
      <c r="B47" s="168"/>
      <c r="C47" s="108" t="s">
        <v>626</v>
      </c>
      <c r="D47" s="108"/>
      <c r="E47" s="110" t="s">
        <v>229</v>
      </c>
      <c r="F47" s="160"/>
      <c r="G47" s="310"/>
      <c r="H47" s="130"/>
    </row>
    <row r="48" customFormat="false" ht="13.5" hidden="false" customHeight="false" outlineLevel="0" collapsed="false">
      <c r="B48" s="168"/>
      <c r="C48" s="108" t="s">
        <v>479</v>
      </c>
      <c r="D48" s="108"/>
      <c r="E48" s="110" t="s">
        <v>229</v>
      </c>
      <c r="F48" s="160"/>
      <c r="G48" s="310"/>
      <c r="H48" s="130"/>
    </row>
    <row r="49" customFormat="false" ht="13.5" hidden="false" customHeight="false" outlineLevel="0" collapsed="false">
      <c r="B49" s="168"/>
      <c r="C49" s="108" t="s">
        <v>627</v>
      </c>
      <c r="D49" s="108"/>
      <c r="E49" s="110" t="s">
        <v>229</v>
      </c>
      <c r="F49" s="160"/>
      <c r="G49" s="310"/>
      <c r="H49" s="130"/>
    </row>
    <row r="50" customFormat="false" ht="13.5" hidden="false" customHeight="false" outlineLevel="0" collapsed="false">
      <c r="B50" s="168"/>
      <c r="C50" s="108" t="s">
        <v>252</v>
      </c>
      <c r="D50" s="108"/>
      <c r="E50" s="110" t="s">
        <v>229</v>
      </c>
      <c r="F50" s="111"/>
      <c r="G50" s="143"/>
      <c r="H50" s="130"/>
      <c r="I50" s="146" t="s">
        <v>219</v>
      </c>
    </row>
    <row r="51" customFormat="false" ht="13.5" hidden="false" customHeight="false" outlineLevel="0" collapsed="false">
      <c r="B51" s="168"/>
      <c r="C51" s="108" t="s">
        <v>628</v>
      </c>
      <c r="D51" s="108"/>
      <c r="E51" s="110" t="s">
        <v>229</v>
      </c>
      <c r="F51" s="111"/>
      <c r="G51" s="143"/>
      <c r="H51" s="130"/>
      <c r="I51" s="146" t="s">
        <v>219</v>
      </c>
    </row>
    <row r="52" customFormat="false" ht="13.5" hidden="false" customHeight="false" outlineLevel="0" collapsed="false">
      <c r="B52" s="107"/>
      <c r="C52" s="108" t="s">
        <v>629</v>
      </c>
      <c r="D52" s="108"/>
      <c r="E52" s="110" t="s">
        <v>250</v>
      </c>
      <c r="F52" s="111"/>
      <c r="G52" s="310"/>
      <c r="H52" s="130"/>
      <c r="I52" s="146" t="s">
        <v>219</v>
      </c>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8</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8</v>
      </c>
      <c r="C77" s="182" t="s">
        <v>228</v>
      </c>
      <c r="D77" s="182"/>
      <c r="E77" s="164" t="s">
        <v>229</v>
      </c>
      <c r="F77" s="187"/>
      <c r="G77" s="164"/>
      <c r="H77" s="188"/>
    </row>
    <row r="78" customFormat="false" ht="13.5" hidden="false" customHeight="false" outlineLevel="0" collapsed="false">
      <c r="B78" s="168"/>
      <c r="C78" s="108" t="s">
        <v>231</v>
      </c>
      <c r="D78" s="108"/>
      <c r="E78" s="110" t="s">
        <v>232</v>
      </c>
      <c r="F78" s="160"/>
      <c r="G78" s="310"/>
      <c r="H78" s="130"/>
    </row>
    <row r="79" customFormat="false" ht="13.5" hidden="false" customHeight="false" outlineLevel="0" collapsed="false">
      <c r="B79" s="168"/>
      <c r="C79" s="108" t="s">
        <v>236</v>
      </c>
      <c r="D79" s="108"/>
      <c r="E79" s="110" t="s">
        <v>237</v>
      </c>
      <c r="F79" s="160"/>
      <c r="G79" s="310"/>
      <c r="H79" s="130"/>
    </row>
    <row r="80" customFormat="false" ht="13.5" hidden="false" customHeight="false" outlineLevel="0" collapsed="false">
      <c r="B80" s="168"/>
      <c r="C80" s="108" t="s">
        <v>239</v>
      </c>
      <c r="D80" s="108"/>
      <c r="E80" s="110" t="s">
        <v>240</v>
      </c>
      <c r="F80" s="160"/>
      <c r="G80" s="310"/>
      <c r="H80" s="130"/>
    </row>
    <row r="81" customFormat="false" ht="13.5" hidden="false" customHeight="false" outlineLevel="0" collapsed="false">
      <c r="B81" s="168"/>
      <c r="C81" s="108" t="s">
        <v>244</v>
      </c>
      <c r="D81" s="108"/>
      <c r="E81" s="110" t="s">
        <v>232</v>
      </c>
      <c r="F81" s="160"/>
      <c r="G81" s="310"/>
      <c r="H81" s="130"/>
    </row>
    <row r="82" customFormat="false" ht="13.5" hidden="false" customHeight="false" outlineLevel="0" collapsed="false">
      <c r="B82" s="168"/>
      <c r="C82" s="108" t="s">
        <v>626</v>
      </c>
      <c r="D82" s="108"/>
      <c r="E82" s="110" t="s">
        <v>229</v>
      </c>
      <c r="F82" s="160"/>
      <c r="G82" s="310"/>
      <c r="H82" s="130"/>
    </row>
    <row r="83" customFormat="false" ht="13.5" hidden="false" customHeight="false" outlineLevel="0" collapsed="false">
      <c r="B83" s="168"/>
      <c r="C83" s="108" t="s">
        <v>479</v>
      </c>
      <c r="D83" s="108"/>
      <c r="E83" s="110" t="s">
        <v>229</v>
      </c>
      <c r="F83" s="160"/>
      <c r="G83" s="310"/>
      <c r="H83" s="130"/>
    </row>
    <row r="84" customFormat="false" ht="13.5" hidden="false" customHeight="false" outlineLevel="0" collapsed="false">
      <c r="B84" s="168"/>
      <c r="C84" s="108" t="s">
        <v>627</v>
      </c>
      <c r="D84" s="108"/>
      <c r="E84" s="110" t="s">
        <v>229</v>
      </c>
      <c r="F84" s="160"/>
      <c r="G84" s="310"/>
      <c r="H84" s="130"/>
    </row>
    <row r="85" customFormat="false" ht="13.5" hidden="false" customHeight="false" outlineLevel="0" collapsed="false">
      <c r="B85" s="168"/>
      <c r="C85" s="108" t="s">
        <v>252</v>
      </c>
      <c r="D85" s="108"/>
      <c r="E85" s="110" t="s">
        <v>229</v>
      </c>
      <c r="F85" s="111"/>
      <c r="G85" s="143"/>
      <c r="H85" s="130"/>
      <c r="I85" s="146" t="s">
        <v>219</v>
      </c>
    </row>
    <row r="86" customFormat="false" ht="13.5" hidden="false" customHeight="false" outlineLevel="0" collapsed="false">
      <c r="B86" s="168"/>
      <c r="C86" s="108" t="s">
        <v>628</v>
      </c>
      <c r="D86" s="108"/>
      <c r="E86" s="110" t="s">
        <v>229</v>
      </c>
      <c r="F86" s="111"/>
      <c r="G86" s="143"/>
      <c r="H86" s="130"/>
      <c r="I86" s="146" t="s">
        <v>219</v>
      </c>
    </row>
    <row r="87" customFormat="false" ht="13.5" hidden="false" customHeight="false" outlineLevel="0" collapsed="false">
      <c r="B87" s="107"/>
      <c r="C87" s="108" t="s">
        <v>629</v>
      </c>
      <c r="D87" s="108"/>
      <c r="E87" s="110" t="s">
        <v>250</v>
      </c>
      <c r="F87" s="111"/>
      <c r="G87" s="310"/>
      <c r="H87" s="130"/>
      <c r="I87" s="146" t="s">
        <v>219</v>
      </c>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8</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8</v>
      </c>
      <c r="C112" s="182" t="s">
        <v>228</v>
      </c>
      <c r="D112" s="182"/>
      <c r="E112" s="164" t="s">
        <v>229</v>
      </c>
      <c r="F112" s="187"/>
      <c r="G112" s="164"/>
      <c r="H112" s="188"/>
    </row>
    <row r="113" customFormat="false" ht="13.5" hidden="false" customHeight="false" outlineLevel="0" collapsed="false">
      <c r="B113" s="168"/>
      <c r="C113" s="108" t="s">
        <v>231</v>
      </c>
      <c r="D113" s="108"/>
      <c r="E113" s="110" t="s">
        <v>232</v>
      </c>
      <c r="F113" s="160"/>
      <c r="G113" s="310"/>
      <c r="H113" s="130"/>
    </row>
    <row r="114" customFormat="false" ht="13.5" hidden="false" customHeight="false" outlineLevel="0" collapsed="false">
      <c r="B114" s="168"/>
      <c r="C114" s="108" t="s">
        <v>236</v>
      </c>
      <c r="D114" s="108"/>
      <c r="E114" s="110" t="s">
        <v>237</v>
      </c>
      <c r="F114" s="160"/>
      <c r="G114" s="310"/>
      <c r="H114" s="130"/>
    </row>
    <row r="115" customFormat="false" ht="13.5" hidden="false" customHeight="false" outlineLevel="0" collapsed="false">
      <c r="B115" s="168"/>
      <c r="C115" s="108" t="s">
        <v>239</v>
      </c>
      <c r="D115" s="108"/>
      <c r="E115" s="110" t="s">
        <v>240</v>
      </c>
      <c r="F115" s="160"/>
      <c r="G115" s="310"/>
      <c r="H115" s="130"/>
    </row>
    <row r="116" customFormat="false" ht="13.5" hidden="false" customHeight="false" outlineLevel="0" collapsed="false">
      <c r="B116" s="168"/>
      <c r="C116" s="108" t="s">
        <v>244</v>
      </c>
      <c r="D116" s="108"/>
      <c r="E116" s="110" t="s">
        <v>232</v>
      </c>
      <c r="F116" s="160"/>
      <c r="G116" s="310"/>
      <c r="H116" s="130"/>
    </row>
    <row r="117" customFormat="false" ht="13.5" hidden="false" customHeight="false" outlineLevel="0" collapsed="false">
      <c r="B117" s="168"/>
      <c r="C117" s="108" t="s">
        <v>626</v>
      </c>
      <c r="D117" s="108"/>
      <c r="E117" s="110" t="s">
        <v>229</v>
      </c>
      <c r="F117" s="160"/>
      <c r="G117" s="310"/>
      <c r="H117" s="130"/>
    </row>
    <row r="118" customFormat="false" ht="13.5" hidden="false" customHeight="false" outlineLevel="0" collapsed="false">
      <c r="B118" s="168"/>
      <c r="C118" s="108" t="s">
        <v>479</v>
      </c>
      <c r="D118" s="108"/>
      <c r="E118" s="110" t="s">
        <v>229</v>
      </c>
      <c r="F118" s="160"/>
      <c r="G118" s="310"/>
      <c r="H118" s="130"/>
    </row>
    <row r="119" customFormat="false" ht="13.5" hidden="false" customHeight="false" outlineLevel="0" collapsed="false">
      <c r="B119" s="168"/>
      <c r="C119" s="108" t="s">
        <v>627</v>
      </c>
      <c r="D119" s="108"/>
      <c r="E119" s="110" t="s">
        <v>229</v>
      </c>
      <c r="F119" s="160"/>
      <c r="G119" s="310"/>
      <c r="H119" s="130"/>
    </row>
    <row r="120" customFormat="false" ht="13.5" hidden="false" customHeight="false" outlineLevel="0" collapsed="false">
      <c r="B120" s="168"/>
      <c r="C120" s="108" t="s">
        <v>252</v>
      </c>
      <c r="D120" s="108"/>
      <c r="E120" s="110" t="s">
        <v>229</v>
      </c>
      <c r="F120" s="111"/>
      <c r="G120" s="143"/>
      <c r="H120" s="130"/>
      <c r="I120" s="146" t="s">
        <v>219</v>
      </c>
    </row>
    <row r="121" customFormat="false" ht="13.5" hidden="false" customHeight="false" outlineLevel="0" collapsed="false">
      <c r="B121" s="168"/>
      <c r="C121" s="108" t="s">
        <v>628</v>
      </c>
      <c r="D121" s="108"/>
      <c r="E121" s="110" t="s">
        <v>229</v>
      </c>
      <c r="F121" s="111"/>
      <c r="G121" s="143"/>
      <c r="H121" s="130"/>
      <c r="I121" s="146" t="s">
        <v>219</v>
      </c>
    </row>
    <row r="122" customFormat="false" ht="13.5" hidden="false" customHeight="false" outlineLevel="0" collapsed="false">
      <c r="B122" s="107"/>
      <c r="C122" s="108" t="s">
        <v>629</v>
      </c>
      <c r="D122" s="108"/>
      <c r="E122" s="110" t="s">
        <v>250</v>
      </c>
      <c r="F122" s="111"/>
      <c r="G122" s="310"/>
      <c r="H122" s="130"/>
      <c r="I122" s="146" t="s">
        <v>219</v>
      </c>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8</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8</v>
      </c>
      <c r="C147" s="182" t="s">
        <v>228</v>
      </c>
      <c r="D147" s="182"/>
      <c r="E147" s="164" t="s">
        <v>229</v>
      </c>
      <c r="F147" s="187"/>
      <c r="G147" s="164"/>
      <c r="H147" s="188"/>
    </row>
    <row r="148" customFormat="false" ht="13.5" hidden="false" customHeight="false" outlineLevel="0" collapsed="false">
      <c r="B148" s="168"/>
      <c r="C148" s="108" t="s">
        <v>231</v>
      </c>
      <c r="D148" s="108"/>
      <c r="E148" s="110" t="s">
        <v>232</v>
      </c>
      <c r="F148" s="160"/>
      <c r="G148" s="310"/>
      <c r="H148" s="130"/>
    </row>
    <row r="149" customFormat="false" ht="13.5" hidden="false" customHeight="false" outlineLevel="0" collapsed="false">
      <c r="B149" s="168"/>
      <c r="C149" s="108" t="s">
        <v>236</v>
      </c>
      <c r="D149" s="108"/>
      <c r="E149" s="110" t="s">
        <v>237</v>
      </c>
      <c r="F149" s="160"/>
      <c r="G149" s="310"/>
      <c r="H149" s="130"/>
    </row>
    <row r="150" customFormat="false" ht="13.5" hidden="false" customHeight="false" outlineLevel="0" collapsed="false">
      <c r="B150" s="168"/>
      <c r="C150" s="108" t="s">
        <v>239</v>
      </c>
      <c r="D150" s="108"/>
      <c r="E150" s="110" t="s">
        <v>240</v>
      </c>
      <c r="F150" s="160"/>
      <c r="G150" s="310"/>
      <c r="H150" s="130"/>
    </row>
    <row r="151" customFormat="false" ht="13.5" hidden="false" customHeight="false" outlineLevel="0" collapsed="false">
      <c r="B151" s="168"/>
      <c r="C151" s="108" t="s">
        <v>244</v>
      </c>
      <c r="D151" s="108"/>
      <c r="E151" s="110" t="s">
        <v>232</v>
      </c>
      <c r="F151" s="160"/>
      <c r="G151" s="310"/>
      <c r="H151" s="130"/>
    </row>
    <row r="152" customFormat="false" ht="13.5" hidden="false" customHeight="false" outlineLevel="0" collapsed="false">
      <c r="B152" s="168"/>
      <c r="C152" s="108" t="s">
        <v>626</v>
      </c>
      <c r="D152" s="108"/>
      <c r="E152" s="110" t="s">
        <v>229</v>
      </c>
      <c r="F152" s="160"/>
      <c r="G152" s="310"/>
      <c r="H152" s="130"/>
    </row>
    <row r="153" customFormat="false" ht="13.5" hidden="false" customHeight="false" outlineLevel="0" collapsed="false">
      <c r="B153" s="168"/>
      <c r="C153" s="108" t="s">
        <v>479</v>
      </c>
      <c r="D153" s="108"/>
      <c r="E153" s="110" t="s">
        <v>229</v>
      </c>
      <c r="F153" s="160"/>
      <c r="G153" s="310"/>
      <c r="H153" s="130"/>
    </row>
    <row r="154" customFormat="false" ht="13.5" hidden="false" customHeight="false" outlineLevel="0" collapsed="false">
      <c r="B154" s="168"/>
      <c r="C154" s="108" t="s">
        <v>627</v>
      </c>
      <c r="D154" s="108"/>
      <c r="E154" s="110" t="s">
        <v>229</v>
      </c>
      <c r="F154" s="160"/>
      <c r="G154" s="310"/>
      <c r="H154" s="130"/>
    </row>
    <row r="155" customFormat="false" ht="13.5" hidden="false" customHeight="false" outlineLevel="0" collapsed="false">
      <c r="B155" s="168"/>
      <c r="C155" s="108" t="s">
        <v>252</v>
      </c>
      <c r="D155" s="108"/>
      <c r="E155" s="110" t="s">
        <v>229</v>
      </c>
      <c r="F155" s="111"/>
      <c r="G155" s="143"/>
      <c r="H155" s="130"/>
      <c r="I155" s="146" t="s">
        <v>219</v>
      </c>
    </row>
    <row r="156" customFormat="false" ht="13.5" hidden="false" customHeight="false" outlineLevel="0" collapsed="false">
      <c r="B156" s="168"/>
      <c r="C156" s="108" t="s">
        <v>628</v>
      </c>
      <c r="D156" s="108"/>
      <c r="E156" s="110" t="s">
        <v>229</v>
      </c>
      <c r="F156" s="111"/>
      <c r="G156" s="143"/>
      <c r="H156" s="130"/>
      <c r="I156" s="146" t="s">
        <v>219</v>
      </c>
    </row>
    <row r="157" customFormat="false" ht="13.5" hidden="false" customHeight="false" outlineLevel="0" collapsed="false">
      <c r="B157" s="107"/>
      <c r="C157" s="108" t="s">
        <v>629</v>
      </c>
      <c r="D157" s="108"/>
      <c r="E157" s="110" t="s">
        <v>250</v>
      </c>
      <c r="F157" s="111"/>
      <c r="G157" s="310"/>
      <c r="H157" s="130"/>
      <c r="I157" s="146" t="s">
        <v>219</v>
      </c>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9</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9</v>
      </c>
      <c r="C7" s="182" t="s">
        <v>228</v>
      </c>
      <c r="D7" s="182"/>
      <c r="E7" s="164" t="s">
        <v>229</v>
      </c>
      <c r="F7" s="187"/>
      <c r="G7" s="323"/>
      <c r="H7" s="188"/>
    </row>
    <row r="8" customFormat="false" ht="13.5" hidden="false" customHeight="false" outlineLevel="0" collapsed="false">
      <c r="B8" s="168"/>
      <c r="C8" s="108" t="s">
        <v>231</v>
      </c>
      <c r="D8" s="108"/>
      <c r="E8" s="110" t="s">
        <v>232</v>
      </c>
      <c r="F8" s="160"/>
      <c r="G8" s="324"/>
      <c r="H8" s="130"/>
    </row>
    <row r="9" customFormat="false" ht="13.5" hidden="false" customHeight="false" outlineLevel="0" collapsed="false">
      <c r="B9" s="168"/>
      <c r="C9" s="108" t="s">
        <v>476</v>
      </c>
      <c r="D9" s="108"/>
      <c r="E9" s="110" t="s">
        <v>229</v>
      </c>
      <c r="F9" s="160"/>
      <c r="G9" s="324"/>
      <c r="H9" s="130"/>
    </row>
    <row r="10" customFormat="false" ht="13.5" hidden="false" customHeight="false" outlineLevel="0" collapsed="false">
      <c r="B10" s="168"/>
      <c r="C10" s="108" t="s">
        <v>477</v>
      </c>
      <c r="D10" s="108"/>
      <c r="E10" s="110" t="s">
        <v>237</v>
      </c>
      <c r="F10" s="160"/>
      <c r="G10" s="324"/>
      <c r="H10" s="130"/>
    </row>
    <row r="11" customFormat="false" ht="13.5" hidden="false" customHeight="false" outlineLevel="0" collapsed="false">
      <c r="B11" s="168"/>
      <c r="C11" s="108" t="s">
        <v>535</v>
      </c>
      <c r="D11" s="108"/>
      <c r="E11" s="110" t="s">
        <v>237</v>
      </c>
      <c r="F11" s="160"/>
      <c r="G11" s="324"/>
      <c r="H11" s="130"/>
    </row>
    <row r="12" customFormat="false" ht="13.5" hidden="false" customHeight="false" outlineLevel="0" collapsed="false">
      <c r="B12" s="168"/>
      <c r="C12" s="108" t="s">
        <v>483</v>
      </c>
      <c r="D12" s="108"/>
      <c r="E12" s="110" t="s">
        <v>232</v>
      </c>
      <c r="F12" s="160"/>
      <c r="G12" s="324"/>
      <c r="H12" s="130"/>
    </row>
    <row r="13" customFormat="false" ht="13.5" hidden="false" customHeight="false" outlineLevel="0" collapsed="false">
      <c r="B13" s="168"/>
      <c r="C13" s="108" t="s">
        <v>244</v>
      </c>
      <c r="D13" s="108"/>
      <c r="E13" s="110" t="s">
        <v>232</v>
      </c>
      <c r="F13" s="160"/>
      <c r="G13" s="324"/>
      <c r="H13" s="130"/>
    </row>
    <row r="14" customFormat="false" ht="13.5" hidden="false" customHeight="false" outlineLevel="0" collapsed="false">
      <c r="B14" s="168"/>
      <c r="C14" s="108" t="s">
        <v>479</v>
      </c>
      <c r="D14" s="108"/>
      <c r="E14" s="110" t="s">
        <v>229</v>
      </c>
      <c r="F14" s="160"/>
      <c r="G14" s="324"/>
      <c r="H14" s="130"/>
    </row>
    <row r="15" customFormat="false" ht="13.5" hidden="false" customHeight="false" outlineLevel="0" collapsed="false">
      <c r="B15" s="168"/>
      <c r="C15" s="108"/>
      <c r="D15" s="108"/>
      <c r="E15" s="310"/>
      <c r="F15" s="160"/>
      <c r="G15" s="310"/>
      <c r="H15" s="130"/>
    </row>
    <row r="16" customFormat="false" ht="13.5" hidden="false" customHeight="false" outlineLevel="0" collapsed="false">
      <c r="B16" s="168"/>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9</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9</v>
      </c>
      <c r="C42" s="182" t="s">
        <v>228</v>
      </c>
      <c r="D42" s="182"/>
      <c r="E42" s="164" t="s">
        <v>229</v>
      </c>
      <c r="F42" s="187"/>
      <c r="G42" s="164"/>
      <c r="H42" s="188"/>
    </row>
    <row r="43" customFormat="false" ht="13.5" hidden="false" customHeight="false" outlineLevel="0" collapsed="false">
      <c r="B43" s="168"/>
      <c r="C43" s="108" t="s">
        <v>231</v>
      </c>
      <c r="D43" s="108"/>
      <c r="E43" s="110" t="s">
        <v>232</v>
      </c>
      <c r="F43" s="160"/>
      <c r="G43" s="310"/>
      <c r="H43" s="130"/>
    </row>
    <row r="44" customFormat="false" ht="13.5" hidden="false" customHeight="false" outlineLevel="0" collapsed="false">
      <c r="B44" s="168"/>
      <c r="C44" s="108" t="s">
        <v>476</v>
      </c>
      <c r="D44" s="108"/>
      <c r="E44" s="110" t="s">
        <v>229</v>
      </c>
      <c r="F44" s="160"/>
      <c r="G44" s="310"/>
      <c r="H44" s="130"/>
    </row>
    <row r="45" customFormat="false" ht="13.5" hidden="false" customHeight="false" outlineLevel="0" collapsed="false">
      <c r="B45" s="168"/>
      <c r="C45" s="108" t="s">
        <v>477</v>
      </c>
      <c r="D45" s="108"/>
      <c r="E45" s="110" t="s">
        <v>237</v>
      </c>
      <c r="F45" s="160"/>
      <c r="G45" s="310"/>
      <c r="H45" s="130"/>
    </row>
    <row r="46" customFormat="false" ht="13.5" hidden="false" customHeight="false" outlineLevel="0" collapsed="false">
      <c r="B46" s="168"/>
      <c r="C46" s="108" t="s">
        <v>535</v>
      </c>
      <c r="D46" s="108"/>
      <c r="E46" s="110" t="s">
        <v>237</v>
      </c>
      <c r="F46" s="160"/>
      <c r="G46" s="310"/>
      <c r="H46" s="130"/>
    </row>
    <row r="47" customFormat="false" ht="13.5" hidden="false" customHeight="false" outlineLevel="0" collapsed="false">
      <c r="B47" s="168"/>
      <c r="C47" s="108" t="s">
        <v>483</v>
      </c>
      <c r="D47" s="108"/>
      <c r="E47" s="110" t="s">
        <v>232</v>
      </c>
      <c r="F47" s="160"/>
      <c r="G47" s="310"/>
      <c r="H47" s="130"/>
    </row>
    <row r="48" customFormat="false" ht="13.5" hidden="false" customHeight="false" outlineLevel="0" collapsed="false">
      <c r="B48" s="168"/>
      <c r="C48" s="108" t="s">
        <v>244</v>
      </c>
      <c r="D48" s="108"/>
      <c r="E48" s="110" t="s">
        <v>232</v>
      </c>
      <c r="F48" s="160"/>
      <c r="G48" s="310"/>
      <c r="H48" s="130"/>
    </row>
    <row r="49" customFormat="false" ht="13.5" hidden="false" customHeight="false" outlineLevel="0" collapsed="false">
      <c r="B49" s="168"/>
      <c r="C49" s="108" t="s">
        <v>479</v>
      </c>
      <c r="D49" s="108"/>
      <c r="E49" s="110" t="s">
        <v>229</v>
      </c>
      <c r="F49" s="160"/>
      <c r="G49" s="310"/>
      <c r="H49" s="130"/>
    </row>
    <row r="50" customFormat="false" ht="13.5" hidden="false" customHeight="false" outlineLevel="0" collapsed="false">
      <c r="B50" s="168"/>
      <c r="C50" s="108"/>
      <c r="D50" s="108"/>
      <c r="E50" s="310"/>
      <c r="F50" s="160"/>
      <c r="G50" s="310"/>
      <c r="H50" s="130"/>
    </row>
    <row r="51" customFormat="false" ht="13.5" hidden="false" customHeight="false" outlineLevel="0" collapsed="false">
      <c r="B51" s="168"/>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9</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9</v>
      </c>
      <c r="C77" s="182" t="s">
        <v>228</v>
      </c>
      <c r="D77" s="182"/>
      <c r="E77" s="164" t="s">
        <v>229</v>
      </c>
      <c r="F77" s="187"/>
      <c r="G77" s="164"/>
      <c r="H77" s="188"/>
    </row>
    <row r="78" customFormat="false" ht="13.5" hidden="false" customHeight="false" outlineLevel="0" collapsed="false">
      <c r="B78" s="168"/>
      <c r="C78" s="108" t="s">
        <v>231</v>
      </c>
      <c r="D78" s="108"/>
      <c r="E78" s="110" t="s">
        <v>232</v>
      </c>
      <c r="F78" s="160"/>
      <c r="G78" s="310"/>
      <c r="H78" s="130"/>
    </row>
    <row r="79" customFormat="false" ht="13.5" hidden="false" customHeight="false" outlineLevel="0" collapsed="false">
      <c r="B79" s="168"/>
      <c r="C79" s="108" t="s">
        <v>476</v>
      </c>
      <c r="D79" s="108"/>
      <c r="E79" s="110" t="s">
        <v>229</v>
      </c>
      <c r="F79" s="160"/>
      <c r="G79" s="310"/>
      <c r="H79" s="130"/>
    </row>
    <row r="80" customFormat="false" ht="13.5" hidden="false" customHeight="false" outlineLevel="0" collapsed="false">
      <c r="B80" s="168"/>
      <c r="C80" s="108" t="s">
        <v>477</v>
      </c>
      <c r="D80" s="108"/>
      <c r="E80" s="110" t="s">
        <v>237</v>
      </c>
      <c r="F80" s="160"/>
      <c r="G80" s="310"/>
      <c r="H80" s="130"/>
    </row>
    <row r="81" customFormat="false" ht="13.5" hidden="false" customHeight="false" outlineLevel="0" collapsed="false">
      <c r="B81" s="168"/>
      <c r="C81" s="108" t="s">
        <v>535</v>
      </c>
      <c r="D81" s="108"/>
      <c r="E81" s="110" t="s">
        <v>237</v>
      </c>
      <c r="F81" s="160"/>
      <c r="G81" s="310"/>
      <c r="H81" s="130"/>
    </row>
    <row r="82" customFormat="false" ht="13.5" hidden="false" customHeight="false" outlineLevel="0" collapsed="false">
      <c r="B82" s="168"/>
      <c r="C82" s="108" t="s">
        <v>483</v>
      </c>
      <c r="D82" s="108"/>
      <c r="E82" s="110" t="s">
        <v>232</v>
      </c>
      <c r="F82" s="160"/>
      <c r="G82" s="310"/>
      <c r="H82" s="130"/>
    </row>
    <row r="83" customFormat="false" ht="13.5" hidden="false" customHeight="false" outlineLevel="0" collapsed="false">
      <c r="B83" s="168"/>
      <c r="C83" s="108" t="s">
        <v>244</v>
      </c>
      <c r="D83" s="108"/>
      <c r="E83" s="110" t="s">
        <v>232</v>
      </c>
      <c r="F83" s="160"/>
      <c r="G83" s="310"/>
      <c r="H83" s="130"/>
    </row>
    <row r="84" customFormat="false" ht="13.5" hidden="false" customHeight="false" outlineLevel="0" collapsed="false">
      <c r="B84" s="168"/>
      <c r="C84" s="108" t="s">
        <v>479</v>
      </c>
      <c r="D84" s="108"/>
      <c r="E84" s="110" t="s">
        <v>229</v>
      </c>
      <c r="F84" s="160"/>
      <c r="G84" s="310"/>
      <c r="H84" s="130"/>
    </row>
    <row r="85" customFormat="false" ht="13.5" hidden="false" customHeight="false" outlineLevel="0" collapsed="false">
      <c r="B85" s="168"/>
      <c r="C85" s="108"/>
      <c r="D85" s="108"/>
      <c r="E85" s="310"/>
      <c r="F85" s="160"/>
      <c r="G85" s="310"/>
      <c r="H85" s="130"/>
    </row>
    <row r="86" customFormat="false" ht="13.5" hidden="false" customHeight="false" outlineLevel="0" collapsed="false">
      <c r="B86" s="168"/>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9</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9</v>
      </c>
      <c r="C112" s="182" t="s">
        <v>228</v>
      </c>
      <c r="D112" s="182"/>
      <c r="E112" s="164" t="s">
        <v>229</v>
      </c>
      <c r="F112" s="187"/>
      <c r="G112" s="164"/>
      <c r="H112" s="188"/>
    </row>
    <row r="113" customFormat="false" ht="13.5" hidden="false" customHeight="false" outlineLevel="0" collapsed="false">
      <c r="B113" s="168"/>
      <c r="C113" s="108" t="s">
        <v>231</v>
      </c>
      <c r="D113" s="108"/>
      <c r="E113" s="110" t="s">
        <v>232</v>
      </c>
      <c r="F113" s="160"/>
      <c r="G113" s="310"/>
      <c r="H113" s="130"/>
    </row>
    <row r="114" customFormat="false" ht="13.5" hidden="false" customHeight="false" outlineLevel="0" collapsed="false">
      <c r="B114" s="168"/>
      <c r="C114" s="108" t="s">
        <v>476</v>
      </c>
      <c r="D114" s="108"/>
      <c r="E114" s="110" t="s">
        <v>229</v>
      </c>
      <c r="F114" s="160"/>
      <c r="G114" s="310"/>
      <c r="H114" s="130"/>
    </row>
    <row r="115" customFormat="false" ht="13.5" hidden="false" customHeight="false" outlineLevel="0" collapsed="false">
      <c r="B115" s="168"/>
      <c r="C115" s="108" t="s">
        <v>477</v>
      </c>
      <c r="D115" s="108"/>
      <c r="E115" s="110" t="s">
        <v>237</v>
      </c>
      <c r="F115" s="160"/>
      <c r="G115" s="310"/>
      <c r="H115" s="130"/>
    </row>
    <row r="116" customFormat="false" ht="13.5" hidden="false" customHeight="false" outlineLevel="0" collapsed="false">
      <c r="B116" s="168"/>
      <c r="C116" s="108" t="s">
        <v>535</v>
      </c>
      <c r="D116" s="108"/>
      <c r="E116" s="110" t="s">
        <v>237</v>
      </c>
      <c r="F116" s="160"/>
      <c r="G116" s="310"/>
      <c r="H116" s="130"/>
    </row>
    <row r="117" customFormat="false" ht="13.5" hidden="false" customHeight="false" outlineLevel="0" collapsed="false">
      <c r="B117" s="168"/>
      <c r="C117" s="108" t="s">
        <v>483</v>
      </c>
      <c r="D117" s="108"/>
      <c r="E117" s="110" t="s">
        <v>232</v>
      </c>
      <c r="F117" s="160"/>
      <c r="G117" s="310"/>
      <c r="H117" s="130"/>
    </row>
    <row r="118" customFormat="false" ht="13.5" hidden="false" customHeight="false" outlineLevel="0" collapsed="false">
      <c r="B118" s="168"/>
      <c r="C118" s="108" t="s">
        <v>244</v>
      </c>
      <c r="D118" s="108"/>
      <c r="E118" s="110" t="s">
        <v>232</v>
      </c>
      <c r="F118" s="160"/>
      <c r="G118" s="310"/>
      <c r="H118" s="130"/>
    </row>
    <row r="119" customFormat="false" ht="13.5" hidden="false" customHeight="false" outlineLevel="0" collapsed="false">
      <c r="B119" s="168"/>
      <c r="C119" s="108" t="s">
        <v>479</v>
      </c>
      <c r="D119" s="108"/>
      <c r="E119" s="110" t="s">
        <v>229</v>
      </c>
      <c r="F119" s="160"/>
      <c r="G119" s="310"/>
      <c r="H119" s="130"/>
    </row>
    <row r="120" customFormat="false" ht="13.5" hidden="false" customHeight="false" outlineLevel="0" collapsed="false">
      <c r="B120" s="168"/>
      <c r="C120" s="108"/>
      <c r="D120" s="108"/>
      <c r="E120" s="310"/>
      <c r="F120" s="160"/>
      <c r="G120" s="310"/>
      <c r="H120" s="130"/>
    </row>
    <row r="121" customFormat="false" ht="13.5" hidden="false" customHeight="false" outlineLevel="0" collapsed="false">
      <c r="B121" s="168"/>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9</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9</v>
      </c>
      <c r="C147" s="182" t="s">
        <v>228</v>
      </c>
      <c r="D147" s="182"/>
      <c r="E147" s="164" t="s">
        <v>229</v>
      </c>
      <c r="F147" s="187"/>
      <c r="G147" s="164"/>
      <c r="H147" s="188"/>
    </row>
    <row r="148" customFormat="false" ht="13.5" hidden="false" customHeight="false" outlineLevel="0" collapsed="false">
      <c r="B148" s="168"/>
      <c r="C148" s="108" t="s">
        <v>231</v>
      </c>
      <c r="D148" s="108"/>
      <c r="E148" s="110" t="s">
        <v>232</v>
      </c>
      <c r="F148" s="160"/>
      <c r="G148" s="310"/>
      <c r="H148" s="130"/>
    </row>
    <row r="149" customFormat="false" ht="13.5" hidden="false" customHeight="false" outlineLevel="0" collapsed="false">
      <c r="B149" s="168"/>
      <c r="C149" s="108" t="s">
        <v>476</v>
      </c>
      <c r="D149" s="108"/>
      <c r="E149" s="110" t="s">
        <v>229</v>
      </c>
      <c r="F149" s="160"/>
      <c r="G149" s="310"/>
      <c r="H149" s="130"/>
    </row>
    <row r="150" customFormat="false" ht="13.5" hidden="false" customHeight="false" outlineLevel="0" collapsed="false">
      <c r="B150" s="168"/>
      <c r="C150" s="108" t="s">
        <v>477</v>
      </c>
      <c r="D150" s="108"/>
      <c r="E150" s="110" t="s">
        <v>237</v>
      </c>
      <c r="F150" s="160"/>
      <c r="G150" s="310"/>
      <c r="H150" s="130"/>
    </row>
    <row r="151" customFormat="false" ht="13.5" hidden="false" customHeight="false" outlineLevel="0" collapsed="false">
      <c r="B151" s="168"/>
      <c r="C151" s="108" t="s">
        <v>535</v>
      </c>
      <c r="D151" s="108"/>
      <c r="E151" s="110" t="s">
        <v>237</v>
      </c>
      <c r="F151" s="160"/>
      <c r="G151" s="310"/>
      <c r="H151" s="130"/>
    </row>
    <row r="152" customFormat="false" ht="13.5" hidden="false" customHeight="false" outlineLevel="0" collapsed="false">
      <c r="B152" s="168"/>
      <c r="C152" s="108" t="s">
        <v>483</v>
      </c>
      <c r="D152" s="108"/>
      <c r="E152" s="110" t="s">
        <v>232</v>
      </c>
      <c r="F152" s="160"/>
      <c r="G152" s="310"/>
      <c r="H152" s="130"/>
    </row>
    <row r="153" customFormat="false" ht="13.5" hidden="false" customHeight="false" outlineLevel="0" collapsed="false">
      <c r="B153" s="168"/>
      <c r="C153" s="108" t="s">
        <v>244</v>
      </c>
      <c r="D153" s="108"/>
      <c r="E153" s="110" t="s">
        <v>232</v>
      </c>
      <c r="F153" s="160"/>
      <c r="G153" s="310"/>
      <c r="H153" s="130"/>
    </row>
    <row r="154" customFormat="false" ht="13.5" hidden="false" customHeight="false" outlineLevel="0" collapsed="false">
      <c r="B154" s="168"/>
      <c r="C154" s="108" t="s">
        <v>479</v>
      </c>
      <c r="D154" s="108"/>
      <c r="E154" s="110" t="s">
        <v>229</v>
      </c>
      <c r="F154" s="160"/>
      <c r="G154" s="310"/>
      <c r="H154" s="130"/>
    </row>
    <row r="155" customFormat="false" ht="13.5" hidden="false" customHeight="false" outlineLevel="0" collapsed="false">
      <c r="B155" s="168"/>
      <c r="C155" s="108"/>
      <c r="D155" s="108"/>
      <c r="E155" s="310"/>
      <c r="F155" s="160"/>
      <c r="G155" s="310"/>
      <c r="H155" s="130"/>
    </row>
    <row r="156" customFormat="false" ht="13.5" hidden="false" customHeight="false" outlineLevel="0" collapsed="false">
      <c r="B156" s="168"/>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80</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80</v>
      </c>
      <c r="C7" s="182" t="s">
        <v>630</v>
      </c>
      <c r="D7" s="182"/>
      <c r="E7" s="164" t="s">
        <v>237</v>
      </c>
      <c r="F7" s="187"/>
      <c r="G7" s="183"/>
      <c r="H7" s="188"/>
    </row>
    <row r="8" customFormat="false" ht="13.5" hidden="false" customHeight="false" outlineLevel="0" collapsed="false">
      <c r="B8" s="168"/>
      <c r="C8" s="108" t="s">
        <v>631</v>
      </c>
      <c r="D8" s="108"/>
      <c r="E8" s="110" t="s">
        <v>237</v>
      </c>
      <c r="F8" s="160"/>
      <c r="G8" s="111"/>
      <c r="H8" s="130"/>
    </row>
    <row r="9" customFormat="false" ht="13.5" hidden="false" customHeight="false" outlineLevel="0" collapsed="false">
      <c r="B9" s="168"/>
      <c r="C9" s="108"/>
      <c r="D9" s="108"/>
      <c r="E9" s="310"/>
      <c r="F9" s="160"/>
      <c r="G9" s="310"/>
      <c r="H9" s="130"/>
    </row>
    <row r="10" customFormat="false" ht="13.5" hidden="false" customHeight="false" outlineLevel="0" collapsed="false">
      <c r="B10" s="168"/>
      <c r="C10" s="108"/>
      <c r="D10" s="108"/>
      <c r="E10" s="310"/>
      <c r="F10" s="160"/>
      <c r="G10" s="310"/>
      <c r="H10" s="130"/>
    </row>
    <row r="11" customFormat="false" ht="13.5" hidden="false" customHeight="false" outlineLevel="0" collapsed="false">
      <c r="B11" s="168"/>
      <c r="C11" s="108"/>
      <c r="D11" s="108"/>
      <c r="E11" s="310"/>
      <c r="F11" s="160"/>
      <c r="G11" s="310"/>
      <c r="H11" s="130"/>
    </row>
    <row r="12" customFormat="false" ht="13.5" hidden="false" customHeight="false" outlineLevel="0" collapsed="false">
      <c r="B12" s="168"/>
      <c r="C12" s="108"/>
      <c r="D12" s="108"/>
      <c r="E12" s="310"/>
      <c r="F12" s="160"/>
      <c r="G12" s="310"/>
      <c r="H12" s="130"/>
    </row>
    <row r="13" customFormat="false" ht="13.5" hidden="false" customHeight="false" outlineLevel="0" collapsed="false">
      <c r="B13" s="168"/>
      <c r="C13" s="108"/>
      <c r="D13" s="108"/>
      <c r="E13" s="310"/>
      <c r="F13" s="160"/>
      <c r="G13" s="310"/>
      <c r="H13" s="130"/>
    </row>
    <row r="14" customFormat="false" ht="13.5" hidden="false" customHeight="false" outlineLevel="0" collapsed="false">
      <c r="B14" s="168"/>
      <c r="C14" s="108"/>
      <c r="D14" s="108"/>
      <c r="E14" s="310"/>
      <c r="F14" s="160"/>
      <c r="G14" s="310"/>
      <c r="H14" s="130"/>
    </row>
    <row r="15" customFormat="false" ht="13.5" hidden="false" customHeight="false" outlineLevel="0" collapsed="false">
      <c r="B15" s="168"/>
      <c r="C15" s="108"/>
      <c r="D15" s="108"/>
      <c r="E15" s="310"/>
      <c r="F15" s="160"/>
      <c r="G15" s="310"/>
      <c r="H15" s="130"/>
    </row>
    <row r="16" customFormat="false" ht="13.5" hidden="false" customHeight="false" outlineLevel="0" collapsed="false">
      <c r="B16" s="168"/>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80</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80</v>
      </c>
      <c r="C42" s="182" t="s">
        <v>630</v>
      </c>
      <c r="D42" s="182"/>
      <c r="E42" s="164" t="s">
        <v>237</v>
      </c>
      <c r="F42" s="187"/>
      <c r="G42" s="183"/>
      <c r="H42" s="188"/>
    </row>
    <row r="43" customFormat="false" ht="13.5" hidden="false" customHeight="false" outlineLevel="0" collapsed="false">
      <c r="B43" s="168"/>
      <c r="C43" s="108" t="s">
        <v>631</v>
      </c>
      <c r="D43" s="108"/>
      <c r="E43" s="110" t="s">
        <v>237</v>
      </c>
      <c r="F43" s="160"/>
      <c r="G43" s="111"/>
      <c r="H43" s="130"/>
    </row>
    <row r="44" customFormat="false" ht="13.5" hidden="false" customHeight="false" outlineLevel="0" collapsed="false">
      <c r="B44" s="168"/>
      <c r="C44" s="108"/>
      <c r="D44" s="108"/>
      <c r="E44" s="310"/>
      <c r="F44" s="160"/>
      <c r="G44" s="310"/>
      <c r="H44" s="130"/>
    </row>
    <row r="45" customFormat="false" ht="13.5" hidden="false" customHeight="false" outlineLevel="0" collapsed="false">
      <c r="B45" s="168"/>
      <c r="C45" s="108"/>
      <c r="D45" s="108"/>
      <c r="E45" s="310"/>
      <c r="F45" s="160"/>
      <c r="G45" s="310"/>
      <c r="H45" s="130"/>
    </row>
    <row r="46" customFormat="false" ht="13.5" hidden="false" customHeight="false" outlineLevel="0" collapsed="false">
      <c r="B46" s="168"/>
      <c r="C46" s="108"/>
      <c r="D46" s="108"/>
      <c r="E46" s="310"/>
      <c r="F46" s="160"/>
      <c r="G46" s="310"/>
      <c r="H46" s="130"/>
    </row>
    <row r="47" customFormat="false" ht="13.5" hidden="false" customHeight="false" outlineLevel="0" collapsed="false">
      <c r="B47" s="168"/>
      <c r="C47" s="108"/>
      <c r="D47" s="108"/>
      <c r="E47" s="310"/>
      <c r="F47" s="160"/>
      <c r="G47" s="310"/>
      <c r="H47" s="130"/>
    </row>
    <row r="48" customFormat="false" ht="13.5" hidden="false" customHeight="false" outlineLevel="0" collapsed="false">
      <c r="B48" s="168"/>
      <c r="C48" s="108"/>
      <c r="D48" s="108"/>
      <c r="E48" s="310"/>
      <c r="F48" s="160"/>
      <c r="G48" s="310"/>
      <c r="H48" s="130"/>
    </row>
    <row r="49" customFormat="false" ht="13.5" hidden="false" customHeight="false" outlineLevel="0" collapsed="false">
      <c r="B49" s="168"/>
      <c r="C49" s="108"/>
      <c r="D49" s="108"/>
      <c r="E49" s="310"/>
      <c r="F49" s="160"/>
      <c r="G49" s="310"/>
      <c r="H49" s="130"/>
    </row>
    <row r="50" customFormat="false" ht="13.5" hidden="false" customHeight="false" outlineLevel="0" collapsed="false">
      <c r="B50" s="168"/>
      <c r="C50" s="108"/>
      <c r="D50" s="108"/>
      <c r="E50" s="310"/>
      <c r="F50" s="160"/>
      <c r="G50" s="310"/>
      <c r="H50" s="130"/>
    </row>
    <row r="51" customFormat="false" ht="13.5" hidden="false" customHeight="false" outlineLevel="0" collapsed="false">
      <c r="B51" s="168"/>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80</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80</v>
      </c>
      <c r="C77" s="182" t="s">
        <v>630</v>
      </c>
      <c r="D77" s="182"/>
      <c r="E77" s="164" t="s">
        <v>237</v>
      </c>
      <c r="F77" s="187"/>
      <c r="G77" s="183"/>
      <c r="H77" s="188"/>
    </row>
    <row r="78" customFormat="false" ht="13.5" hidden="false" customHeight="false" outlineLevel="0" collapsed="false">
      <c r="B78" s="168"/>
      <c r="C78" s="108" t="s">
        <v>631</v>
      </c>
      <c r="D78" s="108"/>
      <c r="E78" s="110" t="s">
        <v>237</v>
      </c>
      <c r="F78" s="160"/>
      <c r="G78" s="111"/>
      <c r="H78" s="130"/>
    </row>
    <row r="79" customFormat="false" ht="13.5" hidden="false" customHeight="false" outlineLevel="0" collapsed="false">
      <c r="B79" s="168"/>
      <c r="C79" s="108"/>
      <c r="D79" s="108"/>
      <c r="E79" s="310"/>
      <c r="F79" s="160"/>
      <c r="G79" s="310"/>
      <c r="H79" s="130"/>
    </row>
    <row r="80" customFormat="false" ht="13.5" hidden="false" customHeight="false" outlineLevel="0" collapsed="false">
      <c r="B80" s="168"/>
      <c r="C80" s="108"/>
      <c r="D80" s="108"/>
      <c r="E80" s="310"/>
      <c r="F80" s="160"/>
      <c r="G80" s="310"/>
      <c r="H80" s="130"/>
    </row>
    <row r="81" customFormat="false" ht="13.5" hidden="false" customHeight="false" outlineLevel="0" collapsed="false">
      <c r="B81" s="168"/>
      <c r="C81" s="108"/>
      <c r="D81" s="108"/>
      <c r="E81" s="310"/>
      <c r="F81" s="160"/>
      <c r="G81" s="310"/>
      <c r="H81" s="130"/>
    </row>
    <row r="82" customFormat="false" ht="13.5" hidden="false" customHeight="false" outlineLevel="0" collapsed="false">
      <c r="B82" s="168"/>
      <c r="C82" s="108"/>
      <c r="D82" s="108"/>
      <c r="E82" s="310"/>
      <c r="F82" s="160"/>
      <c r="G82" s="310"/>
      <c r="H82" s="130"/>
    </row>
    <row r="83" customFormat="false" ht="13.5" hidden="false" customHeight="false" outlineLevel="0" collapsed="false">
      <c r="B83" s="168"/>
      <c r="C83" s="108"/>
      <c r="D83" s="108"/>
      <c r="E83" s="310"/>
      <c r="F83" s="160"/>
      <c r="G83" s="310"/>
      <c r="H83" s="130"/>
    </row>
    <row r="84" customFormat="false" ht="13.5" hidden="false" customHeight="false" outlineLevel="0" collapsed="false">
      <c r="B84" s="168"/>
      <c r="C84" s="108"/>
      <c r="D84" s="108"/>
      <c r="E84" s="310"/>
      <c r="F84" s="160"/>
      <c r="G84" s="310"/>
      <c r="H84" s="130"/>
    </row>
    <row r="85" customFormat="false" ht="13.5" hidden="false" customHeight="false" outlineLevel="0" collapsed="false">
      <c r="B85" s="168"/>
      <c r="C85" s="108"/>
      <c r="D85" s="108"/>
      <c r="E85" s="310"/>
      <c r="F85" s="160"/>
      <c r="G85" s="310"/>
      <c r="H85" s="130"/>
    </row>
    <row r="86" customFormat="false" ht="13.5" hidden="false" customHeight="false" outlineLevel="0" collapsed="false">
      <c r="B86" s="168"/>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80</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80</v>
      </c>
      <c r="C112" s="182" t="s">
        <v>630</v>
      </c>
      <c r="D112" s="182"/>
      <c r="E112" s="164" t="s">
        <v>237</v>
      </c>
      <c r="F112" s="187"/>
      <c r="G112" s="183"/>
      <c r="H112" s="188"/>
    </row>
    <row r="113" customFormat="false" ht="13.5" hidden="false" customHeight="false" outlineLevel="0" collapsed="false">
      <c r="B113" s="168"/>
      <c r="C113" s="108" t="s">
        <v>631</v>
      </c>
      <c r="D113" s="108"/>
      <c r="E113" s="110" t="s">
        <v>237</v>
      </c>
      <c r="F113" s="160"/>
      <c r="G113" s="111"/>
      <c r="H113" s="130"/>
    </row>
    <row r="114" customFormat="false" ht="13.5" hidden="false" customHeight="false" outlineLevel="0" collapsed="false">
      <c r="B114" s="168"/>
      <c r="C114" s="108"/>
      <c r="D114" s="108"/>
      <c r="E114" s="310"/>
      <c r="F114" s="160"/>
      <c r="G114" s="310"/>
      <c r="H114" s="130"/>
    </row>
    <row r="115" customFormat="false" ht="13.5" hidden="false" customHeight="false" outlineLevel="0" collapsed="false">
      <c r="B115" s="168"/>
      <c r="C115" s="108"/>
      <c r="D115" s="108"/>
      <c r="E115" s="310"/>
      <c r="F115" s="160"/>
      <c r="G115" s="310"/>
      <c r="H115" s="130"/>
    </row>
    <row r="116" customFormat="false" ht="13.5" hidden="false" customHeight="false" outlineLevel="0" collapsed="false">
      <c r="B116" s="168"/>
      <c r="C116" s="108"/>
      <c r="D116" s="108"/>
      <c r="E116" s="310"/>
      <c r="F116" s="160"/>
      <c r="G116" s="310"/>
      <c r="H116" s="130"/>
    </row>
    <row r="117" customFormat="false" ht="13.5" hidden="false" customHeight="false" outlineLevel="0" collapsed="false">
      <c r="B117" s="168"/>
      <c r="C117" s="108"/>
      <c r="D117" s="108"/>
      <c r="E117" s="310"/>
      <c r="F117" s="160"/>
      <c r="G117" s="310"/>
      <c r="H117" s="130"/>
    </row>
    <row r="118" customFormat="false" ht="13.5" hidden="false" customHeight="false" outlineLevel="0" collapsed="false">
      <c r="B118" s="168"/>
      <c r="C118" s="108"/>
      <c r="D118" s="108"/>
      <c r="E118" s="310"/>
      <c r="F118" s="160"/>
      <c r="G118" s="310"/>
      <c r="H118" s="130"/>
    </row>
    <row r="119" customFormat="false" ht="13.5" hidden="false" customHeight="false" outlineLevel="0" collapsed="false">
      <c r="B119" s="168"/>
      <c r="C119" s="108"/>
      <c r="D119" s="108"/>
      <c r="E119" s="310"/>
      <c r="F119" s="160"/>
      <c r="G119" s="310"/>
      <c r="H119" s="130"/>
    </row>
    <row r="120" customFormat="false" ht="13.5" hidden="false" customHeight="false" outlineLevel="0" collapsed="false">
      <c r="B120" s="168"/>
      <c r="C120" s="108"/>
      <c r="D120" s="108"/>
      <c r="E120" s="310"/>
      <c r="F120" s="160"/>
      <c r="G120" s="310"/>
      <c r="H120" s="130"/>
    </row>
    <row r="121" customFormat="false" ht="13.5" hidden="false" customHeight="false" outlineLevel="0" collapsed="false">
      <c r="B121" s="168"/>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80</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80</v>
      </c>
      <c r="C147" s="182" t="s">
        <v>630</v>
      </c>
      <c r="D147" s="182"/>
      <c r="E147" s="164" t="s">
        <v>237</v>
      </c>
      <c r="F147" s="187"/>
      <c r="G147" s="183"/>
      <c r="H147" s="188"/>
    </row>
    <row r="148" customFormat="false" ht="13.5" hidden="false" customHeight="false" outlineLevel="0" collapsed="false">
      <c r="B148" s="168"/>
      <c r="C148" s="108" t="s">
        <v>631</v>
      </c>
      <c r="D148" s="108"/>
      <c r="E148" s="110" t="s">
        <v>237</v>
      </c>
      <c r="F148" s="160"/>
      <c r="G148" s="111"/>
      <c r="H148" s="130"/>
    </row>
    <row r="149" customFormat="false" ht="13.5" hidden="false" customHeight="false" outlineLevel="0" collapsed="false">
      <c r="B149" s="168"/>
      <c r="C149" s="108"/>
      <c r="D149" s="108"/>
      <c r="E149" s="310"/>
      <c r="F149" s="160"/>
      <c r="G149" s="310"/>
      <c r="H149" s="130"/>
    </row>
    <row r="150" customFormat="false" ht="13.5" hidden="false" customHeight="false" outlineLevel="0" collapsed="false">
      <c r="B150" s="168"/>
      <c r="C150" s="108"/>
      <c r="D150" s="108"/>
      <c r="E150" s="310"/>
      <c r="F150" s="160"/>
      <c r="G150" s="310"/>
      <c r="H150" s="130"/>
    </row>
    <row r="151" customFormat="false" ht="13.5" hidden="false" customHeight="false" outlineLevel="0" collapsed="false">
      <c r="B151" s="168"/>
      <c r="C151" s="108"/>
      <c r="D151" s="108"/>
      <c r="E151" s="310"/>
      <c r="F151" s="160"/>
      <c r="G151" s="310"/>
      <c r="H151" s="130"/>
    </row>
    <row r="152" customFormat="false" ht="13.5" hidden="false" customHeight="false" outlineLevel="0" collapsed="false">
      <c r="B152" s="168"/>
      <c r="C152" s="108"/>
      <c r="D152" s="108"/>
      <c r="E152" s="310"/>
      <c r="F152" s="160"/>
      <c r="G152" s="310"/>
      <c r="H152" s="130"/>
    </row>
    <row r="153" customFormat="false" ht="13.5" hidden="false" customHeight="false" outlineLevel="0" collapsed="false">
      <c r="B153" s="168"/>
      <c r="C153" s="108"/>
      <c r="D153" s="108"/>
      <c r="E153" s="310"/>
      <c r="F153" s="160"/>
      <c r="G153" s="310"/>
      <c r="H153" s="130"/>
    </row>
    <row r="154" customFormat="false" ht="13.5" hidden="false" customHeight="false" outlineLevel="0" collapsed="false">
      <c r="B154" s="168"/>
      <c r="C154" s="108"/>
      <c r="D154" s="108"/>
      <c r="E154" s="310"/>
      <c r="F154" s="160"/>
      <c r="G154" s="310"/>
      <c r="H154" s="130"/>
    </row>
    <row r="155" customFormat="false" ht="13.5" hidden="false" customHeight="false" outlineLevel="0" collapsed="false">
      <c r="B155" s="168"/>
      <c r="C155" s="108"/>
      <c r="D155" s="108"/>
      <c r="E155" s="310"/>
      <c r="F155" s="160"/>
      <c r="G155" s="310"/>
      <c r="H155" s="130"/>
    </row>
    <row r="156" customFormat="false" ht="13.5" hidden="false" customHeight="false" outlineLevel="0" collapsed="false">
      <c r="B156" s="168"/>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81</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81</v>
      </c>
      <c r="C7" s="182" t="s">
        <v>632</v>
      </c>
      <c r="D7" s="182"/>
      <c r="E7" s="164" t="s">
        <v>237</v>
      </c>
      <c r="F7" s="187"/>
      <c r="G7" s="183"/>
      <c r="H7" s="188"/>
    </row>
    <row r="8" customFormat="false" ht="13.5" hidden="false" customHeight="false" outlineLevel="0" collapsed="false">
      <c r="B8" s="168"/>
      <c r="C8" s="108" t="s">
        <v>633</v>
      </c>
      <c r="D8" s="108"/>
      <c r="E8" s="110" t="s">
        <v>237</v>
      </c>
      <c r="F8" s="160"/>
      <c r="G8" s="111"/>
      <c r="H8" s="130"/>
    </row>
    <row r="9" customFormat="false" ht="13.5" hidden="false" customHeight="false" outlineLevel="0" collapsed="false">
      <c r="B9" s="168"/>
      <c r="C9" s="108" t="s">
        <v>634</v>
      </c>
      <c r="D9" s="108"/>
      <c r="E9" s="110" t="s">
        <v>237</v>
      </c>
      <c r="F9" s="160"/>
      <c r="G9" s="111"/>
      <c r="H9" s="130"/>
    </row>
    <row r="10" customFormat="false" ht="13.5" hidden="false" customHeight="false" outlineLevel="0" collapsed="false">
      <c r="B10" s="168"/>
      <c r="C10" s="108" t="s">
        <v>635</v>
      </c>
      <c r="D10" s="108"/>
      <c r="E10" s="110" t="s">
        <v>237</v>
      </c>
      <c r="F10" s="160"/>
      <c r="G10" s="111"/>
      <c r="H10" s="130"/>
    </row>
    <row r="11" customFormat="false" ht="13.5" hidden="false" customHeight="false" outlineLevel="0" collapsed="false">
      <c r="B11" s="168"/>
      <c r="C11" s="108" t="s">
        <v>636</v>
      </c>
      <c r="D11" s="108"/>
      <c r="E11" s="110" t="s">
        <v>250</v>
      </c>
      <c r="F11" s="160"/>
      <c r="G11" s="111"/>
      <c r="H11" s="130"/>
    </row>
    <row r="12" customFormat="false" ht="13.5" hidden="false" customHeight="false" outlineLevel="0" collapsed="false">
      <c r="B12" s="168"/>
      <c r="C12" s="108" t="s">
        <v>637</v>
      </c>
      <c r="D12" s="108"/>
      <c r="E12" s="110" t="s">
        <v>638</v>
      </c>
      <c r="F12" s="160"/>
      <c r="G12" s="111"/>
      <c r="H12" s="130"/>
    </row>
    <row r="13" customFormat="false" ht="13.5" hidden="false" customHeight="false" outlineLevel="0" collapsed="false">
      <c r="B13" s="168"/>
      <c r="C13" s="108"/>
      <c r="D13" s="108"/>
      <c r="E13" s="310"/>
      <c r="F13" s="160"/>
      <c r="G13" s="310"/>
      <c r="H13" s="130"/>
    </row>
    <row r="14" customFormat="false" ht="13.5" hidden="false" customHeight="false" outlineLevel="0" collapsed="false">
      <c r="B14" s="168"/>
      <c r="C14" s="108"/>
      <c r="D14" s="108"/>
      <c r="E14" s="310"/>
      <c r="F14" s="160"/>
      <c r="G14" s="310"/>
      <c r="H14" s="130"/>
    </row>
    <row r="15" customFormat="false" ht="13.5" hidden="false" customHeight="false" outlineLevel="0" collapsed="false">
      <c r="B15" s="168"/>
      <c r="C15" s="108"/>
      <c r="D15" s="108"/>
      <c r="E15" s="310"/>
      <c r="F15" s="160"/>
      <c r="G15" s="310"/>
      <c r="H15" s="130"/>
    </row>
    <row r="16" customFormat="false" ht="13.5" hidden="false" customHeight="false" outlineLevel="0" collapsed="false">
      <c r="B16" s="168"/>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81</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81</v>
      </c>
      <c r="C42" s="182" t="s">
        <v>632</v>
      </c>
      <c r="D42" s="182"/>
      <c r="E42" s="164" t="s">
        <v>237</v>
      </c>
      <c r="F42" s="187"/>
      <c r="G42" s="183"/>
      <c r="H42" s="188"/>
    </row>
    <row r="43" customFormat="false" ht="13.5" hidden="false" customHeight="false" outlineLevel="0" collapsed="false">
      <c r="B43" s="168"/>
      <c r="C43" s="108" t="s">
        <v>633</v>
      </c>
      <c r="D43" s="108"/>
      <c r="E43" s="110" t="s">
        <v>237</v>
      </c>
      <c r="F43" s="160"/>
      <c r="G43" s="111"/>
      <c r="H43" s="130"/>
    </row>
    <row r="44" customFormat="false" ht="13.5" hidden="false" customHeight="false" outlineLevel="0" collapsed="false">
      <c r="B44" s="168"/>
      <c r="C44" s="108" t="s">
        <v>634</v>
      </c>
      <c r="D44" s="108"/>
      <c r="E44" s="110" t="s">
        <v>237</v>
      </c>
      <c r="F44" s="160"/>
      <c r="G44" s="111"/>
      <c r="H44" s="130"/>
    </row>
    <row r="45" customFormat="false" ht="13.5" hidden="false" customHeight="false" outlineLevel="0" collapsed="false">
      <c r="B45" s="168"/>
      <c r="C45" s="108" t="s">
        <v>635</v>
      </c>
      <c r="D45" s="108"/>
      <c r="E45" s="110" t="s">
        <v>237</v>
      </c>
      <c r="F45" s="160"/>
      <c r="G45" s="111"/>
      <c r="H45" s="130"/>
    </row>
    <row r="46" customFormat="false" ht="13.5" hidden="false" customHeight="false" outlineLevel="0" collapsed="false">
      <c r="B46" s="168"/>
      <c r="C46" s="108" t="s">
        <v>636</v>
      </c>
      <c r="D46" s="108"/>
      <c r="E46" s="110" t="s">
        <v>250</v>
      </c>
      <c r="F46" s="160"/>
      <c r="G46" s="111"/>
      <c r="H46" s="130"/>
    </row>
    <row r="47" customFormat="false" ht="13.5" hidden="false" customHeight="false" outlineLevel="0" collapsed="false">
      <c r="B47" s="168"/>
      <c r="C47" s="108" t="s">
        <v>637</v>
      </c>
      <c r="D47" s="108"/>
      <c r="E47" s="110" t="s">
        <v>638</v>
      </c>
      <c r="F47" s="160"/>
      <c r="G47" s="111"/>
      <c r="H47" s="130"/>
    </row>
    <row r="48" customFormat="false" ht="13.5" hidden="false" customHeight="false" outlineLevel="0" collapsed="false">
      <c r="B48" s="168"/>
      <c r="C48" s="108"/>
      <c r="D48" s="108"/>
      <c r="E48" s="310"/>
      <c r="F48" s="160"/>
      <c r="G48" s="310"/>
      <c r="H48" s="130"/>
    </row>
    <row r="49" customFormat="false" ht="13.5" hidden="false" customHeight="false" outlineLevel="0" collapsed="false">
      <c r="B49" s="168"/>
      <c r="C49" s="108"/>
      <c r="D49" s="108"/>
      <c r="E49" s="310"/>
      <c r="F49" s="160"/>
      <c r="G49" s="310"/>
      <c r="H49" s="130"/>
    </row>
    <row r="50" customFormat="false" ht="13.5" hidden="false" customHeight="false" outlineLevel="0" collapsed="false">
      <c r="B50" s="168"/>
      <c r="C50" s="108"/>
      <c r="D50" s="108"/>
      <c r="E50" s="310"/>
      <c r="F50" s="160"/>
      <c r="G50" s="310"/>
      <c r="H50" s="130"/>
    </row>
    <row r="51" customFormat="false" ht="13.5" hidden="false" customHeight="false" outlineLevel="0" collapsed="false">
      <c r="B51" s="168"/>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81</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81</v>
      </c>
      <c r="C77" s="182" t="s">
        <v>632</v>
      </c>
      <c r="D77" s="182"/>
      <c r="E77" s="164" t="s">
        <v>237</v>
      </c>
      <c r="F77" s="187"/>
      <c r="G77" s="183"/>
      <c r="H77" s="188"/>
    </row>
    <row r="78" customFormat="false" ht="13.5" hidden="false" customHeight="false" outlineLevel="0" collapsed="false">
      <c r="B78" s="168"/>
      <c r="C78" s="108" t="s">
        <v>633</v>
      </c>
      <c r="D78" s="108"/>
      <c r="E78" s="110" t="s">
        <v>237</v>
      </c>
      <c r="F78" s="160"/>
      <c r="G78" s="111"/>
      <c r="H78" s="130"/>
    </row>
    <row r="79" customFormat="false" ht="13.5" hidden="false" customHeight="false" outlineLevel="0" collapsed="false">
      <c r="B79" s="168"/>
      <c r="C79" s="108" t="s">
        <v>634</v>
      </c>
      <c r="D79" s="108"/>
      <c r="E79" s="110" t="s">
        <v>237</v>
      </c>
      <c r="F79" s="160"/>
      <c r="G79" s="111"/>
      <c r="H79" s="130"/>
    </row>
    <row r="80" customFormat="false" ht="13.5" hidden="false" customHeight="false" outlineLevel="0" collapsed="false">
      <c r="B80" s="168"/>
      <c r="C80" s="108" t="s">
        <v>635</v>
      </c>
      <c r="D80" s="108"/>
      <c r="E80" s="110" t="s">
        <v>237</v>
      </c>
      <c r="F80" s="160"/>
      <c r="G80" s="111"/>
      <c r="H80" s="130"/>
    </row>
    <row r="81" customFormat="false" ht="13.5" hidden="false" customHeight="false" outlineLevel="0" collapsed="false">
      <c r="B81" s="168"/>
      <c r="C81" s="108" t="s">
        <v>636</v>
      </c>
      <c r="D81" s="108"/>
      <c r="E81" s="110" t="s">
        <v>250</v>
      </c>
      <c r="F81" s="160"/>
      <c r="G81" s="111"/>
      <c r="H81" s="130"/>
    </row>
    <row r="82" customFormat="false" ht="13.5" hidden="false" customHeight="false" outlineLevel="0" collapsed="false">
      <c r="B82" s="168"/>
      <c r="C82" s="108" t="s">
        <v>637</v>
      </c>
      <c r="D82" s="108"/>
      <c r="E82" s="110" t="s">
        <v>638</v>
      </c>
      <c r="F82" s="160"/>
      <c r="G82" s="111"/>
      <c r="H82" s="130"/>
    </row>
    <row r="83" customFormat="false" ht="13.5" hidden="false" customHeight="false" outlineLevel="0" collapsed="false">
      <c r="B83" s="168"/>
      <c r="C83" s="108"/>
      <c r="D83" s="108"/>
      <c r="E83" s="310"/>
      <c r="F83" s="160"/>
      <c r="G83" s="310"/>
      <c r="H83" s="130"/>
    </row>
    <row r="84" customFormat="false" ht="13.5" hidden="false" customHeight="false" outlineLevel="0" collapsed="false">
      <c r="B84" s="168"/>
      <c r="C84" s="108"/>
      <c r="D84" s="108"/>
      <c r="E84" s="310"/>
      <c r="F84" s="160"/>
      <c r="G84" s="310"/>
      <c r="H84" s="130"/>
    </row>
    <row r="85" customFormat="false" ht="13.5" hidden="false" customHeight="false" outlineLevel="0" collapsed="false">
      <c r="B85" s="168"/>
      <c r="C85" s="108"/>
      <c r="D85" s="108"/>
      <c r="E85" s="310"/>
      <c r="F85" s="160"/>
      <c r="G85" s="310"/>
      <c r="H85" s="130"/>
    </row>
    <row r="86" customFormat="false" ht="13.5" hidden="false" customHeight="false" outlineLevel="0" collapsed="false">
      <c r="B86" s="168"/>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81</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81</v>
      </c>
      <c r="C112" s="182" t="s">
        <v>632</v>
      </c>
      <c r="D112" s="182"/>
      <c r="E112" s="164" t="s">
        <v>237</v>
      </c>
      <c r="F112" s="187"/>
      <c r="G112" s="183"/>
      <c r="H112" s="188"/>
    </row>
    <row r="113" customFormat="false" ht="13.5" hidden="false" customHeight="false" outlineLevel="0" collapsed="false">
      <c r="B113" s="168"/>
      <c r="C113" s="108" t="s">
        <v>633</v>
      </c>
      <c r="D113" s="108"/>
      <c r="E113" s="110" t="s">
        <v>237</v>
      </c>
      <c r="F113" s="160"/>
      <c r="G113" s="111"/>
      <c r="H113" s="130"/>
    </row>
    <row r="114" customFormat="false" ht="13.5" hidden="false" customHeight="false" outlineLevel="0" collapsed="false">
      <c r="B114" s="168"/>
      <c r="C114" s="108" t="s">
        <v>634</v>
      </c>
      <c r="D114" s="108"/>
      <c r="E114" s="110" t="s">
        <v>237</v>
      </c>
      <c r="F114" s="160"/>
      <c r="G114" s="111"/>
      <c r="H114" s="130"/>
    </row>
    <row r="115" customFormat="false" ht="13.5" hidden="false" customHeight="false" outlineLevel="0" collapsed="false">
      <c r="B115" s="168"/>
      <c r="C115" s="108" t="s">
        <v>635</v>
      </c>
      <c r="D115" s="108"/>
      <c r="E115" s="110" t="s">
        <v>237</v>
      </c>
      <c r="F115" s="160"/>
      <c r="G115" s="111"/>
      <c r="H115" s="130"/>
    </row>
    <row r="116" customFormat="false" ht="13.5" hidden="false" customHeight="false" outlineLevel="0" collapsed="false">
      <c r="B116" s="168"/>
      <c r="C116" s="108" t="s">
        <v>636</v>
      </c>
      <c r="D116" s="108"/>
      <c r="E116" s="110" t="s">
        <v>250</v>
      </c>
      <c r="F116" s="160"/>
      <c r="G116" s="111"/>
      <c r="H116" s="130"/>
    </row>
    <row r="117" customFormat="false" ht="13.5" hidden="false" customHeight="false" outlineLevel="0" collapsed="false">
      <c r="B117" s="168"/>
      <c r="C117" s="108" t="s">
        <v>637</v>
      </c>
      <c r="D117" s="108"/>
      <c r="E117" s="110" t="s">
        <v>638</v>
      </c>
      <c r="F117" s="160"/>
      <c r="G117" s="111"/>
      <c r="H117" s="130"/>
    </row>
    <row r="118" customFormat="false" ht="13.5" hidden="false" customHeight="false" outlineLevel="0" collapsed="false">
      <c r="B118" s="168"/>
      <c r="C118" s="108"/>
      <c r="D118" s="108"/>
      <c r="E118" s="310"/>
      <c r="F118" s="160"/>
      <c r="G118" s="310"/>
      <c r="H118" s="130"/>
    </row>
    <row r="119" customFormat="false" ht="13.5" hidden="false" customHeight="false" outlineLevel="0" collapsed="false">
      <c r="B119" s="168"/>
      <c r="C119" s="108"/>
      <c r="D119" s="108"/>
      <c r="E119" s="310"/>
      <c r="F119" s="160"/>
      <c r="G119" s="310"/>
      <c r="H119" s="130"/>
    </row>
    <row r="120" customFormat="false" ht="13.5" hidden="false" customHeight="false" outlineLevel="0" collapsed="false">
      <c r="B120" s="168"/>
      <c r="C120" s="108"/>
      <c r="D120" s="108"/>
      <c r="E120" s="310"/>
      <c r="F120" s="160"/>
      <c r="G120" s="310"/>
      <c r="H120" s="130"/>
    </row>
    <row r="121" customFormat="false" ht="13.5" hidden="false" customHeight="false" outlineLevel="0" collapsed="false">
      <c r="B121" s="168"/>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81</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81</v>
      </c>
      <c r="C147" s="182" t="s">
        <v>632</v>
      </c>
      <c r="D147" s="182"/>
      <c r="E147" s="164" t="s">
        <v>237</v>
      </c>
      <c r="F147" s="187"/>
      <c r="G147" s="183"/>
      <c r="H147" s="188"/>
    </row>
    <row r="148" customFormat="false" ht="13.5" hidden="false" customHeight="false" outlineLevel="0" collapsed="false">
      <c r="B148" s="168"/>
      <c r="C148" s="108" t="s">
        <v>633</v>
      </c>
      <c r="D148" s="108"/>
      <c r="E148" s="110" t="s">
        <v>237</v>
      </c>
      <c r="F148" s="160"/>
      <c r="G148" s="111"/>
      <c r="H148" s="130"/>
    </row>
    <row r="149" customFormat="false" ht="13.5" hidden="false" customHeight="false" outlineLevel="0" collapsed="false">
      <c r="B149" s="168"/>
      <c r="C149" s="108" t="s">
        <v>634</v>
      </c>
      <c r="D149" s="108"/>
      <c r="E149" s="110" t="s">
        <v>237</v>
      </c>
      <c r="F149" s="160"/>
      <c r="G149" s="111"/>
      <c r="H149" s="130"/>
    </row>
    <row r="150" customFormat="false" ht="13.5" hidden="false" customHeight="false" outlineLevel="0" collapsed="false">
      <c r="B150" s="168"/>
      <c r="C150" s="108" t="s">
        <v>635</v>
      </c>
      <c r="D150" s="108"/>
      <c r="E150" s="110" t="s">
        <v>237</v>
      </c>
      <c r="F150" s="160"/>
      <c r="G150" s="111"/>
      <c r="H150" s="130"/>
    </row>
    <row r="151" customFormat="false" ht="13.5" hidden="false" customHeight="false" outlineLevel="0" collapsed="false">
      <c r="B151" s="168"/>
      <c r="C151" s="108" t="s">
        <v>636</v>
      </c>
      <c r="D151" s="108"/>
      <c r="E151" s="110" t="s">
        <v>250</v>
      </c>
      <c r="F151" s="160"/>
      <c r="G151" s="111"/>
      <c r="H151" s="130"/>
    </row>
    <row r="152" customFormat="false" ht="13.5" hidden="false" customHeight="false" outlineLevel="0" collapsed="false">
      <c r="B152" s="168"/>
      <c r="C152" s="108" t="s">
        <v>637</v>
      </c>
      <c r="D152" s="108"/>
      <c r="E152" s="110" t="s">
        <v>638</v>
      </c>
      <c r="F152" s="160"/>
      <c r="G152" s="111"/>
      <c r="H152" s="130"/>
    </row>
    <row r="153" customFormat="false" ht="13.5" hidden="false" customHeight="false" outlineLevel="0" collapsed="false">
      <c r="B153" s="168"/>
      <c r="C153" s="108"/>
      <c r="D153" s="108"/>
      <c r="E153" s="310"/>
      <c r="F153" s="160"/>
      <c r="G153" s="310"/>
      <c r="H153" s="130"/>
    </row>
    <row r="154" customFormat="false" ht="13.5" hidden="false" customHeight="false" outlineLevel="0" collapsed="false">
      <c r="B154" s="168"/>
      <c r="C154" s="108"/>
      <c r="D154" s="108"/>
      <c r="E154" s="310"/>
      <c r="F154" s="160"/>
      <c r="G154" s="310"/>
      <c r="H154" s="130"/>
    </row>
    <row r="155" customFormat="false" ht="13.5" hidden="false" customHeight="false" outlineLevel="0" collapsed="false">
      <c r="B155" s="168"/>
      <c r="C155" s="108"/>
      <c r="D155" s="108"/>
      <c r="E155" s="310"/>
      <c r="F155" s="160"/>
      <c r="G155" s="310"/>
      <c r="H155" s="130"/>
    </row>
    <row r="156" customFormat="false" ht="13.5" hidden="false" customHeight="false" outlineLevel="0" collapsed="false">
      <c r="B156" s="168"/>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82</v>
      </c>
      <c r="F2" s="89"/>
      <c r="G2" s="89"/>
    </row>
    <row r="3" customFormat="false" ht="13.5" hidden="false" customHeight="false" outlineLevel="0" collapsed="false">
      <c r="F3" s="92" t="s">
        <v>190</v>
      </c>
      <c r="G3" s="145"/>
    </row>
    <row r="4" customFormat="false" ht="14.25" hidden="false" customHeight="false" outlineLevel="0" collapsed="false">
      <c r="B4" s="88" t="str">
        <f aca="false">点検対象設備一覧表!$C$6</f>
        <v>○○棟</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82</v>
      </c>
      <c r="C7" s="182" t="s">
        <v>639</v>
      </c>
      <c r="D7" s="182"/>
      <c r="E7" s="164" t="s">
        <v>250</v>
      </c>
      <c r="F7" s="187"/>
      <c r="G7" s="164"/>
      <c r="H7" s="188"/>
    </row>
    <row r="8" customFormat="false" ht="13.5" hidden="false" customHeight="false" outlineLevel="0" collapsed="false">
      <c r="B8" s="168"/>
      <c r="C8" s="108" t="s">
        <v>640</v>
      </c>
      <c r="D8" s="108"/>
      <c r="E8" s="110" t="s">
        <v>250</v>
      </c>
      <c r="F8" s="160"/>
      <c r="G8" s="310"/>
      <c r="H8" s="130"/>
    </row>
    <row r="9" customFormat="false" ht="13.5" hidden="false" customHeight="false" outlineLevel="0" collapsed="false">
      <c r="B9" s="168"/>
      <c r="C9" s="108" t="s">
        <v>641</v>
      </c>
      <c r="D9" s="108"/>
      <c r="E9" s="110" t="s">
        <v>250</v>
      </c>
      <c r="F9" s="160"/>
      <c r="G9" s="310"/>
      <c r="H9" s="130"/>
    </row>
    <row r="10" customFormat="false" ht="13.5" hidden="false" customHeight="false" outlineLevel="0" collapsed="false">
      <c r="B10" s="168"/>
      <c r="C10" s="108" t="s">
        <v>642</v>
      </c>
      <c r="D10" s="108"/>
      <c r="E10" s="110" t="s">
        <v>229</v>
      </c>
      <c r="F10" s="289"/>
      <c r="G10" s="310"/>
      <c r="H10" s="130"/>
    </row>
    <row r="11" customFormat="false" ht="13.5" hidden="false" customHeight="false" outlineLevel="0" collapsed="false">
      <c r="B11" s="168"/>
      <c r="C11" s="108" t="s">
        <v>643</v>
      </c>
      <c r="D11" s="108"/>
      <c r="E11" s="110" t="s">
        <v>229</v>
      </c>
      <c r="F11" s="289"/>
      <c r="G11" s="310"/>
      <c r="H11" s="130"/>
    </row>
    <row r="12" customFormat="false" ht="13.5" hidden="false" customHeight="false" outlineLevel="0" collapsed="false">
      <c r="B12" s="168"/>
      <c r="C12" s="108"/>
      <c r="D12" s="108"/>
      <c r="E12" s="310"/>
      <c r="F12" s="160"/>
      <c r="G12" s="310"/>
      <c r="H12" s="130"/>
    </row>
    <row r="13" customFormat="false" ht="13.5" hidden="false" customHeight="false" outlineLevel="0" collapsed="false">
      <c r="B13" s="168"/>
      <c r="C13" s="108"/>
      <c r="D13" s="108"/>
      <c r="E13" s="310"/>
      <c r="F13" s="160"/>
      <c r="G13" s="310"/>
      <c r="H13" s="130"/>
    </row>
    <row r="14" customFormat="false" ht="13.5" hidden="false" customHeight="false" outlineLevel="0" collapsed="false">
      <c r="B14" s="168"/>
      <c r="C14" s="108"/>
      <c r="D14" s="108"/>
      <c r="E14" s="310"/>
      <c r="F14" s="160"/>
      <c r="G14" s="310"/>
      <c r="H14" s="130"/>
    </row>
    <row r="15" customFormat="false" ht="13.5" hidden="false" customHeight="false" outlineLevel="0" collapsed="false">
      <c r="B15" s="168"/>
      <c r="C15" s="108"/>
      <c r="D15" s="108"/>
      <c r="E15" s="310"/>
      <c r="F15" s="160"/>
      <c r="G15" s="310"/>
      <c r="H15" s="130"/>
    </row>
    <row r="16" customFormat="false" ht="13.5" hidden="false" customHeight="false" outlineLevel="0" collapsed="false">
      <c r="B16" s="168"/>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3.5" hidden="false" customHeight="false" outlineLevel="0" collapsed="false">
      <c r="B21" s="107"/>
      <c r="C21" s="108"/>
      <c r="D21" s="108"/>
      <c r="E21" s="310"/>
      <c r="F21" s="160"/>
      <c r="G21" s="310"/>
      <c r="H21" s="130"/>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82</v>
      </c>
      <c r="F37" s="89"/>
      <c r="G37" s="89"/>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82</v>
      </c>
      <c r="C42" s="182" t="s">
        <v>639</v>
      </c>
      <c r="D42" s="182"/>
      <c r="E42" s="164" t="s">
        <v>250</v>
      </c>
      <c r="F42" s="187"/>
      <c r="G42" s="164"/>
      <c r="H42" s="188"/>
    </row>
    <row r="43" customFormat="false" ht="13.5" hidden="false" customHeight="false" outlineLevel="0" collapsed="false">
      <c r="B43" s="168"/>
      <c r="C43" s="108" t="s">
        <v>640</v>
      </c>
      <c r="D43" s="108"/>
      <c r="E43" s="110" t="s">
        <v>250</v>
      </c>
      <c r="F43" s="160"/>
      <c r="G43" s="310"/>
      <c r="H43" s="130"/>
    </row>
    <row r="44" customFormat="false" ht="13.5" hidden="false" customHeight="false" outlineLevel="0" collapsed="false">
      <c r="B44" s="168"/>
      <c r="C44" s="108" t="s">
        <v>641</v>
      </c>
      <c r="D44" s="108"/>
      <c r="E44" s="110" t="s">
        <v>250</v>
      </c>
      <c r="F44" s="160"/>
      <c r="G44" s="310"/>
      <c r="H44" s="130"/>
    </row>
    <row r="45" customFormat="false" ht="13.5" hidden="false" customHeight="false" outlineLevel="0" collapsed="false">
      <c r="B45" s="168"/>
      <c r="C45" s="108" t="s">
        <v>642</v>
      </c>
      <c r="D45" s="108"/>
      <c r="E45" s="110" t="s">
        <v>229</v>
      </c>
      <c r="F45" s="289"/>
      <c r="G45" s="310"/>
      <c r="H45" s="130"/>
    </row>
    <row r="46" customFormat="false" ht="13.5" hidden="false" customHeight="false" outlineLevel="0" collapsed="false">
      <c r="B46" s="168"/>
      <c r="C46" s="108" t="s">
        <v>643</v>
      </c>
      <c r="D46" s="108"/>
      <c r="E46" s="110" t="s">
        <v>229</v>
      </c>
      <c r="F46" s="289"/>
      <c r="G46" s="310"/>
      <c r="H46" s="130"/>
    </row>
    <row r="47" customFormat="false" ht="13.5" hidden="false" customHeight="false" outlineLevel="0" collapsed="false">
      <c r="B47" s="168"/>
      <c r="C47" s="108"/>
      <c r="D47" s="108"/>
      <c r="E47" s="310"/>
      <c r="F47" s="160"/>
      <c r="G47" s="310"/>
      <c r="H47" s="130"/>
    </row>
    <row r="48" customFormat="false" ht="13.5" hidden="false" customHeight="false" outlineLevel="0" collapsed="false">
      <c r="B48" s="168"/>
      <c r="C48" s="108"/>
      <c r="D48" s="108"/>
      <c r="E48" s="310"/>
      <c r="F48" s="160"/>
      <c r="G48" s="310"/>
      <c r="H48" s="130"/>
    </row>
    <row r="49" customFormat="false" ht="13.5" hidden="false" customHeight="false" outlineLevel="0" collapsed="false">
      <c r="B49" s="168"/>
      <c r="C49" s="108"/>
      <c r="D49" s="108"/>
      <c r="E49" s="310"/>
      <c r="F49" s="160"/>
      <c r="G49" s="310"/>
      <c r="H49" s="130"/>
    </row>
    <row r="50" customFormat="false" ht="13.5" hidden="false" customHeight="false" outlineLevel="0" collapsed="false">
      <c r="B50" s="168"/>
      <c r="C50" s="108"/>
      <c r="D50" s="108"/>
      <c r="E50" s="310"/>
      <c r="F50" s="160"/>
      <c r="G50" s="310"/>
      <c r="H50" s="130"/>
    </row>
    <row r="51" customFormat="false" ht="13.5" hidden="false" customHeight="false" outlineLevel="0" collapsed="false">
      <c r="B51" s="168"/>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3.5" hidden="false" customHeight="false" outlineLevel="0" collapsed="false">
      <c r="B56" s="107"/>
      <c r="C56" s="108"/>
      <c r="D56" s="108"/>
      <c r="E56" s="310"/>
      <c r="F56" s="160"/>
      <c r="G56" s="310"/>
      <c r="H56" s="130"/>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82</v>
      </c>
      <c r="F72" s="89"/>
      <c r="G72" s="89"/>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82</v>
      </c>
      <c r="C77" s="182" t="s">
        <v>639</v>
      </c>
      <c r="D77" s="182"/>
      <c r="E77" s="164" t="s">
        <v>250</v>
      </c>
      <c r="F77" s="187"/>
      <c r="G77" s="164"/>
      <c r="H77" s="188"/>
    </row>
    <row r="78" customFormat="false" ht="13.5" hidden="false" customHeight="false" outlineLevel="0" collapsed="false">
      <c r="B78" s="168"/>
      <c r="C78" s="108" t="s">
        <v>640</v>
      </c>
      <c r="D78" s="108"/>
      <c r="E78" s="110" t="s">
        <v>250</v>
      </c>
      <c r="F78" s="160"/>
      <c r="G78" s="310"/>
      <c r="H78" s="130"/>
    </row>
    <row r="79" customFormat="false" ht="13.5" hidden="false" customHeight="false" outlineLevel="0" collapsed="false">
      <c r="B79" s="168"/>
      <c r="C79" s="108" t="s">
        <v>641</v>
      </c>
      <c r="D79" s="108"/>
      <c r="E79" s="110" t="s">
        <v>250</v>
      </c>
      <c r="F79" s="160"/>
      <c r="G79" s="310"/>
      <c r="H79" s="130"/>
    </row>
    <row r="80" customFormat="false" ht="13.5" hidden="false" customHeight="false" outlineLevel="0" collapsed="false">
      <c r="B80" s="168"/>
      <c r="C80" s="108" t="s">
        <v>642</v>
      </c>
      <c r="D80" s="108"/>
      <c r="E80" s="110" t="s">
        <v>229</v>
      </c>
      <c r="F80" s="289"/>
      <c r="G80" s="310"/>
      <c r="H80" s="130"/>
    </row>
    <row r="81" customFormat="false" ht="13.5" hidden="false" customHeight="false" outlineLevel="0" collapsed="false">
      <c r="B81" s="168"/>
      <c r="C81" s="108" t="s">
        <v>643</v>
      </c>
      <c r="D81" s="108"/>
      <c r="E81" s="110" t="s">
        <v>229</v>
      </c>
      <c r="F81" s="289"/>
      <c r="G81" s="310"/>
      <c r="H81" s="130"/>
    </row>
    <row r="82" customFormat="false" ht="13.5" hidden="false" customHeight="false" outlineLevel="0" collapsed="false">
      <c r="B82" s="168"/>
      <c r="C82" s="108"/>
      <c r="D82" s="108"/>
      <c r="E82" s="310"/>
      <c r="F82" s="160"/>
      <c r="G82" s="310"/>
      <c r="H82" s="130"/>
    </row>
    <row r="83" customFormat="false" ht="13.5" hidden="false" customHeight="false" outlineLevel="0" collapsed="false">
      <c r="B83" s="168"/>
      <c r="C83" s="108"/>
      <c r="D83" s="108"/>
      <c r="E83" s="310"/>
      <c r="F83" s="160"/>
      <c r="G83" s="310"/>
      <c r="H83" s="130"/>
    </row>
    <row r="84" customFormat="false" ht="13.5" hidden="false" customHeight="false" outlineLevel="0" collapsed="false">
      <c r="B84" s="168"/>
      <c r="C84" s="108"/>
      <c r="D84" s="108"/>
      <c r="E84" s="310"/>
      <c r="F84" s="160"/>
      <c r="G84" s="310"/>
      <c r="H84" s="130"/>
    </row>
    <row r="85" customFormat="false" ht="13.5" hidden="false" customHeight="false" outlineLevel="0" collapsed="false">
      <c r="B85" s="168"/>
      <c r="C85" s="108"/>
      <c r="D85" s="108"/>
      <c r="E85" s="310"/>
      <c r="F85" s="160"/>
      <c r="G85" s="310"/>
      <c r="H85" s="130"/>
    </row>
    <row r="86" customFormat="false" ht="13.5" hidden="false" customHeight="false" outlineLevel="0" collapsed="false">
      <c r="B86" s="168"/>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3.5" hidden="false" customHeight="false" outlineLevel="0" collapsed="false">
      <c r="B91" s="107"/>
      <c r="C91" s="108"/>
      <c r="D91" s="108"/>
      <c r="E91" s="310"/>
      <c r="F91" s="160"/>
      <c r="G91" s="310"/>
      <c r="H91" s="130"/>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82</v>
      </c>
      <c r="F107" s="89"/>
      <c r="G107" s="89"/>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82</v>
      </c>
      <c r="C112" s="182" t="s">
        <v>639</v>
      </c>
      <c r="D112" s="182"/>
      <c r="E112" s="164" t="s">
        <v>250</v>
      </c>
      <c r="F112" s="187"/>
      <c r="G112" s="164"/>
      <c r="H112" s="188"/>
    </row>
    <row r="113" customFormat="false" ht="13.5" hidden="false" customHeight="false" outlineLevel="0" collapsed="false">
      <c r="B113" s="168"/>
      <c r="C113" s="108" t="s">
        <v>640</v>
      </c>
      <c r="D113" s="108"/>
      <c r="E113" s="110" t="s">
        <v>250</v>
      </c>
      <c r="F113" s="160"/>
      <c r="G113" s="310"/>
      <c r="H113" s="130"/>
    </row>
    <row r="114" customFormat="false" ht="13.5" hidden="false" customHeight="false" outlineLevel="0" collapsed="false">
      <c r="B114" s="168"/>
      <c r="C114" s="108" t="s">
        <v>641</v>
      </c>
      <c r="D114" s="108"/>
      <c r="E114" s="110" t="s">
        <v>250</v>
      </c>
      <c r="F114" s="160"/>
      <c r="G114" s="310"/>
      <c r="H114" s="130"/>
    </row>
    <row r="115" customFormat="false" ht="13.5" hidden="false" customHeight="false" outlineLevel="0" collapsed="false">
      <c r="B115" s="168"/>
      <c r="C115" s="108" t="s">
        <v>642</v>
      </c>
      <c r="D115" s="108"/>
      <c r="E115" s="110" t="s">
        <v>229</v>
      </c>
      <c r="F115" s="289"/>
      <c r="G115" s="310"/>
      <c r="H115" s="130"/>
    </row>
    <row r="116" customFormat="false" ht="13.5" hidden="false" customHeight="false" outlineLevel="0" collapsed="false">
      <c r="B116" s="168"/>
      <c r="C116" s="108" t="s">
        <v>643</v>
      </c>
      <c r="D116" s="108"/>
      <c r="E116" s="110" t="s">
        <v>229</v>
      </c>
      <c r="F116" s="289"/>
      <c r="G116" s="310"/>
      <c r="H116" s="130"/>
    </row>
    <row r="117" customFormat="false" ht="13.5" hidden="false" customHeight="false" outlineLevel="0" collapsed="false">
      <c r="B117" s="168"/>
      <c r="C117" s="108"/>
      <c r="D117" s="108"/>
      <c r="E117" s="310"/>
      <c r="F117" s="160"/>
      <c r="G117" s="310"/>
      <c r="H117" s="130"/>
    </row>
    <row r="118" customFormat="false" ht="13.5" hidden="false" customHeight="false" outlineLevel="0" collapsed="false">
      <c r="B118" s="168"/>
      <c r="C118" s="108"/>
      <c r="D118" s="108"/>
      <c r="E118" s="310"/>
      <c r="F118" s="160"/>
      <c r="G118" s="310"/>
      <c r="H118" s="130"/>
    </row>
    <row r="119" customFormat="false" ht="13.5" hidden="false" customHeight="false" outlineLevel="0" collapsed="false">
      <c r="B119" s="168"/>
      <c r="C119" s="108"/>
      <c r="D119" s="108"/>
      <c r="E119" s="310"/>
      <c r="F119" s="160"/>
      <c r="G119" s="310"/>
      <c r="H119" s="130"/>
    </row>
    <row r="120" customFormat="false" ht="13.5" hidden="false" customHeight="false" outlineLevel="0" collapsed="false">
      <c r="B120" s="168"/>
      <c r="C120" s="108"/>
      <c r="D120" s="108"/>
      <c r="E120" s="310"/>
      <c r="F120" s="160"/>
      <c r="G120" s="310"/>
      <c r="H120" s="130"/>
    </row>
    <row r="121" customFormat="false" ht="13.5" hidden="false" customHeight="false" outlineLevel="0" collapsed="false">
      <c r="B121" s="168"/>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3.5" hidden="false" customHeight="false" outlineLevel="0" collapsed="false">
      <c r="B126" s="107"/>
      <c r="C126" s="108"/>
      <c r="D126" s="108"/>
      <c r="E126" s="310"/>
      <c r="F126" s="160"/>
      <c r="G126" s="310"/>
      <c r="H126" s="130"/>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82</v>
      </c>
      <c r="F142" s="89"/>
      <c r="G142" s="89"/>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82</v>
      </c>
      <c r="C147" s="182" t="s">
        <v>639</v>
      </c>
      <c r="D147" s="182"/>
      <c r="E147" s="164" t="s">
        <v>250</v>
      </c>
      <c r="F147" s="187"/>
      <c r="G147" s="164"/>
      <c r="H147" s="188"/>
    </row>
    <row r="148" customFormat="false" ht="13.5" hidden="false" customHeight="false" outlineLevel="0" collapsed="false">
      <c r="B148" s="168"/>
      <c r="C148" s="108" t="s">
        <v>640</v>
      </c>
      <c r="D148" s="108"/>
      <c r="E148" s="110" t="s">
        <v>250</v>
      </c>
      <c r="F148" s="160"/>
      <c r="G148" s="310"/>
      <c r="H148" s="130"/>
    </row>
    <row r="149" customFormat="false" ht="13.5" hidden="false" customHeight="false" outlineLevel="0" collapsed="false">
      <c r="B149" s="168"/>
      <c r="C149" s="108" t="s">
        <v>641</v>
      </c>
      <c r="D149" s="108"/>
      <c r="E149" s="110" t="s">
        <v>250</v>
      </c>
      <c r="F149" s="160"/>
      <c r="G149" s="310"/>
      <c r="H149" s="130"/>
    </row>
    <row r="150" customFormat="false" ht="13.5" hidden="false" customHeight="false" outlineLevel="0" collapsed="false">
      <c r="B150" s="168"/>
      <c r="C150" s="108" t="s">
        <v>642</v>
      </c>
      <c r="D150" s="108"/>
      <c r="E150" s="110" t="s">
        <v>229</v>
      </c>
      <c r="F150" s="289"/>
      <c r="G150" s="310"/>
      <c r="H150" s="130"/>
    </row>
    <row r="151" customFormat="false" ht="13.5" hidden="false" customHeight="false" outlineLevel="0" collapsed="false">
      <c r="B151" s="168"/>
      <c r="C151" s="108" t="s">
        <v>643</v>
      </c>
      <c r="D151" s="108"/>
      <c r="E151" s="110" t="s">
        <v>229</v>
      </c>
      <c r="F151" s="289"/>
      <c r="G151" s="310"/>
      <c r="H151" s="130"/>
    </row>
    <row r="152" customFormat="false" ht="13.5" hidden="false" customHeight="false" outlineLevel="0" collapsed="false">
      <c r="B152" s="168"/>
      <c r="C152" s="108"/>
      <c r="D152" s="108"/>
      <c r="E152" s="310"/>
      <c r="F152" s="160"/>
      <c r="G152" s="310"/>
      <c r="H152" s="130"/>
    </row>
    <row r="153" customFormat="false" ht="13.5" hidden="false" customHeight="false" outlineLevel="0" collapsed="false">
      <c r="B153" s="168"/>
      <c r="C153" s="108"/>
      <c r="D153" s="108"/>
      <c r="E153" s="310"/>
      <c r="F153" s="160"/>
      <c r="G153" s="310"/>
      <c r="H153" s="130"/>
    </row>
    <row r="154" customFormat="false" ht="13.5" hidden="false" customHeight="false" outlineLevel="0" collapsed="false">
      <c r="B154" s="168"/>
      <c r="C154" s="108"/>
      <c r="D154" s="108"/>
      <c r="E154" s="310"/>
      <c r="F154" s="160"/>
      <c r="G154" s="310"/>
      <c r="H154" s="130"/>
    </row>
    <row r="155" customFormat="false" ht="13.5" hidden="false" customHeight="false" outlineLevel="0" collapsed="false">
      <c r="B155" s="168"/>
      <c r="C155" s="108"/>
      <c r="D155" s="108"/>
      <c r="E155" s="310"/>
      <c r="F155" s="160"/>
      <c r="G155" s="310"/>
      <c r="H155" s="130"/>
    </row>
    <row r="156" customFormat="false" ht="13.5" hidden="false" customHeight="false" outlineLevel="0" collapsed="false">
      <c r="B156" s="168"/>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A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9" width="3.62"/>
    <col collapsed="false" customWidth="true" hidden="false" outlineLevel="0" max="8" min="8" style="88" width="28.62"/>
    <col collapsed="false" customWidth="false" hidden="false" outlineLevel="0" max="25" min="9" style="90" width="8.99"/>
    <col collapsed="false" customWidth="false" hidden="false" outlineLevel="0" max="257" min="26" style="88" width="8.99"/>
  </cols>
  <sheetData>
    <row r="1" s="88" customFormat="true" ht="13.5" hidden="false" customHeight="false" outlineLevel="0" collapsed="false">
      <c r="E1" s="89"/>
      <c r="F1" s="89"/>
      <c r="G1" s="89"/>
      <c r="I1" s="90"/>
      <c r="J1" s="90"/>
      <c r="K1" s="90"/>
      <c r="L1" s="90"/>
      <c r="M1" s="90"/>
      <c r="N1" s="90"/>
      <c r="O1" s="90"/>
      <c r="P1" s="90"/>
      <c r="Q1" s="90"/>
      <c r="R1" s="90"/>
      <c r="S1" s="90"/>
      <c r="T1" s="90"/>
      <c r="U1" s="90"/>
      <c r="V1" s="90"/>
      <c r="W1" s="90"/>
      <c r="X1" s="90"/>
      <c r="Y1" s="90"/>
      <c r="Z1" s="90"/>
      <c r="AA1" s="90"/>
    </row>
    <row r="2" s="88" customFormat="true" ht="13.5" hidden="false" customHeight="false" outlineLevel="0" collapsed="false">
      <c r="B2" s="91" t="s">
        <v>189</v>
      </c>
      <c r="C2" s="91" t="s">
        <v>349</v>
      </c>
      <c r="E2" s="89"/>
      <c r="F2" s="89"/>
      <c r="G2" s="89"/>
      <c r="I2" s="90"/>
      <c r="J2" s="90"/>
      <c r="K2" s="90"/>
      <c r="L2" s="90"/>
      <c r="M2" s="90"/>
      <c r="N2" s="90"/>
      <c r="O2" s="90"/>
      <c r="P2" s="90"/>
      <c r="Q2" s="90"/>
      <c r="R2" s="90"/>
      <c r="S2" s="90"/>
      <c r="T2" s="90"/>
      <c r="U2" s="90"/>
      <c r="V2" s="90"/>
      <c r="W2" s="90"/>
      <c r="X2" s="90"/>
      <c r="Y2" s="90"/>
      <c r="Z2" s="90"/>
      <c r="AA2" s="90"/>
    </row>
    <row r="3" s="88" customFormat="true" ht="13.5" hidden="false" customHeight="false" outlineLevel="0" collapsed="false">
      <c r="E3" s="89"/>
      <c r="F3" s="92" t="s">
        <v>190</v>
      </c>
      <c r="G3" s="145"/>
      <c r="I3" s="90"/>
      <c r="J3" s="90"/>
      <c r="K3" s="90"/>
      <c r="L3" s="90"/>
      <c r="M3" s="90"/>
      <c r="N3" s="90"/>
      <c r="O3" s="90"/>
      <c r="P3" s="90"/>
      <c r="Q3" s="90"/>
      <c r="R3" s="90"/>
      <c r="S3" s="90"/>
      <c r="T3" s="90"/>
      <c r="U3" s="90"/>
      <c r="V3" s="90"/>
      <c r="W3" s="90"/>
      <c r="X3" s="90"/>
      <c r="Y3" s="90"/>
      <c r="Z3" s="90"/>
      <c r="AA3" s="90"/>
    </row>
    <row r="4" s="88" customFormat="true" ht="14.25" hidden="false" customHeight="false" outlineLevel="0" collapsed="false">
      <c r="B4" s="88" t="str">
        <f aca="false">点検対象設備一覧表!$C$6</f>
        <v>○○棟</v>
      </c>
      <c r="E4" s="89"/>
      <c r="F4" s="92" t="s">
        <v>191</v>
      </c>
      <c r="G4" s="145"/>
      <c r="I4" s="90"/>
      <c r="J4" s="90"/>
      <c r="K4" s="90"/>
      <c r="L4" s="90"/>
      <c r="M4" s="90"/>
      <c r="N4" s="90"/>
      <c r="O4" s="90"/>
      <c r="P4" s="90"/>
      <c r="Q4" s="90"/>
      <c r="R4" s="90"/>
      <c r="S4" s="90"/>
      <c r="T4" s="90"/>
      <c r="U4" s="90"/>
      <c r="V4" s="90"/>
      <c r="W4" s="90"/>
      <c r="X4" s="90"/>
      <c r="Y4" s="90"/>
      <c r="Z4" s="90"/>
      <c r="AA4" s="90"/>
    </row>
    <row r="5" s="88" customFormat="true" ht="13.5" hidden="false" customHeight="true" outlineLevel="0" collapsed="false">
      <c r="B5" s="94" t="s">
        <v>192</v>
      </c>
      <c r="C5" s="94"/>
      <c r="D5" s="94"/>
      <c r="E5" s="94"/>
      <c r="F5" s="95" t="s">
        <v>227</v>
      </c>
      <c r="G5" s="95"/>
      <c r="H5" s="96" t="s">
        <v>188</v>
      </c>
      <c r="I5" s="90"/>
      <c r="J5" s="90"/>
      <c r="K5" s="90"/>
      <c r="L5" s="90"/>
      <c r="M5" s="90"/>
      <c r="N5" s="90"/>
      <c r="O5" s="90"/>
      <c r="P5" s="90"/>
      <c r="Q5" s="90"/>
      <c r="R5" s="90"/>
      <c r="S5" s="90"/>
      <c r="T5" s="90"/>
      <c r="U5" s="90"/>
      <c r="V5" s="90"/>
      <c r="W5" s="90"/>
      <c r="X5" s="90"/>
      <c r="Y5" s="90"/>
      <c r="Z5" s="90"/>
      <c r="AA5" s="90"/>
    </row>
    <row r="6" s="88" customFormat="true" ht="14.25" hidden="false" customHeight="false" outlineLevel="0" collapsed="false">
      <c r="B6" s="97" t="s">
        <v>350</v>
      </c>
      <c r="C6" s="98" t="s">
        <v>195</v>
      </c>
      <c r="D6" s="98" t="s">
        <v>196</v>
      </c>
      <c r="E6" s="98" t="s">
        <v>197</v>
      </c>
      <c r="F6" s="99" t="s">
        <v>198</v>
      </c>
      <c r="G6" s="99" t="s">
        <v>199</v>
      </c>
      <c r="H6" s="96"/>
      <c r="I6" s="90"/>
      <c r="J6" s="90"/>
      <c r="K6" s="90"/>
      <c r="L6" s="90"/>
      <c r="M6" s="90"/>
      <c r="N6" s="90"/>
      <c r="O6" s="90"/>
      <c r="P6" s="90"/>
      <c r="Q6" s="90"/>
      <c r="R6" s="90"/>
      <c r="S6" s="90"/>
      <c r="T6" s="90"/>
      <c r="U6" s="90"/>
      <c r="V6" s="90"/>
      <c r="W6" s="90"/>
      <c r="X6" s="90"/>
      <c r="Y6" s="90"/>
      <c r="Z6" s="90"/>
      <c r="AA6" s="90"/>
    </row>
    <row r="7" s="88" customFormat="true" ht="13.5" hidden="false" customHeight="false" outlineLevel="0" collapsed="false">
      <c r="B7" s="161" t="s">
        <v>349</v>
      </c>
      <c r="C7" s="182" t="s">
        <v>351</v>
      </c>
      <c r="D7" s="182"/>
      <c r="E7" s="164" t="s">
        <v>250</v>
      </c>
      <c r="F7" s="232"/>
      <c r="G7" s="164"/>
      <c r="H7" s="188"/>
      <c r="I7" s="233" t="s">
        <v>352</v>
      </c>
      <c r="J7" s="90"/>
      <c r="K7" s="90"/>
      <c r="L7" s="90"/>
      <c r="M7" s="90"/>
      <c r="N7" s="90"/>
      <c r="O7" s="90"/>
      <c r="P7" s="90"/>
      <c r="Q7" s="90"/>
      <c r="R7" s="90"/>
      <c r="S7" s="90"/>
      <c r="T7" s="90"/>
      <c r="U7" s="90"/>
      <c r="V7" s="90"/>
      <c r="W7" s="90"/>
      <c r="X7" s="90"/>
      <c r="Y7" s="90"/>
      <c r="Z7" s="90"/>
      <c r="AA7" s="90"/>
    </row>
    <row r="8" s="88" customFormat="true" ht="13.5" hidden="false" customHeight="false" outlineLevel="0" collapsed="false">
      <c r="B8" s="168"/>
      <c r="C8" s="108"/>
      <c r="D8" s="108"/>
      <c r="E8" s="310"/>
      <c r="F8" s="160"/>
      <c r="G8" s="310"/>
      <c r="H8" s="130"/>
      <c r="I8" s="90"/>
      <c r="J8" s="90"/>
      <c r="K8" s="90"/>
      <c r="L8" s="90"/>
      <c r="M8" s="90"/>
      <c r="N8" s="90"/>
      <c r="O8" s="90"/>
      <c r="P8" s="90"/>
      <c r="Q8" s="90"/>
      <c r="R8" s="90"/>
      <c r="S8" s="90"/>
      <c r="T8" s="90"/>
      <c r="U8" s="90"/>
      <c r="V8" s="90"/>
      <c r="W8" s="90"/>
      <c r="X8" s="90"/>
      <c r="Y8" s="90"/>
      <c r="Z8" s="90"/>
      <c r="AA8" s="90"/>
    </row>
    <row r="9" customFormat="false" ht="15" hidden="false" customHeight="false" outlineLevel="0" collapsed="false">
      <c r="B9" s="168"/>
      <c r="C9" s="108"/>
      <c r="D9" s="108"/>
      <c r="E9" s="310"/>
      <c r="F9" s="160"/>
      <c r="G9" s="310"/>
      <c r="H9" s="130"/>
      <c r="I9" s="140"/>
      <c r="Z9" s="90"/>
      <c r="AA9" s="90"/>
    </row>
    <row r="10" customFormat="false" ht="15" hidden="false" customHeight="false" outlineLevel="0" collapsed="false">
      <c r="B10" s="168"/>
      <c r="C10" s="108"/>
      <c r="D10" s="108"/>
      <c r="E10" s="310"/>
      <c r="F10" s="160"/>
      <c r="G10" s="310"/>
      <c r="H10" s="130"/>
      <c r="I10" s="93"/>
      <c r="Z10" s="90"/>
      <c r="AA10" s="90"/>
    </row>
    <row r="11" customFormat="false" ht="15" hidden="false" customHeight="false" outlineLevel="0" collapsed="false">
      <c r="B11" s="168"/>
      <c r="C11" s="108"/>
      <c r="D11" s="108"/>
      <c r="E11" s="310"/>
      <c r="F11" s="160"/>
      <c r="G11" s="310"/>
      <c r="H11" s="130"/>
      <c r="I11" s="93"/>
      <c r="Z11" s="90"/>
    </row>
    <row r="12" customFormat="false" ht="15" hidden="false" customHeight="false" outlineLevel="0" collapsed="false">
      <c r="B12" s="168"/>
      <c r="C12" s="108"/>
      <c r="D12" s="108"/>
      <c r="E12" s="310"/>
      <c r="F12" s="160"/>
      <c r="G12" s="310"/>
      <c r="H12" s="130"/>
      <c r="I12" s="93"/>
      <c r="Z12" s="90"/>
    </row>
    <row r="13" customFormat="false" ht="13.5" hidden="false" customHeight="false" outlineLevel="0" collapsed="false">
      <c r="B13" s="168"/>
      <c r="C13" s="108"/>
      <c r="D13" s="108"/>
      <c r="E13" s="310"/>
      <c r="F13" s="160"/>
      <c r="G13" s="310"/>
      <c r="H13" s="130"/>
    </row>
    <row r="14" customFormat="false" ht="13.5" hidden="false" customHeight="false" outlineLevel="0" collapsed="false">
      <c r="B14" s="168"/>
      <c r="C14" s="108"/>
      <c r="D14" s="108"/>
      <c r="E14" s="310"/>
      <c r="F14" s="160"/>
      <c r="G14" s="310"/>
      <c r="H14" s="130"/>
    </row>
    <row r="15" customFormat="false" ht="13.5" hidden="false" customHeight="false" outlineLevel="0" collapsed="false">
      <c r="B15" s="168"/>
      <c r="C15" s="108"/>
      <c r="D15" s="108"/>
      <c r="E15" s="310"/>
      <c r="F15" s="160"/>
      <c r="G15" s="310"/>
      <c r="H15" s="130"/>
    </row>
    <row r="16" customFormat="false" ht="13.5" hidden="false" customHeight="false" outlineLevel="0" collapsed="false">
      <c r="B16" s="168"/>
      <c r="C16" s="108"/>
      <c r="D16" s="108"/>
      <c r="E16" s="310"/>
      <c r="F16" s="160"/>
      <c r="G16" s="310"/>
      <c r="H16" s="130"/>
    </row>
    <row r="17" customFormat="false" ht="13.5" hidden="false" customHeight="false" outlineLevel="0" collapsed="false">
      <c r="B17" s="107"/>
      <c r="C17" s="108"/>
      <c r="D17" s="108"/>
      <c r="E17" s="310"/>
      <c r="F17" s="160"/>
      <c r="G17" s="310"/>
      <c r="H17" s="130"/>
    </row>
    <row r="18" customFormat="false" ht="13.5" hidden="false" customHeight="false" outlineLevel="0" collapsed="false">
      <c r="B18" s="107"/>
      <c r="C18" s="108"/>
      <c r="D18" s="108"/>
      <c r="E18" s="310"/>
      <c r="F18" s="160"/>
      <c r="G18" s="310"/>
      <c r="H18" s="130"/>
    </row>
    <row r="19" customFormat="false" ht="13.5" hidden="false" customHeight="false" outlineLevel="0" collapsed="false">
      <c r="B19" s="107"/>
      <c r="C19" s="108"/>
      <c r="D19" s="108"/>
      <c r="E19" s="310"/>
      <c r="F19" s="160"/>
      <c r="G19" s="310"/>
      <c r="H19" s="130"/>
    </row>
    <row r="20" customFormat="false" ht="13.5" hidden="false" customHeight="false" outlineLevel="0" collapsed="false">
      <c r="B20" s="107"/>
      <c r="C20" s="108"/>
      <c r="D20" s="108"/>
      <c r="E20" s="310"/>
      <c r="F20" s="160"/>
      <c r="G20" s="310"/>
      <c r="H20" s="130"/>
    </row>
    <row r="21" customFormat="false" ht="15" hidden="false" customHeight="false" outlineLevel="0" collapsed="false">
      <c r="B21" s="107"/>
      <c r="C21" s="108"/>
      <c r="D21" s="108"/>
      <c r="E21" s="310"/>
      <c r="F21" s="160"/>
      <c r="G21" s="310"/>
      <c r="H21" s="130"/>
      <c r="I21" s="93"/>
    </row>
    <row r="22" customFormat="false" ht="13.5" hidden="false" customHeight="false" outlineLevel="0" collapsed="false">
      <c r="B22" s="107"/>
      <c r="C22" s="108"/>
      <c r="D22" s="108"/>
      <c r="E22" s="310"/>
      <c r="F22" s="160"/>
      <c r="G22" s="310"/>
      <c r="H22" s="130"/>
    </row>
    <row r="23" customFormat="false" ht="13.5" hidden="false" customHeight="false" outlineLevel="0" collapsed="false">
      <c r="B23" s="107"/>
      <c r="C23" s="108"/>
      <c r="D23" s="108"/>
      <c r="E23" s="310"/>
      <c r="F23" s="160"/>
      <c r="G23" s="310"/>
      <c r="H23" s="130"/>
    </row>
    <row r="24" customFormat="false" ht="13.5" hidden="false" customHeight="false" outlineLevel="0" collapsed="false">
      <c r="B24" s="107"/>
      <c r="C24" s="108"/>
      <c r="D24" s="108"/>
      <c r="E24" s="310"/>
      <c r="F24" s="160"/>
      <c r="G24" s="310"/>
      <c r="H24" s="130"/>
    </row>
    <row r="25" customFormat="false" ht="13.5" hidden="false" customHeight="false" outlineLevel="0" collapsed="false">
      <c r="B25" s="107"/>
      <c r="C25" s="108"/>
      <c r="D25" s="108"/>
      <c r="E25" s="310"/>
      <c r="F25" s="160"/>
      <c r="G25" s="310"/>
      <c r="H25" s="130"/>
    </row>
    <row r="26" customFormat="false" ht="13.5" hidden="false" customHeight="false" outlineLevel="0" collapsed="false">
      <c r="B26" s="107"/>
      <c r="C26" s="108"/>
      <c r="D26" s="108"/>
      <c r="E26" s="310"/>
      <c r="F26" s="160"/>
      <c r="G26" s="310"/>
      <c r="H26" s="130"/>
    </row>
    <row r="27" customFormat="false" ht="13.5" hidden="false" customHeight="false" outlineLevel="0" collapsed="false">
      <c r="B27" s="107"/>
      <c r="C27" s="108"/>
      <c r="D27" s="108"/>
      <c r="E27" s="310"/>
      <c r="F27" s="160"/>
      <c r="G27" s="310"/>
      <c r="H27" s="130"/>
    </row>
    <row r="28" customFormat="false" ht="13.5" hidden="false" customHeight="false" outlineLevel="0" collapsed="false">
      <c r="B28" s="107"/>
      <c r="C28" s="108"/>
      <c r="D28" s="108"/>
      <c r="E28" s="310"/>
      <c r="F28" s="160"/>
      <c r="G28" s="310"/>
      <c r="H28" s="130"/>
    </row>
    <row r="29" customFormat="false" ht="13.5" hidden="false" customHeight="false" outlineLevel="0" collapsed="false">
      <c r="B29" s="107"/>
      <c r="C29" s="108"/>
      <c r="D29" s="108"/>
      <c r="E29" s="310"/>
      <c r="F29" s="160"/>
      <c r="G29" s="310"/>
      <c r="H29" s="130"/>
    </row>
    <row r="30" customFormat="false" ht="13.5" hidden="false" customHeight="false" outlineLevel="0" collapsed="false">
      <c r="B30" s="107"/>
      <c r="C30" s="108"/>
      <c r="D30" s="108"/>
      <c r="E30" s="310"/>
      <c r="F30" s="160"/>
      <c r="G30" s="310"/>
      <c r="H30" s="130"/>
    </row>
    <row r="31" customFormat="false" ht="13.5" hidden="false" customHeight="false" outlineLevel="0" collapsed="false">
      <c r="B31" s="107"/>
      <c r="C31" s="160"/>
      <c r="D31" s="108"/>
      <c r="E31" s="310"/>
      <c r="F31" s="160"/>
      <c r="G31" s="310"/>
      <c r="H31" s="130"/>
    </row>
    <row r="32" customFormat="false" ht="13.5" hidden="false" customHeight="false" outlineLevel="0" collapsed="false">
      <c r="B32" s="107"/>
      <c r="C32" s="160"/>
      <c r="D32" s="108"/>
      <c r="E32" s="310"/>
      <c r="F32" s="160"/>
      <c r="G32" s="310"/>
      <c r="H32" s="130"/>
    </row>
    <row r="33" customFormat="false" ht="13.5" hidden="false" customHeight="false" outlineLevel="0" collapsed="false">
      <c r="B33" s="107"/>
      <c r="C33" s="160"/>
      <c r="D33" s="108"/>
      <c r="E33" s="310"/>
      <c r="F33" s="160"/>
      <c r="G33" s="3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349</v>
      </c>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350</v>
      </c>
      <c r="C41" s="98" t="s">
        <v>195</v>
      </c>
      <c r="D41" s="98" t="s">
        <v>196</v>
      </c>
      <c r="E41" s="98" t="s">
        <v>197</v>
      </c>
      <c r="F41" s="99" t="s">
        <v>198</v>
      </c>
      <c r="G41" s="99" t="s">
        <v>199</v>
      </c>
      <c r="H41" s="96"/>
    </row>
    <row r="42" customFormat="false" ht="13.5" hidden="false" customHeight="false" outlineLevel="0" collapsed="false">
      <c r="B42" s="161" t="s">
        <v>349</v>
      </c>
      <c r="C42" s="182" t="s">
        <v>351</v>
      </c>
      <c r="D42" s="182"/>
      <c r="E42" s="164" t="s">
        <v>250</v>
      </c>
      <c r="F42" s="232"/>
      <c r="G42" s="164"/>
      <c r="H42" s="188"/>
      <c r="I42" s="101" t="s">
        <v>352</v>
      </c>
    </row>
    <row r="43" customFormat="false" ht="13.5" hidden="false" customHeight="false" outlineLevel="0" collapsed="false">
      <c r="B43" s="168"/>
      <c r="C43" s="108"/>
      <c r="D43" s="108"/>
      <c r="E43" s="310"/>
      <c r="F43" s="160"/>
      <c r="G43" s="310"/>
      <c r="H43" s="130"/>
    </row>
    <row r="44" customFormat="false" ht="15" hidden="false" customHeight="false" outlineLevel="0" collapsed="false">
      <c r="B44" s="168"/>
      <c r="C44" s="108"/>
      <c r="D44" s="108"/>
      <c r="E44" s="310"/>
      <c r="F44" s="160"/>
      <c r="G44" s="310"/>
      <c r="H44" s="130"/>
      <c r="I44" s="140"/>
    </row>
    <row r="45" customFormat="false" ht="15" hidden="false" customHeight="false" outlineLevel="0" collapsed="false">
      <c r="B45" s="168"/>
      <c r="C45" s="108"/>
      <c r="D45" s="108"/>
      <c r="E45" s="310"/>
      <c r="F45" s="160"/>
      <c r="G45" s="310"/>
      <c r="H45" s="130"/>
      <c r="I45" s="93"/>
    </row>
    <row r="46" customFormat="false" ht="15" hidden="false" customHeight="false" outlineLevel="0" collapsed="false">
      <c r="B46" s="168"/>
      <c r="C46" s="108"/>
      <c r="D46" s="108"/>
      <c r="E46" s="310"/>
      <c r="F46" s="160"/>
      <c r="G46" s="310"/>
      <c r="H46" s="130"/>
      <c r="I46" s="93"/>
    </row>
    <row r="47" customFormat="false" ht="15" hidden="false" customHeight="false" outlineLevel="0" collapsed="false">
      <c r="B47" s="168"/>
      <c r="C47" s="108"/>
      <c r="D47" s="108"/>
      <c r="E47" s="310"/>
      <c r="F47" s="160"/>
      <c r="G47" s="310"/>
      <c r="H47" s="130"/>
      <c r="I47" s="93"/>
    </row>
    <row r="48" customFormat="false" ht="13.5" hidden="false" customHeight="false" outlineLevel="0" collapsed="false">
      <c r="B48" s="168"/>
      <c r="C48" s="108"/>
      <c r="D48" s="108"/>
      <c r="E48" s="310"/>
      <c r="F48" s="160"/>
      <c r="G48" s="310"/>
      <c r="H48" s="130"/>
    </row>
    <row r="49" customFormat="false" ht="13.5" hidden="false" customHeight="false" outlineLevel="0" collapsed="false">
      <c r="B49" s="168"/>
      <c r="C49" s="108"/>
      <c r="D49" s="108"/>
      <c r="E49" s="310"/>
      <c r="F49" s="160"/>
      <c r="G49" s="310"/>
      <c r="H49" s="130"/>
    </row>
    <row r="50" customFormat="false" ht="13.5" hidden="false" customHeight="false" outlineLevel="0" collapsed="false">
      <c r="B50" s="168"/>
      <c r="C50" s="108"/>
      <c r="D50" s="108"/>
      <c r="E50" s="310"/>
      <c r="F50" s="160"/>
      <c r="G50" s="310"/>
      <c r="H50" s="130"/>
    </row>
    <row r="51" customFormat="false" ht="13.5" hidden="false" customHeight="false" outlineLevel="0" collapsed="false">
      <c r="B51" s="168"/>
      <c r="C51" s="108"/>
      <c r="D51" s="108"/>
      <c r="E51" s="310"/>
      <c r="F51" s="160"/>
      <c r="G51" s="310"/>
      <c r="H51" s="130"/>
    </row>
    <row r="52" customFormat="false" ht="13.5" hidden="false" customHeight="false" outlineLevel="0" collapsed="false">
      <c r="B52" s="107"/>
      <c r="C52" s="108"/>
      <c r="D52" s="108"/>
      <c r="E52" s="310"/>
      <c r="F52" s="160"/>
      <c r="G52" s="310"/>
      <c r="H52" s="130"/>
    </row>
    <row r="53" customFormat="false" ht="13.5" hidden="false" customHeight="false" outlineLevel="0" collapsed="false">
      <c r="B53" s="107"/>
      <c r="C53" s="108"/>
      <c r="D53" s="108"/>
      <c r="E53" s="310"/>
      <c r="F53" s="160"/>
      <c r="G53" s="310"/>
      <c r="H53" s="130"/>
    </row>
    <row r="54" customFormat="false" ht="13.5" hidden="false" customHeight="false" outlineLevel="0" collapsed="false">
      <c r="B54" s="107"/>
      <c r="C54" s="108"/>
      <c r="D54" s="108"/>
      <c r="E54" s="310"/>
      <c r="F54" s="160"/>
      <c r="G54" s="310"/>
      <c r="H54" s="130"/>
    </row>
    <row r="55" customFormat="false" ht="13.5" hidden="false" customHeight="false" outlineLevel="0" collapsed="false">
      <c r="B55" s="107"/>
      <c r="C55" s="108"/>
      <c r="D55" s="108"/>
      <c r="E55" s="310"/>
      <c r="F55" s="160"/>
      <c r="G55" s="310"/>
      <c r="H55" s="130"/>
    </row>
    <row r="56" customFormat="false" ht="15" hidden="false" customHeight="false" outlineLevel="0" collapsed="false">
      <c r="B56" s="107"/>
      <c r="C56" s="108"/>
      <c r="D56" s="108"/>
      <c r="E56" s="310"/>
      <c r="F56" s="160"/>
      <c r="G56" s="310"/>
      <c r="H56" s="130"/>
      <c r="I56" s="93"/>
    </row>
    <row r="57" customFormat="false" ht="13.5" hidden="false" customHeight="false" outlineLevel="0" collapsed="false">
      <c r="B57" s="107"/>
      <c r="C57" s="108"/>
      <c r="D57" s="108"/>
      <c r="E57" s="310"/>
      <c r="F57" s="160"/>
      <c r="G57" s="310"/>
      <c r="H57" s="130"/>
    </row>
    <row r="58" customFormat="false" ht="13.5" hidden="false" customHeight="false" outlineLevel="0" collapsed="false">
      <c r="B58" s="107"/>
      <c r="C58" s="108"/>
      <c r="D58" s="108"/>
      <c r="E58" s="310"/>
      <c r="F58" s="160"/>
      <c r="G58" s="310"/>
      <c r="H58" s="130"/>
    </row>
    <row r="59" customFormat="false" ht="13.5" hidden="false" customHeight="false" outlineLevel="0" collapsed="false">
      <c r="B59" s="107"/>
      <c r="C59" s="108"/>
      <c r="D59" s="108"/>
      <c r="E59" s="310"/>
      <c r="F59" s="160"/>
      <c r="G59" s="310"/>
      <c r="H59" s="130"/>
    </row>
    <row r="60" customFormat="false" ht="13.5" hidden="false" customHeight="false" outlineLevel="0" collapsed="false">
      <c r="B60" s="107"/>
      <c r="C60" s="108"/>
      <c r="D60" s="108"/>
      <c r="E60" s="310"/>
      <c r="F60" s="160"/>
      <c r="G60" s="310"/>
      <c r="H60" s="130"/>
    </row>
    <row r="61" customFormat="false" ht="13.5" hidden="false" customHeight="false" outlineLevel="0" collapsed="false">
      <c r="B61" s="107"/>
      <c r="C61" s="108"/>
      <c r="D61" s="108"/>
      <c r="E61" s="310"/>
      <c r="F61" s="160"/>
      <c r="G61" s="310"/>
      <c r="H61" s="130"/>
    </row>
    <row r="62" customFormat="false" ht="13.5" hidden="false" customHeight="false" outlineLevel="0" collapsed="false">
      <c r="B62" s="107"/>
      <c r="C62" s="108"/>
      <c r="D62" s="108"/>
      <c r="E62" s="310"/>
      <c r="F62" s="160"/>
      <c r="G62" s="310"/>
      <c r="H62" s="130"/>
    </row>
    <row r="63" customFormat="false" ht="13.5" hidden="false" customHeight="false" outlineLevel="0" collapsed="false">
      <c r="B63" s="107"/>
      <c r="C63" s="108"/>
      <c r="D63" s="108"/>
      <c r="E63" s="310"/>
      <c r="F63" s="160"/>
      <c r="G63" s="310"/>
      <c r="H63" s="130"/>
    </row>
    <row r="64" customFormat="false" ht="13.5" hidden="false" customHeight="false" outlineLevel="0" collapsed="false">
      <c r="B64" s="107"/>
      <c r="C64" s="108"/>
      <c r="D64" s="108"/>
      <c r="E64" s="310"/>
      <c r="F64" s="160"/>
      <c r="G64" s="310"/>
      <c r="H64" s="130"/>
    </row>
    <row r="65" customFormat="false" ht="13.5" hidden="false" customHeight="false" outlineLevel="0" collapsed="false">
      <c r="B65" s="107"/>
      <c r="C65" s="108"/>
      <c r="D65" s="108"/>
      <c r="E65" s="310"/>
      <c r="F65" s="160"/>
      <c r="G65" s="310"/>
      <c r="H65" s="130"/>
    </row>
    <row r="66" customFormat="false" ht="13.5" hidden="false" customHeight="false" outlineLevel="0" collapsed="false">
      <c r="B66" s="107"/>
      <c r="C66" s="160"/>
      <c r="D66" s="108"/>
      <c r="E66" s="310"/>
      <c r="F66" s="160"/>
      <c r="G66" s="310"/>
      <c r="H66" s="130"/>
    </row>
    <row r="67" customFormat="false" ht="13.5" hidden="false" customHeight="false" outlineLevel="0" collapsed="false">
      <c r="B67" s="107"/>
      <c r="C67" s="160"/>
      <c r="D67" s="108"/>
      <c r="E67" s="310"/>
      <c r="F67" s="160"/>
      <c r="G67" s="310"/>
      <c r="H67" s="130"/>
    </row>
    <row r="68" customFormat="false" ht="13.5" hidden="false" customHeight="false" outlineLevel="0" collapsed="false">
      <c r="B68" s="107"/>
      <c r="C68" s="160"/>
      <c r="D68" s="108"/>
      <c r="E68" s="310"/>
      <c r="F68" s="160"/>
      <c r="G68" s="3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349</v>
      </c>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350</v>
      </c>
      <c r="C76" s="98" t="s">
        <v>195</v>
      </c>
      <c r="D76" s="98" t="s">
        <v>196</v>
      </c>
      <c r="E76" s="98" t="s">
        <v>197</v>
      </c>
      <c r="F76" s="99" t="s">
        <v>198</v>
      </c>
      <c r="G76" s="99" t="s">
        <v>199</v>
      </c>
      <c r="H76" s="96"/>
    </row>
    <row r="77" customFormat="false" ht="13.5" hidden="false" customHeight="false" outlineLevel="0" collapsed="false">
      <c r="B77" s="161" t="s">
        <v>349</v>
      </c>
      <c r="C77" s="182" t="s">
        <v>351</v>
      </c>
      <c r="D77" s="182"/>
      <c r="E77" s="164" t="s">
        <v>250</v>
      </c>
      <c r="F77" s="232"/>
      <c r="G77" s="164"/>
      <c r="H77" s="188"/>
      <c r="I77" s="101" t="s">
        <v>352</v>
      </c>
    </row>
    <row r="78" customFormat="false" ht="13.5" hidden="false" customHeight="false" outlineLevel="0" collapsed="false">
      <c r="B78" s="168"/>
      <c r="C78" s="108"/>
      <c r="D78" s="108"/>
      <c r="E78" s="310"/>
      <c r="F78" s="160"/>
      <c r="G78" s="310"/>
      <c r="H78" s="130"/>
    </row>
    <row r="79" customFormat="false" ht="15" hidden="false" customHeight="false" outlineLevel="0" collapsed="false">
      <c r="B79" s="168"/>
      <c r="C79" s="108"/>
      <c r="D79" s="108"/>
      <c r="E79" s="310"/>
      <c r="F79" s="160"/>
      <c r="G79" s="310"/>
      <c r="H79" s="130"/>
      <c r="I79" s="140"/>
    </row>
    <row r="80" customFormat="false" ht="15" hidden="false" customHeight="false" outlineLevel="0" collapsed="false">
      <c r="B80" s="168"/>
      <c r="C80" s="108"/>
      <c r="D80" s="108"/>
      <c r="E80" s="310"/>
      <c r="F80" s="160"/>
      <c r="G80" s="310"/>
      <c r="H80" s="130"/>
      <c r="I80" s="93"/>
    </row>
    <row r="81" customFormat="false" ht="15" hidden="false" customHeight="false" outlineLevel="0" collapsed="false">
      <c r="B81" s="168"/>
      <c r="C81" s="108"/>
      <c r="D81" s="108"/>
      <c r="E81" s="310"/>
      <c r="F81" s="160"/>
      <c r="G81" s="310"/>
      <c r="H81" s="130"/>
      <c r="I81" s="93"/>
    </row>
    <row r="82" customFormat="false" ht="15" hidden="false" customHeight="false" outlineLevel="0" collapsed="false">
      <c r="B82" s="168"/>
      <c r="C82" s="108"/>
      <c r="D82" s="108"/>
      <c r="E82" s="310"/>
      <c r="F82" s="160"/>
      <c r="G82" s="310"/>
      <c r="H82" s="130"/>
      <c r="I82" s="93"/>
    </row>
    <row r="83" customFormat="false" ht="13.5" hidden="false" customHeight="false" outlineLevel="0" collapsed="false">
      <c r="B83" s="168"/>
      <c r="C83" s="108"/>
      <c r="D83" s="108"/>
      <c r="E83" s="310"/>
      <c r="F83" s="160"/>
      <c r="G83" s="310"/>
      <c r="H83" s="130"/>
    </row>
    <row r="84" customFormat="false" ht="13.5" hidden="false" customHeight="false" outlineLevel="0" collapsed="false">
      <c r="B84" s="168"/>
      <c r="C84" s="108"/>
      <c r="D84" s="108"/>
      <c r="E84" s="310"/>
      <c r="F84" s="160"/>
      <c r="G84" s="310"/>
      <c r="H84" s="130"/>
    </row>
    <row r="85" customFormat="false" ht="13.5" hidden="false" customHeight="false" outlineLevel="0" collapsed="false">
      <c r="B85" s="168"/>
      <c r="C85" s="108"/>
      <c r="D85" s="108"/>
      <c r="E85" s="310"/>
      <c r="F85" s="160"/>
      <c r="G85" s="310"/>
      <c r="H85" s="130"/>
    </row>
    <row r="86" customFormat="false" ht="13.5" hidden="false" customHeight="false" outlineLevel="0" collapsed="false">
      <c r="B86" s="168"/>
      <c r="C86" s="108"/>
      <c r="D86" s="108"/>
      <c r="E86" s="310"/>
      <c r="F86" s="160"/>
      <c r="G86" s="310"/>
      <c r="H86" s="130"/>
    </row>
    <row r="87" customFormat="false" ht="13.5" hidden="false" customHeight="false" outlineLevel="0" collapsed="false">
      <c r="B87" s="107"/>
      <c r="C87" s="108"/>
      <c r="D87" s="108"/>
      <c r="E87" s="310"/>
      <c r="F87" s="160"/>
      <c r="G87" s="310"/>
      <c r="H87" s="130"/>
    </row>
    <row r="88" customFormat="false" ht="13.5" hidden="false" customHeight="false" outlineLevel="0" collapsed="false">
      <c r="B88" s="107"/>
      <c r="C88" s="108"/>
      <c r="D88" s="108"/>
      <c r="E88" s="310"/>
      <c r="F88" s="160"/>
      <c r="G88" s="310"/>
      <c r="H88" s="130"/>
    </row>
    <row r="89" customFormat="false" ht="13.5" hidden="false" customHeight="false" outlineLevel="0" collapsed="false">
      <c r="B89" s="107"/>
      <c r="C89" s="108"/>
      <c r="D89" s="108"/>
      <c r="E89" s="310"/>
      <c r="F89" s="160"/>
      <c r="G89" s="310"/>
      <c r="H89" s="130"/>
    </row>
    <row r="90" customFormat="false" ht="13.5" hidden="false" customHeight="false" outlineLevel="0" collapsed="false">
      <c r="B90" s="107"/>
      <c r="C90" s="108"/>
      <c r="D90" s="108"/>
      <c r="E90" s="310"/>
      <c r="F90" s="160"/>
      <c r="G90" s="310"/>
      <c r="H90" s="130"/>
    </row>
    <row r="91" customFormat="false" ht="15" hidden="false" customHeight="false" outlineLevel="0" collapsed="false">
      <c r="B91" s="107"/>
      <c r="C91" s="108"/>
      <c r="D91" s="108"/>
      <c r="E91" s="310"/>
      <c r="F91" s="160"/>
      <c r="G91" s="310"/>
      <c r="H91" s="130"/>
      <c r="I91" s="93"/>
    </row>
    <row r="92" customFormat="false" ht="13.5" hidden="false" customHeight="false" outlineLevel="0" collapsed="false">
      <c r="B92" s="107"/>
      <c r="C92" s="108"/>
      <c r="D92" s="108"/>
      <c r="E92" s="310"/>
      <c r="F92" s="160"/>
      <c r="G92" s="310"/>
      <c r="H92" s="130"/>
    </row>
    <row r="93" customFormat="false" ht="13.5" hidden="false" customHeight="false" outlineLevel="0" collapsed="false">
      <c r="B93" s="107"/>
      <c r="C93" s="108"/>
      <c r="D93" s="108"/>
      <c r="E93" s="310"/>
      <c r="F93" s="160"/>
      <c r="G93" s="310"/>
      <c r="H93" s="130"/>
    </row>
    <row r="94" customFormat="false" ht="13.5" hidden="false" customHeight="false" outlineLevel="0" collapsed="false">
      <c r="B94" s="107"/>
      <c r="C94" s="108"/>
      <c r="D94" s="108"/>
      <c r="E94" s="310"/>
      <c r="F94" s="160"/>
      <c r="G94" s="310"/>
      <c r="H94" s="130"/>
    </row>
    <row r="95" customFormat="false" ht="13.5" hidden="false" customHeight="false" outlineLevel="0" collapsed="false">
      <c r="B95" s="107"/>
      <c r="C95" s="108"/>
      <c r="D95" s="108"/>
      <c r="E95" s="310"/>
      <c r="F95" s="160"/>
      <c r="G95" s="310"/>
      <c r="H95" s="130"/>
    </row>
    <row r="96" customFormat="false" ht="13.5" hidden="false" customHeight="false" outlineLevel="0" collapsed="false">
      <c r="B96" s="107"/>
      <c r="C96" s="108"/>
      <c r="D96" s="108"/>
      <c r="E96" s="310"/>
      <c r="F96" s="160"/>
      <c r="G96" s="310"/>
      <c r="H96" s="130"/>
    </row>
    <row r="97" customFormat="false" ht="13.5" hidden="false" customHeight="false" outlineLevel="0" collapsed="false">
      <c r="B97" s="107"/>
      <c r="C97" s="108"/>
      <c r="D97" s="108"/>
      <c r="E97" s="310"/>
      <c r="F97" s="160"/>
      <c r="G97" s="310"/>
      <c r="H97" s="130"/>
    </row>
    <row r="98" customFormat="false" ht="13.5" hidden="false" customHeight="false" outlineLevel="0" collapsed="false">
      <c r="B98" s="107"/>
      <c r="C98" s="108"/>
      <c r="D98" s="108"/>
      <c r="E98" s="310"/>
      <c r="F98" s="160"/>
      <c r="G98" s="310"/>
      <c r="H98" s="130"/>
    </row>
    <row r="99" customFormat="false" ht="13.5" hidden="false" customHeight="false" outlineLevel="0" collapsed="false">
      <c r="B99" s="107"/>
      <c r="C99" s="108"/>
      <c r="D99" s="108"/>
      <c r="E99" s="310"/>
      <c r="F99" s="160"/>
      <c r="G99" s="310"/>
      <c r="H99" s="130"/>
    </row>
    <row r="100" customFormat="false" ht="13.5" hidden="false" customHeight="false" outlineLevel="0" collapsed="false">
      <c r="B100" s="107"/>
      <c r="C100" s="108"/>
      <c r="D100" s="108"/>
      <c r="E100" s="310"/>
      <c r="F100" s="160"/>
      <c r="G100" s="310"/>
      <c r="H100" s="130"/>
    </row>
    <row r="101" customFormat="false" ht="13.5" hidden="false" customHeight="false" outlineLevel="0" collapsed="false">
      <c r="B101" s="107"/>
      <c r="C101" s="160"/>
      <c r="D101" s="108"/>
      <c r="E101" s="310"/>
      <c r="F101" s="160"/>
      <c r="G101" s="310"/>
      <c r="H101" s="130"/>
    </row>
    <row r="102" customFormat="false" ht="13.5" hidden="false" customHeight="false" outlineLevel="0" collapsed="false">
      <c r="B102" s="107"/>
      <c r="C102" s="160"/>
      <c r="D102" s="108"/>
      <c r="E102" s="310"/>
      <c r="F102" s="160"/>
      <c r="G102" s="310"/>
      <c r="H102" s="130"/>
    </row>
    <row r="103" customFormat="false" ht="13.5" hidden="false" customHeight="false" outlineLevel="0" collapsed="false">
      <c r="B103" s="107"/>
      <c r="C103" s="160"/>
      <c r="D103" s="108"/>
      <c r="E103" s="310"/>
      <c r="F103" s="160"/>
      <c r="G103" s="3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349</v>
      </c>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350</v>
      </c>
      <c r="C111" s="98" t="s">
        <v>195</v>
      </c>
      <c r="D111" s="98" t="s">
        <v>196</v>
      </c>
      <c r="E111" s="98" t="s">
        <v>197</v>
      </c>
      <c r="F111" s="99" t="s">
        <v>198</v>
      </c>
      <c r="G111" s="99" t="s">
        <v>199</v>
      </c>
      <c r="H111" s="96"/>
    </row>
    <row r="112" customFormat="false" ht="13.5" hidden="false" customHeight="false" outlineLevel="0" collapsed="false">
      <c r="B112" s="161" t="s">
        <v>349</v>
      </c>
      <c r="C112" s="182" t="s">
        <v>351</v>
      </c>
      <c r="D112" s="182"/>
      <c r="E112" s="164" t="s">
        <v>250</v>
      </c>
      <c r="F112" s="232"/>
      <c r="G112" s="164"/>
      <c r="H112" s="188"/>
      <c r="I112" s="101" t="s">
        <v>352</v>
      </c>
    </row>
    <row r="113" customFormat="false" ht="13.5" hidden="false" customHeight="false" outlineLevel="0" collapsed="false">
      <c r="B113" s="168"/>
      <c r="C113" s="108"/>
      <c r="D113" s="108"/>
      <c r="E113" s="310"/>
      <c r="F113" s="160"/>
      <c r="G113" s="310"/>
      <c r="H113" s="130"/>
    </row>
    <row r="114" customFormat="false" ht="15" hidden="false" customHeight="false" outlineLevel="0" collapsed="false">
      <c r="B114" s="168"/>
      <c r="C114" s="108"/>
      <c r="D114" s="108"/>
      <c r="E114" s="310"/>
      <c r="F114" s="160"/>
      <c r="G114" s="310"/>
      <c r="H114" s="130"/>
      <c r="I114" s="140"/>
    </row>
    <row r="115" customFormat="false" ht="15" hidden="false" customHeight="false" outlineLevel="0" collapsed="false">
      <c r="B115" s="168"/>
      <c r="C115" s="108"/>
      <c r="D115" s="108"/>
      <c r="E115" s="310"/>
      <c r="F115" s="160"/>
      <c r="G115" s="310"/>
      <c r="H115" s="130"/>
      <c r="I115" s="93"/>
    </row>
    <row r="116" customFormat="false" ht="15" hidden="false" customHeight="false" outlineLevel="0" collapsed="false">
      <c r="B116" s="168"/>
      <c r="C116" s="108"/>
      <c r="D116" s="108"/>
      <c r="E116" s="310"/>
      <c r="F116" s="160"/>
      <c r="G116" s="310"/>
      <c r="H116" s="130"/>
      <c r="I116" s="93"/>
    </row>
    <row r="117" customFormat="false" ht="15" hidden="false" customHeight="false" outlineLevel="0" collapsed="false">
      <c r="B117" s="168"/>
      <c r="C117" s="108"/>
      <c r="D117" s="108"/>
      <c r="E117" s="310"/>
      <c r="F117" s="160"/>
      <c r="G117" s="310"/>
      <c r="H117" s="130"/>
      <c r="I117" s="93"/>
    </row>
    <row r="118" customFormat="false" ht="13.5" hidden="false" customHeight="false" outlineLevel="0" collapsed="false">
      <c r="B118" s="168"/>
      <c r="C118" s="108"/>
      <c r="D118" s="108"/>
      <c r="E118" s="310"/>
      <c r="F118" s="160"/>
      <c r="G118" s="310"/>
      <c r="H118" s="130"/>
    </row>
    <row r="119" customFormat="false" ht="13.5" hidden="false" customHeight="false" outlineLevel="0" collapsed="false">
      <c r="B119" s="168"/>
      <c r="C119" s="108"/>
      <c r="D119" s="108"/>
      <c r="E119" s="310"/>
      <c r="F119" s="160"/>
      <c r="G119" s="310"/>
      <c r="H119" s="130"/>
    </row>
    <row r="120" customFormat="false" ht="13.5" hidden="false" customHeight="false" outlineLevel="0" collapsed="false">
      <c r="B120" s="168"/>
      <c r="C120" s="108"/>
      <c r="D120" s="108"/>
      <c r="E120" s="310"/>
      <c r="F120" s="160"/>
      <c r="G120" s="310"/>
      <c r="H120" s="130"/>
    </row>
    <row r="121" customFormat="false" ht="13.5" hidden="false" customHeight="false" outlineLevel="0" collapsed="false">
      <c r="B121" s="168"/>
      <c r="C121" s="108"/>
      <c r="D121" s="108"/>
      <c r="E121" s="310"/>
      <c r="F121" s="160"/>
      <c r="G121" s="310"/>
      <c r="H121" s="130"/>
    </row>
    <row r="122" customFormat="false" ht="13.5" hidden="false" customHeight="false" outlineLevel="0" collapsed="false">
      <c r="B122" s="107"/>
      <c r="C122" s="108"/>
      <c r="D122" s="108"/>
      <c r="E122" s="310"/>
      <c r="F122" s="160"/>
      <c r="G122" s="310"/>
      <c r="H122" s="130"/>
    </row>
    <row r="123" customFormat="false" ht="13.5" hidden="false" customHeight="false" outlineLevel="0" collapsed="false">
      <c r="B123" s="107"/>
      <c r="C123" s="108"/>
      <c r="D123" s="108"/>
      <c r="E123" s="310"/>
      <c r="F123" s="160"/>
      <c r="G123" s="310"/>
      <c r="H123" s="130"/>
    </row>
    <row r="124" customFormat="false" ht="13.5" hidden="false" customHeight="false" outlineLevel="0" collapsed="false">
      <c r="B124" s="107"/>
      <c r="C124" s="108"/>
      <c r="D124" s="108"/>
      <c r="E124" s="310"/>
      <c r="F124" s="160"/>
      <c r="G124" s="310"/>
      <c r="H124" s="130"/>
    </row>
    <row r="125" customFormat="false" ht="13.5" hidden="false" customHeight="false" outlineLevel="0" collapsed="false">
      <c r="B125" s="107"/>
      <c r="C125" s="108"/>
      <c r="D125" s="108"/>
      <c r="E125" s="310"/>
      <c r="F125" s="160"/>
      <c r="G125" s="310"/>
      <c r="H125" s="130"/>
    </row>
    <row r="126" customFormat="false" ht="15" hidden="false" customHeight="false" outlineLevel="0" collapsed="false">
      <c r="B126" s="107"/>
      <c r="C126" s="108"/>
      <c r="D126" s="108"/>
      <c r="E126" s="310"/>
      <c r="F126" s="160"/>
      <c r="G126" s="310"/>
      <c r="H126" s="130"/>
      <c r="I126" s="93"/>
    </row>
    <row r="127" customFormat="false" ht="13.5" hidden="false" customHeight="false" outlineLevel="0" collapsed="false">
      <c r="B127" s="107"/>
      <c r="C127" s="108"/>
      <c r="D127" s="108"/>
      <c r="E127" s="310"/>
      <c r="F127" s="160"/>
      <c r="G127" s="310"/>
      <c r="H127" s="130"/>
    </row>
    <row r="128" customFormat="false" ht="13.5" hidden="false" customHeight="false" outlineLevel="0" collapsed="false">
      <c r="B128" s="107"/>
      <c r="C128" s="108"/>
      <c r="D128" s="108"/>
      <c r="E128" s="310"/>
      <c r="F128" s="160"/>
      <c r="G128" s="310"/>
      <c r="H128" s="130"/>
    </row>
    <row r="129" customFormat="false" ht="13.5" hidden="false" customHeight="false" outlineLevel="0" collapsed="false">
      <c r="B129" s="107"/>
      <c r="C129" s="108"/>
      <c r="D129" s="108"/>
      <c r="E129" s="310"/>
      <c r="F129" s="160"/>
      <c r="G129" s="310"/>
      <c r="H129" s="130"/>
    </row>
    <row r="130" customFormat="false" ht="13.5" hidden="false" customHeight="false" outlineLevel="0" collapsed="false">
      <c r="B130" s="107"/>
      <c r="C130" s="108"/>
      <c r="D130" s="108"/>
      <c r="E130" s="310"/>
      <c r="F130" s="160"/>
      <c r="G130" s="310"/>
      <c r="H130" s="130"/>
    </row>
    <row r="131" customFormat="false" ht="13.5" hidden="false" customHeight="false" outlineLevel="0" collapsed="false">
      <c r="B131" s="107"/>
      <c r="C131" s="108"/>
      <c r="D131" s="108"/>
      <c r="E131" s="310"/>
      <c r="F131" s="160"/>
      <c r="G131" s="310"/>
      <c r="H131" s="130"/>
    </row>
    <row r="132" customFormat="false" ht="13.5" hidden="false" customHeight="false" outlineLevel="0" collapsed="false">
      <c r="B132" s="107"/>
      <c r="C132" s="108"/>
      <c r="D132" s="108"/>
      <c r="E132" s="310"/>
      <c r="F132" s="160"/>
      <c r="G132" s="310"/>
      <c r="H132" s="130"/>
    </row>
    <row r="133" customFormat="false" ht="13.5" hidden="false" customHeight="false" outlineLevel="0" collapsed="false">
      <c r="B133" s="107"/>
      <c r="C133" s="108"/>
      <c r="D133" s="108"/>
      <c r="E133" s="310"/>
      <c r="F133" s="160"/>
      <c r="G133" s="310"/>
      <c r="H133" s="130"/>
    </row>
    <row r="134" customFormat="false" ht="13.5" hidden="false" customHeight="false" outlineLevel="0" collapsed="false">
      <c r="B134" s="107"/>
      <c r="C134" s="108"/>
      <c r="D134" s="108"/>
      <c r="E134" s="310"/>
      <c r="F134" s="160"/>
      <c r="G134" s="310"/>
      <c r="H134" s="130"/>
    </row>
    <row r="135" customFormat="false" ht="13.5" hidden="false" customHeight="false" outlineLevel="0" collapsed="false">
      <c r="B135" s="107"/>
      <c r="C135" s="108"/>
      <c r="D135" s="108"/>
      <c r="E135" s="310"/>
      <c r="F135" s="160"/>
      <c r="G135" s="310"/>
      <c r="H135" s="130"/>
    </row>
    <row r="136" customFormat="false" ht="13.5" hidden="false" customHeight="false" outlineLevel="0" collapsed="false">
      <c r="B136" s="107"/>
      <c r="C136" s="160"/>
      <c r="D136" s="108"/>
      <c r="E136" s="310"/>
      <c r="F136" s="160"/>
      <c r="G136" s="310"/>
      <c r="H136" s="130"/>
    </row>
    <row r="137" customFormat="false" ht="13.5" hidden="false" customHeight="false" outlineLevel="0" collapsed="false">
      <c r="B137" s="107"/>
      <c r="C137" s="160"/>
      <c r="D137" s="108"/>
      <c r="E137" s="310"/>
      <c r="F137" s="160"/>
      <c r="G137" s="310"/>
      <c r="H137" s="130"/>
    </row>
    <row r="138" customFormat="false" ht="13.5" hidden="false" customHeight="false" outlineLevel="0" collapsed="false">
      <c r="B138" s="107"/>
      <c r="C138" s="160"/>
      <c r="D138" s="108"/>
      <c r="E138" s="310"/>
      <c r="F138" s="160"/>
      <c r="G138" s="3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349</v>
      </c>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350</v>
      </c>
      <c r="C146" s="98" t="s">
        <v>195</v>
      </c>
      <c r="D146" s="98" t="s">
        <v>196</v>
      </c>
      <c r="E146" s="98" t="s">
        <v>197</v>
      </c>
      <c r="F146" s="99" t="s">
        <v>198</v>
      </c>
      <c r="G146" s="99" t="s">
        <v>199</v>
      </c>
      <c r="H146" s="96"/>
    </row>
    <row r="147" customFormat="false" ht="13.5" hidden="false" customHeight="false" outlineLevel="0" collapsed="false">
      <c r="B147" s="161" t="s">
        <v>349</v>
      </c>
      <c r="C147" s="182" t="s">
        <v>351</v>
      </c>
      <c r="D147" s="182"/>
      <c r="E147" s="164" t="s">
        <v>250</v>
      </c>
      <c r="F147" s="232"/>
      <c r="G147" s="164"/>
      <c r="H147" s="188"/>
      <c r="I147" s="101" t="s">
        <v>352</v>
      </c>
    </row>
    <row r="148" customFormat="false" ht="13.5" hidden="false" customHeight="false" outlineLevel="0" collapsed="false">
      <c r="B148" s="168"/>
      <c r="C148" s="108"/>
      <c r="D148" s="108"/>
      <c r="E148" s="310"/>
      <c r="F148" s="160"/>
      <c r="G148" s="310"/>
      <c r="H148" s="130"/>
    </row>
    <row r="149" customFormat="false" ht="13.5" hidden="false" customHeight="false" outlineLevel="0" collapsed="false">
      <c r="B149" s="168"/>
      <c r="C149" s="108"/>
      <c r="D149" s="108"/>
      <c r="E149" s="310"/>
      <c r="F149" s="160"/>
      <c r="G149" s="310"/>
      <c r="H149" s="130"/>
    </row>
    <row r="150" customFormat="false" ht="13.5" hidden="false" customHeight="false" outlineLevel="0" collapsed="false">
      <c r="B150" s="168"/>
      <c r="C150" s="108"/>
      <c r="D150" s="108"/>
      <c r="E150" s="310"/>
      <c r="F150" s="160"/>
      <c r="G150" s="310"/>
      <c r="H150" s="130"/>
    </row>
    <row r="151" customFormat="false" ht="13.5" hidden="false" customHeight="false" outlineLevel="0" collapsed="false">
      <c r="B151" s="168"/>
      <c r="C151" s="108"/>
      <c r="D151" s="108"/>
      <c r="E151" s="310"/>
      <c r="F151" s="160"/>
      <c r="G151" s="310"/>
      <c r="H151" s="130"/>
    </row>
    <row r="152" customFormat="false" ht="13.5" hidden="false" customHeight="false" outlineLevel="0" collapsed="false">
      <c r="B152" s="168"/>
      <c r="C152" s="108"/>
      <c r="D152" s="108"/>
      <c r="E152" s="310"/>
      <c r="F152" s="160"/>
      <c r="G152" s="310"/>
      <c r="H152" s="130"/>
    </row>
    <row r="153" customFormat="false" ht="13.5" hidden="false" customHeight="false" outlineLevel="0" collapsed="false">
      <c r="B153" s="168"/>
      <c r="C153" s="108"/>
      <c r="D153" s="108"/>
      <c r="E153" s="310"/>
      <c r="F153" s="160"/>
      <c r="G153" s="310"/>
      <c r="H153" s="130"/>
    </row>
    <row r="154" customFormat="false" ht="13.5" hidden="false" customHeight="false" outlineLevel="0" collapsed="false">
      <c r="B154" s="168"/>
      <c r="C154" s="108"/>
      <c r="D154" s="108"/>
      <c r="E154" s="310"/>
      <c r="F154" s="160"/>
      <c r="G154" s="310"/>
      <c r="H154" s="130"/>
    </row>
    <row r="155" customFormat="false" ht="13.5" hidden="false" customHeight="false" outlineLevel="0" collapsed="false">
      <c r="B155" s="168"/>
      <c r="C155" s="108"/>
      <c r="D155" s="108"/>
      <c r="E155" s="310"/>
      <c r="F155" s="160"/>
      <c r="G155" s="310"/>
      <c r="H155" s="130"/>
    </row>
    <row r="156" customFormat="false" ht="13.5" hidden="false" customHeight="false" outlineLevel="0" collapsed="false">
      <c r="B156" s="168"/>
      <c r="C156" s="108"/>
      <c r="D156" s="108"/>
      <c r="E156" s="310"/>
      <c r="F156" s="160"/>
      <c r="G156" s="310"/>
      <c r="H156" s="130"/>
    </row>
    <row r="157" customFormat="false" ht="13.5" hidden="false" customHeight="false" outlineLevel="0" collapsed="false">
      <c r="B157" s="107"/>
      <c r="C157" s="108"/>
      <c r="D157" s="108"/>
      <c r="E157" s="310"/>
      <c r="F157" s="160"/>
      <c r="G157" s="310"/>
      <c r="H157" s="130"/>
    </row>
    <row r="158" customFormat="false" ht="13.5" hidden="false" customHeight="false" outlineLevel="0" collapsed="false">
      <c r="B158" s="107"/>
      <c r="C158" s="108"/>
      <c r="D158" s="108"/>
      <c r="E158" s="310"/>
      <c r="F158" s="160"/>
      <c r="G158" s="310"/>
      <c r="H158" s="130"/>
    </row>
    <row r="159" customFormat="false" ht="13.5" hidden="false" customHeight="false" outlineLevel="0" collapsed="false">
      <c r="B159" s="107"/>
      <c r="C159" s="108"/>
      <c r="D159" s="108"/>
      <c r="E159" s="310"/>
      <c r="F159" s="160"/>
      <c r="G159" s="310"/>
      <c r="H159" s="130"/>
    </row>
    <row r="160" customFormat="false" ht="13.5" hidden="false" customHeight="false" outlineLevel="0" collapsed="false">
      <c r="B160" s="107"/>
      <c r="C160" s="108"/>
      <c r="D160" s="108"/>
      <c r="E160" s="310"/>
      <c r="F160" s="160"/>
      <c r="G160" s="310"/>
      <c r="H160" s="130"/>
    </row>
    <row r="161" customFormat="false" ht="13.5" hidden="false" customHeight="false" outlineLevel="0" collapsed="false">
      <c r="B161" s="107"/>
      <c r="C161" s="108"/>
      <c r="D161" s="108"/>
      <c r="E161" s="310"/>
      <c r="F161" s="160"/>
      <c r="G161" s="310"/>
      <c r="H161" s="130"/>
    </row>
    <row r="162" customFormat="false" ht="13.5" hidden="false" customHeight="false" outlineLevel="0" collapsed="false">
      <c r="B162" s="107"/>
      <c r="C162" s="108"/>
      <c r="D162" s="108"/>
      <c r="E162" s="310"/>
      <c r="F162" s="160"/>
      <c r="G162" s="310"/>
      <c r="H162" s="130"/>
    </row>
    <row r="163" customFormat="false" ht="13.5" hidden="false" customHeight="false" outlineLevel="0" collapsed="false">
      <c r="B163" s="107"/>
      <c r="C163" s="108"/>
      <c r="D163" s="108"/>
      <c r="E163" s="310"/>
      <c r="F163" s="160"/>
      <c r="G163" s="310"/>
      <c r="H163" s="130"/>
    </row>
    <row r="164" customFormat="false" ht="13.5" hidden="false" customHeight="false" outlineLevel="0" collapsed="false">
      <c r="B164" s="107"/>
      <c r="C164" s="108"/>
      <c r="D164" s="108"/>
      <c r="E164" s="310"/>
      <c r="F164" s="160"/>
      <c r="G164" s="310"/>
      <c r="H164" s="130"/>
    </row>
    <row r="165" customFormat="false" ht="13.5" hidden="false" customHeight="false" outlineLevel="0" collapsed="false">
      <c r="B165" s="107"/>
      <c r="C165" s="108"/>
      <c r="D165" s="108"/>
      <c r="E165" s="310"/>
      <c r="F165" s="160"/>
      <c r="G165" s="310"/>
      <c r="H165" s="130"/>
    </row>
    <row r="166" customFormat="false" ht="13.5" hidden="false" customHeight="false" outlineLevel="0" collapsed="false">
      <c r="B166" s="107"/>
      <c r="C166" s="108"/>
      <c r="D166" s="108"/>
      <c r="E166" s="310"/>
      <c r="F166" s="160"/>
      <c r="G166" s="310"/>
      <c r="H166" s="130"/>
    </row>
    <row r="167" customFormat="false" ht="13.5" hidden="false" customHeight="false" outlineLevel="0" collapsed="false">
      <c r="B167" s="107"/>
      <c r="C167" s="108"/>
      <c r="D167" s="108"/>
      <c r="E167" s="310"/>
      <c r="F167" s="160"/>
      <c r="G167" s="310"/>
      <c r="H167" s="130"/>
    </row>
    <row r="168" customFormat="false" ht="13.5" hidden="false" customHeight="false" outlineLevel="0" collapsed="false">
      <c r="B168" s="107"/>
      <c r="C168" s="108"/>
      <c r="D168" s="108"/>
      <c r="E168" s="310"/>
      <c r="F168" s="160"/>
      <c r="G168" s="310"/>
      <c r="H168" s="130"/>
    </row>
    <row r="169" customFormat="false" ht="13.5" hidden="false" customHeight="false" outlineLevel="0" collapsed="false">
      <c r="B169" s="107"/>
      <c r="C169" s="108"/>
      <c r="D169" s="108"/>
      <c r="E169" s="310"/>
      <c r="F169" s="160"/>
      <c r="G169" s="310"/>
      <c r="H169" s="130"/>
    </row>
    <row r="170" customFormat="false" ht="13.5" hidden="false" customHeight="false" outlineLevel="0" collapsed="false">
      <c r="B170" s="107"/>
      <c r="C170" s="108"/>
      <c r="D170" s="108"/>
      <c r="E170" s="310"/>
      <c r="F170" s="160"/>
      <c r="G170" s="310"/>
      <c r="H170" s="130"/>
    </row>
    <row r="171" customFormat="false" ht="13.5" hidden="false" customHeight="false" outlineLevel="0" collapsed="false">
      <c r="B171" s="107"/>
      <c r="C171" s="160"/>
      <c r="D171" s="108"/>
      <c r="E171" s="310"/>
      <c r="F171" s="160"/>
      <c r="G171" s="310"/>
      <c r="H171" s="130"/>
    </row>
    <row r="172" customFormat="false" ht="13.5" hidden="false" customHeight="false" outlineLevel="0" collapsed="false">
      <c r="B172" s="107"/>
      <c r="C172" s="160"/>
      <c r="D172" s="108"/>
      <c r="E172" s="310"/>
      <c r="F172" s="160"/>
      <c r="G172" s="310"/>
      <c r="H172" s="130"/>
    </row>
    <row r="173" customFormat="false" ht="13.5" hidden="false" customHeight="false" outlineLevel="0" collapsed="false">
      <c r="B173" s="107"/>
      <c r="C173" s="160"/>
      <c r="D173" s="108"/>
      <c r="E173" s="310"/>
      <c r="F173" s="160"/>
      <c r="G173" s="3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A17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8" width="5.62"/>
    <col collapsed="false" customWidth="true" hidden="false" outlineLevel="0" max="7" min="6" style="89" width="3.62"/>
    <col collapsed="false" customWidth="true" hidden="false" outlineLevel="0" max="8" min="8" style="88" width="28.62"/>
    <col collapsed="false" customWidth="false" hidden="false" outlineLevel="0" max="25" min="9" style="90" width="8.99"/>
    <col collapsed="false" customWidth="false" hidden="false" outlineLevel="0" max="257" min="26" style="88" width="8.99"/>
  </cols>
  <sheetData>
    <row r="1" customFormat="false" ht="13.5" hidden="false" customHeight="false" outlineLevel="0" collapsed="false">
      <c r="Z1" s="90"/>
      <c r="AA1" s="90"/>
    </row>
    <row r="2" customFormat="false" ht="13.5" hidden="false" customHeight="false" outlineLevel="0" collapsed="false">
      <c r="B2" s="91" t="s">
        <v>189</v>
      </c>
      <c r="C2" s="91" t="s">
        <v>644</v>
      </c>
      <c r="Z2" s="90"/>
      <c r="AA2" s="90"/>
    </row>
    <row r="3" customFormat="false" ht="13.5" hidden="false" customHeight="false" outlineLevel="0" collapsed="false">
      <c r="F3" s="92" t="s">
        <v>190</v>
      </c>
      <c r="G3" s="145"/>
      <c r="Z3" s="90"/>
      <c r="AA3" s="90"/>
    </row>
    <row r="4" customFormat="false" ht="14.25" hidden="false" customHeight="false" outlineLevel="0" collapsed="false">
      <c r="B4" s="88" t="str">
        <f aca="false">点検対象設備一覧表!$C$6</f>
        <v>○○棟</v>
      </c>
      <c r="F4" s="92" t="s">
        <v>191</v>
      </c>
      <c r="G4" s="145"/>
      <c r="Z4" s="90"/>
      <c r="AA4" s="90"/>
    </row>
    <row r="5" customFormat="false" ht="13.5" hidden="false" customHeight="true" outlineLevel="0" collapsed="false">
      <c r="B5" s="94" t="s">
        <v>192</v>
      </c>
      <c r="C5" s="94"/>
      <c r="D5" s="94"/>
      <c r="E5" s="94"/>
      <c r="F5" s="95" t="s">
        <v>227</v>
      </c>
      <c r="G5" s="95"/>
      <c r="H5" s="96" t="s">
        <v>188</v>
      </c>
      <c r="Z5" s="90"/>
      <c r="AA5" s="90"/>
    </row>
    <row r="6" customFormat="false" ht="14.25" hidden="false" customHeight="false" outlineLevel="0" collapsed="false">
      <c r="B6" s="97" t="s">
        <v>350</v>
      </c>
      <c r="C6" s="98" t="s">
        <v>195</v>
      </c>
      <c r="D6" s="98" t="s">
        <v>196</v>
      </c>
      <c r="E6" s="98" t="s">
        <v>197</v>
      </c>
      <c r="F6" s="99" t="s">
        <v>198</v>
      </c>
      <c r="G6" s="99" t="s">
        <v>199</v>
      </c>
      <c r="H6" s="96"/>
      <c r="Z6" s="90"/>
      <c r="AA6" s="90"/>
    </row>
    <row r="7" customFormat="false" ht="13.5" hidden="false" customHeight="false" outlineLevel="0" collapsed="false">
      <c r="B7" s="161"/>
      <c r="C7" s="182"/>
      <c r="D7" s="182"/>
      <c r="E7" s="182"/>
      <c r="F7" s="187"/>
      <c r="G7" s="164"/>
      <c r="H7" s="188"/>
      <c r="Z7" s="90"/>
      <c r="AA7" s="90"/>
    </row>
    <row r="8" customFormat="false" ht="13.5" hidden="false" customHeight="false" outlineLevel="0" collapsed="false">
      <c r="B8" s="168"/>
      <c r="C8" s="108"/>
      <c r="D8" s="108"/>
      <c r="E8" s="108"/>
      <c r="F8" s="160"/>
      <c r="G8" s="310"/>
      <c r="H8" s="130"/>
      <c r="Z8" s="90"/>
      <c r="AA8" s="90"/>
    </row>
    <row r="9" customFormat="false" ht="15" hidden="false" customHeight="false" outlineLevel="0" collapsed="false">
      <c r="B9" s="168"/>
      <c r="C9" s="108"/>
      <c r="D9" s="108"/>
      <c r="E9" s="108"/>
      <c r="F9" s="160"/>
      <c r="G9" s="310"/>
      <c r="H9" s="130"/>
      <c r="I9" s="140"/>
      <c r="Z9" s="90"/>
      <c r="AA9" s="90"/>
    </row>
    <row r="10" customFormat="false" ht="15" hidden="false" customHeight="false" outlineLevel="0" collapsed="false">
      <c r="B10" s="168"/>
      <c r="C10" s="108"/>
      <c r="D10" s="108"/>
      <c r="E10" s="108"/>
      <c r="F10" s="160"/>
      <c r="G10" s="310"/>
      <c r="H10" s="130"/>
      <c r="I10" s="93"/>
      <c r="Z10" s="90"/>
      <c r="AA10" s="90"/>
    </row>
    <row r="11" customFormat="false" ht="15" hidden="false" customHeight="false" outlineLevel="0" collapsed="false">
      <c r="B11" s="168"/>
      <c r="C11" s="108"/>
      <c r="D11" s="108"/>
      <c r="E11" s="108"/>
      <c r="F11" s="160"/>
      <c r="G11" s="310"/>
      <c r="H11" s="130"/>
      <c r="I11" s="93"/>
      <c r="Z11" s="90"/>
    </row>
    <row r="12" customFormat="false" ht="15" hidden="false" customHeight="false" outlineLevel="0" collapsed="false">
      <c r="B12" s="168"/>
      <c r="C12" s="108"/>
      <c r="D12" s="108"/>
      <c r="E12" s="108"/>
      <c r="F12" s="160"/>
      <c r="G12" s="310"/>
      <c r="H12" s="130"/>
      <c r="I12" s="93"/>
      <c r="Z12" s="90"/>
    </row>
    <row r="13" customFormat="false" ht="13.5" hidden="false" customHeight="false" outlineLevel="0" collapsed="false">
      <c r="B13" s="168"/>
      <c r="C13" s="108"/>
      <c r="D13" s="108"/>
      <c r="E13" s="108"/>
      <c r="F13" s="160"/>
      <c r="G13" s="310"/>
      <c r="H13" s="130"/>
    </row>
    <row r="14" customFormat="false" ht="13.5" hidden="false" customHeight="false" outlineLevel="0" collapsed="false">
      <c r="B14" s="168"/>
      <c r="C14" s="108"/>
      <c r="D14" s="108"/>
      <c r="E14" s="108"/>
      <c r="F14" s="160"/>
      <c r="G14" s="310"/>
      <c r="H14" s="130"/>
    </row>
    <row r="15" customFormat="false" ht="13.5" hidden="false" customHeight="false" outlineLevel="0" collapsed="false">
      <c r="B15" s="168"/>
      <c r="C15" s="108"/>
      <c r="D15" s="108"/>
      <c r="E15" s="108"/>
      <c r="F15" s="160"/>
      <c r="G15" s="310"/>
      <c r="H15" s="130"/>
    </row>
    <row r="16" customFormat="false" ht="13.5" hidden="false" customHeight="false" outlineLevel="0" collapsed="false">
      <c r="B16" s="168"/>
      <c r="C16" s="108"/>
      <c r="D16" s="108"/>
      <c r="E16" s="108"/>
      <c r="F16" s="160"/>
      <c r="G16" s="310"/>
      <c r="H16" s="130"/>
    </row>
    <row r="17" customFormat="false" ht="13.5" hidden="false" customHeight="false" outlineLevel="0" collapsed="false">
      <c r="B17" s="107"/>
      <c r="C17" s="108"/>
      <c r="D17" s="108"/>
      <c r="E17" s="108"/>
      <c r="F17" s="160"/>
      <c r="G17" s="310"/>
      <c r="H17" s="130"/>
    </row>
    <row r="18" customFormat="false" ht="13.5" hidden="false" customHeight="false" outlineLevel="0" collapsed="false">
      <c r="B18" s="107"/>
      <c r="C18" s="108"/>
      <c r="D18" s="108"/>
      <c r="E18" s="108"/>
      <c r="F18" s="160"/>
      <c r="G18" s="310"/>
      <c r="H18" s="130"/>
    </row>
    <row r="19" customFormat="false" ht="13.5" hidden="false" customHeight="false" outlineLevel="0" collapsed="false">
      <c r="B19" s="107"/>
      <c r="C19" s="108"/>
      <c r="D19" s="108"/>
      <c r="E19" s="108"/>
      <c r="F19" s="160"/>
      <c r="G19" s="310"/>
      <c r="H19" s="130"/>
    </row>
    <row r="20" customFormat="false" ht="13.5" hidden="false" customHeight="false" outlineLevel="0" collapsed="false">
      <c r="B20" s="107"/>
      <c r="C20" s="108"/>
      <c r="D20" s="108"/>
      <c r="E20" s="108"/>
      <c r="F20" s="160"/>
      <c r="G20" s="310"/>
      <c r="H20" s="130"/>
    </row>
    <row r="21" customFormat="false" ht="15" hidden="false" customHeight="false" outlineLevel="0" collapsed="false">
      <c r="B21" s="107"/>
      <c r="C21" s="108"/>
      <c r="D21" s="108"/>
      <c r="E21" s="108"/>
      <c r="F21" s="160"/>
      <c r="G21" s="310"/>
      <c r="H21" s="130"/>
      <c r="I21" s="93"/>
    </row>
    <row r="22" customFormat="false" ht="13.5" hidden="false" customHeight="false" outlineLevel="0" collapsed="false">
      <c r="B22" s="107"/>
      <c r="C22" s="108"/>
      <c r="D22" s="108"/>
      <c r="E22" s="108"/>
      <c r="F22" s="160"/>
      <c r="G22" s="310"/>
      <c r="H22" s="130"/>
    </row>
    <row r="23" customFormat="false" ht="13.5" hidden="false" customHeight="false" outlineLevel="0" collapsed="false">
      <c r="B23" s="107"/>
      <c r="C23" s="108"/>
      <c r="D23" s="108"/>
      <c r="E23" s="108"/>
      <c r="F23" s="160"/>
      <c r="G23" s="310"/>
      <c r="H23" s="130"/>
    </row>
    <row r="24" customFormat="false" ht="13.5" hidden="false" customHeight="false" outlineLevel="0" collapsed="false">
      <c r="B24" s="107"/>
      <c r="C24" s="108"/>
      <c r="D24" s="108"/>
      <c r="E24" s="108"/>
      <c r="F24" s="160"/>
      <c r="G24" s="310"/>
      <c r="H24" s="130"/>
    </row>
    <row r="25" customFormat="false" ht="13.5" hidden="false" customHeight="false" outlineLevel="0" collapsed="false">
      <c r="B25" s="107"/>
      <c r="C25" s="108"/>
      <c r="D25" s="108"/>
      <c r="E25" s="108"/>
      <c r="F25" s="160"/>
      <c r="G25" s="310"/>
      <c r="H25" s="130"/>
    </row>
    <row r="26" customFormat="false" ht="13.5" hidden="false" customHeight="false" outlineLevel="0" collapsed="false">
      <c r="B26" s="107"/>
      <c r="C26" s="108"/>
      <c r="D26" s="108"/>
      <c r="E26" s="108"/>
      <c r="F26" s="160"/>
      <c r="G26" s="310"/>
      <c r="H26" s="130"/>
    </row>
    <row r="27" customFormat="false" ht="13.5" hidden="false" customHeight="false" outlineLevel="0" collapsed="false">
      <c r="B27" s="107"/>
      <c r="C27" s="108"/>
      <c r="D27" s="108"/>
      <c r="E27" s="108"/>
      <c r="F27" s="160"/>
      <c r="G27" s="310"/>
      <c r="H27" s="130"/>
    </row>
    <row r="28" customFormat="false" ht="13.5" hidden="false" customHeight="false" outlineLevel="0" collapsed="false">
      <c r="B28" s="107"/>
      <c r="C28" s="108"/>
      <c r="D28" s="108"/>
      <c r="E28" s="108"/>
      <c r="F28" s="160"/>
      <c r="G28" s="310"/>
      <c r="H28" s="130"/>
    </row>
    <row r="29" customFormat="false" ht="13.5" hidden="false" customHeight="false" outlineLevel="0" collapsed="false">
      <c r="B29" s="107"/>
      <c r="C29" s="108"/>
      <c r="D29" s="108"/>
      <c r="E29" s="108"/>
      <c r="F29" s="160"/>
      <c r="G29" s="310"/>
      <c r="H29" s="130"/>
    </row>
    <row r="30" customFormat="false" ht="13.5" hidden="false" customHeight="false" outlineLevel="0" collapsed="false">
      <c r="B30" s="107"/>
      <c r="C30" s="108"/>
      <c r="D30" s="108"/>
      <c r="E30" s="108"/>
      <c r="F30" s="160"/>
      <c r="G30" s="310"/>
      <c r="H30" s="130"/>
    </row>
    <row r="31" customFormat="false" ht="13.5" hidden="false" customHeight="false" outlineLevel="0" collapsed="false">
      <c r="B31" s="107"/>
      <c r="C31" s="160"/>
      <c r="D31" s="108"/>
      <c r="E31" s="108"/>
      <c r="F31" s="160"/>
      <c r="G31" s="310"/>
      <c r="H31" s="130"/>
    </row>
    <row r="32" customFormat="false" ht="13.5" hidden="false" customHeight="false" outlineLevel="0" collapsed="false">
      <c r="B32" s="107"/>
      <c r="C32" s="160"/>
      <c r="D32" s="108"/>
      <c r="E32" s="108"/>
      <c r="F32" s="160"/>
      <c r="G32" s="310"/>
      <c r="H32" s="130"/>
    </row>
    <row r="33" customFormat="false" ht="13.5" hidden="false" customHeight="false" outlineLevel="0" collapsed="false">
      <c r="B33" s="107"/>
      <c r="C33" s="160"/>
      <c r="D33" s="108"/>
      <c r="E33" s="108"/>
      <c r="F33" s="160"/>
      <c r="G33" s="310"/>
      <c r="H33" s="130"/>
    </row>
    <row r="34" customFormat="false" ht="14.25" hidden="false" customHeight="false" outlineLevel="0" collapsed="false">
      <c r="B34" s="131"/>
      <c r="C34" s="132"/>
      <c r="D34" s="118"/>
      <c r="E34" s="118"/>
      <c r="F34" s="132"/>
      <c r="G34" s="99"/>
      <c r="H34" s="119"/>
    </row>
    <row r="37" customFormat="false" ht="13.5" hidden="false" customHeight="false" outlineLevel="0" collapsed="false">
      <c r="B37" s="91" t="s">
        <v>189</v>
      </c>
      <c r="C37" s="91" t="s">
        <v>644</v>
      </c>
    </row>
    <row r="38" customFormat="false" ht="13.5" hidden="false" customHeight="false" outlineLevel="0" collapsed="false">
      <c r="F38" s="92" t="s">
        <v>190</v>
      </c>
      <c r="G38" s="145"/>
    </row>
    <row r="39" customFormat="false" ht="14.25" hidden="false" customHeight="false" outlineLevel="0" collapsed="false">
      <c r="B39" s="88" t="str">
        <f aca="false">点検対象設備一覧表!$D$6</f>
        <v>△△棟</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350</v>
      </c>
      <c r="C41" s="98" t="s">
        <v>195</v>
      </c>
      <c r="D41" s="98" t="s">
        <v>196</v>
      </c>
      <c r="E41" s="98" t="s">
        <v>197</v>
      </c>
      <c r="F41" s="99" t="s">
        <v>198</v>
      </c>
      <c r="G41" s="99" t="s">
        <v>199</v>
      </c>
      <c r="H41" s="96"/>
    </row>
    <row r="42" customFormat="false" ht="13.5" hidden="false" customHeight="false" outlineLevel="0" collapsed="false">
      <c r="B42" s="161"/>
      <c r="C42" s="182"/>
      <c r="D42" s="182"/>
      <c r="E42" s="182"/>
      <c r="F42" s="187"/>
      <c r="G42" s="164"/>
      <c r="H42" s="188"/>
    </row>
    <row r="43" customFormat="false" ht="13.5" hidden="false" customHeight="false" outlineLevel="0" collapsed="false">
      <c r="B43" s="168"/>
      <c r="C43" s="108"/>
      <c r="D43" s="108"/>
      <c r="E43" s="108"/>
      <c r="F43" s="160"/>
      <c r="G43" s="310"/>
      <c r="H43" s="130"/>
    </row>
    <row r="44" customFormat="false" ht="15" hidden="false" customHeight="false" outlineLevel="0" collapsed="false">
      <c r="B44" s="168"/>
      <c r="C44" s="108"/>
      <c r="D44" s="108"/>
      <c r="E44" s="108"/>
      <c r="F44" s="160"/>
      <c r="G44" s="310"/>
      <c r="H44" s="130"/>
      <c r="I44" s="140"/>
    </row>
    <row r="45" customFormat="false" ht="15" hidden="false" customHeight="false" outlineLevel="0" collapsed="false">
      <c r="B45" s="168"/>
      <c r="C45" s="108"/>
      <c r="D45" s="108"/>
      <c r="E45" s="108"/>
      <c r="F45" s="160"/>
      <c r="G45" s="310"/>
      <c r="H45" s="130"/>
      <c r="I45" s="93"/>
    </row>
    <row r="46" customFormat="false" ht="15" hidden="false" customHeight="false" outlineLevel="0" collapsed="false">
      <c r="B46" s="168"/>
      <c r="C46" s="108"/>
      <c r="D46" s="108"/>
      <c r="E46" s="108"/>
      <c r="F46" s="160"/>
      <c r="G46" s="310"/>
      <c r="H46" s="130"/>
      <c r="I46" s="93"/>
    </row>
    <row r="47" customFormat="false" ht="15" hidden="false" customHeight="false" outlineLevel="0" collapsed="false">
      <c r="B47" s="168"/>
      <c r="C47" s="108"/>
      <c r="D47" s="108"/>
      <c r="E47" s="108"/>
      <c r="F47" s="160"/>
      <c r="G47" s="310"/>
      <c r="H47" s="130"/>
      <c r="I47" s="93"/>
    </row>
    <row r="48" customFormat="false" ht="13.5" hidden="false" customHeight="false" outlineLevel="0" collapsed="false">
      <c r="B48" s="168"/>
      <c r="C48" s="108"/>
      <c r="D48" s="108"/>
      <c r="E48" s="108"/>
      <c r="F48" s="160"/>
      <c r="G48" s="310"/>
      <c r="H48" s="130"/>
    </row>
    <row r="49" customFormat="false" ht="13.5" hidden="false" customHeight="false" outlineLevel="0" collapsed="false">
      <c r="B49" s="168"/>
      <c r="C49" s="108"/>
      <c r="D49" s="108"/>
      <c r="E49" s="108"/>
      <c r="F49" s="160"/>
      <c r="G49" s="310"/>
      <c r="H49" s="130"/>
    </row>
    <row r="50" customFormat="false" ht="13.5" hidden="false" customHeight="false" outlineLevel="0" collapsed="false">
      <c r="B50" s="168"/>
      <c r="C50" s="108"/>
      <c r="D50" s="108"/>
      <c r="E50" s="108"/>
      <c r="F50" s="160"/>
      <c r="G50" s="310"/>
      <c r="H50" s="130"/>
    </row>
    <row r="51" customFormat="false" ht="13.5" hidden="false" customHeight="false" outlineLevel="0" collapsed="false">
      <c r="B51" s="168"/>
      <c r="C51" s="108"/>
      <c r="D51" s="108"/>
      <c r="E51" s="108"/>
      <c r="F51" s="160"/>
      <c r="G51" s="310"/>
      <c r="H51" s="130"/>
    </row>
    <row r="52" customFormat="false" ht="13.5" hidden="false" customHeight="false" outlineLevel="0" collapsed="false">
      <c r="B52" s="107"/>
      <c r="C52" s="108"/>
      <c r="D52" s="108"/>
      <c r="E52" s="108"/>
      <c r="F52" s="160"/>
      <c r="G52" s="310"/>
      <c r="H52" s="130"/>
    </row>
    <row r="53" customFormat="false" ht="13.5" hidden="false" customHeight="false" outlineLevel="0" collapsed="false">
      <c r="B53" s="107"/>
      <c r="C53" s="108"/>
      <c r="D53" s="108"/>
      <c r="E53" s="108"/>
      <c r="F53" s="160"/>
      <c r="G53" s="310"/>
      <c r="H53" s="130"/>
    </row>
    <row r="54" customFormat="false" ht="13.5" hidden="false" customHeight="false" outlineLevel="0" collapsed="false">
      <c r="B54" s="107"/>
      <c r="C54" s="108"/>
      <c r="D54" s="108"/>
      <c r="E54" s="108"/>
      <c r="F54" s="160"/>
      <c r="G54" s="310"/>
      <c r="H54" s="130"/>
    </row>
    <row r="55" customFormat="false" ht="13.5" hidden="false" customHeight="false" outlineLevel="0" collapsed="false">
      <c r="B55" s="107"/>
      <c r="C55" s="108"/>
      <c r="D55" s="108"/>
      <c r="E55" s="108"/>
      <c r="F55" s="160"/>
      <c r="G55" s="310"/>
      <c r="H55" s="130"/>
    </row>
    <row r="56" customFormat="false" ht="15" hidden="false" customHeight="false" outlineLevel="0" collapsed="false">
      <c r="B56" s="107"/>
      <c r="C56" s="108"/>
      <c r="D56" s="108"/>
      <c r="E56" s="108"/>
      <c r="F56" s="160"/>
      <c r="G56" s="310"/>
      <c r="H56" s="130"/>
      <c r="I56" s="93"/>
    </row>
    <row r="57" customFormat="false" ht="13.5" hidden="false" customHeight="false" outlineLevel="0" collapsed="false">
      <c r="B57" s="107"/>
      <c r="C57" s="108"/>
      <c r="D57" s="108"/>
      <c r="E57" s="108"/>
      <c r="F57" s="160"/>
      <c r="G57" s="310"/>
      <c r="H57" s="130"/>
    </row>
    <row r="58" customFormat="false" ht="13.5" hidden="false" customHeight="false" outlineLevel="0" collapsed="false">
      <c r="B58" s="107"/>
      <c r="C58" s="108"/>
      <c r="D58" s="108"/>
      <c r="E58" s="108"/>
      <c r="F58" s="160"/>
      <c r="G58" s="310"/>
      <c r="H58" s="130"/>
    </row>
    <row r="59" customFormat="false" ht="13.5" hidden="false" customHeight="false" outlineLevel="0" collapsed="false">
      <c r="B59" s="107"/>
      <c r="C59" s="108"/>
      <c r="D59" s="108"/>
      <c r="E59" s="108"/>
      <c r="F59" s="160"/>
      <c r="G59" s="310"/>
      <c r="H59" s="130"/>
    </row>
    <row r="60" customFormat="false" ht="13.5" hidden="false" customHeight="false" outlineLevel="0" collapsed="false">
      <c r="B60" s="107"/>
      <c r="C60" s="108"/>
      <c r="D60" s="108"/>
      <c r="E60" s="108"/>
      <c r="F60" s="160"/>
      <c r="G60" s="310"/>
      <c r="H60" s="130"/>
    </row>
    <row r="61" customFormat="false" ht="13.5" hidden="false" customHeight="false" outlineLevel="0" collapsed="false">
      <c r="B61" s="107"/>
      <c r="C61" s="108"/>
      <c r="D61" s="108"/>
      <c r="E61" s="108"/>
      <c r="F61" s="160"/>
      <c r="G61" s="310"/>
      <c r="H61" s="130"/>
    </row>
    <row r="62" customFormat="false" ht="13.5" hidden="false" customHeight="false" outlineLevel="0" collapsed="false">
      <c r="B62" s="107"/>
      <c r="C62" s="108"/>
      <c r="D62" s="108"/>
      <c r="E62" s="108"/>
      <c r="F62" s="160"/>
      <c r="G62" s="310"/>
      <c r="H62" s="130"/>
    </row>
    <row r="63" customFormat="false" ht="13.5" hidden="false" customHeight="false" outlineLevel="0" collapsed="false">
      <c r="B63" s="107"/>
      <c r="C63" s="108"/>
      <c r="D63" s="108"/>
      <c r="E63" s="108"/>
      <c r="F63" s="160"/>
      <c r="G63" s="310"/>
      <c r="H63" s="130"/>
    </row>
    <row r="64" customFormat="false" ht="13.5" hidden="false" customHeight="false" outlineLevel="0" collapsed="false">
      <c r="B64" s="107"/>
      <c r="C64" s="108"/>
      <c r="D64" s="108"/>
      <c r="E64" s="108"/>
      <c r="F64" s="160"/>
      <c r="G64" s="310"/>
      <c r="H64" s="130"/>
    </row>
    <row r="65" customFormat="false" ht="13.5" hidden="false" customHeight="false" outlineLevel="0" collapsed="false">
      <c r="B65" s="107"/>
      <c r="C65" s="108"/>
      <c r="D65" s="108"/>
      <c r="E65" s="108"/>
      <c r="F65" s="160"/>
      <c r="G65" s="310"/>
      <c r="H65" s="130"/>
    </row>
    <row r="66" customFormat="false" ht="13.5" hidden="false" customHeight="false" outlineLevel="0" collapsed="false">
      <c r="B66" s="107"/>
      <c r="C66" s="160"/>
      <c r="D66" s="108"/>
      <c r="E66" s="108"/>
      <c r="F66" s="160"/>
      <c r="G66" s="310"/>
      <c r="H66" s="130"/>
    </row>
    <row r="67" customFormat="false" ht="13.5" hidden="false" customHeight="false" outlineLevel="0" collapsed="false">
      <c r="B67" s="107"/>
      <c r="C67" s="160"/>
      <c r="D67" s="108"/>
      <c r="E67" s="108"/>
      <c r="F67" s="160"/>
      <c r="G67" s="310"/>
      <c r="H67" s="130"/>
    </row>
    <row r="68" customFormat="false" ht="13.5" hidden="false" customHeight="false" outlineLevel="0" collapsed="false">
      <c r="B68" s="107"/>
      <c r="C68" s="160"/>
      <c r="D68" s="108"/>
      <c r="E68" s="108"/>
      <c r="F68" s="160"/>
      <c r="G68" s="310"/>
      <c r="H68" s="130"/>
    </row>
    <row r="69" customFormat="false" ht="14.25" hidden="false" customHeight="false" outlineLevel="0" collapsed="false">
      <c r="B69" s="131"/>
      <c r="C69" s="132"/>
      <c r="D69" s="118"/>
      <c r="E69" s="118"/>
      <c r="F69" s="132"/>
      <c r="G69" s="99"/>
      <c r="H69" s="119"/>
    </row>
    <row r="72" customFormat="false" ht="13.5" hidden="false" customHeight="false" outlineLevel="0" collapsed="false">
      <c r="B72" s="91" t="s">
        <v>189</v>
      </c>
      <c r="C72" s="91" t="s">
        <v>644</v>
      </c>
    </row>
    <row r="73" customFormat="false" ht="13.5" hidden="false" customHeight="false" outlineLevel="0" collapsed="false">
      <c r="F73" s="92" t="s">
        <v>190</v>
      </c>
      <c r="G73" s="145"/>
    </row>
    <row r="74" customFormat="false" ht="14.25" hidden="false" customHeight="false" outlineLevel="0" collapsed="false">
      <c r="B74" s="88" t="str">
        <f aca="false">点検対象設備一覧表!$E$6</f>
        <v>□□棟</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350</v>
      </c>
      <c r="C76" s="98" t="s">
        <v>195</v>
      </c>
      <c r="D76" s="98" t="s">
        <v>196</v>
      </c>
      <c r="E76" s="98" t="s">
        <v>197</v>
      </c>
      <c r="F76" s="99" t="s">
        <v>198</v>
      </c>
      <c r="G76" s="99" t="s">
        <v>199</v>
      </c>
      <c r="H76" s="96"/>
    </row>
    <row r="77" customFormat="false" ht="13.5" hidden="false" customHeight="false" outlineLevel="0" collapsed="false">
      <c r="B77" s="161"/>
      <c r="C77" s="182"/>
      <c r="D77" s="182"/>
      <c r="E77" s="182"/>
      <c r="F77" s="187"/>
      <c r="G77" s="164"/>
      <c r="H77" s="188"/>
    </row>
    <row r="78" customFormat="false" ht="13.5" hidden="false" customHeight="false" outlineLevel="0" collapsed="false">
      <c r="B78" s="168"/>
      <c r="C78" s="108"/>
      <c r="D78" s="108"/>
      <c r="E78" s="108"/>
      <c r="F78" s="160"/>
      <c r="G78" s="310"/>
      <c r="H78" s="130"/>
    </row>
    <row r="79" customFormat="false" ht="15" hidden="false" customHeight="false" outlineLevel="0" collapsed="false">
      <c r="B79" s="168"/>
      <c r="C79" s="108"/>
      <c r="D79" s="108"/>
      <c r="E79" s="108"/>
      <c r="F79" s="160"/>
      <c r="G79" s="310"/>
      <c r="H79" s="130"/>
      <c r="I79" s="140"/>
    </row>
    <row r="80" customFormat="false" ht="15" hidden="false" customHeight="false" outlineLevel="0" collapsed="false">
      <c r="B80" s="168"/>
      <c r="C80" s="108"/>
      <c r="D80" s="108"/>
      <c r="E80" s="108"/>
      <c r="F80" s="160"/>
      <c r="G80" s="310"/>
      <c r="H80" s="130"/>
      <c r="I80" s="93"/>
    </row>
    <row r="81" customFormat="false" ht="15" hidden="false" customHeight="false" outlineLevel="0" collapsed="false">
      <c r="B81" s="168"/>
      <c r="C81" s="108"/>
      <c r="D81" s="108"/>
      <c r="E81" s="108"/>
      <c r="F81" s="160"/>
      <c r="G81" s="310"/>
      <c r="H81" s="130"/>
      <c r="I81" s="93"/>
    </row>
    <row r="82" customFormat="false" ht="15" hidden="false" customHeight="false" outlineLevel="0" collapsed="false">
      <c r="B82" s="168"/>
      <c r="C82" s="108"/>
      <c r="D82" s="108"/>
      <c r="E82" s="108"/>
      <c r="F82" s="160"/>
      <c r="G82" s="310"/>
      <c r="H82" s="130"/>
      <c r="I82" s="93"/>
    </row>
    <row r="83" customFormat="false" ht="13.5" hidden="false" customHeight="false" outlineLevel="0" collapsed="false">
      <c r="B83" s="168"/>
      <c r="C83" s="108"/>
      <c r="D83" s="108"/>
      <c r="E83" s="108"/>
      <c r="F83" s="160"/>
      <c r="G83" s="310"/>
      <c r="H83" s="130"/>
    </row>
    <row r="84" customFormat="false" ht="13.5" hidden="false" customHeight="false" outlineLevel="0" collapsed="false">
      <c r="B84" s="168"/>
      <c r="C84" s="108"/>
      <c r="D84" s="108"/>
      <c r="E84" s="108"/>
      <c r="F84" s="160"/>
      <c r="G84" s="310"/>
      <c r="H84" s="130"/>
    </row>
    <row r="85" customFormat="false" ht="13.5" hidden="false" customHeight="false" outlineLevel="0" collapsed="false">
      <c r="B85" s="168"/>
      <c r="C85" s="108"/>
      <c r="D85" s="108"/>
      <c r="E85" s="108"/>
      <c r="F85" s="160"/>
      <c r="G85" s="310"/>
      <c r="H85" s="130"/>
    </row>
    <row r="86" customFormat="false" ht="13.5" hidden="false" customHeight="false" outlineLevel="0" collapsed="false">
      <c r="B86" s="168"/>
      <c r="C86" s="108"/>
      <c r="D86" s="108"/>
      <c r="E86" s="108"/>
      <c r="F86" s="160"/>
      <c r="G86" s="310"/>
      <c r="H86" s="130"/>
    </row>
    <row r="87" customFormat="false" ht="13.5" hidden="false" customHeight="false" outlineLevel="0" collapsed="false">
      <c r="B87" s="107"/>
      <c r="C87" s="108"/>
      <c r="D87" s="108"/>
      <c r="E87" s="108"/>
      <c r="F87" s="160"/>
      <c r="G87" s="310"/>
      <c r="H87" s="130"/>
    </row>
    <row r="88" customFormat="false" ht="13.5" hidden="false" customHeight="false" outlineLevel="0" collapsed="false">
      <c r="B88" s="107"/>
      <c r="C88" s="108"/>
      <c r="D88" s="108"/>
      <c r="E88" s="108"/>
      <c r="F88" s="160"/>
      <c r="G88" s="310"/>
      <c r="H88" s="130"/>
    </row>
    <row r="89" customFormat="false" ht="13.5" hidden="false" customHeight="false" outlineLevel="0" collapsed="false">
      <c r="B89" s="107"/>
      <c r="C89" s="108"/>
      <c r="D89" s="108"/>
      <c r="E89" s="108"/>
      <c r="F89" s="160"/>
      <c r="G89" s="310"/>
      <c r="H89" s="130"/>
    </row>
    <row r="90" customFormat="false" ht="13.5" hidden="false" customHeight="false" outlineLevel="0" collapsed="false">
      <c r="B90" s="107"/>
      <c r="C90" s="108"/>
      <c r="D90" s="108"/>
      <c r="E90" s="108"/>
      <c r="F90" s="160"/>
      <c r="G90" s="310"/>
      <c r="H90" s="130"/>
    </row>
    <row r="91" customFormat="false" ht="15" hidden="false" customHeight="false" outlineLevel="0" collapsed="false">
      <c r="B91" s="107"/>
      <c r="C91" s="108"/>
      <c r="D91" s="108"/>
      <c r="E91" s="108"/>
      <c r="F91" s="160"/>
      <c r="G91" s="310"/>
      <c r="H91" s="130"/>
      <c r="I91" s="93"/>
    </row>
    <row r="92" customFormat="false" ht="13.5" hidden="false" customHeight="false" outlineLevel="0" collapsed="false">
      <c r="B92" s="107"/>
      <c r="C92" s="108"/>
      <c r="D92" s="108"/>
      <c r="E92" s="108"/>
      <c r="F92" s="160"/>
      <c r="G92" s="310"/>
      <c r="H92" s="130"/>
    </row>
    <row r="93" customFormat="false" ht="13.5" hidden="false" customHeight="false" outlineLevel="0" collapsed="false">
      <c r="B93" s="107"/>
      <c r="C93" s="108"/>
      <c r="D93" s="108"/>
      <c r="E93" s="108"/>
      <c r="F93" s="160"/>
      <c r="G93" s="310"/>
      <c r="H93" s="130"/>
    </row>
    <row r="94" customFormat="false" ht="13.5" hidden="false" customHeight="false" outlineLevel="0" collapsed="false">
      <c r="B94" s="107"/>
      <c r="C94" s="108"/>
      <c r="D94" s="108"/>
      <c r="E94" s="108"/>
      <c r="F94" s="160"/>
      <c r="G94" s="310"/>
      <c r="H94" s="130"/>
    </row>
    <row r="95" customFormat="false" ht="13.5" hidden="false" customHeight="false" outlineLevel="0" collapsed="false">
      <c r="B95" s="107"/>
      <c r="C95" s="108"/>
      <c r="D95" s="108"/>
      <c r="E95" s="108"/>
      <c r="F95" s="160"/>
      <c r="G95" s="310"/>
      <c r="H95" s="130"/>
    </row>
    <row r="96" customFormat="false" ht="13.5" hidden="false" customHeight="false" outlineLevel="0" collapsed="false">
      <c r="B96" s="107"/>
      <c r="C96" s="108"/>
      <c r="D96" s="108"/>
      <c r="E96" s="108"/>
      <c r="F96" s="160"/>
      <c r="G96" s="310"/>
      <c r="H96" s="130"/>
    </row>
    <row r="97" customFormat="false" ht="13.5" hidden="false" customHeight="false" outlineLevel="0" collapsed="false">
      <c r="B97" s="107"/>
      <c r="C97" s="108"/>
      <c r="D97" s="108"/>
      <c r="E97" s="108"/>
      <c r="F97" s="160"/>
      <c r="G97" s="310"/>
      <c r="H97" s="130"/>
    </row>
    <row r="98" customFormat="false" ht="13.5" hidden="false" customHeight="false" outlineLevel="0" collapsed="false">
      <c r="B98" s="107"/>
      <c r="C98" s="108"/>
      <c r="D98" s="108"/>
      <c r="E98" s="108"/>
      <c r="F98" s="160"/>
      <c r="G98" s="310"/>
      <c r="H98" s="130"/>
    </row>
    <row r="99" customFormat="false" ht="13.5" hidden="false" customHeight="false" outlineLevel="0" collapsed="false">
      <c r="B99" s="107"/>
      <c r="C99" s="108"/>
      <c r="D99" s="108"/>
      <c r="E99" s="108"/>
      <c r="F99" s="160"/>
      <c r="G99" s="310"/>
      <c r="H99" s="130"/>
    </row>
    <row r="100" customFormat="false" ht="13.5" hidden="false" customHeight="false" outlineLevel="0" collapsed="false">
      <c r="B100" s="107"/>
      <c r="C100" s="108"/>
      <c r="D100" s="108"/>
      <c r="E100" s="108"/>
      <c r="F100" s="160"/>
      <c r="G100" s="310"/>
      <c r="H100" s="130"/>
    </row>
    <row r="101" customFormat="false" ht="13.5" hidden="false" customHeight="false" outlineLevel="0" collapsed="false">
      <c r="B101" s="107"/>
      <c r="C101" s="160"/>
      <c r="D101" s="108"/>
      <c r="E101" s="108"/>
      <c r="F101" s="160"/>
      <c r="G101" s="310"/>
      <c r="H101" s="130"/>
    </row>
    <row r="102" customFormat="false" ht="13.5" hidden="false" customHeight="false" outlineLevel="0" collapsed="false">
      <c r="B102" s="107"/>
      <c r="C102" s="160"/>
      <c r="D102" s="108"/>
      <c r="E102" s="108"/>
      <c r="F102" s="160"/>
      <c r="G102" s="310"/>
      <c r="H102" s="130"/>
    </row>
    <row r="103" customFormat="false" ht="13.5" hidden="false" customHeight="false" outlineLevel="0" collapsed="false">
      <c r="B103" s="107"/>
      <c r="C103" s="160"/>
      <c r="D103" s="108"/>
      <c r="E103" s="108"/>
      <c r="F103" s="160"/>
      <c r="G103" s="310"/>
      <c r="H103" s="130"/>
    </row>
    <row r="104" customFormat="false" ht="14.25" hidden="false" customHeight="false" outlineLevel="0" collapsed="false">
      <c r="B104" s="131"/>
      <c r="C104" s="132"/>
      <c r="D104" s="118"/>
      <c r="E104" s="118"/>
      <c r="F104" s="132"/>
      <c r="G104" s="99"/>
      <c r="H104" s="119"/>
    </row>
    <row r="107" customFormat="false" ht="13.5" hidden="false" customHeight="false" outlineLevel="0" collapsed="false">
      <c r="B107" s="91" t="s">
        <v>189</v>
      </c>
      <c r="C107" s="91" t="s">
        <v>644</v>
      </c>
    </row>
    <row r="108" customFormat="false" ht="13.5" hidden="false" customHeight="false" outlineLevel="0" collapsed="false">
      <c r="F108" s="92" t="s">
        <v>190</v>
      </c>
      <c r="G108" s="145"/>
    </row>
    <row r="109" customFormat="false" ht="14.25" hidden="false" customHeight="false" outlineLevel="0" collapsed="false">
      <c r="B109" s="88" t="str">
        <f aca="false">点検対象設備一覧表!$F$6</f>
        <v>××棟</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350</v>
      </c>
      <c r="C111" s="98" t="s">
        <v>195</v>
      </c>
      <c r="D111" s="98" t="s">
        <v>196</v>
      </c>
      <c r="E111" s="98" t="s">
        <v>197</v>
      </c>
      <c r="F111" s="99" t="s">
        <v>198</v>
      </c>
      <c r="G111" s="99" t="s">
        <v>199</v>
      </c>
      <c r="H111" s="96"/>
    </row>
    <row r="112" customFormat="false" ht="13.5" hidden="false" customHeight="false" outlineLevel="0" collapsed="false">
      <c r="B112" s="161"/>
      <c r="C112" s="182"/>
      <c r="D112" s="182"/>
      <c r="E112" s="182"/>
      <c r="F112" s="187"/>
      <c r="G112" s="164"/>
      <c r="H112" s="188"/>
    </row>
    <row r="113" customFormat="false" ht="13.5" hidden="false" customHeight="false" outlineLevel="0" collapsed="false">
      <c r="B113" s="168"/>
      <c r="C113" s="108"/>
      <c r="D113" s="108"/>
      <c r="E113" s="108"/>
      <c r="F113" s="160"/>
      <c r="G113" s="310"/>
      <c r="H113" s="130"/>
    </row>
    <row r="114" customFormat="false" ht="15" hidden="false" customHeight="false" outlineLevel="0" collapsed="false">
      <c r="B114" s="168"/>
      <c r="C114" s="108"/>
      <c r="D114" s="108"/>
      <c r="E114" s="108"/>
      <c r="F114" s="160"/>
      <c r="G114" s="310"/>
      <c r="H114" s="130"/>
      <c r="I114" s="140"/>
    </row>
    <row r="115" customFormat="false" ht="15" hidden="false" customHeight="false" outlineLevel="0" collapsed="false">
      <c r="B115" s="168"/>
      <c r="C115" s="108"/>
      <c r="D115" s="108"/>
      <c r="E115" s="108"/>
      <c r="F115" s="160"/>
      <c r="G115" s="310"/>
      <c r="H115" s="130"/>
      <c r="I115" s="93"/>
    </row>
    <row r="116" customFormat="false" ht="15" hidden="false" customHeight="false" outlineLevel="0" collapsed="false">
      <c r="B116" s="168"/>
      <c r="C116" s="108"/>
      <c r="D116" s="108"/>
      <c r="E116" s="108"/>
      <c r="F116" s="160"/>
      <c r="G116" s="310"/>
      <c r="H116" s="130"/>
      <c r="I116" s="93"/>
    </row>
    <row r="117" customFormat="false" ht="15" hidden="false" customHeight="false" outlineLevel="0" collapsed="false">
      <c r="B117" s="168"/>
      <c r="C117" s="108"/>
      <c r="D117" s="108"/>
      <c r="E117" s="108"/>
      <c r="F117" s="160"/>
      <c r="G117" s="310"/>
      <c r="H117" s="130"/>
      <c r="I117" s="93"/>
    </row>
    <row r="118" customFormat="false" ht="13.5" hidden="false" customHeight="false" outlineLevel="0" collapsed="false">
      <c r="B118" s="168"/>
      <c r="C118" s="108"/>
      <c r="D118" s="108"/>
      <c r="E118" s="108"/>
      <c r="F118" s="160"/>
      <c r="G118" s="310"/>
      <c r="H118" s="130"/>
    </row>
    <row r="119" customFormat="false" ht="13.5" hidden="false" customHeight="false" outlineLevel="0" collapsed="false">
      <c r="B119" s="168"/>
      <c r="C119" s="108"/>
      <c r="D119" s="108"/>
      <c r="E119" s="108"/>
      <c r="F119" s="160"/>
      <c r="G119" s="310"/>
      <c r="H119" s="130"/>
    </row>
    <row r="120" customFormat="false" ht="13.5" hidden="false" customHeight="false" outlineLevel="0" collapsed="false">
      <c r="B120" s="168"/>
      <c r="C120" s="108"/>
      <c r="D120" s="108"/>
      <c r="E120" s="108"/>
      <c r="F120" s="160"/>
      <c r="G120" s="310"/>
      <c r="H120" s="130"/>
    </row>
    <row r="121" customFormat="false" ht="13.5" hidden="false" customHeight="false" outlineLevel="0" collapsed="false">
      <c r="B121" s="168"/>
      <c r="C121" s="108"/>
      <c r="D121" s="108"/>
      <c r="E121" s="108"/>
      <c r="F121" s="160"/>
      <c r="G121" s="310"/>
      <c r="H121" s="130"/>
    </row>
    <row r="122" customFormat="false" ht="13.5" hidden="false" customHeight="false" outlineLevel="0" collapsed="false">
      <c r="B122" s="107"/>
      <c r="C122" s="108"/>
      <c r="D122" s="108"/>
      <c r="E122" s="108"/>
      <c r="F122" s="160"/>
      <c r="G122" s="310"/>
      <c r="H122" s="130"/>
    </row>
    <row r="123" customFormat="false" ht="13.5" hidden="false" customHeight="false" outlineLevel="0" collapsed="false">
      <c r="B123" s="107"/>
      <c r="C123" s="108"/>
      <c r="D123" s="108"/>
      <c r="E123" s="108"/>
      <c r="F123" s="160"/>
      <c r="G123" s="310"/>
      <c r="H123" s="130"/>
    </row>
    <row r="124" customFormat="false" ht="13.5" hidden="false" customHeight="false" outlineLevel="0" collapsed="false">
      <c r="B124" s="107"/>
      <c r="C124" s="108"/>
      <c r="D124" s="108"/>
      <c r="E124" s="108"/>
      <c r="F124" s="160"/>
      <c r="G124" s="310"/>
      <c r="H124" s="130"/>
    </row>
    <row r="125" customFormat="false" ht="13.5" hidden="false" customHeight="false" outlineLevel="0" collapsed="false">
      <c r="B125" s="107"/>
      <c r="C125" s="108"/>
      <c r="D125" s="108"/>
      <c r="E125" s="108"/>
      <c r="F125" s="160"/>
      <c r="G125" s="310"/>
      <c r="H125" s="130"/>
    </row>
    <row r="126" customFormat="false" ht="15" hidden="false" customHeight="false" outlineLevel="0" collapsed="false">
      <c r="B126" s="107"/>
      <c r="C126" s="108"/>
      <c r="D126" s="108"/>
      <c r="E126" s="108"/>
      <c r="F126" s="160"/>
      <c r="G126" s="310"/>
      <c r="H126" s="130"/>
      <c r="I126" s="93"/>
    </row>
    <row r="127" customFormat="false" ht="13.5" hidden="false" customHeight="false" outlineLevel="0" collapsed="false">
      <c r="B127" s="107"/>
      <c r="C127" s="108"/>
      <c r="D127" s="108"/>
      <c r="E127" s="108"/>
      <c r="F127" s="160"/>
      <c r="G127" s="310"/>
      <c r="H127" s="130"/>
    </row>
    <row r="128" customFormat="false" ht="13.5" hidden="false" customHeight="false" outlineLevel="0" collapsed="false">
      <c r="B128" s="107"/>
      <c r="C128" s="108"/>
      <c r="D128" s="108"/>
      <c r="E128" s="108"/>
      <c r="F128" s="160"/>
      <c r="G128" s="310"/>
      <c r="H128" s="130"/>
    </row>
    <row r="129" customFormat="false" ht="13.5" hidden="false" customHeight="false" outlineLevel="0" collapsed="false">
      <c r="B129" s="107"/>
      <c r="C129" s="108"/>
      <c r="D129" s="108"/>
      <c r="E129" s="108"/>
      <c r="F129" s="160"/>
      <c r="G129" s="310"/>
      <c r="H129" s="130"/>
    </row>
    <row r="130" customFormat="false" ht="13.5" hidden="false" customHeight="false" outlineLevel="0" collapsed="false">
      <c r="B130" s="107"/>
      <c r="C130" s="108"/>
      <c r="D130" s="108"/>
      <c r="E130" s="108"/>
      <c r="F130" s="160"/>
      <c r="G130" s="310"/>
      <c r="H130" s="130"/>
    </row>
    <row r="131" customFormat="false" ht="13.5" hidden="false" customHeight="false" outlineLevel="0" collapsed="false">
      <c r="B131" s="107"/>
      <c r="C131" s="108"/>
      <c r="D131" s="108"/>
      <c r="E131" s="108"/>
      <c r="F131" s="160"/>
      <c r="G131" s="310"/>
      <c r="H131" s="130"/>
    </row>
    <row r="132" customFormat="false" ht="13.5" hidden="false" customHeight="false" outlineLevel="0" collapsed="false">
      <c r="B132" s="107"/>
      <c r="C132" s="108"/>
      <c r="D132" s="108"/>
      <c r="E132" s="108"/>
      <c r="F132" s="160"/>
      <c r="G132" s="310"/>
      <c r="H132" s="130"/>
    </row>
    <row r="133" customFormat="false" ht="13.5" hidden="false" customHeight="false" outlineLevel="0" collapsed="false">
      <c r="B133" s="107"/>
      <c r="C133" s="108"/>
      <c r="D133" s="108"/>
      <c r="E133" s="108"/>
      <c r="F133" s="160"/>
      <c r="G133" s="310"/>
      <c r="H133" s="130"/>
    </row>
    <row r="134" customFormat="false" ht="13.5" hidden="false" customHeight="false" outlineLevel="0" collapsed="false">
      <c r="B134" s="107"/>
      <c r="C134" s="108"/>
      <c r="D134" s="108"/>
      <c r="E134" s="108"/>
      <c r="F134" s="160"/>
      <c r="G134" s="310"/>
      <c r="H134" s="130"/>
    </row>
    <row r="135" customFormat="false" ht="13.5" hidden="false" customHeight="false" outlineLevel="0" collapsed="false">
      <c r="B135" s="107"/>
      <c r="C135" s="108"/>
      <c r="D135" s="108"/>
      <c r="E135" s="108"/>
      <c r="F135" s="160"/>
      <c r="G135" s="310"/>
      <c r="H135" s="130"/>
    </row>
    <row r="136" customFormat="false" ht="13.5" hidden="false" customHeight="false" outlineLevel="0" collapsed="false">
      <c r="B136" s="107"/>
      <c r="C136" s="160"/>
      <c r="D136" s="108"/>
      <c r="E136" s="108"/>
      <c r="F136" s="160"/>
      <c r="G136" s="310"/>
      <c r="H136" s="130"/>
    </row>
    <row r="137" customFormat="false" ht="13.5" hidden="false" customHeight="false" outlineLevel="0" collapsed="false">
      <c r="B137" s="107"/>
      <c r="C137" s="160"/>
      <c r="D137" s="108"/>
      <c r="E137" s="108"/>
      <c r="F137" s="160"/>
      <c r="G137" s="310"/>
      <c r="H137" s="130"/>
    </row>
    <row r="138" customFormat="false" ht="13.5" hidden="false" customHeight="false" outlineLevel="0" collapsed="false">
      <c r="B138" s="107"/>
      <c r="C138" s="160"/>
      <c r="D138" s="108"/>
      <c r="E138" s="108"/>
      <c r="F138" s="160"/>
      <c r="G138" s="310"/>
      <c r="H138" s="130"/>
    </row>
    <row r="139" customFormat="false" ht="14.25" hidden="false" customHeight="false" outlineLevel="0" collapsed="false">
      <c r="B139" s="131"/>
      <c r="C139" s="132"/>
      <c r="D139" s="118"/>
      <c r="E139" s="118"/>
      <c r="F139" s="132"/>
      <c r="G139" s="99"/>
      <c r="H139" s="119"/>
    </row>
    <row r="142" customFormat="false" ht="13.5" hidden="false" customHeight="false" outlineLevel="0" collapsed="false">
      <c r="B142" s="91" t="s">
        <v>189</v>
      </c>
      <c r="C142" s="91" t="s">
        <v>644</v>
      </c>
    </row>
    <row r="143" customFormat="false" ht="13.5" hidden="false" customHeight="false" outlineLevel="0" collapsed="false">
      <c r="F143" s="92" t="s">
        <v>190</v>
      </c>
      <c r="G143" s="145"/>
    </row>
    <row r="144" customFormat="false" ht="14.25" hidden="false" customHeight="false" outlineLevel="0" collapsed="false">
      <c r="B144" s="88" t="str">
        <f aca="false">点検対象設備一覧表!$G$6</f>
        <v>――棟</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350</v>
      </c>
      <c r="C146" s="98" t="s">
        <v>195</v>
      </c>
      <c r="D146" s="98" t="s">
        <v>196</v>
      </c>
      <c r="E146" s="98" t="s">
        <v>197</v>
      </c>
      <c r="F146" s="99" t="s">
        <v>198</v>
      </c>
      <c r="G146" s="99" t="s">
        <v>199</v>
      </c>
      <c r="H146" s="96"/>
    </row>
    <row r="147" customFormat="false" ht="13.5" hidden="false" customHeight="false" outlineLevel="0" collapsed="false">
      <c r="B147" s="161"/>
      <c r="C147" s="182"/>
      <c r="D147" s="182"/>
      <c r="E147" s="182"/>
      <c r="F147" s="187"/>
      <c r="G147" s="164"/>
      <c r="H147" s="188"/>
    </row>
    <row r="148" customFormat="false" ht="13.5" hidden="false" customHeight="false" outlineLevel="0" collapsed="false">
      <c r="B148" s="168"/>
      <c r="C148" s="108"/>
      <c r="D148" s="108"/>
      <c r="E148" s="108"/>
      <c r="F148" s="160"/>
      <c r="G148" s="310"/>
      <c r="H148" s="130"/>
    </row>
    <row r="149" customFormat="false" ht="13.5" hidden="false" customHeight="false" outlineLevel="0" collapsed="false">
      <c r="B149" s="168"/>
      <c r="C149" s="108"/>
      <c r="D149" s="108"/>
      <c r="E149" s="108"/>
      <c r="F149" s="160"/>
      <c r="G149" s="310"/>
      <c r="H149" s="130"/>
    </row>
    <row r="150" customFormat="false" ht="13.5" hidden="false" customHeight="false" outlineLevel="0" collapsed="false">
      <c r="B150" s="168"/>
      <c r="C150" s="108"/>
      <c r="D150" s="108"/>
      <c r="E150" s="108"/>
      <c r="F150" s="160"/>
      <c r="G150" s="310"/>
      <c r="H150" s="130"/>
    </row>
    <row r="151" customFormat="false" ht="13.5" hidden="false" customHeight="false" outlineLevel="0" collapsed="false">
      <c r="B151" s="168"/>
      <c r="C151" s="108"/>
      <c r="D151" s="108"/>
      <c r="E151" s="108"/>
      <c r="F151" s="160"/>
      <c r="G151" s="310"/>
      <c r="H151" s="130"/>
    </row>
    <row r="152" customFormat="false" ht="13.5" hidden="false" customHeight="false" outlineLevel="0" collapsed="false">
      <c r="B152" s="168"/>
      <c r="C152" s="108"/>
      <c r="D152" s="108"/>
      <c r="E152" s="108"/>
      <c r="F152" s="160"/>
      <c r="G152" s="310"/>
      <c r="H152" s="130"/>
    </row>
    <row r="153" customFormat="false" ht="13.5" hidden="false" customHeight="false" outlineLevel="0" collapsed="false">
      <c r="B153" s="168"/>
      <c r="C153" s="108"/>
      <c r="D153" s="108"/>
      <c r="E153" s="108"/>
      <c r="F153" s="160"/>
      <c r="G153" s="310"/>
      <c r="H153" s="130"/>
    </row>
    <row r="154" customFormat="false" ht="13.5" hidden="false" customHeight="false" outlineLevel="0" collapsed="false">
      <c r="B154" s="168"/>
      <c r="C154" s="108"/>
      <c r="D154" s="108"/>
      <c r="E154" s="108"/>
      <c r="F154" s="160"/>
      <c r="G154" s="310"/>
      <c r="H154" s="130"/>
    </row>
    <row r="155" customFormat="false" ht="13.5" hidden="false" customHeight="false" outlineLevel="0" collapsed="false">
      <c r="B155" s="168"/>
      <c r="C155" s="108"/>
      <c r="D155" s="108"/>
      <c r="E155" s="108"/>
      <c r="F155" s="160"/>
      <c r="G155" s="310"/>
      <c r="H155" s="130"/>
    </row>
    <row r="156" customFormat="false" ht="13.5" hidden="false" customHeight="false" outlineLevel="0" collapsed="false">
      <c r="B156" s="168"/>
      <c r="C156" s="108"/>
      <c r="D156" s="108"/>
      <c r="E156" s="108"/>
      <c r="F156" s="160"/>
      <c r="G156" s="310"/>
      <c r="H156" s="130"/>
    </row>
    <row r="157" customFormat="false" ht="13.5" hidden="false" customHeight="false" outlineLevel="0" collapsed="false">
      <c r="B157" s="107"/>
      <c r="C157" s="108"/>
      <c r="D157" s="108"/>
      <c r="E157" s="108"/>
      <c r="F157" s="160"/>
      <c r="G157" s="310"/>
      <c r="H157" s="130"/>
    </row>
    <row r="158" customFormat="false" ht="13.5" hidden="false" customHeight="false" outlineLevel="0" collapsed="false">
      <c r="B158" s="107"/>
      <c r="C158" s="108"/>
      <c r="D158" s="108"/>
      <c r="E158" s="108"/>
      <c r="F158" s="160"/>
      <c r="G158" s="310"/>
      <c r="H158" s="130"/>
    </row>
    <row r="159" customFormat="false" ht="13.5" hidden="false" customHeight="false" outlineLevel="0" collapsed="false">
      <c r="B159" s="107"/>
      <c r="C159" s="108"/>
      <c r="D159" s="108"/>
      <c r="E159" s="108"/>
      <c r="F159" s="160"/>
      <c r="G159" s="310"/>
      <c r="H159" s="130"/>
    </row>
    <row r="160" customFormat="false" ht="13.5" hidden="false" customHeight="false" outlineLevel="0" collapsed="false">
      <c r="B160" s="107"/>
      <c r="C160" s="108"/>
      <c r="D160" s="108"/>
      <c r="E160" s="108"/>
      <c r="F160" s="160"/>
      <c r="G160" s="310"/>
      <c r="H160" s="130"/>
    </row>
    <row r="161" customFormat="false" ht="13.5" hidden="false" customHeight="false" outlineLevel="0" collapsed="false">
      <c r="B161" s="107"/>
      <c r="C161" s="108"/>
      <c r="D161" s="108"/>
      <c r="E161" s="108"/>
      <c r="F161" s="160"/>
      <c r="G161" s="310"/>
      <c r="H161" s="130"/>
    </row>
    <row r="162" customFormat="false" ht="13.5" hidden="false" customHeight="false" outlineLevel="0" collapsed="false">
      <c r="B162" s="107"/>
      <c r="C162" s="108"/>
      <c r="D162" s="108"/>
      <c r="E162" s="108"/>
      <c r="F162" s="160"/>
      <c r="G162" s="310"/>
      <c r="H162" s="130"/>
    </row>
    <row r="163" customFormat="false" ht="13.5" hidden="false" customHeight="false" outlineLevel="0" collapsed="false">
      <c r="B163" s="107"/>
      <c r="C163" s="108"/>
      <c r="D163" s="108"/>
      <c r="E163" s="108"/>
      <c r="F163" s="160"/>
      <c r="G163" s="310"/>
      <c r="H163" s="130"/>
    </row>
    <row r="164" customFormat="false" ht="13.5" hidden="false" customHeight="false" outlineLevel="0" collapsed="false">
      <c r="B164" s="107"/>
      <c r="C164" s="108"/>
      <c r="D164" s="108"/>
      <c r="E164" s="108"/>
      <c r="F164" s="160"/>
      <c r="G164" s="310"/>
      <c r="H164" s="130"/>
    </row>
    <row r="165" customFormat="false" ht="13.5" hidden="false" customHeight="false" outlineLevel="0" collapsed="false">
      <c r="B165" s="107"/>
      <c r="C165" s="108"/>
      <c r="D165" s="108"/>
      <c r="E165" s="108"/>
      <c r="F165" s="160"/>
      <c r="G165" s="310"/>
      <c r="H165" s="130"/>
    </row>
    <row r="166" customFormat="false" ht="13.5" hidden="false" customHeight="false" outlineLevel="0" collapsed="false">
      <c r="B166" s="107"/>
      <c r="C166" s="108"/>
      <c r="D166" s="108"/>
      <c r="E166" s="108"/>
      <c r="F166" s="160"/>
      <c r="G166" s="310"/>
      <c r="H166" s="130"/>
    </row>
    <row r="167" customFormat="false" ht="13.5" hidden="false" customHeight="false" outlineLevel="0" collapsed="false">
      <c r="B167" s="107"/>
      <c r="C167" s="108"/>
      <c r="D167" s="108"/>
      <c r="E167" s="108"/>
      <c r="F167" s="160"/>
      <c r="G167" s="310"/>
      <c r="H167" s="130"/>
    </row>
    <row r="168" customFormat="false" ht="13.5" hidden="false" customHeight="false" outlineLevel="0" collapsed="false">
      <c r="B168" s="107"/>
      <c r="C168" s="108"/>
      <c r="D168" s="108"/>
      <c r="E168" s="108"/>
      <c r="F168" s="160"/>
      <c r="G168" s="310"/>
      <c r="H168" s="130"/>
    </row>
    <row r="169" customFormat="false" ht="13.5" hidden="false" customHeight="false" outlineLevel="0" collapsed="false">
      <c r="B169" s="107"/>
      <c r="C169" s="108"/>
      <c r="D169" s="108"/>
      <c r="E169" s="108"/>
      <c r="F169" s="160"/>
      <c r="G169" s="310"/>
      <c r="H169" s="130"/>
    </row>
    <row r="170" customFormat="false" ht="13.5" hidden="false" customHeight="false" outlineLevel="0" collapsed="false">
      <c r="B170" s="107"/>
      <c r="C170" s="108"/>
      <c r="D170" s="108"/>
      <c r="E170" s="108"/>
      <c r="F170" s="160"/>
      <c r="G170" s="310"/>
      <c r="H170" s="130"/>
    </row>
    <row r="171" customFormat="false" ht="13.5" hidden="false" customHeight="false" outlineLevel="0" collapsed="false">
      <c r="B171" s="107"/>
      <c r="C171" s="160"/>
      <c r="D171" s="108"/>
      <c r="E171" s="108"/>
      <c r="F171" s="160"/>
      <c r="G171" s="310"/>
      <c r="H171" s="130"/>
    </row>
    <row r="172" customFormat="false" ht="13.5" hidden="false" customHeight="false" outlineLevel="0" collapsed="false">
      <c r="B172" s="107"/>
      <c r="C172" s="160"/>
      <c r="D172" s="108"/>
      <c r="E172" s="108"/>
      <c r="F172" s="160"/>
      <c r="G172" s="310"/>
      <c r="H172" s="130"/>
    </row>
    <row r="173" customFormat="false" ht="13.5" hidden="false" customHeight="false" outlineLevel="0" collapsed="false">
      <c r="B173" s="107"/>
      <c r="C173" s="160"/>
      <c r="D173" s="108"/>
      <c r="E173" s="108"/>
      <c r="F173" s="160"/>
      <c r="G173" s="310"/>
      <c r="H173" s="130"/>
    </row>
    <row r="174" customFormat="false" ht="14.25" hidden="false" customHeight="false" outlineLevel="0" collapsed="false">
      <c r="B174" s="131"/>
      <c r="C174" s="132"/>
      <c r="D174" s="118"/>
      <c r="E174" s="118"/>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4: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16"/>
    </sheetView>
  </sheetViews>
  <sheetFormatPr defaultColWidth="8.96875" defaultRowHeight="13.5" zeroHeight="false" outlineLevelRow="0" outlineLevelCol="0"/>
  <cols>
    <col collapsed="false" customWidth="true" hidden="false" outlineLevel="0" max="2" min="2" style="0" width="9.49"/>
    <col collapsed="false" customWidth="true" hidden="false" outlineLevel="0" max="3" min="3" style="0" width="12.99"/>
    <col collapsed="false" customWidth="true" hidden="false" outlineLevel="0" max="8" min="4" style="0" width="19.37"/>
  </cols>
  <sheetData>
    <row r="4" customFormat="false" ht="13.5" hidden="false" customHeight="false" outlineLevel="0" collapsed="false">
      <c r="B4" s="75" t="s">
        <v>184</v>
      </c>
      <c r="K4" s="75" t="s">
        <v>353</v>
      </c>
      <c r="L4" s="75" t="s">
        <v>354</v>
      </c>
      <c r="M4" s="75" t="s">
        <v>355</v>
      </c>
      <c r="N4" s="75" t="s">
        <v>356</v>
      </c>
      <c r="O4" s="75" t="s">
        <v>357</v>
      </c>
      <c r="P4" s="75" t="s">
        <v>358</v>
      </c>
      <c r="Q4" s="75" t="s">
        <v>359</v>
      </c>
      <c r="R4" s="75" t="s">
        <v>193</v>
      </c>
    </row>
    <row r="5" customFormat="false" ht="13.5" hidden="false" customHeight="true" outlineLevel="0" collapsed="false">
      <c r="B5" s="84"/>
      <c r="C5" s="84"/>
      <c r="D5" s="237" t="str">
        <f aca="false">点検対象設備一覧表!$C$6</f>
        <v>○○棟</v>
      </c>
      <c r="E5" s="237" t="str">
        <f aca="false">点検対象設備一覧表!$D$6</f>
        <v>△△棟</v>
      </c>
      <c r="F5" s="237" t="str">
        <f aca="false">点検対象設備一覧表!$E$6</f>
        <v>□□棟</v>
      </c>
      <c r="G5" s="237" t="str">
        <f aca="false">点検対象設備一覧表!$F$6</f>
        <v>××棟</v>
      </c>
      <c r="H5" s="237" t="str">
        <f aca="false">点検対象設備一覧表!$G$6</f>
        <v>――棟</v>
      </c>
    </row>
    <row r="6" customFormat="false" ht="13.5" hidden="false" customHeight="true" outlineLevel="0" collapsed="false">
      <c r="B6" s="234" t="s">
        <v>353</v>
      </c>
      <c r="C6" s="234"/>
      <c r="D6" s="336"/>
      <c r="E6" s="225"/>
      <c r="F6" s="225"/>
      <c r="G6" s="225"/>
      <c r="H6" s="225"/>
      <c r="K6" s="75" t="s">
        <v>360</v>
      </c>
      <c r="L6" s="75" t="s">
        <v>362</v>
      </c>
      <c r="M6" s="75" t="s">
        <v>363</v>
      </c>
      <c r="N6" s="75" t="s">
        <v>364</v>
      </c>
      <c r="O6" s="0" t="n">
        <v>4</v>
      </c>
      <c r="P6" s="75" t="s">
        <v>365</v>
      </c>
      <c r="Q6" s="75" t="s">
        <v>366</v>
      </c>
      <c r="R6" s="0" t="n">
        <v>1</v>
      </c>
    </row>
    <row r="7" customFormat="false" ht="13.5" hidden="false" customHeight="true" outlineLevel="0" collapsed="false">
      <c r="B7" s="234" t="s">
        <v>367</v>
      </c>
      <c r="C7" s="234"/>
      <c r="D7" s="336"/>
      <c r="E7" s="225"/>
      <c r="F7" s="225"/>
      <c r="G7" s="225"/>
      <c r="H7" s="225"/>
      <c r="K7" s="75" t="s">
        <v>368</v>
      </c>
      <c r="L7" s="75" t="s">
        <v>369</v>
      </c>
      <c r="M7" s="75" t="s">
        <v>370</v>
      </c>
      <c r="N7" s="75" t="s">
        <v>371</v>
      </c>
      <c r="O7" s="0" t="n">
        <v>6</v>
      </c>
      <c r="P7" s="75" t="s">
        <v>372</v>
      </c>
      <c r="Q7" s="75" t="s">
        <v>373</v>
      </c>
    </row>
    <row r="8" customFormat="false" ht="13.5" hidden="false" customHeight="true" outlineLevel="0" collapsed="false">
      <c r="B8" s="234" t="s">
        <v>354</v>
      </c>
      <c r="C8" s="234"/>
      <c r="D8" s="336"/>
      <c r="E8" s="225"/>
      <c r="F8" s="225"/>
      <c r="G8" s="225"/>
      <c r="H8" s="225"/>
      <c r="K8" s="75" t="s">
        <v>374</v>
      </c>
      <c r="N8" s="75" t="s">
        <v>375</v>
      </c>
      <c r="O8" s="0" t="n">
        <v>8</v>
      </c>
      <c r="P8" s="75" t="s">
        <v>376</v>
      </c>
    </row>
    <row r="9" customFormat="false" ht="13.5" hidden="false" customHeight="true" outlineLevel="0" collapsed="false">
      <c r="B9" s="234" t="s">
        <v>355</v>
      </c>
      <c r="C9" s="234"/>
      <c r="D9" s="336"/>
      <c r="E9" s="225"/>
      <c r="F9" s="225"/>
      <c r="G9" s="225"/>
      <c r="H9" s="225"/>
      <c r="O9" s="0" t="n">
        <v>12</v>
      </c>
    </row>
    <row r="10" customFormat="false" ht="13.5" hidden="false" customHeight="true" outlineLevel="0" collapsed="false">
      <c r="B10" s="234" t="s">
        <v>356</v>
      </c>
      <c r="C10" s="234"/>
      <c r="D10" s="336"/>
      <c r="E10" s="225"/>
      <c r="F10" s="225"/>
      <c r="G10" s="225"/>
      <c r="H10" s="225"/>
      <c r="O10" s="0" t="n">
        <v>16</v>
      </c>
    </row>
    <row r="11" customFormat="false" ht="13.5" hidden="false" customHeight="true" outlineLevel="0" collapsed="false">
      <c r="B11" s="234" t="s">
        <v>377</v>
      </c>
      <c r="C11" s="234"/>
      <c r="D11" s="336"/>
      <c r="E11" s="225"/>
      <c r="F11" s="225"/>
      <c r="G11" s="225"/>
      <c r="H11" s="225"/>
    </row>
    <row r="12" customFormat="false" ht="13.5" hidden="false" customHeight="true" outlineLevel="0" collapsed="false">
      <c r="B12" s="234" t="s">
        <v>357</v>
      </c>
      <c r="C12" s="234"/>
      <c r="D12" s="336"/>
      <c r="E12" s="225"/>
      <c r="F12" s="225"/>
      <c r="G12" s="225"/>
      <c r="H12" s="225"/>
    </row>
    <row r="13" customFormat="false" ht="13.5" hidden="false" customHeight="true" outlineLevel="0" collapsed="false">
      <c r="B13" s="234" t="s">
        <v>358</v>
      </c>
      <c r="C13" s="234"/>
      <c r="D13" s="336"/>
      <c r="E13" s="225"/>
      <c r="F13" s="225"/>
      <c r="G13" s="225"/>
      <c r="H13" s="225"/>
    </row>
    <row r="14" customFormat="false" ht="13.5" hidden="false" customHeight="true" outlineLevel="0" collapsed="false">
      <c r="B14" s="234" t="s">
        <v>378</v>
      </c>
      <c r="C14" s="234"/>
      <c r="D14" s="336"/>
      <c r="E14" s="225"/>
      <c r="F14" s="225"/>
      <c r="G14" s="225"/>
      <c r="H14" s="225"/>
    </row>
    <row r="15" customFormat="false" ht="13.5" hidden="false" customHeight="false" outlineLevel="0" collapsed="false">
      <c r="B15" s="87" t="s">
        <v>193</v>
      </c>
      <c r="C15" s="237" t="s">
        <v>198</v>
      </c>
      <c r="D15" s="336"/>
      <c r="E15" s="225"/>
      <c r="F15" s="225"/>
      <c r="G15" s="225"/>
      <c r="H15" s="225"/>
    </row>
    <row r="16" customFormat="false" ht="13.5" hidden="false" customHeight="false" outlineLevel="0" collapsed="false">
      <c r="B16" s="87"/>
      <c r="C16" s="237" t="s">
        <v>199</v>
      </c>
      <c r="D16" s="336"/>
      <c r="E16" s="225"/>
      <c r="F16" s="225"/>
      <c r="G16" s="225"/>
      <c r="H16" s="225"/>
    </row>
    <row r="17" customFormat="false" ht="13.5" hidden="false" customHeight="false" outlineLevel="0" collapsed="false">
      <c r="B17" s="0" t="s">
        <v>190</v>
      </c>
    </row>
    <row r="18" customFormat="false" ht="13.5" hidden="false" customHeight="false" outlineLevel="0" collapsed="false">
      <c r="B18" s="0" t="s">
        <v>191</v>
      </c>
    </row>
  </sheetData>
  <mergeCells count="11">
    <mergeCell ref="B5:C5"/>
    <mergeCell ref="B6:C6"/>
    <mergeCell ref="B7:C7"/>
    <mergeCell ref="B8:C8"/>
    <mergeCell ref="B9:C9"/>
    <mergeCell ref="B10:C10"/>
    <mergeCell ref="B11:C11"/>
    <mergeCell ref="B12:C12"/>
    <mergeCell ref="B13:C13"/>
    <mergeCell ref="B14:C14"/>
    <mergeCell ref="B15:B16"/>
  </mergeCells>
  <dataValidations count="8">
    <dataValidation allowBlank="true" errorStyle="stop" operator="between" showDropDown="false" showErrorMessage="true" showInputMessage="false" sqref="D14:H14" type="list">
      <formula1>$Q$6:$Q$7</formula1>
      <formula2>0</formula2>
    </dataValidation>
    <dataValidation allowBlank="true" errorStyle="stop" operator="between" showDropDown="false" showErrorMessage="true" showInputMessage="false" sqref="D6:H6" type="list">
      <formula1>$K$6:$K$8</formula1>
      <formula2>0</formula2>
    </dataValidation>
    <dataValidation allowBlank="true" errorStyle="stop" operator="between" showDropDown="false" showErrorMessage="true" showInputMessage="false" sqref="D8:H8" type="list">
      <formula1>$L$6:$L$7</formula1>
      <formula2>0</formula2>
    </dataValidation>
    <dataValidation allowBlank="true" errorStyle="stop" operator="between" showDropDown="false" showErrorMessage="true" showInputMessage="false" sqref="D9:H9" type="list">
      <formula1>$M$6:$M$7</formula1>
      <formula2>0</formula2>
    </dataValidation>
    <dataValidation allowBlank="true" errorStyle="stop" operator="between" showDropDown="false" showErrorMessage="true" showInputMessage="false" sqref="D10:H10" type="list">
      <formula1>$N$6:$N$8</formula1>
      <formula2>0</formula2>
    </dataValidation>
    <dataValidation allowBlank="true" errorStyle="stop" operator="between" showDropDown="false" showErrorMessage="true" showInputMessage="false" sqref="D12:H12" type="list">
      <formula1>$O$6:$O$10</formula1>
      <formula2>0</formula2>
    </dataValidation>
    <dataValidation allowBlank="true" errorStyle="stop" operator="between" showDropDown="false" showErrorMessage="true" showInputMessage="false" sqref="D13:H13" type="list">
      <formula1>$P$6:$P$8</formula1>
      <formula2>0</formula2>
    </dataValidation>
    <dataValidation allowBlank="true" errorStyle="stop" operator="between" showDropDown="false" showErrorMessage="true" showInputMessage="false" sqref="D15:H16" type="list">
      <formula1>$R$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4: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2" style="0" width="9.49"/>
    <col collapsed="false" customWidth="true" hidden="false" outlineLevel="0" max="3" min="3" style="0" width="12.99"/>
    <col collapsed="false" customWidth="true" hidden="false" outlineLevel="0" max="8" min="4" style="0" width="19.37"/>
  </cols>
  <sheetData>
    <row r="4" customFormat="false" ht="13.5" hidden="false" customHeight="false" outlineLevel="0" collapsed="false">
      <c r="B4" s="75" t="s">
        <v>183</v>
      </c>
    </row>
    <row r="5" customFormat="false" ht="13.5" hidden="false" customHeight="true" outlineLevel="0" collapsed="false">
      <c r="B5" s="84"/>
      <c r="C5" s="84"/>
      <c r="D5" s="237" t="str">
        <f aca="false">点検対象設備一覧表!$C$6</f>
        <v>○○棟</v>
      </c>
      <c r="E5" s="237" t="str">
        <f aca="false">点検対象設備一覧表!$D$6</f>
        <v>△△棟</v>
      </c>
      <c r="F5" s="237" t="str">
        <f aca="false">点検対象設備一覧表!$E$6</f>
        <v>□□棟</v>
      </c>
      <c r="G5" s="237" t="str">
        <f aca="false">点検対象設備一覧表!$F$6</f>
        <v>××棟</v>
      </c>
      <c r="H5" s="237" t="str">
        <f aca="false">点検対象設備一覧表!$G$6</f>
        <v>――棟</v>
      </c>
      <c r="K5" s="337" t="s">
        <v>350</v>
      </c>
      <c r="L5" s="337" t="s">
        <v>645</v>
      </c>
      <c r="M5" s="337" t="s">
        <v>646</v>
      </c>
      <c r="N5" s="337" t="s">
        <v>193</v>
      </c>
    </row>
    <row r="6" customFormat="false" ht="13.5" hidden="false" customHeight="false" outlineLevel="0" collapsed="false">
      <c r="B6" s="87" t="s">
        <v>292</v>
      </c>
      <c r="C6" s="264" t="s">
        <v>350</v>
      </c>
      <c r="D6" s="225"/>
      <c r="E6" s="225"/>
      <c r="F6" s="225"/>
      <c r="G6" s="225"/>
      <c r="H6" s="225"/>
    </row>
    <row r="7" customFormat="false" ht="13.5" hidden="false" customHeight="false" outlineLevel="0" collapsed="false">
      <c r="B7" s="87"/>
      <c r="C7" s="264" t="s">
        <v>647</v>
      </c>
      <c r="D7" s="225"/>
      <c r="E7" s="225"/>
      <c r="F7" s="225"/>
      <c r="G7" s="225"/>
      <c r="H7" s="225"/>
      <c r="K7" s="75" t="s">
        <v>648</v>
      </c>
      <c r="L7" s="0" t="s">
        <v>649</v>
      </c>
      <c r="M7" s="75" t="s">
        <v>650</v>
      </c>
      <c r="N7" s="0" t="n">
        <v>1</v>
      </c>
    </row>
    <row r="8" customFormat="false" ht="13.5" hidden="false" customHeight="false" outlineLevel="0" collapsed="false">
      <c r="B8" s="87"/>
      <c r="C8" s="264" t="s">
        <v>651</v>
      </c>
      <c r="D8" s="225"/>
      <c r="E8" s="225"/>
      <c r="F8" s="225"/>
      <c r="G8" s="225"/>
      <c r="H8" s="225"/>
      <c r="K8" s="75" t="s">
        <v>652</v>
      </c>
      <c r="L8" s="0" t="s">
        <v>653</v>
      </c>
      <c r="M8" s="75" t="s">
        <v>654</v>
      </c>
    </row>
    <row r="9" customFormat="false" ht="13.5" hidden="false" customHeight="false" outlineLevel="0" collapsed="false">
      <c r="B9" s="87" t="s">
        <v>193</v>
      </c>
      <c r="C9" s="237" t="s">
        <v>198</v>
      </c>
      <c r="D9" s="225"/>
      <c r="E9" s="225"/>
      <c r="F9" s="225"/>
      <c r="G9" s="225"/>
      <c r="H9" s="225"/>
      <c r="K9" s="75" t="s">
        <v>654</v>
      </c>
    </row>
    <row r="10" customFormat="false" ht="13.5" hidden="false" customHeight="false" outlineLevel="0" collapsed="false">
      <c r="B10" s="87"/>
      <c r="C10" s="237" t="s">
        <v>199</v>
      </c>
      <c r="D10" s="225"/>
      <c r="E10" s="225"/>
      <c r="F10" s="225"/>
      <c r="G10" s="225"/>
      <c r="H10" s="225"/>
    </row>
    <row r="11" customFormat="false" ht="13.5" hidden="false" customHeight="false" outlineLevel="0" collapsed="false">
      <c r="B11" s="87" t="s">
        <v>655</v>
      </c>
      <c r="C11" s="264" t="s">
        <v>645</v>
      </c>
      <c r="D11" s="225"/>
      <c r="E11" s="225"/>
      <c r="F11" s="225"/>
      <c r="G11" s="225"/>
      <c r="H11" s="225"/>
    </row>
    <row r="12" customFormat="false" ht="13.5" hidden="false" customHeight="false" outlineLevel="0" collapsed="false">
      <c r="B12" s="87"/>
      <c r="C12" s="264" t="s">
        <v>646</v>
      </c>
      <c r="D12" s="225"/>
      <c r="E12" s="225"/>
      <c r="F12" s="225"/>
      <c r="G12" s="225"/>
      <c r="H12" s="225"/>
    </row>
    <row r="13" customFormat="false" ht="13.5" hidden="false" customHeight="false" outlineLevel="0" collapsed="false">
      <c r="B13" s="87"/>
      <c r="C13" s="264" t="s">
        <v>647</v>
      </c>
      <c r="D13" s="225"/>
      <c r="E13" s="225"/>
      <c r="F13" s="225"/>
      <c r="G13" s="225"/>
      <c r="H13" s="225"/>
    </row>
    <row r="14" customFormat="false" ht="13.5" hidden="false" customHeight="false" outlineLevel="0" collapsed="false">
      <c r="B14" s="87"/>
      <c r="C14" s="264" t="s">
        <v>367</v>
      </c>
      <c r="D14" s="225"/>
      <c r="E14" s="225"/>
      <c r="F14" s="225"/>
      <c r="G14" s="225"/>
      <c r="H14" s="225"/>
    </row>
    <row r="15" customFormat="false" ht="13.5" hidden="false" customHeight="false" outlineLevel="0" collapsed="false">
      <c r="B15" s="87" t="s">
        <v>193</v>
      </c>
      <c r="C15" s="237" t="s">
        <v>198</v>
      </c>
      <c r="D15" s="225"/>
      <c r="E15" s="225"/>
      <c r="F15" s="225"/>
      <c r="G15" s="225"/>
      <c r="H15" s="225"/>
    </row>
    <row r="16" customFormat="false" ht="13.5" hidden="false" customHeight="false" outlineLevel="0" collapsed="false">
      <c r="B16" s="87"/>
      <c r="C16" s="237" t="s">
        <v>199</v>
      </c>
      <c r="D16" s="225"/>
      <c r="E16" s="225"/>
      <c r="F16" s="225"/>
      <c r="G16" s="225"/>
      <c r="H16" s="225"/>
    </row>
    <row r="17" customFormat="false" ht="13.5" hidden="false" customHeight="false" outlineLevel="0" collapsed="false">
      <c r="B17" s="0" t="s">
        <v>190</v>
      </c>
    </row>
    <row r="18" customFormat="false" ht="13.5" hidden="false" customHeight="false" outlineLevel="0" collapsed="false">
      <c r="B18" s="0" t="s">
        <v>191</v>
      </c>
    </row>
  </sheetData>
  <mergeCells count="5">
    <mergeCell ref="B5:C5"/>
    <mergeCell ref="B6:B8"/>
    <mergeCell ref="B9:B10"/>
    <mergeCell ref="B11:B14"/>
    <mergeCell ref="B15:B16"/>
  </mergeCells>
  <dataValidations count="4">
    <dataValidation allowBlank="true" errorStyle="stop" operator="between" showDropDown="false" showErrorMessage="true" showInputMessage="false" sqref="D9:H10 D15:H16" type="list">
      <formula1>$N$7</formula1>
      <formula2>0</formula2>
    </dataValidation>
    <dataValidation allowBlank="true" errorStyle="stop" operator="between" showDropDown="false" showErrorMessage="true" showInputMessage="false" sqref="D11:H11" type="list">
      <formula1>$L$7:$L$8</formula1>
      <formula2>0</formula2>
    </dataValidation>
    <dataValidation allowBlank="true" errorStyle="stop" operator="between" showDropDown="false" showErrorMessage="true" showInputMessage="false" sqref="D12:H12" type="list">
      <formula1>$M$7:$M$8</formula1>
      <formula2>0</formula2>
    </dataValidation>
    <dataValidation allowBlank="true" errorStyle="stop" operator="between" showDropDown="false" showErrorMessage="true" showInputMessage="false" sqref="D6:H6" type="list">
      <formula1>$K$7:$K$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5" min="4" style="88" width="5.62"/>
    <col collapsed="false" customWidth="true" hidden="false" outlineLevel="0" max="7" min="6" style="88" width="3.62"/>
    <col collapsed="false" customWidth="true" hidden="false" outlineLevel="0" max="8" min="8" style="88" width="28.62"/>
    <col collapsed="false" customWidth="false" hidden="false" outlineLevel="0" max="11" min="9" style="144" width="8.99"/>
    <col collapsed="false" customWidth="true" hidden="false" outlineLevel="0" max="12" min="12" style="144" width="23.99"/>
    <col collapsed="false" customWidth="false" hidden="false" outlineLevel="0" max="16" min="13" style="144" width="8.99"/>
    <col collapsed="false" customWidth="false" hidden="false" outlineLevel="0" max="257" min="17" style="88" width="8.99"/>
  </cols>
  <sheetData>
    <row r="2" customFormat="false" ht="13.5" hidden="false" customHeight="false" outlineLevel="0" collapsed="false">
      <c r="B2" s="91" t="s">
        <v>189</v>
      </c>
      <c r="C2" s="91" t="s">
        <v>161</v>
      </c>
      <c r="E2" s="89"/>
      <c r="F2" s="89"/>
      <c r="G2" s="89"/>
    </row>
    <row r="3" customFormat="false" ht="13.5" hidden="false" customHeight="false" outlineLevel="0" collapsed="false">
      <c r="E3" s="89"/>
      <c r="F3" s="92" t="s">
        <v>190</v>
      </c>
      <c r="G3" s="145"/>
    </row>
    <row r="4" customFormat="false" ht="14.25" hidden="false" customHeight="false" outlineLevel="0" collapsed="false">
      <c r="B4" s="91" t="s">
        <v>158</v>
      </c>
      <c r="E4" s="89"/>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c r="K6" s="146" t="s">
        <v>228</v>
      </c>
    </row>
    <row r="7" customFormat="false" ht="13.5" hidden="false" customHeight="false" outlineLevel="0" collapsed="false">
      <c r="B7" s="147" t="s">
        <v>161</v>
      </c>
      <c r="C7" s="108" t="s">
        <v>228</v>
      </c>
      <c r="D7" s="148" t="n">
        <v>1</v>
      </c>
      <c r="E7" s="110" t="s">
        <v>229</v>
      </c>
      <c r="F7" s="149" t="n">
        <v>1</v>
      </c>
      <c r="G7" s="150" t="n">
        <v>1</v>
      </c>
      <c r="H7" s="151"/>
      <c r="K7" s="146" t="s">
        <v>230</v>
      </c>
    </row>
    <row r="8" customFormat="false" ht="13.5" hidden="false" customHeight="false" outlineLevel="0" collapsed="false">
      <c r="B8" s="107"/>
      <c r="C8" s="108" t="s">
        <v>231</v>
      </c>
      <c r="D8" s="152" t="n">
        <v>1</v>
      </c>
      <c r="E8" s="110" t="s">
        <v>232</v>
      </c>
      <c r="F8" s="153" t="n">
        <v>1</v>
      </c>
      <c r="G8" s="113" t="n">
        <v>1</v>
      </c>
      <c r="H8" s="114"/>
      <c r="L8" s="154" t="s">
        <v>233</v>
      </c>
    </row>
    <row r="9" customFormat="false" ht="13.5" hidden="false" customHeight="false" outlineLevel="0" collapsed="false">
      <c r="B9" s="107"/>
      <c r="C9" s="108" t="s">
        <v>234</v>
      </c>
      <c r="D9" s="152" t="n">
        <v>10</v>
      </c>
      <c r="E9" s="110" t="s">
        <v>229</v>
      </c>
      <c r="F9" s="153" t="n">
        <v>1</v>
      </c>
      <c r="G9" s="113" t="n">
        <v>1</v>
      </c>
      <c r="H9" s="114"/>
      <c r="L9" s="155" t="s">
        <v>235</v>
      </c>
    </row>
    <row r="10" customFormat="false" ht="13.5" hidden="false" customHeight="false" outlineLevel="0" collapsed="false">
      <c r="B10" s="107"/>
      <c r="C10" s="108" t="s">
        <v>236</v>
      </c>
      <c r="D10" s="152" t="n">
        <v>10</v>
      </c>
      <c r="E10" s="110" t="s">
        <v>237</v>
      </c>
      <c r="F10" s="153" t="n">
        <v>1</v>
      </c>
      <c r="G10" s="113" t="n">
        <v>1</v>
      </c>
      <c r="H10" s="114"/>
      <c r="L10" s="155" t="s">
        <v>238</v>
      </c>
    </row>
    <row r="11" customFormat="false" ht="13.5" hidden="false" customHeight="false" outlineLevel="0" collapsed="false">
      <c r="B11" s="107"/>
      <c r="C11" s="108" t="s">
        <v>239</v>
      </c>
      <c r="D11" s="152"/>
      <c r="E11" s="110" t="s">
        <v>240</v>
      </c>
      <c r="F11" s="153"/>
      <c r="G11" s="113"/>
      <c r="H11" s="114"/>
      <c r="L11" s="155" t="s">
        <v>241</v>
      </c>
    </row>
    <row r="12" customFormat="false" ht="13.5" hidden="false" customHeight="false" outlineLevel="0" collapsed="false">
      <c r="B12" s="107"/>
      <c r="C12" s="108" t="s">
        <v>242</v>
      </c>
      <c r="D12" s="152"/>
      <c r="E12" s="110" t="s">
        <v>229</v>
      </c>
      <c r="F12" s="153"/>
      <c r="G12" s="113"/>
      <c r="H12" s="114"/>
      <c r="L12" s="155" t="s">
        <v>243</v>
      </c>
    </row>
    <row r="13" customFormat="false" ht="13.5" hidden="false" customHeight="false" outlineLevel="0" collapsed="false">
      <c r="B13" s="107"/>
      <c r="C13" s="108" t="s">
        <v>244</v>
      </c>
      <c r="D13" s="152"/>
      <c r="E13" s="110" t="s">
        <v>232</v>
      </c>
      <c r="F13" s="153"/>
      <c r="G13" s="113"/>
      <c r="H13" s="114"/>
      <c r="L13" s="155" t="s">
        <v>245</v>
      </c>
    </row>
    <row r="14" customFormat="false" ht="13.5" hidden="false" customHeight="false" outlineLevel="0" collapsed="false">
      <c r="B14" s="107"/>
      <c r="C14" s="108" t="s">
        <v>246</v>
      </c>
      <c r="D14" s="152" t="n">
        <v>1</v>
      </c>
      <c r="E14" s="110" t="s">
        <v>229</v>
      </c>
      <c r="F14" s="153" t="n">
        <v>1</v>
      </c>
      <c r="G14" s="113" t="n">
        <v>1</v>
      </c>
      <c r="H14" s="114"/>
      <c r="L14" s="155" t="s">
        <v>247</v>
      </c>
    </row>
    <row r="15" customFormat="false" ht="13.5" hidden="false" customHeight="false" outlineLevel="0" collapsed="false">
      <c r="B15" s="107"/>
      <c r="C15" s="108" t="s">
        <v>243</v>
      </c>
      <c r="D15" s="152" t="n">
        <v>1</v>
      </c>
      <c r="E15" s="110" t="s">
        <v>229</v>
      </c>
      <c r="F15" s="153" t="n">
        <v>1</v>
      </c>
      <c r="G15" s="113" t="n">
        <v>1</v>
      </c>
      <c r="H15" s="114"/>
      <c r="L15" s="156" t="s">
        <v>248</v>
      </c>
    </row>
    <row r="16" customFormat="false" ht="13.5" hidden="false" customHeight="false" outlineLevel="0" collapsed="false">
      <c r="B16" s="107"/>
      <c r="C16" s="108" t="s">
        <v>249</v>
      </c>
      <c r="D16" s="152" t="n">
        <v>1</v>
      </c>
      <c r="E16" s="110" t="s">
        <v>250</v>
      </c>
      <c r="F16" s="157"/>
      <c r="G16" s="113" t="n">
        <v>1</v>
      </c>
      <c r="H16" s="114"/>
      <c r="K16" s="146" t="s">
        <v>251</v>
      </c>
    </row>
    <row r="17" customFormat="false" ht="13.5" hidden="false" customHeight="false" outlineLevel="0" collapsed="false">
      <c r="B17" s="107"/>
      <c r="C17" s="108" t="s">
        <v>252</v>
      </c>
      <c r="D17" s="152" t="n">
        <v>10</v>
      </c>
      <c r="E17" s="110" t="s">
        <v>229</v>
      </c>
      <c r="F17" s="157"/>
      <c r="G17" s="113" t="n">
        <v>0</v>
      </c>
      <c r="H17" s="158" t="s">
        <v>253</v>
      </c>
      <c r="I17" s="159" t="s">
        <v>219</v>
      </c>
    </row>
    <row r="18" customFormat="false" ht="13.5" hidden="false" customHeight="false" outlineLevel="0" collapsed="false">
      <c r="B18" s="107"/>
      <c r="C18" s="160"/>
      <c r="D18" s="108"/>
      <c r="E18" s="110"/>
      <c r="F18" s="160"/>
      <c r="G18" s="110"/>
      <c r="H18" s="130"/>
      <c r="K18" s="146" t="s">
        <v>234</v>
      </c>
    </row>
    <row r="19" customFormat="false" ht="13.5" hidden="false" customHeight="false" outlineLevel="0" collapsed="false">
      <c r="B19" s="107"/>
      <c r="C19" s="160"/>
      <c r="D19" s="108"/>
      <c r="E19" s="110"/>
      <c r="F19" s="160"/>
      <c r="G19" s="110"/>
      <c r="H19" s="130"/>
      <c r="K19" s="146" t="s">
        <v>254</v>
      </c>
    </row>
    <row r="20" customFormat="false" ht="13.5" hidden="false" customHeight="false" outlineLevel="0" collapsed="false">
      <c r="B20" s="107"/>
      <c r="C20" s="160"/>
      <c r="D20" s="108"/>
      <c r="E20" s="110"/>
      <c r="F20" s="160"/>
      <c r="G20" s="110"/>
      <c r="H20" s="130"/>
      <c r="L20" s="154" t="s">
        <v>255</v>
      </c>
    </row>
    <row r="21" customFormat="false" ht="13.5" hidden="false" customHeight="false" outlineLevel="0" collapsed="false">
      <c r="B21" s="107"/>
      <c r="C21" s="160"/>
      <c r="D21" s="108"/>
      <c r="E21" s="110"/>
      <c r="F21" s="160"/>
      <c r="G21" s="110"/>
      <c r="H21" s="130"/>
      <c r="L21" s="155" t="s">
        <v>256</v>
      </c>
    </row>
    <row r="22" customFormat="false" ht="13.5" hidden="false" customHeight="false" outlineLevel="0" collapsed="false">
      <c r="B22" s="107"/>
      <c r="C22" s="160"/>
      <c r="D22" s="108"/>
      <c r="E22" s="110"/>
      <c r="F22" s="160"/>
      <c r="G22" s="110"/>
      <c r="H22" s="130"/>
      <c r="L22" s="156" t="s">
        <v>257</v>
      </c>
    </row>
    <row r="23" customFormat="false" ht="13.5" hidden="false" customHeight="false" outlineLevel="0" collapsed="false">
      <c r="B23" s="107"/>
      <c r="C23" s="160"/>
      <c r="D23" s="108"/>
      <c r="E23" s="110"/>
      <c r="F23" s="160"/>
      <c r="G23" s="110"/>
      <c r="H23" s="130"/>
    </row>
    <row r="24" customFormat="false" ht="13.5" hidden="false" customHeight="false" outlineLevel="0" collapsed="false">
      <c r="B24" s="107"/>
      <c r="C24" s="160"/>
      <c r="D24" s="108"/>
      <c r="E24" s="110"/>
      <c r="F24" s="160"/>
      <c r="G24" s="110"/>
      <c r="H24" s="130"/>
    </row>
    <row r="25" customFormat="false" ht="13.5" hidden="false" customHeight="false" outlineLevel="0" collapsed="false">
      <c r="B25" s="107"/>
      <c r="C25" s="160"/>
      <c r="D25" s="108"/>
      <c r="E25" s="110"/>
      <c r="F25" s="160"/>
      <c r="G25" s="110"/>
      <c r="H25" s="130"/>
    </row>
    <row r="26" customFormat="false" ht="13.5" hidden="false" customHeight="false" outlineLevel="0" collapsed="false">
      <c r="B26" s="107"/>
      <c r="C26" s="160"/>
      <c r="D26" s="108"/>
      <c r="E26" s="110"/>
      <c r="F26" s="160"/>
      <c r="G26" s="110"/>
      <c r="H26" s="130"/>
    </row>
    <row r="27" customFormat="false" ht="13.5" hidden="false" customHeight="false" outlineLevel="0" collapsed="false">
      <c r="B27" s="107"/>
      <c r="C27" s="160"/>
      <c r="D27" s="108"/>
      <c r="E27" s="110"/>
      <c r="F27" s="160"/>
      <c r="G27" s="110"/>
      <c r="H27" s="130"/>
      <c r="K27" s="146" t="s">
        <v>244</v>
      </c>
    </row>
    <row r="28" customFormat="false" ht="13.5" hidden="false" customHeight="false" outlineLevel="0" collapsed="false">
      <c r="B28" s="107"/>
      <c r="C28" s="160"/>
      <c r="D28" s="108"/>
      <c r="E28" s="110"/>
      <c r="F28" s="160"/>
      <c r="G28" s="110"/>
      <c r="H28" s="130"/>
      <c r="K28" s="146" t="s">
        <v>258</v>
      </c>
    </row>
    <row r="29" customFormat="false" ht="13.5" hidden="false" customHeight="false" outlineLevel="0" collapsed="false">
      <c r="B29" s="107"/>
      <c r="C29" s="160"/>
      <c r="D29" s="108"/>
      <c r="E29" s="110"/>
      <c r="F29" s="160"/>
      <c r="G29" s="110"/>
      <c r="H29" s="130"/>
    </row>
    <row r="30" customFormat="false" ht="13.5" hidden="false" customHeight="false" outlineLevel="0" collapsed="false">
      <c r="B30" s="107"/>
      <c r="C30" s="160"/>
      <c r="D30" s="108"/>
      <c r="E30" s="110"/>
      <c r="F30" s="160"/>
      <c r="G30" s="110"/>
      <c r="H30" s="130"/>
      <c r="K30" s="146" t="s">
        <v>243</v>
      </c>
    </row>
    <row r="31" customFormat="false" ht="13.5" hidden="false" customHeight="false" outlineLevel="0" collapsed="false">
      <c r="B31" s="107"/>
      <c r="C31" s="160"/>
      <c r="D31" s="108"/>
      <c r="E31" s="110"/>
      <c r="F31" s="160"/>
      <c r="G31" s="110"/>
      <c r="H31" s="130"/>
      <c r="K31" s="146" t="s">
        <v>259</v>
      </c>
    </row>
    <row r="32" customFormat="false" ht="13.5" hidden="false" customHeight="false" outlineLevel="0" collapsed="false">
      <c r="B32" s="107"/>
      <c r="C32" s="160"/>
      <c r="D32" s="108"/>
      <c r="E32" s="110"/>
      <c r="F32" s="160"/>
      <c r="G32" s="110"/>
      <c r="H32" s="130"/>
      <c r="K32" s="146" t="s">
        <v>260</v>
      </c>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6" customFormat="false" ht="21" hidden="false" customHeight="true" outlineLevel="0" collapsed="false"/>
  </sheetData>
  <mergeCells count="3">
    <mergeCell ref="B5:E5"/>
    <mergeCell ref="F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6.25"/>
    <col collapsed="false" customWidth="true" hidden="false" outlineLevel="0" max="3" min="3" style="0" width="45.25"/>
    <col collapsed="false" customWidth="true" hidden="false" outlineLevel="0" max="4" min="4" style="0" width="13.87"/>
    <col collapsed="false" customWidth="true" hidden="false" outlineLevel="0" max="5" min="5" style="0" width="20.75"/>
    <col collapsed="false" customWidth="true" hidden="false" outlineLevel="0" max="6" min="6" style="0" width="17.75"/>
  </cols>
  <sheetData>
    <row r="1" customFormat="false" ht="14.25" hidden="false" customHeight="false" outlineLevel="0" collapsed="false">
      <c r="B1" s="338" t="s">
        <v>656</v>
      </c>
    </row>
    <row r="2" customFormat="false" ht="14.25" hidden="false" customHeight="false" outlineLevel="0" collapsed="false"/>
    <row r="3" customFormat="false" ht="14.25" hidden="false" customHeight="false" outlineLevel="0" collapsed="false">
      <c r="B3" s="339" t="s">
        <v>194</v>
      </c>
      <c r="C3" s="340" t="s">
        <v>195</v>
      </c>
      <c r="D3" s="340" t="s">
        <v>197</v>
      </c>
      <c r="E3" s="341" t="s">
        <v>657</v>
      </c>
      <c r="F3" s="342" t="s">
        <v>658</v>
      </c>
    </row>
    <row r="4" customFormat="false" ht="13.5" hidden="false" customHeight="false" outlineLevel="0" collapsed="false">
      <c r="B4" s="343" t="s">
        <v>160</v>
      </c>
      <c r="C4" s="344" t="s">
        <v>659</v>
      </c>
      <c r="D4" s="345" t="s">
        <v>660</v>
      </c>
      <c r="E4" s="346" t="s">
        <v>661</v>
      </c>
      <c r="F4" s="347"/>
    </row>
    <row r="5" customFormat="false" ht="13.5" hidden="false" customHeight="false" outlineLevel="0" collapsed="false">
      <c r="B5" s="343"/>
      <c r="C5" s="344"/>
      <c r="D5" s="264" t="s">
        <v>660</v>
      </c>
      <c r="E5" s="81" t="s">
        <v>662</v>
      </c>
      <c r="F5" s="273"/>
    </row>
    <row r="6" customFormat="false" ht="13.5" hidden="false" customHeight="false" outlineLevel="0" collapsed="false">
      <c r="B6" s="343"/>
      <c r="C6" s="344"/>
      <c r="D6" s="264" t="s">
        <v>660</v>
      </c>
      <c r="E6" s="81" t="s">
        <v>663</v>
      </c>
      <c r="F6" s="273"/>
    </row>
    <row r="7" customFormat="false" ht="13.5" hidden="false" customHeight="false" outlineLevel="0" collapsed="false">
      <c r="B7" s="343"/>
      <c r="C7" s="234" t="s">
        <v>204</v>
      </c>
      <c r="D7" s="264" t="s">
        <v>660</v>
      </c>
      <c r="E7" s="81" t="s">
        <v>661</v>
      </c>
      <c r="F7" s="273"/>
    </row>
    <row r="8" customFormat="false" ht="13.5" hidden="false" customHeight="false" outlineLevel="0" collapsed="false">
      <c r="B8" s="343"/>
      <c r="C8" s="234"/>
      <c r="D8" s="264" t="s">
        <v>660</v>
      </c>
      <c r="E8" s="81" t="s">
        <v>662</v>
      </c>
      <c r="F8" s="273"/>
    </row>
    <row r="9" customFormat="false" ht="13.5" hidden="false" customHeight="false" outlineLevel="0" collapsed="false">
      <c r="B9" s="343"/>
      <c r="C9" s="234"/>
      <c r="D9" s="264" t="s">
        <v>660</v>
      </c>
      <c r="E9" s="81" t="s">
        <v>663</v>
      </c>
      <c r="F9" s="273"/>
    </row>
    <row r="10" customFormat="false" ht="13.5" hidden="false" customHeight="false" outlineLevel="0" collapsed="false">
      <c r="B10" s="343"/>
      <c r="C10" s="234" t="s">
        <v>206</v>
      </c>
      <c r="D10" s="264" t="s">
        <v>660</v>
      </c>
      <c r="E10" s="81" t="s">
        <v>661</v>
      </c>
      <c r="F10" s="273"/>
    </row>
    <row r="11" customFormat="false" ht="13.5" hidden="false" customHeight="false" outlineLevel="0" collapsed="false">
      <c r="B11" s="343"/>
      <c r="C11" s="234"/>
      <c r="D11" s="264" t="s">
        <v>660</v>
      </c>
      <c r="E11" s="81" t="s">
        <v>662</v>
      </c>
      <c r="F11" s="273"/>
    </row>
    <row r="12" customFormat="false" ht="13.5" hidden="false" customHeight="false" outlineLevel="0" collapsed="false">
      <c r="B12" s="343"/>
      <c r="C12" s="234"/>
      <c r="D12" s="264" t="s">
        <v>660</v>
      </c>
      <c r="E12" s="81" t="s">
        <v>663</v>
      </c>
      <c r="F12" s="273"/>
    </row>
    <row r="13" customFormat="false" ht="13.5" hidden="false" customHeight="false" outlineLevel="0" collapsed="false">
      <c r="B13" s="343"/>
      <c r="C13" s="234" t="s">
        <v>207</v>
      </c>
      <c r="D13" s="264" t="s">
        <v>660</v>
      </c>
      <c r="E13" s="81" t="s">
        <v>661</v>
      </c>
      <c r="F13" s="273"/>
    </row>
    <row r="14" customFormat="false" ht="13.5" hidden="false" customHeight="false" outlineLevel="0" collapsed="false">
      <c r="B14" s="343"/>
      <c r="C14" s="234"/>
      <c r="D14" s="264" t="s">
        <v>660</v>
      </c>
      <c r="E14" s="81" t="s">
        <v>662</v>
      </c>
      <c r="F14" s="273"/>
    </row>
    <row r="15" customFormat="false" ht="13.5" hidden="false" customHeight="false" outlineLevel="0" collapsed="false">
      <c r="B15" s="343"/>
      <c r="C15" s="234"/>
      <c r="D15" s="264" t="s">
        <v>660</v>
      </c>
      <c r="E15" s="81" t="s">
        <v>663</v>
      </c>
      <c r="F15" s="273"/>
    </row>
    <row r="16" customFormat="false" ht="13.5" hidden="false" customHeight="false" outlineLevel="0" collapsed="false">
      <c r="B16" s="343"/>
      <c r="C16" s="348" t="s">
        <v>208</v>
      </c>
      <c r="D16" s="264" t="s">
        <v>660</v>
      </c>
      <c r="E16" s="81" t="s">
        <v>661</v>
      </c>
      <c r="F16" s="273"/>
    </row>
    <row r="17" customFormat="false" ht="13.5" hidden="false" customHeight="false" outlineLevel="0" collapsed="false">
      <c r="B17" s="343"/>
      <c r="C17" s="348"/>
      <c r="D17" s="264" t="s">
        <v>660</v>
      </c>
      <c r="E17" s="81" t="s">
        <v>662</v>
      </c>
      <c r="F17" s="273"/>
    </row>
    <row r="18" customFormat="false" ht="14.25" hidden="false" customHeight="false" outlineLevel="0" collapsed="false">
      <c r="B18" s="343"/>
      <c r="C18" s="348"/>
      <c r="D18" s="349" t="s">
        <v>660</v>
      </c>
      <c r="E18" s="350" t="s">
        <v>663</v>
      </c>
      <c r="F18" s="280"/>
    </row>
    <row r="19" customFormat="false" ht="14.25" hidden="false" customHeight="false" outlineLevel="0" collapsed="false">
      <c r="B19" s="351" t="s">
        <v>161</v>
      </c>
      <c r="C19" s="352" t="s">
        <v>664</v>
      </c>
      <c r="D19" s="352" t="s">
        <v>665</v>
      </c>
      <c r="E19" s="353" t="s">
        <v>663</v>
      </c>
      <c r="F19" s="354"/>
    </row>
    <row r="20" customFormat="false" ht="14.25" hidden="false" customHeight="false" outlineLevel="0" collapsed="false">
      <c r="B20" s="339" t="s">
        <v>666</v>
      </c>
      <c r="C20" s="340" t="s">
        <v>664</v>
      </c>
      <c r="D20" s="340" t="s">
        <v>665</v>
      </c>
      <c r="E20" s="341" t="s">
        <v>663</v>
      </c>
      <c r="F20" s="354"/>
    </row>
    <row r="21" customFormat="false" ht="14.25" hidden="false" customHeight="false" outlineLevel="0" collapsed="false">
      <c r="B21" s="339" t="s">
        <v>163</v>
      </c>
      <c r="C21" s="340" t="s">
        <v>491</v>
      </c>
      <c r="D21" s="340" t="s">
        <v>665</v>
      </c>
      <c r="E21" s="341" t="s">
        <v>667</v>
      </c>
      <c r="F21" s="354"/>
    </row>
    <row r="22" customFormat="false" ht="13.5" hidden="false" customHeight="false" outlineLevel="0" collapsed="false">
      <c r="B22" s="343" t="s">
        <v>164</v>
      </c>
      <c r="C22" s="345" t="s">
        <v>664</v>
      </c>
      <c r="D22" s="345" t="s">
        <v>665</v>
      </c>
      <c r="E22" s="346" t="s">
        <v>663</v>
      </c>
      <c r="F22" s="347"/>
    </row>
    <row r="23" customFormat="false" ht="14.25" hidden="false" customHeight="false" outlineLevel="0" collapsed="false">
      <c r="B23" s="343"/>
      <c r="C23" s="355" t="s">
        <v>508</v>
      </c>
      <c r="D23" s="355" t="s">
        <v>668</v>
      </c>
      <c r="E23" s="356" t="s">
        <v>669</v>
      </c>
      <c r="F23" s="280"/>
    </row>
    <row r="24" customFormat="false" ht="14.25" hidden="false" customHeight="false" outlineLevel="0" collapsed="false">
      <c r="B24" s="357" t="s">
        <v>165</v>
      </c>
      <c r="C24" s="355" t="s">
        <v>508</v>
      </c>
      <c r="D24" s="355" t="s">
        <v>668</v>
      </c>
      <c r="E24" s="356" t="s">
        <v>669</v>
      </c>
      <c r="F24" s="354"/>
    </row>
    <row r="25" customFormat="false" ht="14.25" hidden="false" customHeight="false" outlineLevel="0" collapsed="false">
      <c r="B25" s="339" t="s">
        <v>670</v>
      </c>
      <c r="C25" s="340" t="s">
        <v>664</v>
      </c>
      <c r="D25" s="340" t="s">
        <v>665</v>
      </c>
      <c r="E25" s="341" t="s">
        <v>663</v>
      </c>
      <c r="F25" s="354"/>
    </row>
    <row r="26" customFormat="false" ht="13.5" hidden="false" customHeight="false" outlineLevel="0" collapsed="false">
      <c r="B26" s="358" t="s">
        <v>170</v>
      </c>
      <c r="C26" s="359" t="s">
        <v>265</v>
      </c>
      <c r="D26" s="359" t="s">
        <v>671</v>
      </c>
      <c r="E26" s="360" t="s">
        <v>667</v>
      </c>
      <c r="F26" s="361"/>
    </row>
    <row r="27" customFormat="false" ht="13.5" hidden="false" customHeight="false" outlineLevel="0" collapsed="false">
      <c r="B27" s="358"/>
      <c r="C27" s="362" t="s">
        <v>295</v>
      </c>
      <c r="D27" s="251" t="s">
        <v>671</v>
      </c>
      <c r="E27" s="363" t="s">
        <v>667</v>
      </c>
      <c r="F27" s="347"/>
    </row>
    <row r="28" customFormat="false" ht="14.25" hidden="false" customHeight="false" outlineLevel="0" collapsed="false">
      <c r="B28" s="358"/>
      <c r="C28" s="362"/>
      <c r="D28" s="349" t="s">
        <v>671</v>
      </c>
      <c r="E28" s="350" t="s">
        <v>669</v>
      </c>
      <c r="F28" s="280"/>
    </row>
    <row r="29" customFormat="false" ht="14.25" hidden="false" customHeight="false" outlineLevel="0" collapsed="false">
      <c r="B29" s="339" t="s">
        <v>173</v>
      </c>
      <c r="C29" s="364" t="s">
        <v>601</v>
      </c>
      <c r="D29" s="364" t="s">
        <v>668</v>
      </c>
      <c r="E29" s="365" t="s">
        <v>669</v>
      </c>
      <c r="F29" s="354"/>
    </row>
    <row r="30" customFormat="false" ht="13.5" hidden="false" customHeight="false" outlineLevel="0" collapsed="false">
      <c r="B30" s="343" t="s">
        <v>177</v>
      </c>
      <c r="C30" s="359" t="s">
        <v>341</v>
      </c>
      <c r="D30" s="359" t="s">
        <v>671</v>
      </c>
      <c r="E30" s="366" t="s">
        <v>669</v>
      </c>
      <c r="F30" s="361"/>
    </row>
    <row r="31" customFormat="false" ht="13.5" hidden="false" customHeight="false" outlineLevel="0" collapsed="false">
      <c r="B31" s="343"/>
      <c r="C31" s="367" t="s">
        <v>672</v>
      </c>
      <c r="D31" s="367" t="s">
        <v>673</v>
      </c>
      <c r="E31" s="368" t="s">
        <v>669</v>
      </c>
      <c r="F31" s="273"/>
    </row>
    <row r="32" customFormat="false" ht="14.25" hidden="false" customHeight="false" outlineLevel="0" collapsed="false">
      <c r="B32" s="343"/>
      <c r="C32" s="355" t="s">
        <v>674</v>
      </c>
      <c r="D32" s="355" t="s">
        <v>673</v>
      </c>
      <c r="E32" s="356" t="s">
        <v>669</v>
      </c>
      <c r="F32" s="280"/>
    </row>
    <row r="33" customFormat="false" ht="13.5" hidden="false" customHeight="false" outlineLevel="0" collapsed="false">
      <c r="B33" s="369" t="s">
        <v>178</v>
      </c>
      <c r="C33" s="251" t="s">
        <v>664</v>
      </c>
      <c r="D33" s="251" t="s">
        <v>665</v>
      </c>
      <c r="E33" s="363" t="s">
        <v>663</v>
      </c>
      <c r="F33" s="347"/>
    </row>
    <row r="34" customFormat="false" ht="13.5" hidden="false" customHeight="false" outlineLevel="0" collapsed="false">
      <c r="B34" s="369"/>
      <c r="C34" s="264" t="s">
        <v>675</v>
      </c>
      <c r="D34" s="264" t="s">
        <v>665</v>
      </c>
      <c r="E34" s="81" t="s">
        <v>663</v>
      </c>
      <c r="F34" s="273"/>
    </row>
    <row r="35" customFormat="false" ht="14.25" hidden="false" customHeight="false" outlineLevel="0" collapsed="false">
      <c r="B35" s="369"/>
      <c r="C35" s="355" t="s">
        <v>676</v>
      </c>
      <c r="D35" s="355" t="s">
        <v>668</v>
      </c>
      <c r="E35" s="356" t="s">
        <v>669</v>
      </c>
      <c r="F35" s="280"/>
    </row>
    <row r="37" customFormat="false" ht="13.5" hidden="false" customHeight="false" outlineLevel="0" collapsed="false">
      <c r="B37" s="238" t="s">
        <v>677</v>
      </c>
    </row>
  </sheetData>
  <mergeCells count="11">
    <mergeCell ref="B4:B18"/>
    <mergeCell ref="C4:C6"/>
    <mergeCell ref="C7:C9"/>
    <mergeCell ref="C10:C12"/>
    <mergeCell ref="C13:C15"/>
    <mergeCell ref="C16:C18"/>
    <mergeCell ref="B22:B23"/>
    <mergeCell ref="B26:B28"/>
    <mergeCell ref="C27:C28"/>
    <mergeCell ref="B30:B32"/>
    <mergeCell ref="B33: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6.62"/>
    <col collapsed="false" customWidth="true" hidden="false" outlineLevel="0" max="4" min="4" style="0" width="15.62"/>
    <col collapsed="false" customWidth="true" hidden="false" outlineLevel="0" max="9" min="9" style="0" width="9.87"/>
    <col collapsed="false" customWidth="true" hidden="false" outlineLevel="0" max="13" min="13" style="0" width="15.62"/>
    <col collapsed="false" customWidth="true" hidden="false" outlineLevel="0" max="29" min="14" style="0" width="3.62"/>
  </cols>
  <sheetData>
    <row r="2" customFormat="false" ht="13.5" hidden="false" customHeight="false" outlineLevel="0" collapsed="false">
      <c r="B2" s="75" t="s">
        <v>390</v>
      </c>
      <c r="N2" s="75" t="s">
        <v>391</v>
      </c>
    </row>
    <row r="3" customFormat="false" ht="13.5" hidden="false" customHeight="false" outlineLevel="0" collapsed="false">
      <c r="N3" s="75" t="s">
        <v>393</v>
      </c>
    </row>
    <row r="4" customFormat="false" ht="14.25" hidden="false" customHeight="false" outlineLevel="0" collapsed="false">
      <c r="B4" s="75" t="s">
        <v>395</v>
      </c>
      <c r="N4" s="75" t="s">
        <v>678</v>
      </c>
    </row>
    <row r="5" customFormat="false" ht="27.75" hidden="false" customHeight="false" outlineLevel="0" collapsed="false">
      <c r="B5" s="243" t="s">
        <v>397</v>
      </c>
      <c r="C5" s="244" t="s">
        <v>398</v>
      </c>
      <c r="D5" s="244" t="s">
        <v>399</v>
      </c>
      <c r="E5" s="244" t="s">
        <v>400</v>
      </c>
      <c r="F5" s="244" t="s">
        <v>401</v>
      </c>
      <c r="G5" s="244" t="s">
        <v>402</v>
      </c>
      <c r="H5" s="244" t="s">
        <v>403</v>
      </c>
      <c r="I5" s="244" t="s">
        <v>404</v>
      </c>
      <c r="J5" s="244" t="s">
        <v>405</v>
      </c>
      <c r="K5" s="244" t="s">
        <v>406</v>
      </c>
      <c r="L5" s="244" t="s">
        <v>407</v>
      </c>
      <c r="M5" s="192" t="s">
        <v>188</v>
      </c>
      <c r="N5" s="370" t="s">
        <v>679</v>
      </c>
      <c r="O5" s="247" t="s">
        <v>680</v>
      </c>
      <c r="P5" s="247" t="s">
        <v>681</v>
      </c>
      <c r="Q5" s="247" t="s">
        <v>682</v>
      </c>
      <c r="R5" s="247" t="s">
        <v>683</v>
      </c>
      <c r="S5" s="247" t="s">
        <v>684</v>
      </c>
      <c r="T5" s="247" t="s">
        <v>685</v>
      </c>
      <c r="U5" s="247" t="s">
        <v>686</v>
      </c>
      <c r="V5" s="247" t="s">
        <v>687</v>
      </c>
      <c r="W5" s="247" t="s">
        <v>688</v>
      </c>
      <c r="X5" s="247" t="s">
        <v>689</v>
      </c>
      <c r="Y5" s="247" t="s">
        <v>690</v>
      </c>
      <c r="Z5" s="247" t="s">
        <v>691</v>
      </c>
      <c r="AA5" s="247" t="s">
        <v>692</v>
      </c>
      <c r="AB5" s="247" t="s">
        <v>693</v>
      </c>
      <c r="AC5" s="248" t="s">
        <v>694</v>
      </c>
    </row>
    <row r="6" customFormat="false" ht="13.5" hidden="false" customHeight="false" outlineLevel="0" collapsed="false">
      <c r="B6" s="249"/>
      <c r="C6" s="250"/>
      <c r="D6" s="250"/>
      <c r="E6" s="250"/>
      <c r="F6" s="250"/>
      <c r="G6" s="250"/>
      <c r="H6" s="250"/>
      <c r="I6" s="250"/>
      <c r="J6" s="250"/>
      <c r="K6" s="250"/>
      <c r="L6" s="250"/>
      <c r="M6" s="347"/>
      <c r="N6" s="371"/>
      <c r="O6" s="259"/>
      <c r="P6" s="259"/>
      <c r="Q6" s="259"/>
      <c r="R6" s="259"/>
      <c r="S6" s="259"/>
      <c r="T6" s="259"/>
      <c r="U6" s="259"/>
      <c r="V6" s="259"/>
      <c r="W6" s="259"/>
      <c r="X6" s="259"/>
      <c r="Y6" s="259"/>
      <c r="Z6" s="259"/>
      <c r="AA6" s="259"/>
      <c r="AB6" s="259"/>
      <c r="AC6" s="372"/>
    </row>
    <row r="7" customFormat="false" ht="13.5" hidden="false" customHeight="false" outlineLevel="0" collapsed="false">
      <c r="B7" s="263"/>
      <c r="C7" s="225"/>
      <c r="D7" s="225"/>
      <c r="E7" s="225"/>
      <c r="F7" s="225"/>
      <c r="G7" s="225"/>
      <c r="H7" s="225"/>
      <c r="I7" s="225"/>
      <c r="J7" s="225"/>
      <c r="K7" s="225"/>
      <c r="L7" s="225"/>
      <c r="M7" s="273"/>
      <c r="N7" s="83"/>
      <c r="O7" s="237"/>
      <c r="P7" s="237"/>
      <c r="Q7" s="237"/>
      <c r="R7" s="237"/>
      <c r="S7" s="237"/>
      <c r="T7" s="237"/>
      <c r="U7" s="237"/>
      <c r="V7" s="237"/>
      <c r="W7" s="237"/>
      <c r="X7" s="237"/>
      <c r="Y7" s="237"/>
      <c r="Z7" s="237"/>
      <c r="AA7" s="237"/>
      <c r="AB7" s="237"/>
      <c r="AC7" s="275"/>
    </row>
    <row r="8" customFormat="false" ht="13.5" hidden="false" customHeight="false" outlineLevel="0" collapsed="false">
      <c r="B8" s="263"/>
      <c r="C8" s="225"/>
      <c r="D8" s="225"/>
      <c r="E8" s="225"/>
      <c r="F8" s="225"/>
      <c r="G8" s="225"/>
      <c r="H8" s="225"/>
      <c r="I8" s="225"/>
      <c r="J8" s="225"/>
      <c r="K8" s="225"/>
      <c r="L8" s="225"/>
      <c r="M8" s="273"/>
      <c r="N8" s="83"/>
      <c r="O8" s="237"/>
      <c r="P8" s="237"/>
      <c r="Q8" s="237"/>
      <c r="R8" s="237"/>
      <c r="S8" s="237"/>
      <c r="T8" s="237"/>
      <c r="U8" s="237"/>
      <c r="V8" s="237"/>
      <c r="W8" s="237"/>
      <c r="X8" s="237"/>
      <c r="Y8" s="237"/>
      <c r="Z8" s="237"/>
      <c r="AA8" s="237"/>
      <c r="AB8" s="237"/>
      <c r="AC8" s="275"/>
    </row>
    <row r="9" customFormat="false" ht="13.5" hidden="false" customHeight="false" outlineLevel="0" collapsed="false">
      <c r="B9" s="263"/>
      <c r="C9" s="225"/>
      <c r="D9" s="225"/>
      <c r="E9" s="225"/>
      <c r="F9" s="225"/>
      <c r="G9" s="225"/>
      <c r="H9" s="225"/>
      <c r="I9" s="225"/>
      <c r="J9" s="225"/>
      <c r="K9" s="225"/>
      <c r="L9" s="225"/>
      <c r="M9" s="273"/>
      <c r="N9" s="83"/>
      <c r="O9" s="237"/>
      <c r="P9" s="237"/>
      <c r="Q9" s="237"/>
      <c r="R9" s="237"/>
      <c r="S9" s="237"/>
      <c r="T9" s="237"/>
      <c r="U9" s="237"/>
      <c r="V9" s="237"/>
      <c r="W9" s="237"/>
      <c r="X9" s="237"/>
      <c r="Y9" s="237"/>
      <c r="Z9" s="237"/>
      <c r="AA9" s="237"/>
      <c r="AB9" s="237"/>
      <c r="AC9" s="275"/>
    </row>
    <row r="10" customFormat="false" ht="13.5" hidden="false" customHeight="false" outlineLevel="0" collapsed="false">
      <c r="B10" s="263"/>
      <c r="C10" s="225"/>
      <c r="D10" s="225"/>
      <c r="E10" s="225"/>
      <c r="F10" s="225"/>
      <c r="G10" s="225"/>
      <c r="H10" s="225"/>
      <c r="I10" s="225"/>
      <c r="J10" s="225"/>
      <c r="K10" s="225"/>
      <c r="L10" s="225"/>
      <c r="M10" s="273"/>
      <c r="N10" s="83"/>
      <c r="O10" s="237"/>
      <c r="P10" s="237"/>
      <c r="Q10" s="237"/>
      <c r="R10" s="237"/>
      <c r="S10" s="237"/>
      <c r="T10" s="237"/>
      <c r="U10" s="237"/>
      <c r="V10" s="237"/>
      <c r="W10" s="237"/>
      <c r="X10" s="237"/>
      <c r="Y10" s="237"/>
      <c r="Z10" s="237"/>
      <c r="AA10" s="237"/>
      <c r="AB10" s="237"/>
      <c r="AC10" s="275"/>
    </row>
    <row r="11" customFormat="false" ht="13.5" hidden="false" customHeight="false" outlineLevel="0" collapsed="false">
      <c r="B11" s="263"/>
      <c r="C11" s="225"/>
      <c r="D11" s="225"/>
      <c r="E11" s="225"/>
      <c r="F11" s="225"/>
      <c r="G11" s="225"/>
      <c r="H11" s="225"/>
      <c r="I11" s="225"/>
      <c r="J11" s="225"/>
      <c r="K11" s="225"/>
      <c r="L11" s="225"/>
      <c r="M11" s="273"/>
      <c r="N11" s="83"/>
      <c r="O11" s="237"/>
      <c r="P11" s="237"/>
      <c r="Q11" s="237"/>
      <c r="R11" s="237"/>
      <c r="S11" s="237"/>
      <c r="T11" s="237"/>
      <c r="U11" s="237"/>
      <c r="V11" s="237"/>
      <c r="W11" s="237"/>
      <c r="X11" s="237"/>
      <c r="Y11" s="237"/>
      <c r="Z11" s="237"/>
      <c r="AA11" s="237"/>
      <c r="AB11" s="237"/>
      <c r="AC11" s="275"/>
    </row>
    <row r="12" customFormat="false" ht="13.5" hidden="false" customHeight="false" outlineLevel="0" collapsed="false">
      <c r="B12" s="263"/>
      <c r="C12" s="225"/>
      <c r="D12" s="225"/>
      <c r="E12" s="225"/>
      <c r="F12" s="225"/>
      <c r="G12" s="225"/>
      <c r="H12" s="225"/>
      <c r="I12" s="225"/>
      <c r="J12" s="225"/>
      <c r="K12" s="225"/>
      <c r="L12" s="225"/>
      <c r="M12" s="273"/>
      <c r="N12" s="83"/>
      <c r="O12" s="237"/>
      <c r="P12" s="237"/>
      <c r="Q12" s="237"/>
      <c r="R12" s="237"/>
      <c r="S12" s="237"/>
      <c r="T12" s="237"/>
      <c r="U12" s="237"/>
      <c r="V12" s="237"/>
      <c r="W12" s="237"/>
      <c r="X12" s="237"/>
      <c r="Y12" s="237"/>
      <c r="Z12" s="237"/>
      <c r="AA12" s="237"/>
      <c r="AB12" s="237"/>
      <c r="AC12" s="275"/>
    </row>
    <row r="13" customFormat="false" ht="13.5" hidden="false" customHeight="false" outlineLevel="0" collapsed="false">
      <c r="B13" s="263"/>
      <c r="C13" s="225"/>
      <c r="D13" s="225"/>
      <c r="E13" s="225"/>
      <c r="F13" s="225"/>
      <c r="G13" s="225"/>
      <c r="H13" s="225"/>
      <c r="I13" s="225"/>
      <c r="J13" s="225"/>
      <c r="K13" s="225"/>
      <c r="L13" s="225"/>
      <c r="M13" s="273"/>
      <c r="N13" s="83"/>
      <c r="O13" s="237"/>
      <c r="P13" s="237"/>
      <c r="Q13" s="237"/>
      <c r="R13" s="237"/>
      <c r="S13" s="237"/>
      <c r="T13" s="237"/>
      <c r="U13" s="237"/>
      <c r="V13" s="237"/>
      <c r="W13" s="237"/>
      <c r="X13" s="237"/>
      <c r="Y13" s="237"/>
      <c r="Z13" s="237"/>
      <c r="AA13" s="237"/>
      <c r="AB13" s="237"/>
      <c r="AC13" s="275"/>
    </row>
    <row r="14" customFormat="false" ht="13.5" hidden="false" customHeight="false" outlineLevel="0" collapsed="false">
      <c r="B14" s="263"/>
      <c r="C14" s="225"/>
      <c r="D14" s="225"/>
      <c r="E14" s="225"/>
      <c r="F14" s="225"/>
      <c r="G14" s="225"/>
      <c r="H14" s="225"/>
      <c r="I14" s="225"/>
      <c r="J14" s="225"/>
      <c r="K14" s="225"/>
      <c r="L14" s="225"/>
      <c r="M14" s="273"/>
      <c r="N14" s="83"/>
      <c r="O14" s="237"/>
      <c r="P14" s="237"/>
      <c r="Q14" s="237"/>
      <c r="R14" s="237"/>
      <c r="S14" s="237"/>
      <c r="T14" s="237"/>
      <c r="U14" s="237"/>
      <c r="V14" s="237"/>
      <c r="W14" s="237"/>
      <c r="X14" s="237"/>
      <c r="Y14" s="237"/>
      <c r="Z14" s="237"/>
      <c r="AA14" s="237"/>
      <c r="AB14" s="237"/>
      <c r="AC14" s="275"/>
    </row>
    <row r="15" customFormat="false" ht="13.5" hidden="false" customHeight="false" outlineLevel="0" collapsed="false">
      <c r="B15" s="263"/>
      <c r="C15" s="225"/>
      <c r="D15" s="225"/>
      <c r="E15" s="225"/>
      <c r="F15" s="225"/>
      <c r="G15" s="225"/>
      <c r="H15" s="225"/>
      <c r="I15" s="225"/>
      <c r="J15" s="225"/>
      <c r="K15" s="225"/>
      <c r="L15" s="225"/>
      <c r="M15" s="273"/>
      <c r="N15" s="83"/>
      <c r="O15" s="237"/>
      <c r="P15" s="237"/>
      <c r="Q15" s="237"/>
      <c r="R15" s="237"/>
      <c r="S15" s="237"/>
      <c r="T15" s="237"/>
      <c r="U15" s="237"/>
      <c r="V15" s="237"/>
      <c r="W15" s="237"/>
      <c r="X15" s="237"/>
      <c r="Y15" s="237"/>
      <c r="Z15" s="237"/>
      <c r="AA15" s="237"/>
      <c r="AB15" s="237"/>
      <c r="AC15" s="275"/>
    </row>
    <row r="16" customFormat="false" ht="13.5" hidden="false" customHeight="false" outlineLevel="0" collapsed="false">
      <c r="B16" s="263"/>
      <c r="C16" s="225"/>
      <c r="D16" s="225"/>
      <c r="E16" s="225"/>
      <c r="F16" s="225"/>
      <c r="G16" s="225"/>
      <c r="H16" s="225"/>
      <c r="I16" s="225"/>
      <c r="J16" s="225"/>
      <c r="K16" s="225"/>
      <c r="L16" s="225"/>
      <c r="M16" s="273"/>
      <c r="N16" s="83"/>
      <c r="O16" s="237"/>
      <c r="P16" s="237"/>
      <c r="Q16" s="237"/>
      <c r="R16" s="237"/>
      <c r="S16" s="237"/>
      <c r="T16" s="237"/>
      <c r="U16" s="237"/>
      <c r="V16" s="237"/>
      <c r="W16" s="237"/>
      <c r="X16" s="237"/>
      <c r="Y16" s="237"/>
      <c r="Z16" s="237"/>
      <c r="AA16" s="237"/>
      <c r="AB16" s="237"/>
      <c r="AC16" s="275"/>
    </row>
    <row r="17" customFormat="false" ht="13.5" hidden="false" customHeight="false" outlineLevel="0" collapsed="false">
      <c r="B17" s="263"/>
      <c r="C17" s="225"/>
      <c r="D17" s="225"/>
      <c r="E17" s="225"/>
      <c r="F17" s="225"/>
      <c r="G17" s="225"/>
      <c r="H17" s="225"/>
      <c r="I17" s="225"/>
      <c r="J17" s="225"/>
      <c r="K17" s="225"/>
      <c r="L17" s="225"/>
      <c r="M17" s="273"/>
      <c r="N17" s="83"/>
      <c r="O17" s="237"/>
      <c r="P17" s="237"/>
      <c r="Q17" s="237"/>
      <c r="R17" s="237"/>
      <c r="S17" s="237"/>
      <c r="T17" s="237"/>
      <c r="U17" s="237"/>
      <c r="V17" s="237"/>
      <c r="W17" s="237"/>
      <c r="X17" s="237"/>
      <c r="Y17" s="237"/>
      <c r="Z17" s="237"/>
      <c r="AA17" s="237"/>
      <c r="AB17" s="237"/>
      <c r="AC17" s="275"/>
    </row>
    <row r="18" customFormat="false" ht="13.5" hidden="false" customHeight="false" outlineLevel="0" collapsed="false">
      <c r="B18" s="263"/>
      <c r="C18" s="225"/>
      <c r="D18" s="225"/>
      <c r="E18" s="225"/>
      <c r="F18" s="225"/>
      <c r="G18" s="225"/>
      <c r="H18" s="225"/>
      <c r="I18" s="225"/>
      <c r="J18" s="225"/>
      <c r="K18" s="225"/>
      <c r="L18" s="225"/>
      <c r="M18" s="273"/>
      <c r="N18" s="83"/>
      <c r="O18" s="237"/>
      <c r="P18" s="237"/>
      <c r="Q18" s="237"/>
      <c r="R18" s="237"/>
      <c r="S18" s="237"/>
      <c r="T18" s="237"/>
      <c r="U18" s="237"/>
      <c r="V18" s="237"/>
      <c r="W18" s="237"/>
      <c r="X18" s="237"/>
      <c r="Y18" s="237"/>
      <c r="Z18" s="237"/>
      <c r="AA18" s="237"/>
      <c r="AB18" s="237"/>
      <c r="AC18" s="275"/>
    </row>
    <row r="19" customFormat="false" ht="13.5" hidden="false" customHeight="false" outlineLevel="0" collapsed="false">
      <c r="B19" s="263"/>
      <c r="C19" s="225"/>
      <c r="D19" s="225"/>
      <c r="E19" s="225"/>
      <c r="F19" s="225"/>
      <c r="G19" s="225"/>
      <c r="H19" s="225"/>
      <c r="I19" s="225"/>
      <c r="J19" s="225"/>
      <c r="K19" s="225"/>
      <c r="L19" s="225"/>
      <c r="M19" s="273"/>
      <c r="N19" s="83"/>
      <c r="O19" s="237"/>
      <c r="P19" s="237"/>
      <c r="Q19" s="237"/>
      <c r="R19" s="237"/>
      <c r="S19" s="237"/>
      <c r="T19" s="237"/>
      <c r="U19" s="237"/>
      <c r="V19" s="237"/>
      <c r="W19" s="237"/>
      <c r="X19" s="237"/>
      <c r="Y19" s="237"/>
      <c r="Z19" s="237"/>
      <c r="AA19" s="237"/>
      <c r="AB19" s="237"/>
      <c r="AC19" s="275"/>
    </row>
    <row r="20" customFormat="false" ht="13.5" hidden="false" customHeight="false" outlineLevel="0" collapsed="false">
      <c r="B20" s="263"/>
      <c r="C20" s="225"/>
      <c r="D20" s="225"/>
      <c r="E20" s="225"/>
      <c r="F20" s="225"/>
      <c r="G20" s="225"/>
      <c r="H20" s="225"/>
      <c r="I20" s="225"/>
      <c r="J20" s="225"/>
      <c r="K20" s="225"/>
      <c r="L20" s="225"/>
      <c r="M20" s="273"/>
      <c r="N20" s="83"/>
      <c r="O20" s="237"/>
      <c r="P20" s="237"/>
      <c r="Q20" s="237"/>
      <c r="R20" s="237"/>
      <c r="S20" s="237"/>
      <c r="T20" s="237"/>
      <c r="U20" s="237"/>
      <c r="V20" s="237"/>
      <c r="W20" s="237"/>
      <c r="X20" s="237"/>
      <c r="Y20" s="237"/>
      <c r="Z20" s="237"/>
      <c r="AA20" s="237"/>
      <c r="AB20" s="237"/>
      <c r="AC20" s="275"/>
    </row>
    <row r="21" customFormat="false" ht="13.5" hidden="false" customHeight="false" outlineLevel="0" collapsed="false">
      <c r="B21" s="263"/>
      <c r="C21" s="225"/>
      <c r="D21" s="225"/>
      <c r="E21" s="225"/>
      <c r="F21" s="225"/>
      <c r="G21" s="225"/>
      <c r="H21" s="225"/>
      <c r="I21" s="225"/>
      <c r="J21" s="225"/>
      <c r="K21" s="225"/>
      <c r="L21" s="225"/>
      <c r="M21" s="273"/>
      <c r="N21" s="83"/>
      <c r="O21" s="237"/>
      <c r="P21" s="237"/>
      <c r="Q21" s="237"/>
      <c r="R21" s="237"/>
      <c r="S21" s="237"/>
      <c r="T21" s="237"/>
      <c r="U21" s="237"/>
      <c r="V21" s="237"/>
      <c r="W21" s="237"/>
      <c r="X21" s="237"/>
      <c r="Y21" s="237"/>
      <c r="Z21" s="237"/>
      <c r="AA21" s="237"/>
      <c r="AB21" s="237"/>
      <c r="AC21" s="275"/>
    </row>
    <row r="22" customFormat="false" ht="13.5" hidden="false" customHeight="false" outlineLevel="0" collapsed="false">
      <c r="B22" s="263"/>
      <c r="C22" s="225"/>
      <c r="D22" s="225"/>
      <c r="E22" s="225"/>
      <c r="F22" s="225"/>
      <c r="G22" s="225"/>
      <c r="H22" s="225"/>
      <c r="I22" s="225"/>
      <c r="J22" s="225"/>
      <c r="K22" s="225"/>
      <c r="L22" s="225"/>
      <c r="M22" s="273"/>
      <c r="N22" s="83"/>
      <c r="O22" s="237"/>
      <c r="P22" s="237"/>
      <c r="Q22" s="237"/>
      <c r="R22" s="237"/>
      <c r="S22" s="237"/>
      <c r="T22" s="237"/>
      <c r="U22" s="237"/>
      <c r="V22" s="237"/>
      <c r="W22" s="237"/>
      <c r="X22" s="237"/>
      <c r="Y22" s="237"/>
      <c r="Z22" s="237"/>
      <c r="AA22" s="237"/>
      <c r="AB22" s="237"/>
      <c r="AC22" s="275"/>
    </row>
    <row r="23" customFormat="false" ht="13.5" hidden="false" customHeight="false" outlineLevel="0" collapsed="false">
      <c r="B23" s="263"/>
      <c r="C23" s="225"/>
      <c r="D23" s="225"/>
      <c r="E23" s="225"/>
      <c r="F23" s="225"/>
      <c r="G23" s="225"/>
      <c r="H23" s="225"/>
      <c r="I23" s="225"/>
      <c r="J23" s="225"/>
      <c r="K23" s="225"/>
      <c r="L23" s="225"/>
      <c r="M23" s="273"/>
      <c r="N23" s="83"/>
      <c r="O23" s="237"/>
      <c r="P23" s="237"/>
      <c r="Q23" s="237"/>
      <c r="R23" s="237"/>
      <c r="S23" s="237"/>
      <c r="T23" s="237"/>
      <c r="U23" s="237"/>
      <c r="V23" s="237"/>
      <c r="W23" s="237"/>
      <c r="X23" s="237"/>
      <c r="Y23" s="237"/>
      <c r="Z23" s="237"/>
      <c r="AA23" s="237"/>
      <c r="AB23" s="237"/>
      <c r="AC23" s="275"/>
    </row>
    <row r="24" customFormat="false" ht="13.5" hidden="false" customHeight="false" outlineLevel="0" collapsed="false">
      <c r="B24" s="263"/>
      <c r="C24" s="225"/>
      <c r="D24" s="225"/>
      <c r="E24" s="225"/>
      <c r="F24" s="225"/>
      <c r="G24" s="225"/>
      <c r="H24" s="225"/>
      <c r="I24" s="225"/>
      <c r="J24" s="225"/>
      <c r="K24" s="225"/>
      <c r="L24" s="225"/>
      <c r="M24" s="273"/>
      <c r="N24" s="83"/>
      <c r="O24" s="237"/>
      <c r="P24" s="237"/>
      <c r="Q24" s="237"/>
      <c r="R24" s="237"/>
      <c r="S24" s="237"/>
      <c r="T24" s="237"/>
      <c r="U24" s="237"/>
      <c r="V24" s="237"/>
      <c r="W24" s="237"/>
      <c r="X24" s="237"/>
      <c r="Y24" s="237"/>
      <c r="Z24" s="237"/>
      <c r="AA24" s="237"/>
      <c r="AB24" s="237"/>
      <c r="AC24" s="275"/>
    </row>
    <row r="25" customFormat="false" ht="13.5" hidden="false" customHeight="false" outlineLevel="0" collapsed="false">
      <c r="B25" s="263"/>
      <c r="C25" s="225"/>
      <c r="D25" s="225"/>
      <c r="E25" s="225"/>
      <c r="F25" s="225"/>
      <c r="G25" s="225"/>
      <c r="H25" s="225"/>
      <c r="I25" s="225"/>
      <c r="J25" s="225"/>
      <c r="K25" s="225"/>
      <c r="L25" s="225"/>
      <c r="M25" s="273"/>
      <c r="N25" s="83"/>
      <c r="O25" s="237"/>
      <c r="P25" s="237"/>
      <c r="Q25" s="237"/>
      <c r="R25" s="237"/>
      <c r="S25" s="237"/>
      <c r="T25" s="237"/>
      <c r="U25" s="237"/>
      <c r="V25" s="237"/>
      <c r="W25" s="237"/>
      <c r="X25" s="237"/>
      <c r="Y25" s="237"/>
      <c r="Z25" s="237"/>
      <c r="AA25" s="237"/>
      <c r="AB25" s="237"/>
      <c r="AC25" s="275"/>
    </row>
    <row r="26" customFormat="false" ht="13.5" hidden="false" customHeight="false" outlineLevel="0" collapsed="false">
      <c r="B26" s="263"/>
      <c r="C26" s="225"/>
      <c r="D26" s="225"/>
      <c r="E26" s="225"/>
      <c r="F26" s="225"/>
      <c r="G26" s="225"/>
      <c r="H26" s="225"/>
      <c r="I26" s="225"/>
      <c r="J26" s="225"/>
      <c r="K26" s="225"/>
      <c r="L26" s="225"/>
      <c r="M26" s="273"/>
      <c r="N26" s="83"/>
      <c r="O26" s="237"/>
      <c r="P26" s="237"/>
      <c r="Q26" s="237"/>
      <c r="R26" s="237"/>
      <c r="S26" s="237"/>
      <c r="T26" s="237"/>
      <c r="U26" s="237"/>
      <c r="V26" s="237"/>
      <c r="W26" s="237"/>
      <c r="X26" s="237"/>
      <c r="Y26" s="237"/>
      <c r="Z26" s="237"/>
      <c r="AA26" s="237"/>
      <c r="AB26" s="237"/>
      <c r="AC26" s="275"/>
    </row>
    <row r="27" customFormat="false" ht="13.5" hidden="false" customHeight="false" outlineLevel="0" collapsed="false">
      <c r="B27" s="263"/>
      <c r="C27" s="225"/>
      <c r="D27" s="225"/>
      <c r="E27" s="225"/>
      <c r="F27" s="225"/>
      <c r="G27" s="225"/>
      <c r="H27" s="225"/>
      <c r="I27" s="225"/>
      <c r="J27" s="225"/>
      <c r="K27" s="225"/>
      <c r="L27" s="225"/>
      <c r="M27" s="273"/>
      <c r="N27" s="83"/>
      <c r="O27" s="237"/>
      <c r="P27" s="237"/>
      <c r="Q27" s="237"/>
      <c r="R27" s="237"/>
      <c r="S27" s="237"/>
      <c r="T27" s="237"/>
      <c r="U27" s="237"/>
      <c r="V27" s="237"/>
      <c r="W27" s="237"/>
      <c r="X27" s="237"/>
      <c r="Y27" s="237"/>
      <c r="Z27" s="237"/>
      <c r="AA27" s="237"/>
      <c r="AB27" s="237"/>
      <c r="AC27" s="275"/>
    </row>
    <row r="28" customFormat="false" ht="13.5" hidden="false" customHeight="false" outlineLevel="0" collapsed="false">
      <c r="B28" s="263"/>
      <c r="C28" s="225"/>
      <c r="D28" s="225"/>
      <c r="E28" s="225"/>
      <c r="F28" s="225"/>
      <c r="G28" s="225"/>
      <c r="H28" s="225"/>
      <c r="I28" s="225"/>
      <c r="J28" s="225"/>
      <c r="K28" s="225"/>
      <c r="L28" s="225"/>
      <c r="M28" s="273"/>
      <c r="N28" s="83"/>
      <c r="O28" s="237"/>
      <c r="P28" s="237"/>
      <c r="Q28" s="237"/>
      <c r="R28" s="237"/>
      <c r="S28" s="237"/>
      <c r="T28" s="237"/>
      <c r="U28" s="237"/>
      <c r="V28" s="237"/>
      <c r="W28" s="237"/>
      <c r="X28" s="237"/>
      <c r="Y28" s="237"/>
      <c r="Z28" s="237"/>
      <c r="AA28" s="237"/>
      <c r="AB28" s="237"/>
      <c r="AC28" s="275"/>
    </row>
    <row r="29" customFormat="false" ht="13.5" hidden="false" customHeight="false" outlineLevel="0" collapsed="false">
      <c r="B29" s="263"/>
      <c r="C29" s="225"/>
      <c r="D29" s="225"/>
      <c r="E29" s="225"/>
      <c r="F29" s="225"/>
      <c r="G29" s="225"/>
      <c r="H29" s="225"/>
      <c r="I29" s="225"/>
      <c r="J29" s="225"/>
      <c r="K29" s="225"/>
      <c r="L29" s="225"/>
      <c r="M29" s="273"/>
      <c r="N29" s="83"/>
      <c r="O29" s="237"/>
      <c r="P29" s="237"/>
      <c r="Q29" s="237"/>
      <c r="R29" s="237"/>
      <c r="S29" s="237"/>
      <c r="T29" s="237"/>
      <c r="U29" s="237"/>
      <c r="V29" s="237"/>
      <c r="W29" s="237"/>
      <c r="X29" s="237"/>
      <c r="Y29" s="237"/>
      <c r="Z29" s="237"/>
      <c r="AA29" s="237"/>
      <c r="AB29" s="237"/>
      <c r="AC29" s="275"/>
    </row>
    <row r="30" customFormat="false" ht="13.5" hidden="false" customHeight="false" outlineLevel="0" collapsed="false">
      <c r="B30" s="263"/>
      <c r="C30" s="225"/>
      <c r="D30" s="225"/>
      <c r="E30" s="225"/>
      <c r="F30" s="225"/>
      <c r="G30" s="225"/>
      <c r="H30" s="225"/>
      <c r="I30" s="225"/>
      <c r="J30" s="225"/>
      <c r="K30" s="225"/>
      <c r="L30" s="225"/>
      <c r="M30" s="273"/>
      <c r="N30" s="83"/>
      <c r="O30" s="237"/>
      <c r="P30" s="237"/>
      <c r="Q30" s="237"/>
      <c r="R30" s="237"/>
      <c r="S30" s="237"/>
      <c r="T30" s="237"/>
      <c r="U30" s="237"/>
      <c r="V30" s="237"/>
      <c r="W30" s="237"/>
      <c r="X30" s="237"/>
      <c r="Y30" s="237"/>
      <c r="Z30" s="237"/>
      <c r="AA30" s="237"/>
      <c r="AB30" s="237"/>
      <c r="AC30" s="275"/>
    </row>
    <row r="31" customFormat="false" ht="13.5" hidden="false" customHeight="false" outlineLevel="0" collapsed="false">
      <c r="B31" s="263"/>
      <c r="C31" s="225"/>
      <c r="D31" s="225"/>
      <c r="E31" s="225"/>
      <c r="F31" s="225"/>
      <c r="G31" s="225"/>
      <c r="H31" s="225"/>
      <c r="I31" s="225"/>
      <c r="J31" s="225"/>
      <c r="K31" s="225"/>
      <c r="L31" s="225"/>
      <c r="M31" s="273"/>
      <c r="N31" s="83"/>
      <c r="O31" s="237"/>
      <c r="P31" s="237"/>
      <c r="Q31" s="237"/>
      <c r="R31" s="237"/>
      <c r="S31" s="237"/>
      <c r="T31" s="237"/>
      <c r="U31" s="237"/>
      <c r="V31" s="237"/>
      <c r="W31" s="237"/>
      <c r="X31" s="237"/>
      <c r="Y31" s="237"/>
      <c r="Z31" s="237"/>
      <c r="AA31" s="237"/>
      <c r="AB31" s="237"/>
      <c r="AC31" s="275"/>
    </row>
    <row r="32" customFormat="false" ht="13.5" hidden="false" customHeight="false" outlineLevel="0" collapsed="false">
      <c r="B32" s="263"/>
      <c r="C32" s="225"/>
      <c r="D32" s="225"/>
      <c r="E32" s="225"/>
      <c r="F32" s="225"/>
      <c r="G32" s="225"/>
      <c r="H32" s="225"/>
      <c r="I32" s="225"/>
      <c r="J32" s="225"/>
      <c r="K32" s="225"/>
      <c r="L32" s="225"/>
      <c r="M32" s="273"/>
      <c r="N32" s="83"/>
      <c r="O32" s="237"/>
      <c r="P32" s="237"/>
      <c r="Q32" s="237"/>
      <c r="R32" s="237"/>
      <c r="S32" s="237"/>
      <c r="T32" s="237"/>
      <c r="U32" s="237"/>
      <c r="V32" s="237"/>
      <c r="W32" s="237"/>
      <c r="X32" s="237"/>
      <c r="Y32" s="237"/>
      <c r="Z32" s="237"/>
      <c r="AA32" s="237"/>
      <c r="AB32" s="237"/>
      <c r="AC32" s="275"/>
    </row>
    <row r="33" customFormat="false" ht="13.5" hidden="false" customHeight="false" outlineLevel="0" collapsed="false">
      <c r="B33" s="263"/>
      <c r="C33" s="225"/>
      <c r="D33" s="225"/>
      <c r="E33" s="225"/>
      <c r="F33" s="225"/>
      <c r="G33" s="225"/>
      <c r="H33" s="225"/>
      <c r="I33" s="225"/>
      <c r="J33" s="225"/>
      <c r="K33" s="225"/>
      <c r="L33" s="225"/>
      <c r="M33" s="273"/>
      <c r="N33" s="83"/>
      <c r="O33" s="237"/>
      <c r="P33" s="237"/>
      <c r="Q33" s="237"/>
      <c r="R33" s="237"/>
      <c r="S33" s="237"/>
      <c r="T33" s="237"/>
      <c r="U33" s="237"/>
      <c r="V33" s="237"/>
      <c r="W33" s="237"/>
      <c r="X33" s="237"/>
      <c r="Y33" s="237"/>
      <c r="Z33" s="237"/>
      <c r="AA33" s="237"/>
      <c r="AB33" s="237"/>
      <c r="AC33" s="275"/>
    </row>
    <row r="34" customFormat="false" ht="14.25" hidden="false" customHeight="false" outlineLevel="0" collapsed="false">
      <c r="B34" s="278"/>
      <c r="C34" s="279"/>
      <c r="D34" s="279"/>
      <c r="E34" s="279"/>
      <c r="F34" s="279"/>
      <c r="G34" s="279"/>
      <c r="H34" s="279"/>
      <c r="I34" s="279"/>
      <c r="J34" s="279"/>
      <c r="K34" s="279"/>
      <c r="L34" s="279"/>
      <c r="M34" s="280"/>
      <c r="N34" s="373"/>
      <c r="O34" s="195"/>
      <c r="P34" s="195"/>
      <c r="Q34" s="195"/>
      <c r="R34" s="195"/>
      <c r="S34" s="195"/>
      <c r="T34" s="195"/>
      <c r="U34" s="195"/>
      <c r="V34" s="195"/>
      <c r="W34" s="195"/>
      <c r="X34" s="195"/>
      <c r="Y34" s="195"/>
      <c r="Z34" s="195"/>
      <c r="AA34" s="195"/>
      <c r="AB34" s="195"/>
      <c r="AC34"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3" min="2" style="0" width="6.62"/>
    <col collapsed="false" customWidth="true" hidden="false" outlineLevel="0" max="4" min="4" style="0" width="16.25"/>
  </cols>
  <sheetData>
    <row r="2" customFormat="false" ht="13.5" hidden="false" customHeight="false" outlineLevel="0" collapsed="false">
      <c r="B2" s="75" t="s">
        <v>695</v>
      </c>
    </row>
    <row r="4" customFormat="false" ht="14.25" hidden="false" customHeight="false" outlineLevel="0" collapsed="false">
      <c r="A4" s="225"/>
      <c r="B4" s="75" t="s">
        <v>395</v>
      </c>
      <c r="L4" s="75" t="s">
        <v>696</v>
      </c>
    </row>
    <row r="5" customFormat="false" ht="13.5" hidden="false" customHeight="true" outlineLevel="0" collapsed="false">
      <c r="B5" s="243" t="s">
        <v>397</v>
      </c>
      <c r="C5" s="374" t="s">
        <v>398</v>
      </c>
      <c r="D5" s="374" t="s">
        <v>399</v>
      </c>
      <c r="E5" s="191" t="s">
        <v>697</v>
      </c>
      <c r="F5" s="191"/>
      <c r="G5" s="191"/>
      <c r="H5" s="191"/>
      <c r="I5" s="191"/>
      <c r="J5" s="191"/>
      <c r="K5" s="375" t="s">
        <v>698</v>
      </c>
      <c r="L5" s="376" t="s">
        <v>679</v>
      </c>
      <c r="M5" s="377" t="s">
        <v>680</v>
      </c>
      <c r="N5" s="377" t="s">
        <v>681</v>
      </c>
      <c r="O5" s="377" t="s">
        <v>682</v>
      </c>
      <c r="P5" s="377" t="s">
        <v>683</v>
      </c>
      <c r="Q5" s="377" t="s">
        <v>684</v>
      </c>
      <c r="R5" s="377" t="s">
        <v>685</v>
      </c>
      <c r="S5" s="377" t="s">
        <v>686</v>
      </c>
      <c r="T5" s="377" t="s">
        <v>687</v>
      </c>
      <c r="U5" s="377" t="s">
        <v>688</v>
      </c>
      <c r="V5" s="377" t="s">
        <v>689</v>
      </c>
      <c r="W5" s="377" t="s">
        <v>690</v>
      </c>
      <c r="X5" s="377" t="s">
        <v>691</v>
      </c>
      <c r="Y5" s="377" t="s">
        <v>692</v>
      </c>
      <c r="Z5" s="377" t="s">
        <v>693</v>
      </c>
      <c r="AA5" s="378" t="s">
        <v>694</v>
      </c>
    </row>
    <row r="6" customFormat="false" ht="14.25" hidden="false" customHeight="false" outlineLevel="0" collapsed="false">
      <c r="B6" s="243"/>
      <c r="C6" s="374"/>
      <c r="D6" s="374"/>
      <c r="E6" s="194" t="s">
        <v>699</v>
      </c>
      <c r="F6" s="194" t="s">
        <v>700</v>
      </c>
      <c r="G6" s="194" t="s">
        <v>701</v>
      </c>
      <c r="H6" s="194" t="s">
        <v>401</v>
      </c>
      <c r="I6" s="194" t="s">
        <v>702</v>
      </c>
      <c r="J6" s="194" t="s">
        <v>403</v>
      </c>
      <c r="K6" s="375"/>
      <c r="L6" s="376"/>
      <c r="M6" s="377"/>
      <c r="N6" s="377"/>
      <c r="O6" s="377"/>
      <c r="P6" s="377"/>
      <c r="Q6" s="377"/>
      <c r="R6" s="377"/>
      <c r="S6" s="377"/>
      <c r="T6" s="377"/>
      <c r="U6" s="377"/>
      <c r="V6" s="377"/>
      <c r="W6" s="377"/>
      <c r="X6" s="377"/>
      <c r="Y6" s="377"/>
      <c r="Z6" s="377"/>
      <c r="AA6" s="378"/>
    </row>
    <row r="7" customFormat="false" ht="13.5" hidden="false" customHeight="false" outlineLevel="0" collapsed="false">
      <c r="B7" s="379"/>
      <c r="C7" s="345"/>
      <c r="D7" s="345"/>
      <c r="E7" s="345"/>
      <c r="F7" s="345"/>
      <c r="G7" s="345"/>
      <c r="H7" s="345"/>
      <c r="I7" s="345"/>
      <c r="J7" s="345"/>
      <c r="K7" s="346"/>
      <c r="L7" s="380"/>
      <c r="M7" s="381"/>
      <c r="N7" s="381"/>
      <c r="O7" s="381"/>
      <c r="P7" s="381"/>
      <c r="Q7" s="381"/>
      <c r="R7" s="381"/>
      <c r="S7" s="381"/>
      <c r="T7" s="381"/>
      <c r="U7" s="381"/>
      <c r="V7" s="381"/>
      <c r="W7" s="381"/>
      <c r="X7" s="381"/>
      <c r="Y7" s="381"/>
      <c r="Z7" s="381"/>
      <c r="AA7" s="382"/>
    </row>
    <row r="8" customFormat="false" ht="13.5" hidden="false" customHeight="false" outlineLevel="0" collapsed="false">
      <c r="B8" s="263"/>
      <c r="C8" s="225"/>
      <c r="D8" s="225"/>
      <c r="E8" s="225"/>
      <c r="F8" s="225"/>
      <c r="G8" s="225"/>
      <c r="H8" s="225"/>
      <c r="I8" s="225"/>
      <c r="J8" s="225"/>
      <c r="K8" s="77"/>
      <c r="L8" s="277"/>
      <c r="M8" s="237"/>
      <c r="N8" s="237"/>
      <c r="O8" s="237"/>
      <c r="P8" s="237"/>
      <c r="Q8" s="237"/>
      <c r="R8" s="237"/>
      <c r="S8" s="237"/>
      <c r="T8" s="237"/>
      <c r="U8" s="237"/>
      <c r="V8" s="237"/>
      <c r="W8" s="237"/>
      <c r="X8" s="237"/>
      <c r="Y8" s="237"/>
      <c r="Z8" s="237"/>
      <c r="AA8" s="275"/>
    </row>
    <row r="9" customFormat="false" ht="13.5" hidden="false" customHeight="false" outlineLevel="0" collapsed="false">
      <c r="B9" s="263"/>
      <c r="C9" s="225"/>
      <c r="D9" s="225"/>
      <c r="E9" s="225"/>
      <c r="F9" s="225"/>
      <c r="G9" s="225"/>
      <c r="H9" s="225"/>
      <c r="I9" s="225"/>
      <c r="J9" s="225"/>
      <c r="K9" s="77"/>
      <c r="L9" s="277"/>
      <c r="M9" s="237"/>
      <c r="N9" s="237"/>
      <c r="O9" s="237"/>
      <c r="P9" s="237"/>
      <c r="Q9" s="237"/>
      <c r="R9" s="237"/>
      <c r="S9" s="237"/>
      <c r="T9" s="237"/>
      <c r="U9" s="237"/>
      <c r="V9" s="237"/>
      <c r="W9" s="237"/>
      <c r="X9" s="237"/>
      <c r="Y9" s="237"/>
      <c r="Z9" s="237"/>
      <c r="AA9" s="275"/>
    </row>
    <row r="10" customFormat="false" ht="13.5" hidden="false" customHeight="false" outlineLevel="0" collapsed="false">
      <c r="B10" s="263"/>
      <c r="C10" s="225"/>
      <c r="D10" s="225"/>
      <c r="E10" s="225"/>
      <c r="F10" s="225"/>
      <c r="G10" s="225"/>
      <c r="H10" s="225"/>
      <c r="I10" s="225"/>
      <c r="J10" s="225"/>
      <c r="K10" s="77"/>
      <c r="L10" s="277"/>
      <c r="M10" s="237"/>
      <c r="N10" s="237"/>
      <c r="O10" s="237"/>
      <c r="P10" s="237"/>
      <c r="Q10" s="237"/>
      <c r="R10" s="237"/>
      <c r="S10" s="237"/>
      <c r="T10" s="237"/>
      <c r="U10" s="237"/>
      <c r="V10" s="237"/>
      <c r="W10" s="237"/>
      <c r="X10" s="237"/>
      <c r="Y10" s="237"/>
      <c r="Z10" s="237"/>
      <c r="AA10" s="275"/>
    </row>
    <row r="11" customFormat="false" ht="13.5" hidden="false" customHeight="false" outlineLevel="0" collapsed="false">
      <c r="B11" s="263"/>
      <c r="C11" s="225"/>
      <c r="D11" s="225"/>
      <c r="E11" s="225"/>
      <c r="F11" s="225"/>
      <c r="G11" s="225"/>
      <c r="H11" s="225"/>
      <c r="I11" s="225"/>
      <c r="J11" s="225"/>
      <c r="K11" s="77"/>
      <c r="L11" s="277"/>
      <c r="M11" s="237"/>
      <c r="N11" s="237"/>
      <c r="O11" s="237"/>
      <c r="P11" s="237"/>
      <c r="Q11" s="237"/>
      <c r="R11" s="237"/>
      <c r="S11" s="237"/>
      <c r="T11" s="237"/>
      <c r="U11" s="237"/>
      <c r="V11" s="237"/>
      <c r="W11" s="237"/>
      <c r="X11" s="237"/>
      <c r="Y11" s="237"/>
      <c r="Z11" s="237"/>
      <c r="AA11" s="275"/>
    </row>
    <row r="12" customFormat="false" ht="13.5" hidden="false" customHeight="false" outlineLevel="0" collapsed="false">
      <c r="B12" s="263"/>
      <c r="C12" s="225"/>
      <c r="D12" s="225"/>
      <c r="E12" s="225"/>
      <c r="F12" s="225"/>
      <c r="G12" s="225"/>
      <c r="H12" s="225"/>
      <c r="I12" s="225"/>
      <c r="J12" s="225"/>
      <c r="K12" s="77"/>
      <c r="L12" s="277"/>
      <c r="M12" s="237"/>
      <c r="N12" s="237"/>
      <c r="O12" s="237"/>
      <c r="P12" s="237"/>
      <c r="Q12" s="237"/>
      <c r="R12" s="237"/>
      <c r="S12" s="237"/>
      <c r="T12" s="237"/>
      <c r="U12" s="237"/>
      <c r="V12" s="237"/>
      <c r="W12" s="237"/>
      <c r="X12" s="237"/>
      <c r="Y12" s="237"/>
      <c r="Z12" s="237"/>
      <c r="AA12" s="275"/>
    </row>
    <row r="13" customFormat="false" ht="13.5" hidden="false" customHeight="false" outlineLevel="0" collapsed="false">
      <c r="B13" s="263"/>
      <c r="C13" s="225"/>
      <c r="D13" s="225"/>
      <c r="E13" s="225"/>
      <c r="F13" s="225"/>
      <c r="G13" s="225"/>
      <c r="H13" s="225"/>
      <c r="I13" s="225"/>
      <c r="J13" s="225"/>
      <c r="K13" s="77"/>
      <c r="L13" s="277"/>
      <c r="M13" s="237"/>
      <c r="N13" s="237"/>
      <c r="O13" s="237"/>
      <c r="P13" s="237"/>
      <c r="Q13" s="237"/>
      <c r="R13" s="237"/>
      <c r="S13" s="237"/>
      <c r="T13" s="237"/>
      <c r="U13" s="237"/>
      <c r="V13" s="237"/>
      <c r="W13" s="237"/>
      <c r="X13" s="237"/>
      <c r="Y13" s="237"/>
      <c r="Z13" s="237"/>
      <c r="AA13" s="275"/>
    </row>
    <row r="14" customFormat="false" ht="13.5" hidden="false" customHeight="false" outlineLevel="0" collapsed="false">
      <c r="B14" s="263"/>
      <c r="C14" s="225"/>
      <c r="D14" s="225"/>
      <c r="E14" s="225"/>
      <c r="F14" s="225"/>
      <c r="G14" s="225"/>
      <c r="H14" s="225"/>
      <c r="I14" s="225"/>
      <c r="J14" s="225"/>
      <c r="K14" s="77"/>
      <c r="L14" s="277"/>
      <c r="M14" s="237"/>
      <c r="N14" s="237"/>
      <c r="O14" s="237"/>
      <c r="P14" s="237"/>
      <c r="Q14" s="237"/>
      <c r="R14" s="237"/>
      <c r="S14" s="237"/>
      <c r="T14" s="237"/>
      <c r="U14" s="237"/>
      <c r="V14" s="237"/>
      <c r="W14" s="237"/>
      <c r="X14" s="237"/>
      <c r="Y14" s="237"/>
      <c r="Z14" s="237"/>
      <c r="AA14" s="275"/>
    </row>
    <row r="15" customFormat="false" ht="13.5" hidden="false" customHeight="false" outlineLevel="0" collapsed="false">
      <c r="B15" s="263"/>
      <c r="C15" s="225"/>
      <c r="D15" s="225"/>
      <c r="E15" s="225"/>
      <c r="F15" s="225"/>
      <c r="G15" s="225"/>
      <c r="H15" s="225"/>
      <c r="I15" s="225"/>
      <c r="J15" s="225"/>
      <c r="K15" s="77"/>
      <c r="L15" s="277"/>
      <c r="M15" s="237"/>
      <c r="N15" s="237"/>
      <c r="O15" s="237"/>
      <c r="P15" s="237"/>
      <c r="Q15" s="237"/>
      <c r="R15" s="237"/>
      <c r="S15" s="237"/>
      <c r="T15" s="237"/>
      <c r="U15" s="237"/>
      <c r="V15" s="237"/>
      <c r="W15" s="237"/>
      <c r="X15" s="237"/>
      <c r="Y15" s="237"/>
      <c r="Z15" s="237"/>
      <c r="AA15" s="275"/>
    </row>
    <row r="16" customFormat="false" ht="13.5" hidden="false" customHeight="false" outlineLevel="0" collapsed="false">
      <c r="B16" s="263"/>
      <c r="C16" s="225"/>
      <c r="D16" s="225"/>
      <c r="E16" s="225"/>
      <c r="F16" s="225"/>
      <c r="G16" s="225"/>
      <c r="H16" s="225"/>
      <c r="I16" s="225"/>
      <c r="J16" s="225"/>
      <c r="K16" s="77"/>
      <c r="L16" s="277"/>
      <c r="M16" s="237"/>
      <c r="N16" s="237"/>
      <c r="O16" s="237"/>
      <c r="P16" s="237"/>
      <c r="Q16" s="237"/>
      <c r="R16" s="237"/>
      <c r="S16" s="237"/>
      <c r="T16" s="237"/>
      <c r="U16" s="237"/>
      <c r="V16" s="237"/>
      <c r="W16" s="237"/>
      <c r="X16" s="237"/>
      <c r="Y16" s="237"/>
      <c r="Z16" s="237"/>
      <c r="AA16" s="275"/>
    </row>
    <row r="17" customFormat="false" ht="13.5" hidden="false" customHeight="false" outlineLevel="0" collapsed="false">
      <c r="B17" s="263"/>
      <c r="C17" s="225"/>
      <c r="D17" s="225"/>
      <c r="E17" s="225"/>
      <c r="F17" s="225"/>
      <c r="G17" s="225"/>
      <c r="H17" s="225"/>
      <c r="I17" s="225"/>
      <c r="J17" s="225"/>
      <c r="K17" s="77"/>
      <c r="L17" s="277"/>
      <c r="M17" s="237"/>
      <c r="N17" s="237"/>
      <c r="O17" s="237"/>
      <c r="P17" s="237"/>
      <c r="Q17" s="237"/>
      <c r="R17" s="237"/>
      <c r="S17" s="237"/>
      <c r="T17" s="237"/>
      <c r="U17" s="237"/>
      <c r="V17" s="237"/>
      <c r="W17" s="237"/>
      <c r="X17" s="237"/>
      <c r="Y17" s="237"/>
      <c r="Z17" s="237"/>
      <c r="AA17" s="275"/>
    </row>
    <row r="18" customFormat="false" ht="13.5" hidden="false" customHeight="false" outlineLevel="0" collapsed="false">
      <c r="B18" s="263"/>
      <c r="C18" s="225"/>
      <c r="D18" s="225"/>
      <c r="E18" s="225"/>
      <c r="F18" s="225"/>
      <c r="G18" s="225"/>
      <c r="H18" s="225"/>
      <c r="I18" s="225"/>
      <c r="J18" s="225"/>
      <c r="K18" s="77"/>
      <c r="L18" s="277"/>
      <c r="M18" s="237"/>
      <c r="N18" s="237"/>
      <c r="O18" s="237"/>
      <c r="P18" s="237"/>
      <c r="Q18" s="237"/>
      <c r="R18" s="237"/>
      <c r="S18" s="237"/>
      <c r="T18" s="237"/>
      <c r="U18" s="237"/>
      <c r="V18" s="237"/>
      <c r="W18" s="237"/>
      <c r="X18" s="237"/>
      <c r="Y18" s="237"/>
      <c r="Z18" s="237"/>
      <c r="AA18" s="275"/>
    </row>
    <row r="19" customFormat="false" ht="13.5" hidden="false" customHeight="false" outlineLevel="0" collapsed="false">
      <c r="B19" s="263"/>
      <c r="C19" s="225"/>
      <c r="D19" s="225"/>
      <c r="E19" s="225"/>
      <c r="F19" s="225"/>
      <c r="G19" s="225"/>
      <c r="H19" s="225"/>
      <c r="I19" s="225"/>
      <c r="J19" s="225"/>
      <c r="K19" s="77"/>
      <c r="L19" s="277"/>
      <c r="M19" s="237"/>
      <c r="N19" s="237"/>
      <c r="O19" s="237"/>
      <c r="P19" s="237"/>
      <c r="Q19" s="237"/>
      <c r="R19" s="237"/>
      <c r="S19" s="237"/>
      <c r="T19" s="237"/>
      <c r="U19" s="237"/>
      <c r="V19" s="237"/>
      <c r="W19" s="237"/>
      <c r="X19" s="237"/>
      <c r="Y19" s="237"/>
      <c r="Z19" s="237"/>
      <c r="AA19" s="275"/>
    </row>
    <row r="20" customFormat="false" ht="13.5" hidden="false" customHeight="false" outlineLevel="0" collapsed="false">
      <c r="B20" s="263"/>
      <c r="C20" s="225"/>
      <c r="D20" s="225"/>
      <c r="E20" s="225"/>
      <c r="F20" s="225"/>
      <c r="G20" s="225"/>
      <c r="H20" s="225"/>
      <c r="I20" s="225"/>
      <c r="J20" s="225"/>
      <c r="K20" s="77"/>
      <c r="L20" s="277"/>
      <c r="M20" s="237"/>
      <c r="N20" s="237"/>
      <c r="O20" s="237"/>
      <c r="P20" s="237"/>
      <c r="Q20" s="237"/>
      <c r="R20" s="237"/>
      <c r="S20" s="237"/>
      <c r="T20" s="237"/>
      <c r="U20" s="237"/>
      <c r="V20" s="237"/>
      <c r="W20" s="237"/>
      <c r="X20" s="237"/>
      <c r="Y20" s="237"/>
      <c r="Z20" s="237"/>
      <c r="AA20" s="275"/>
    </row>
    <row r="21" customFormat="false" ht="13.5" hidden="false" customHeight="false" outlineLevel="0" collapsed="false">
      <c r="B21" s="263"/>
      <c r="C21" s="225"/>
      <c r="D21" s="225"/>
      <c r="E21" s="225"/>
      <c r="F21" s="225"/>
      <c r="G21" s="225"/>
      <c r="H21" s="225"/>
      <c r="I21" s="225"/>
      <c r="J21" s="225"/>
      <c r="K21" s="77"/>
      <c r="L21" s="277"/>
      <c r="M21" s="237"/>
      <c r="N21" s="237"/>
      <c r="O21" s="237"/>
      <c r="P21" s="237"/>
      <c r="Q21" s="237"/>
      <c r="R21" s="237"/>
      <c r="S21" s="237"/>
      <c r="T21" s="237"/>
      <c r="U21" s="237"/>
      <c r="V21" s="237"/>
      <c r="W21" s="237"/>
      <c r="X21" s="237"/>
      <c r="Y21" s="237"/>
      <c r="Z21" s="237"/>
      <c r="AA21" s="275"/>
    </row>
    <row r="22" customFormat="false" ht="13.5" hidden="false" customHeight="false" outlineLevel="0" collapsed="false">
      <c r="B22" s="263"/>
      <c r="C22" s="225"/>
      <c r="D22" s="225"/>
      <c r="E22" s="225"/>
      <c r="F22" s="225"/>
      <c r="G22" s="225"/>
      <c r="H22" s="225"/>
      <c r="I22" s="225"/>
      <c r="J22" s="225"/>
      <c r="K22" s="77"/>
      <c r="L22" s="277"/>
      <c r="M22" s="237"/>
      <c r="N22" s="237"/>
      <c r="O22" s="237"/>
      <c r="P22" s="237"/>
      <c r="Q22" s="237"/>
      <c r="R22" s="237"/>
      <c r="S22" s="237"/>
      <c r="T22" s="237"/>
      <c r="U22" s="237"/>
      <c r="V22" s="237"/>
      <c r="W22" s="237"/>
      <c r="X22" s="237"/>
      <c r="Y22" s="237"/>
      <c r="Z22" s="237"/>
      <c r="AA22" s="275"/>
    </row>
    <row r="23" customFormat="false" ht="13.5" hidden="false" customHeight="false" outlineLevel="0" collapsed="false">
      <c r="B23" s="263"/>
      <c r="C23" s="225"/>
      <c r="D23" s="225"/>
      <c r="E23" s="225"/>
      <c r="F23" s="225"/>
      <c r="G23" s="225"/>
      <c r="H23" s="225"/>
      <c r="I23" s="225"/>
      <c r="J23" s="225"/>
      <c r="K23" s="77"/>
      <c r="L23" s="277"/>
      <c r="M23" s="237"/>
      <c r="N23" s="237"/>
      <c r="O23" s="237"/>
      <c r="P23" s="237"/>
      <c r="Q23" s="237"/>
      <c r="R23" s="237"/>
      <c r="S23" s="237"/>
      <c r="T23" s="237"/>
      <c r="U23" s="237"/>
      <c r="V23" s="237"/>
      <c r="W23" s="237"/>
      <c r="X23" s="237"/>
      <c r="Y23" s="237"/>
      <c r="Z23" s="237"/>
      <c r="AA23" s="275"/>
    </row>
    <row r="24" customFormat="false" ht="13.5" hidden="false" customHeight="false" outlineLevel="0" collapsed="false">
      <c r="B24" s="263"/>
      <c r="C24" s="225"/>
      <c r="D24" s="225"/>
      <c r="E24" s="225"/>
      <c r="F24" s="225"/>
      <c r="G24" s="225"/>
      <c r="H24" s="225"/>
      <c r="I24" s="225"/>
      <c r="J24" s="225"/>
      <c r="K24" s="77"/>
      <c r="L24" s="277"/>
      <c r="M24" s="237"/>
      <c r="N24" s="237"/>
      <c r="O24" s="237"/>
      <c r="P24" s="237"/>
      <c r="Q24" s="237"/>
      <c r="R24" s="237"/>
      <c r="S24" s="237"/>
      <c r="T24" s="237"/>
      <c r="U24" s="237"/>
      <c r="V24" s="237"/>
      <c r="W24" s="237"/>
      <c r="X24" s="237"/>
      <c r="Y24" s="237"/>
      <c r="Z24" s="237"/>
      <c r="AA24" s="275"/>
    </row>
    <row r="25" customFormat="false" ht="13.5" hidden="false" customHeight="false" outlineLevel="0" collapsed="false">
      <c r="B25" s="263"/>
      <c r="C25" s="225"/>
      <c r="D25" s="225"/>
      <c r="E25" s="225"/>
      <c r="F25" s="225"/>
      <c r="G25" s="225"/>
      <c r="H25" s="225"/>
      <c r="I25" s="225"/>
      <c r="J25" s="225"/>
      <c r="K25" s="77"/>
      <c r="L25" s="277"/>
      <c r="M25" s="237"/>
      <c r="N25" s="237"/>
      <c r="O25" s="237"/>
      <c r="P25" s="237"/>
      <c r="Q25" s="237"/>
      <c r="R25" s="237"/>
      <c r="S25" s="237"/>
      <c r="T25" s="237"/>
      <c r="U25" s="237"/>
      <c r="V25" s="237"/>
      <c r="W25" s="237"/>
      <c r="X25" s="237"/>
      <c r="Y25" s="237"/>
      <c r="Z25" s="237"/>
      <c r="AA25" s="275"/>
    </row>
    <row r="26" customFormat="false" ht="13.5" hidden="false" customHeight="false" outlineLevel="0" collapsed="false">
      <c r="B26" s="263"/>
      <c r="C26" s="225"/>
      <c r="D26" s="225"/>
      <c r="E26" s="225"/>
      <c r="F26" s="225"/>
      <c r="G26" s="225"/>
      <c r="H26" s="225"/>
      <c r="I26" s="225"/>
      <c r="J26" s="225"/>
      <c r="K26" s="77"/>
      <c r="L26" s="277"/>
      <c r="M26" s="237"/>
      <c r="N26" s="237"/>
      <c r="O26" s="237"/>
      <c r="P26" s="237"/>
      <c r="Q26" s="237"/>
      <c r="R26" s="237"/>
      <c r="S26" s="237"/>
      <c r="T26" s="237"/>
      <c r="U26" s="237"/>
      <c r="V26" s="237"/>
      <c r="W26" s="237"/>
      <c r="X26" s="237"/>
      <c r="Y26" s="237"/>
      <c r="Z26" s="237"/>
      <c r="AA26" s="275"/>
    </row>
    <row r="27" customFormat="false" ht="13.5" hidden="false" customHeight="false" outlineLevel="0" collapsed="false">
      <c r="B27" s="263"/>
      <c r="C27" s="225"/>
      <c r="D27" s="225"/>
      <c r="E27" s="225"/>
      <c r="F27" s="225"/>
      <c r="G27" s="225"/>
      <c r="H27" s="225"/>
      <c r="I27" s="225"/>
      <c r="J27" s="225"/>
      <c r="K27" s="77"/>
      <c r="L27" s="277"/>
      <c r="M27" s="237"/>
      <c r="N27" s="237"/>
      <c r="O27" s="237"/>
      <c r="P27" s="237"/>
      <c r="Q27" s="237"/>
      <c r="R27" s="237"/>
      <c r="S27" s="237"/>
      <c r="T27" s="237"/>
      <c r="U27" s="237"/>
      <c r="V27" s="237"/>
      <c r="W27" s="237"/>
      <c r="X27" s="237"/>
      <c r="Y27" s="237"/>
      <c r="Z27" s="237"/>
      <c r="AA27" s="275"/>
    </row>
    <row r="28" customFormat="false" ht="13.5" hidden="false" customHeight="false" outlineLevel="0" collapsed="false">
      <c r="B28" s="263"/>
      <c r="C28" s="225"/>
      <c r="D28" s="225"/>
      <c r="E28" s="225"/>
      <c r="F28" s="225"/>
      <c r="G28" s="225"/>
      <c r="H28" s="225"/>
      <c r="I28" s="225"/>
      <c r="J28" s="225"/>
      <c r="K28" s="77"/>
      <c r="L28" s="277"/>
      <c r="M28" s="237"/>
      <c r="N28" s="237"/>
      <c r="O28" s="237"/>
      <c r="P28" s="237"/>
      <c r="Q28" s="237"/>
      <c r="R28" s="237"/>
      <c r="S28" s="237"/>
      <c r="T28" s="237"/>
      <c r="U28" s="237"/>
      <c r="V28" s="237"/>
      <c r="W28" s="237"/>
      <c r="X28" s="237"/>
      <c r="Y28" s="237"/>
      <c r="Z28" s="237"/>
      <c r="AA28" s="275"/>
    </row>
    <row r="29" customFormat="false" ht="13.5" hidden="false" customHeight="false" outlineLevel="0" collapsed="false">
      <c r="B29" s="263"/>
      <c r="C29" s="225"/>
      <c r="D29" s="225"/>
      <c r="E29" s="225"/>
      <c r="F29" s="225"/>
      <c r="G29" s="225"/>
      <c r="H29" s="225"/>
      <c r="I29" s="225"/>
      <c r="J29" s="225"/>
      <c r="K29" s="77"/>
      <c r="L29" s="277"/>
      <c r="M29" s="237"/>
      <c r="N29" s="237"/>
      <c r="O29" s="237"/>
      <c r="P29" s="237"/>
      <c r="Q29" s="237"/>
      <c r="R29" s="237"/>
      <c r="S29" s="237"/>
      <c r="T29" s="237"/>
      <c r="U29" s="237"/>
      <c r="V29" s="237"/>
      <c r="W29" s="237"/>
      <c r="X29" s="237"/>
      <c r="Y29" s="237"/>
      <c r="Z29" s="237"/>
      <c r="AA29" s="275"/>
    </row>
    <row r="30" customFormat="false" ht="13.5" hidden="false" customHeight="false" outlineLevel="0" collapsed="false">
      <c r="B30" s="263"/>
      <c r="C30" s="225"/>
      <c r="D30" s="225"/>
      <c r="E30" s="225"/>
      <c r="F30" s="225"/>
      <c r="G30" s="225"/>
      <c r="H30" s="225"/>
      <c r="I30" s="225"/>
      <c r="J30" s="225"/>
      <c r="K30" s="77"/>
      <c r="L30" s="277"/>
      <c r="M30" s="237"/>
      <c r="N30" s="237"/>
      <c r="O30" s="237"/>
      <c r="P30" s="237"/>
      <c r="Q30" s="237"/>
      <c r="R30" s="237"/>
      <c r="S30" s="237"/>
      <c r="T30" s="237"/>
      <c r="U30" s="237"/>
      <c r="V30" s="237"/>
      <c r="W30" s="237"/>
      <c r="X30" s="237"/>
      <c r="Y30" s="237"/>
      <c r="Z30" s="237"/>
      <c r="AA30" s="275"/>
    </row>
    <row r="31" customFormat="false" ht="13.5" hidden="false" customHeight="false" outlineLevel="0" collapsed="false">
      <c r="B31" s="263"/>
      <c r="C31" s="225"/>
      <c r="D31" s="225"/>
      <c r="E31" s="225"/>
      <c r="F31" s="225"/>
      <c r="G31" s="225"/>
      <c r="H31" s="225"/>
      <c r="I31" s="225"/>
      <c r="J31" s="225"/>
      <c r="K31" s="77"/>
      <c r="L31" s="277"/>
      <c r="M31" s="237"/>
      <c r="N31" s="237"/>
      <c r="O31" s="237"/>
      <c r="P31" s="237"/>
      <c r="Q31" s="237"/>
      <c r="R31" s="237"/>
      <c r="S31" s="237"/>
      <c r="T31" s="237"/>
      <c r="U31" s="237"/>
      <c r="V31" s="237"/>
      <c r="W31" s="237"/>
      <c r="X31" s="237"/>
      <c r="Y31" s="237"/>
      <c r="Z31" s="237"/>
      <c r="AA31" s="275"/>
    </row>
    <row r="32" customFormat="false" ht="13.5" hidden="false" customHeight="false" outlineLevel="0" collapsed="false">
      <c r="B32" s="263"/>
      <c r="C32" s="225"/>
      <c r="D32" s="225"/>
      <c r="E32" s="225"/>
      <c r="F32" s="225"/>
      <c r="G32" s="225"/>
      <c r="H32" s="225"/>
      <c r="I32" s="225"/>
      <c r="J32" s="225"/>
      <c r="K32" s="77"/>
      <c r="L32" s="277"/>
      <c r="M32" s="237"/>
      <c r="N32" s="237"/>
      <c r="O32" s="237"/>
      <c r="P32" s="237"/>
      <c r="Q32" s="237"/>
      <c r="R32" s="237"/>
      <c r="S32" s="237"/>
      <c r="T32" s="237"/>
      <c r="U32" s="237"/>
      <c r="V32" s="237"/>
      <c r="W32" s="237"/>
      <c r="X32" s="237"/>
      <c r="Y32" s="237"/>
      <c r="Z32" s="237"/>
      <c r="AA32" s="275"/>
    </row>
    <row r="33" customFormat="false" ht="13.5" hidden="false" customHeight="false" outlineLevel="0" collapsed="false">
      <c r="B33" s="263"/>
      <c r="C33" s="225"/>
      <c r="D33" s="225"/>
      <c r="E33" s="225"/>
      <c r="F33" s="225"/>
      <c r="G33" s="225"/>
      <c r="H33" s="225"/>
      <c r="I33" s="225"/>
      <c r="J33" s="225"/>
      <c r="K33" s="77"/>
      <c r="L33" s="277"/>
      <c r="M33" s="237"/>
      <c r="N33" s="237"/>
      <c r="O33" s="237"/>
      <c r="P33" s="237"/>
      <c r="Q33" s="237"/>
      <c r="R33" s="237"/>
      <c r="S33" s="237"/>
      <c r="T33" s="237"/>
      <c r="U33" s="237"/>
      <c r="V33" s="237"/>
      <c r="W33" s="237"/>
      <c r="X33" s="237"/>
      <c r="Y33" s="237"/>
      <c r="Z33" s="237"/>
      <c r="AA33" s="275"/>
    </row>
    <row r="34" customFormat="false" ht="13.5" hidden="false" customHeight="false" outlineLevel="0" collapsed="false">
      <c r="B34" s="263"/>
      <c r="C34" s="225"/>
      <c r="D34" s="225"/>
      <c r="E34" s="225"/>
      <c r="F34" s="225"/>
      <c r="G34" s="225"/>
      <c r="H34" s="225"/>
      <c r="I34" s="225"/>
      <c r="J34" s="225"/>
      <c r="K34" s="77"/>
      <c r="L34" s="277"/>
      <c r="M34" s="237"/>
      <c r="N34" s="237"/>
      <c r="O34" s="237"/>
      <c r="P34" s="237"/>
      <c r="Q34" s="237"/>
      <c r="R34" s="237"/>
      <c r="S34" s="237"/>
      <c r="T34" s="237"/>
      <c r="U34" s="237"/>
      <c r="V34" s="237"/>
      <c r="W34" s="237"/>
      <c r="X34" s="237"/>
      <c r="Y34" s="237"/>
      <c r="Z34" s="237"/>
      <c r="AA34" s="275"/>
    </row>
    <row r="35" customFormat="false" ht="13.5" hidden="false" customHeight="false" outlineLevel="0" collapsed="false">
      <c r="B35" s="263"/>
      <c r="C35" s="225"/>
      <c r="D35" s="225"/>
      <c r="E35" s="225"/>
      <c r="F35" s="225"/>
      <c r="G35" s="225"/>
      <c r="H35" s="225"/>
      <c r="I35" s="225"/>
      <c r="J35" s="225"/>
      <c r="K35" s="77"/>
      <c r="L35" s="277"/>
      <c r="M35" s="237"/>
      <c r="N35" s="237"/>
      <c r="O35" s="237"/>
      <c r="P35" s="237"/>
      <c r="Q35" s="237"/>
      <c r="R35" s="237"/>
      <c r="S35" s="237"/>
      <c r="T35" s="237"/>
      <c r="U35" s="237"/>
      <c r="V35" s="237"/>
      <c r="W35" s="237"/>
      <c r="X35" s="237"/>
      <c r="Y35" s="237"/>
      <c r="Z35" s="237"/>
      <c r="AA35" s="275"/>
    </row>
    <row r="36" customFormat="false" ht="13.5" hidden="false" customHeight="false" outlineLevel="0" collapsed="false">
      <c r="B36" s="263"/>
      <c r="C36" s="225"/>
      <c r="D36" s="225"/>
      <c r="E36" s="225"/>
      <c r="F36" s="225"/>
      <c r="G36" s="225"/>
      <c r="H36" s="225"/>
      <c r="I36" s="225"/>
      <c r="J36" s="225"/>
      <c r="K36" s="77"/>
      <c r="L36" s="263"/>
      <c r="M36" s="225"/>
      <c r="N36" s="225"/>
      <c r="O36" s="225"/>
      <c r="P36" s="225"/>
      <c r="Q36" s="225"/>
      <c r="R36" s="225"/>
      <c r="S36" s="225"/>
      <c r="T36" s="225"/>
      <c r="U36" s="225"/>
      <c r="V36" s="225"/>
      <c r="W36" s="225"/>
      <c r="X36" s="225"/>
      <c r="Y36" s="225"/>
      <c r="Z36" s="225"/>
      <c r="AA36" s="273"/>
    </row>
    <row r="37" customFormat="false" ht="13.5" hidden="false" customHeight="false" outlineLevel="0" collapsed="false">
      <c r="B37" s="263"/>
      <c r="C37" s="225"/>
      <c r="D37" s="225"/>
      <c r="E37" s="225"/>
      <c r="F37" s="225"/>
      <c r="G37" s="225"/>
      <c r="H37" s="225"/>
      <c r="I37" s="225"/>
      <c r="J37" s="225"/>
      <c r="K37" s="77"/>
      <c r="L37" s="263"/>
      <c r="M37" s="225"/>
      <c r="N37" s="225"/>
      <c r="O37" s="225"/>
      <c r="P37" s="225"/>
      <c r="Q37" s="225"/>
      <c r="R37" s="225"/>
      <c r="S37" s="225"/>
      <c r="T37" s="225"/>
      <c r="U37" s="225"/>
      <c r="V37" s="225"/>
      <c r="W37" s="225"/>
      <c r="X37" s="225"/>
      <c r="Y37" s="225"/>
      <c r="Z37" s="225"/>
      <c r="AA37" s="273"/>
    </row>
    <row r="38" customFormat="false" ht="13.5" hidden="false" customHeight="false" outlineLevel="0" collapsed="false">
      <c r="B38" s="263"/>
      <c r="C38" s="225"/>
      <c r="D38" s="225"/>
      <c r="E38" s="225"/>
      <c r="F38" s="225"/>
      <c r="G38" s="225"/>
      <c r="H38" s="225"/>
      <c r="I38" s="225"/>
      <c r="J38" s="225"/>
      <c r="K38" s="77"/>
      <c r="L38" s="263"/>
      <c r="M38" s="225"/>
      <c r="N38" s="225"/>
      <c r="O38" s="225"/>
      <c r="P38" s="225"/>
      <c r="Q38" s="225"/>
      <c r="R38" s="225"/>
      <c r="S38" s="225"/>
      <c r="T38" s="225"/>
      <c r="U38" s="225"/>
      <c r="V38" s="225"/>
      <c r="W38" s="225"/>
      <c r="X38" s="225"/>
      <c r="Y38" s="225"/>
      <c r="Z38" s="225"/>
      <c r="AA38" s="273"/>
    </row>
    <row r="39" customFormat="false" ht="13.5" hidden="false" customHeight="false" outlineLevel="0" collapsed="false">
      <c r="B39" s="263"/>
      <c r="C39" s="225"/>
      <c r="D39" s="225"/>
      <c r="E39" s="225"/>
      <c r="F39" s="225"/>
      <c r="G39" s="225"/>
      <c r="H39" s="225"/>
      <c r="I39" s="225"/>
      <c r="J39" s="225"/>
      <c r="K39" s="77"/>
      <c r="L39" s="263"/>
      <c r="M39" s="225"/>
      <c r="N39" s="225"/>
      <c r="O39" s="225"/>
      <c r="P39" s="225"/>
      <c r="Q39" s="225"/>
      <c r="R39" s="225"/>
      <c r="S39" s="225"/>
      <c r="T39" s="225"/>
      <c r="U39" s="225"/>
      <c r="V39" s="225"/>
      <c r="W39" s="225"/>
      <c r="X39" s="225"/>
      <c r="Y39" s="225"/>
      <c r="Z39" s="225"/>
      <c r="AA39" s="273"/>
    </row>
    <row r="40" customFormat="false" ht="13.5" hidden="false" customHeight="false" outlineLevel="0" collapsed="false">
      <c r="B40" s="263"/>
      <c r="C40" s="225"/>
      <c r="D40" s="225"/>
      <c r="E40" s="225"/>
      <c r="F40" s="225"/>
      <c r="G40" s="225"/>
      <c r="H40" s="225"/>
      <c r="I40" s="225"/>
      <c r="J40" s="225"/>
      <c r="K40" s="77"/>
      <c r="L40" s="263"/>
      <c r="M40" s="225"/>
      <c r="N40" s="225"/>
      <c r="O40" s="225"/>
      <c r="P40" s="225"/>
      <c r="Q40" s="225"/>
      <c r="R40" s="225"/>
      <c r="S40" s="225"/>
      <c r="T40" s="225"/>
      <c r="U40" s="225"/>
      <c r="V40" s="225"/>
      <c r="W40" s="225"/>
      <c r="X40" s="225"/>
      <c r="Y40" s="225"/>
      <c r="Z40" s="225"/>
      <c r="AA40" s="273"/>
    </row>
    <row r="41" customFormat="false" ht="13.5" hidden="false" customHeight="false" outlineLevel="0" collapsed="false">
      <c r="B41" s="263"/>
      <c r="C41" s="225"/>
      <c r="D41" s="225"/>
      <c r="E41" s="225"/>
      <c r="F41" s="225"/>
      <c r="G41" s="225"/>
      <c r="H41" s="225"/>
      <c r="I41" s="225"/>
      <c r="J41" s="225"/>
      <c r="K41" s="77"/>
      <c r="L41" s="263"/>
      <c r="M41" s="225"/>
      <c r="N41" s="225"/>
      <c r="O41" s="225"/>
      <c r="P41" s="225"/>
      <c r="Q41" s="225"/>
      <c r="R41" s="225"/>
      <c r="S41" s="225"/>
      <c r="T41" s="225"/>
      <c r="U41" s="225"/>
      <c r="V41" s="225"/>
      <c r="W41" s="225"/>
      <c r="X41" s="225"/>
      <c r="Y41" s="225"/>
      <c r="Z41" s="225"/>
      <c r="AA41" s="273"/>
    </row>
    <row r="42" customFormat="false" ht="13.5" hidden="false" customHeight="false" outlineLevel="0" collapsed="false">
      <c r="B42" s="263"/>
      <c r="C42" s="225"/>
      <c r="D42" s="225"/>
      <c r="E42" s="225"/>
      <c r="F42" s="225"/>
      <c r="G42" s="225"/>
      <c r="H42" s="225"/>
      <c r="I42" s="225"/>
      <c r="J42" s="225"/>
      <c r="K42" s="77"/>
      <c r="L42" s="263"/>
      <c r="M42" s="225"/>
      <c r="N42" s="225"/>
      <c r="O42" s="225"/>
      <c r="P42" s="225"/>
      <c r="Q42" s="225"/>
      <c r="R42" s="225"/>
      <c r="S42" s="225"/>
      <c r="T42" s="225"/>
      <c r="U42" s="225"/>
      <c r="V42" s="225"/>
      <c r="W42" s="225"/>
      <c r="X42" s="225"/>
      <c r="Y42" s="225"/>
      <c r="Z42" s="225"/>
      <c r="AA42" s="273"/>
    </row>
    <row r="43" customFormat="false" ht="13.5" hidden="false" customHeight="false" outlineLevel="0" collapsed="false">
      <c r="B43" s="263"/>
      <c r="C43" s="225"/>
      <c r="D43" s="225"/>
      <c r="E43" s="225"/>
      <c r="F43" s="225"/>
      <c r="G43" s="225"/>
      <c r="H43" s="225"/>
      <c r="I43" s="225"/>
      <c r="J43" s="225"/>
      <c r="K43" s="77"/>
      <c r="L43" s="263"/>
      <c r="M43" s="225"/>
      <c r="N43" s="225"/>
      <c r="O43" s="225"/>
      <c r="P43" s="225"/>
      <c r="Q43" s="225"/>
      <c r="R43" s="225"/>
      <c r="S43" s="225"/>
      <c r="T43" s="225"/>
      <c r="U43" s="225"/>
      <c r="V43" s="225"/>
      <c r="W43" s="225"/>
      <c r="X43" s="225"/>
      <c r="Y43" s="225"/>
      <c r="Z43" s="225"/>
      <c r="AA43" s="273"/>
    </row>
    <row r="44" customFormat="false" ht="13.5" hidden="false" customHeight="false" outlineLevel="0" collapsed="false">
      <c r="B44" s="263"/>
      <c r="C44" s="225"/>
      <c r="D44" s="225"/>
      <c r="E44" s="225"/>
      <c r="F44" s="225"/>
      <c r="G44" s="225"/>
      <c r="H44" s="225"/>
      <c r="I44" s="225"/>
      <c r="J44" s="225"/>
      <c r="K44" s="77"/>
      <c r="L44" s="263"/>
      <c r="M44" s="225"/>
      <c r="N44" s="225"/>
      <c r="O44" s="225"/>
      <c r="P44" s="225"/>
      <c r="Q44" s="225"/>
      <c r="R44" s="225"/>
      <c r="S44" s="225"/>
      <c r="T44" s="225"/>
      <c r="U44" s="225"/>
      <c r="V44" s="225"/>
      <c r="W44" s="225"/>
      <c r="X44" s="225"/>
      <c r="Y44" s="225"/>
      <c r="Z44" s="225"/>
      <c r="AA44" s="273"/>
    </row>
    <row r="45" customFormat="false" ht="13.5" hidden="false" customHeight="false" outlineLevel="0" collapsed="false">
      <c r="B45" s="263"/>
      <c r="C45" s="225"/>
      <c r="D45" s="225"/>
      <c r="E45" s="225"/>
      <c r="F45" s="225"/>
      <c r="G45" s="225"/>
      <c r="H45" s="225"/>
      <c r="I45" s="225"/>
      <c r="J45" s="225"/>
      <c r="K45" s="77"/>
      <c r="L45" s="263"/>
      <c r="M45" s="225"/>
      <c r="N45" s="225"/>
      <c r="O45" s="225"/>
      <c r="P45" s="225"/>
      <c r="Q45" s="225"/>
      <c r="R45" s="225"/>
      <c r="S45" s="225"/>
      <c r="T45" s="225"/>
      <c r="U45" s="225"/>
      <c r="V45" s="225"/>
      <c r="W45" s="225"/>
      <c r="X45" s="225"/>
      <c r="Y45" s="225"/>
      <c r="Z45" s="225"/>
      <c r="AA45" s="273"/>
    </row>
    <row r="46" customFormat="false" ht="13.5" hidden="false" customHeight="false" outlineLevel="0" collapsed="false">
      <c r="B46" s="263"/>
      <c r="C46" s="225"/>
      <c r="D46" s="225"/>
      <c r="E46" s="225"/>
      <c r="F46" s="225"/>
      <c r="G46" s="225"/>
      <c r="H46" s="225"/>
      <c r="I46" s="225"/>
      <c r="J46" s="225"/>
      <c r="K46" s="77"/>
      <c r="L46" s="263"/>
      <c r="M46" s="225"/>
      <c r="N46" s="225"/>
      <c r="O46" s="225"/>
      <c r="P46" s="225"/>
      <c r="Q46" s="225"/>
      <c r="R46" s="225"/>
      <c r="S46" s="225"/>
      <c r="T46" s="225"/>
      <c r="U46" s="225"/>
      <c r="V46" s="225"/>
      <c r="W46" s="225"/>
      <c r="X46" s="225"/>
      <c r="Y46" s="225"/>
      <c r="Z46" s="225"/>
      <c r="AA46" s="273"/>
    </row>
    <row r="47" customFormat="false" ht="13.5" hidden="false" customHeight="false" outlineLevel="0" collapsed="false">
      <c r="B47" s="263"/>
      <c r="C47" s="225"/>
      <c r="D47" s="225"/>
      <c r="E47" s="225"/>
      <c r="F47" s="225"/>
      <c r="G47" s="225"/>
      <c r="H47" s="225"/>
      <c r="I47" s="225"/>
      <c r="J47" s="225"/>
      <c r="K47" s="77"/>
      <c r="L47" s="263"/>
      <c r="M47" s="225"/>
      <c r="N47" s="225"/>
      <c r="O47" s="225"/>
      <c r="P47" s="225"/>
      <c r="Q47" s="225"/>
      <c r="R47" s="225"/>
      <c r="S47" s="225"/>
      <c r="T47" s="225"/>
      <c r="U47" s="225"/>
      <c r="V47" s="225"/>
      <c r="W47" s="225"/>
      <c r="X47" s="225"/>
      <c r="Y47" s="225"/>
      <c r="Z47" s="225"/>
      <c r="AA47" s="273"/>
    </row>
    <row r="48" customFormat="false" ht="14.25" hidden="false" customHeight="false" outlineLevel="0" collapsed="false">
      <c r="B48" s="278"/>
      <c r="C48" s="279"/>
      <c r="D48" s="279"/>
      <c r="E48" s="279"/>
      <c r="F48" s="279"/>
      <c r="G48" s="279"/>
      <c r="H48" s="279"/>
      <c r="I48" s="279"/>
      <c r="J48" s="279"/>
      <c r="K48" s="350"/>
      <c r="L48" s="278"/>
      <c r="M48" s="279"/>
      <c r="N48" s="279"/>
      <c r="O48" s="279"/>
      <c r="P48" s="279"/>
      <c r="Q48" s="279"/>
      <c r="R48" s="279"/>
      <c r="S48" s="279"/>
      <c r="T48" s="279"/>
      <c r="U48" s="279"/>
      <c r="V48" s="279"/>
      <c r="W48" s="279"/>
      <c r="X48" s="279"/>
      <c r="Y48" s="279"/>
      <c r="Z48" s="279"/>
      <c r="AA48" s="280"/>
    </row>
  </sheetData>
  <mergeCells count="21">
    <mergeCell ref="B5:B6"/>
    <mergeCell ref="C5:C6"/>
    <mergeCell ref="D5:D6"/>
    <mergeCell ref="E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36"/>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9" min="9" style="88" width="8.99"/>
    <col collapsed="false" customWidth="false" hidden="false" outlineLevel="0" max="12" min="10" style="144" width="8.99"/>
    <col collapsed="false" customWidth="false" hidden="false" outlineLevel="0" max="257" min="13" style="88" width="8.99"/>
  </cols>
  <sheetData>
    <row r="2" customFormat="false" ht="13.5" hidden="false" customHeight="false" outlineLevel="0" collapsed="false">
      <c r="B2" s="91" t="s">
        <v>189</v>
      </c>
      <c r="C2" s="91" t="s">
        <v>170</v>
      </c>
      <c r="F2" s="89"/>
      <c r="G2" s="89"/>
    </row>
    <row r="3" customFormat="false" ht="13.5" hidden="false" customHeight="false" outlineLevel="0" collapsed="false">
      <c r="F3" s="92" t="s">
        <v>190</v>
      </c>
      <c r="G3" s="145"/>
    </row>
    <row r="4" customFormat="false" ht="14.25" hidden="false" customHeight="false" outlineLevel="0" collapsed="false">
      <c r="B4" s="91" t="s">
        <v>158</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0</v>
      </c>
      <c r="C7" s="162" t="s">
        <v>261</v>
      </c>
      <c r="D7" s="163" t="n">
        <v>1</v>
      </c>
      <c r="E7" s="164" t="s">
        <v>232</v>
      </c>
      <c r="F7" s="165" t="n">
        <v>1</v>
      </c>
      <c r="G7" s="166" t="n">
        <v>1</v>
      </c>
      <c r="H7" s="167"/>
    </row>
    <row r="8" customFormat="false" ht="13.5" hidden="false" customHeight="false" outlineLevel="0" collapsed="false">
      <c r="B8" s="168"/>
      <c r="C8" s="169" t="s">
        <v>262</v>
      </c>
      <c r="D8" s="152" t="n">
        <v>30</v>
      </c>
      <c r="E8" s="110" t="s">
        <v>263</v>
      </c>
      <c r="F8" s="153"/>
      <c r="G8" s="113"/>
      <c r="H8" s="114"/>
    </row>
    <row r="9" customFormat="false" ht="13.5" hidden="false" customHeight="false" outlineLevel="0" collapsed="false">
      <c r="B9" s="168"/>
      <c r="C9" s="108" t="s">
        <v>264</v>
      </c>
      <c r="D9" s="152"/>
      <c r="E9" s="110" t="s">
        <v>232</v>
      </c>
      <c r="F9" s="153"/>
      <c r="G9" s="113"/>
      <c r="H9" s="114"/>
    </row>
    <row r="10" customFormat="false" ht="13.5" hidden="false" customHeight="false" outlineLevel="0" collapsed="false">
      <c r="B10" s="168"/>
      <c r="C10" s="108" t="s">
        <v>265</v>
      </c>
      <c r="D10" s="152"/>
      <c r="E10" s="110" t="s">
        <v>232</v>
      </c>
      <c r="F10" s="153"/>
      <c r="G10" s="113"/>
      <c r="H10" s="114"/>
      <c r="I10" s="170" t="s">
        <v>219</v>
      </c>
    </row>
    <row r="11" customFormat="false" ht="13.5" hidden="false" customHeight="false" outlineLevel="0" collapsed="false">
      <c r="B11" s="168"/>
      <c r="C11" s="171" t="s">
        <v>266</v>
      </c>
      <c r="D11" s="152" t="n">
        <v>1</v>
      </c>
      <c r="E11" s="110" t="s">
        <v>232</v>
      </c>
      <c r="F11" s="153" t="n">
        <v>1</v>
      </c>
      <c r="G11" s="113" t="n">
        <v>1</v>
      </c>
      <c r="H11" s="114"/>
    </row>
    <row r="12" customFormat="false" ht="13.5" hidden="false" customHeight="false" outlineLevel="0" collapsed="false">
      <c r="B12" s="172"/>
      <c r="C12" s="169" t="s">
        <v>267</v>
      </c>
      <c r="D12" s="152" t="n">
        <v>30</v>
      </c>
      <c r="E12" s="110" t="s">
        <v>263</v>
      </c>
      <c r="F12" s="153"/>
      <c r="G12" s="113"/>
      <c r="H12" s="114"/>
    </row>
    <row r="13" customFormat="false" ht="13.5" hidden="false" customHeight="false" outlineLevel="0" collapsed="false">
      <c r="B13" s="168"/>
      <c r="C13" s="108" t="s">
        <v>268</v>
      </c>
      <c r="D13" s="152" t="n">
        <v>5</v>
      </c>
      <c r="E13" s="110" t="s">
        <v>237</v>
      </c>
      <c r="F13" s="153" t="n">
        <v>1</v>
      </c>
      <c r="G13" s="113" t="n">
        <v>1</v>
      </c>
      <c r="H13" s="114"/>
    </row>
    <row r="14" customFormat="false" ht="13.5" hidden="false" customHeight="false" outlineLevel="0" collapsed="false">
      <c r="B14" s="168"/>
      <c r="C14" s="108" t="s">
        <v>269</v>
      </c>
      <c r="D14" s="152" t="n">
        <v>80</v>
      </c>
      <c r="E14" s="110" t="s">
        <v>237</v>
      </c>
      <c r="F14" s="153" t="n">
        <v>1</v>
      </c>
      <c r="G14" s="113" t="n">
        <v>1</v>
      </c>
      <c r="H14" s="158" t="s">
        <v>270</v>
      </c>
    </row>
    <row r="15" customFormat="false" ht="13.5" hidden="false" customHeight="false" outlineLevel="0" collapsed="false">
      <c r="B15" s="168"/>
      <c r="C15" s="108" t="s">
        <v>271</v>
      </c>
      <c r="D15" s="152" t="n">
        <v>40</v>
      </c>
      <c r="E15" s="110" t="s">
        <v>237</v>
      </c>
      <c r="F15" s="153" t="n">
        <v>1</v>
      </c>
      <c r="G15" s="113" t="n">
        <v>1</v>
      </c>
      <c r="H15" s="114"/>
    </row>
    <row r="16" customFormat="false" ht="13.5" hidden="false" customHeight="false" outlineLevel="0" collapsed="false">
      <c r="B16" s="168"/>
      <c r="C16" s="108" t="s">
        <v>272</v>
      </c>
      <c r="D16" s="152"/>
      <c r="E16" s="110" t="s">
        <v>237</v>
      </c>
      <c r="F16" s="153"/>
      <c r="G16" s="113"/>
      <c r="H16" s="114"/>
    </row>
    <row r="17" customFormat="false" ht="13.5" hidden="false" customHeight="false" outlineLevel="0" collapsed="false">
      <c r="B17" s="168"/>
      <c r="C17" s="108" t="s">
        <v>273</v>
      </c>
      <c r="D17" s="152" t="n">
        <v>30</v>
      </c>
      <c r="E17" s="110" t="s">
        <v>237</v>
      </c>
      <c r="F17" s="153" t="n">
        <v>1</v>
      </c>
      <c r="G17" s="113" t="n">
        <v>1</v>
      </c>
      <c r="H17" s="114"/>
    </row>
    <row r="18" customFormat="false" ht="13.5" hidden="false" customHeight="false" outlineLevel="0" collapsed="false">
      <c r="B18" s="168"/>
      <c r="C18" s="108" t="s">
        <v>274</v>
      </c>
      <c r="D18" s="152"/>
      <c r="E18" s="110" t="s">
        <v>237</v>
      </c>
      <c r="F18" s="153"/>
      <c r="G18" s="113"/>
      <c r="H18" s="114"/>
    </row>
    <row r="19" customFormat="false" ht="13.5" hidden="false" customHeight="false" outlineLevel="0" collapsed="false">
      <c r="B19" s="168"/>
      <c r="C19" s="108" t="s">
        <v>275</v>
      </c>
      <c r="D19" s="152"/>
      <c r="E19" s="110" t="s">
        <v>237</v>
      </c>
      <c r="F19" s="153"/>
      <c r="G19" s="113"/>
      <c r="H19" s="114"/>
    </row>
    <row r="20" customFormat="false" ht="13.5" hidden="false" customHeight="false" outlineLevel="0" collapsed="false">
      <c r="B20" s="168"/>
      <c r="C20" s="108" t="s">
        <v>276</v>
      </c>
      <c r="D20" s="152"/>
      <c r="E20" s="110" t="s">
        <v>237</v>
      </c>
      <c r="F20" s="153"/>
      <c r="G20" s="113"/>
      <c r="H20" s="114"/>
    </row>
    <row r="21" customFormat="false" ht="13.5" hidden="false" customHeight="false" outlineLevel="0" collapsed="false">
      <c r="B21" s="168"/>
      <c r="C21" s="108" t="s">
        <v>277</v>
      </c>
      <c r="D21" s="152"/>
      <c r="E21" s="110" t="s">
        <v>278</v>
      </c>
      <c r="F21" s="153"/>
      <c r="G21" s="113"/>
      <c r="H21" s="114"/>
    </row>
    <row r="22" customFormat="false" ht="13.5" hidden="false" customHeight="false" outlineLevel="0" collapsed="false">
      <c r="B22" s="168"/>
      <c r="C22" s="108" t="s">
        <v>279</v>
      </c>
      <c r="D22" s="152"/>
      <c r="E22" s="110" t="s">
        <v>237</v>
      </c>
      <c r="F22" s="153"/>
      <c r="G22" s="113"/>
      <c r="H22" s="114"/>
    </row>
    <row r="23" customFormat="false" ht="13.5" hidden="false" customHeight="false" outlineLevel="0" collapsed="false">
      <c r="B23" s="168"/>
      <c r="C23" s="108" t="s">
        <v>280</v>
      </c>
      <c r="D23" s="152"/>
      <c r="E23" s="110" t="s">
        <v>237</v>
      </c>
      <c r="F23" s="153"/>
      <c r="G23" s="113"/>
      <c r="H23" s="114"/>
    </row>
    <row r="24" customFormat="false" ht="13.5" hidden="false" customHeight="false" outlineLevel="0" collapsed="false">
      <c r="B24" s="168"/>
      <c r="C24" s="108" t="s">
        <v>281</v>
      </c>
      <c r="D24" s="152"/>
      <c r="E24" s="110" t="s">
        <v>237</v>
      </c>
      <c r="F24" s="153"/>
      <c r="G24" s="113"/>
      <c r="H24" s="114"/>
    </row>
    <row r="25" customFormat="false" ht="13.5" hidden="false" customHeight="false" outlineLevel="0" collapsed="false">
      <c r="B25" s="168"/>
      <c r="C25" s="108" t="s">
        <v>282</v>
      </c>
      <c r="D25" s="152"/>
      <c r="E25" s="110" t="s">
        <v>237</v>
      </c>
      <c r="F25" s="153"/>
      <c r="G25" s="113"/>
      <c r="H25" s="114"/>
    </row>
    <row r="26" customFormat="false" ht="13.5" hidden="false" customHeight="false" outlineLevel="0" collapsed="false">
      <c r="B26" s="168"/>
      <c r="C26" s="108" t="s">
        <v>283</v>
      </c>
      <c r="D26" s="152"/>
      <c r="E26" s="110" t="s">
        <v>237</v>
      </c>
      <c r="F26" s="153"/>
      <c r="G26" s="113"/>
      <c r="H26" s="114"/>
    </row>
    <row r="27" customFormat="false" ht="13.5" hidden="false" customHeight="false" outlineLevel="0" collapsed="false">
      <c r="B27" s="168"/>
      <c r="C27" s="108" t="s">
        <v>284</v>
      </c>
      <c r="D27" s="152" t="n">
        <v>10</v>
      </c>
      <c r="E27" s="110" t="s">
        <v>237</v>
      </c>
      <c r="F27" s="153" t="n">
        <v>1</v>
      </c>
      <c r="G27" s="113" t="n">
        <v>1</v>
      </c>
      <c r="H27" s="114"/>
    </row>
    <row r="28" customFormat="false" ht="13.5" hidden="false" customHeight="false" outlineLevel="0" collapsed="false">
      <c r="B28" s="168"/>
      <c r="C28" s="108" t="s">
        <v>285</v>
      </c>
      <c r="D28" s="152"/>
      <c r="E28" s="110" t="s">
        <v>237</v>
      </c>
      <c r="F28" s="153"/>
      <c r="G28" s="113"/>
      <c r="H28" s="114"/>
    </row>
    <row r="29" customFormat="false" ht="13.5" hidden="false" customHeight="false" outlineLevel="0" collapsed="false">
      <c r="B29" s="168"/>
      <c r="C29" s="108" t="s">
        <v>239</v>
      </c>
      <c r="D29" s="152" t="n">
        <v>10</v>
      </c>
      <c r="E29" s="110" t="s">
        <v>240</v>
      </c>
      <c r="F29" s="153" t="n">
        <v>1</v>
      </c>
      <c r="G29" s="113" t="n">
        <v>1</v>
      </c>
      <c r="H29" s="114"/>
    </row>
    <row r="30" customFormat="false" ht="13.5" hidden="false" customHeight="false" outlineLevel="0" collapsed="false">
      <c r="B30" s="168"/>
      <c r="C30" s="108" t="s">
        <v>242</v>
      </c>
      <c r="D30" s="152" t="n">
        <v>10</v>
      </c>
      <c r="E30" s="110" t="s">
        <v>237</v>
      </c>
      <c r="F30" s="153" t="n">
        <v>1</v>
      </c>
      <c r="G30" s="113" t="n">
        <v>1</v>
      </c>
      <c r="H30" s="114"/>
    </row>
    <row r="31" customFormat="false" ht="13.5" hidden="false" customHeight="false" outlineLevel="0" collapsed="false">
      <c r="B31" s="168"/>
      <c r="C31" s="108" t="s">
        <v>286</v>
      </c>
      <c r="D31" s="152"/>
      <c r="E31" s="110" t="s">
        <v>237</v>
      </c>
      <c r="F31" s="153"/>
      <c r="G31" s="113"/>
      <c r="H31" s="114"/>
      <c r="J31" s="146" t="s">
        <v>287</v>
      </c>
    </row>
    <row r="32" customFormat="false" ht="13.5" hidden="false" customHeight="false" outlineLevel="0" collapsed="false">
      <c r="B32" s="168"/>
      <c r="C32" s="108" t="s">
        <v>288</v>
      </c>
      <c r="D32" s="152" t="n">
        <v>1</v>
      </c>
      <c r="E32" s="110" t="s">
        <v>229</v>
      </c>
      <c r="F32" s="153" t="n">
        <v>1</v>
      </c>
      <c r="G32" s="113" t="n">
        <v>1</v>
      </c>
      <c r="H32" s="158" t="s">
        <v>289</v>
      </c>
      <c r="J32" s="146" t="s">
        <v>290</v>
      </c>
    </row>
    <row r="33" customFormat="false" ht="13.5" hidden="false" customHeight="false" outlineLevel="0" collapsed="false">
      <c r="B33" s="168"/>
      <c r="C33" s="108" t="s">
        <v>291</v>
      </c>
      <c r="D33" s="152" t="n">
        <v>1</v>
      </c>
      <c r="E33" s="110" t="s">
        <v>229</v>
      </c>
      <c r="F33" s="153" t="n">
        <v>1</v>
      </c>
      <c r="G33" s="113" t="n">
        <v>1</v>
      </c>
      <c r="H33" s="158" t="s">
        <v>292</v>
      </c>
    </row>
    <row r="34" customFormat="false" ht="13.5" hidden="false" customHeight="false" outlineLevel="0" collapsed="false">
      <c r="B34" s="168"/>
      <c r="C34" s="108" t="s">
        <v>293</v>
      </c>
      <c r="D34" s="152"/>
      <c r="E34" s="110" t="s">
        <v>229</v>
      </c>
      <c r="F34" s="153"/>
      <c r="G34" s="113"/>
      <c r="H34" s="114"/>
      <c r="I34" s="144"/>
    </row>
    <row r="35" customFormat="false" ht="13.5" hidden="false" customHeight="false" outlineLevel="0" collapsed="false">
      <c r="B35" s="173"/>
      <c r="C35" s="108" t="s">
        <v>294</v>
      </c>
      <c r="D35" s="152"/>
      <c r="E35" s="110" t="s">
        <v>229</v>
      </c>
      <c r="F35" s="174"/>
      <c r="G35" s="175"/>
      <c r="H35" s="176"/>
      <c r="I35" s="170" t="s">
        <v>219</v>
      </c>
    </row>
    <row r="36" customFormat="false" ht="14.25" hidden="false" customHeight="false" outlineLevel="0" collapsed="false">
      <c r="B36" s="131"/>
      <c r="C36" s="177" t="s">
        <v>295</v>
      </c>
      <c r="D36" s="178"/>
      <c r="E36" s="99"/>
      <c r="F36" s="179"/>
      <c r="G36" s="180"/>
      <c r="H36" s="181"/>
    </row>
  </sheetData>
  <mergeCells count="3">
    <mergeCell ref="B5:E5"/>
    <mergeCell ref="F5:G5"/>
    <mergeCell ref="H5:H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H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8" width="3.62"/>
    <col collapsed="false" customWidth="true" hidden="false" outlineLevel="0" max="8" min="8" style="88" width="28.62"/>
    <col collapsed="false" customWidth="false" hidden="false" outlineLevel="0" max="257" min="9" style="88" width="8.99"/>
  </cols>
  <sheetData>
    <row r="2" customFormat="false" ht="13.5" hidden="false" customHeight="false" outlineLevel="0" collapsed="false">
      <c r="B2" s="91" t="s">
        <v>189</v>
      </c>
      <c r="C2" s="91" t="s">
        <v>175</v>
      </c>
      <c r="F2" s="89"/>
      <c r="G2" s="89"/>
    </row>
    <row r="3" customFormat="false" ht="13.5" hidden="false" customHeight="false" outlineLevel="0" collapsed="false">
      <c r="F3" s="92" t="s">
        <v>190</v>
      </c>
      <c r="G3" s="145"/>
    </row>
    <row r="4" customFormat="false" ht="14.25" hidden="false" customHeight="false" outlineLevel="0" collapsed="false">
      <c r="B4" s="91" t="s">
        <v>158</v>
      </c>
      <c r="F4" s="92" t="s">
        <v>191</v>
      </c>
      <c r="G4" s="145"/>
    </row>
    <row r="5" customFormat="false" ht="13.5" hidden="false" customHeight="true" outlineLevel="0" collapsed="false">
      <c r="B5" s="94" t="s">
        <v>192</v>
      </c>
      <c r="C5" s="94"/>
      <c r="D5" s="94"/>
      <c r="E5" s="94"/>
      <c r="F5" s="95" t="s">
        <v>227</v>
      </c>
      <c r="G5" s="95"/>
      <c r="H5" s="96" t="s">
        <v>188</v>
      </c>
    </row>
    <row r="6" customFormat="false" ht="14.25" hidden="false" customHeight="false" outlineLevel="0" collapsed="false">
      <c r="B6" s="97" t="s">
        <v>194</v>
      </c>
      <c r="C6" s="98" t="s">
        <v>195</v>
      </c>
      <c r="D6" s="98" t="s">
        <v>196</v>
      </c>
      <c r="E6" s="98" t="s">
        <v>197</v>
      </c>
      <c r="F6" s="99" t="s">
        <v>198</v>
      </c>
      <c r="G6" s="99" t="s">
        <v>199</v>
      </c>
      <c r="H6" s="96"/>
    </row>
    <row r="7" customFormat="false" ht="13.5" hidden="false" customHeight="false" outlineLevel="0" collapsed="false">
      <c r="B7" s="161" t="s">
        <v>175</v>
      </c>
      <c r="C7" s="182" t="s">
        <v>296</v>
      </c>
      <c r="D7" s="163" t="n">
        <v>3</v>
      </c>
      <c r="E7" s="164" t="s">
        <v>240</v>
      </c>
      <c r="F7" s="165" t="n">
        <v>2</v>
      </c>
      <c r="G7" s="183"/>
      <c r="H7" s="184"/>
    </row>
    <row r="8" customFormat="false" ht="13.5" hidden="false" customHeight="false" outlineLevel="0" collapsed="false">
      <c r="B8" s="168"/>
      <c r="C8" s="108" t="s">
        <v>297</v>
      </c>
      <c r="D8" s="185"/>
      <c r="E8" s="110" t="s">
        <v>298</v>
      </c>
      <c r="F8" s="186"/>
      <c r="G8" s="111"/>
      <c r="H8" s="112"/>
    </row>
    <row r="9" customFormat="false" ht="13.5" hidden="false" customHeight="false" outlineLevel="0" collapsed="false">
      <c r="B9" s="168"/>
      <c r="C9" s="108"/>
      <c r="D9" s="108"/>
      <c r="E9" s="110"/>
      <c r="F9" s="160"/>
      <c r="G9" s="110"/>
      <c r="H9" s="130"/>
    </row>
    <row r="10" customFormat="false" ht="13.5" hidden="false" customHeight="false" outlineLevel="0" collapsed="false">
      <c r="B10" s="107"/>
      <c r="C10" s="108"/>
      <c r="D10" s="108"/>
      <c r="E10" s="110"/>
      <c r="F10" s="160"/>
      <c r="G10" s="110"/>
      <c r="H10" s="130"/>
    </row>
    <row r="11" customFormat="false" ht="13.5" hidden="false" customHeight="false" outlineLevel="0" collapsed="false">
      <c r="B11" s="107"/>
      <c r="C11" s="108"/>
      <c r="D11" s="108"/>
      <c r="E11" s="110"/>
      <c r="F11" s="160"/>
      <c r="G11" s="110"/>
      <c r="H11" s="130"/>
    </row>
    <row r="12" customFormat="false" ht="13.5" hidden="false" customHeight="false" outlineLevel="0" collapsed="false">
      <c r="B12" s="107"/>
      <c r="C12" s="108"/>
      <c r="D12" s="108"/>
      <c r="E12" s="110"/>
      <c r="F12" s="160"/>
      <c r="G12" s="110"/>
      <c r="H12" s="130"/>
    </row>
    <row r="13" customFormat="false" ht="13.5" hidden="false" customHeight="false" outlineLevel="0" collapsed="false">
      <c r="B13" s="107"/>
      <c r="C13" s="108"/>
      <c r="D13" s="108"/>
      <c r="E13" s="110"/>
      <c r="F13" s="160"/>
      <c r="G13" s="110"/>
      <c r="H13" s="130"/>
    </row>
    <row r="14" customFormat="false" ht="13.5" hidden="false" customHeight="false" outlineLevel="0" collapsed="false">
      <c r="B14" s="107"/>
      <c r="C14" s="108"/>
      <c r="D14" s="108"/>
      <c r="E14" s="110"/>
      <c r="F14" s="160"/>
      <c r="G14" s="110"/>
      <c r="H14" s="130"/>
    </row>
    <row r="15" customFormat="false" ht="13.5" hidden="false" customHeight="false" outlineLevel="0" collapsed="false">
      <c r="B15" s="107"/>
      <c r="C15" s="108"/>
      <c r="D15" s="108"/>
      <c r="E15" s="110"/>
      <c r="F15" s="160"/>
      <c r="G15" s="110"/>
      <c r="H15" s="130"/>
    </row>
    <row r="16" customFormat="false" ht="13.5" hidden="false" customHeight="false" outlineLevel="0" collapsed="false">
      <c r="B16" s="107"/>
      <c r="C16" s="108"/>
      <c r="D16" s="108"/>
      <c r="E16" s="110"/>
      <c r="F16" s="160"/>
      <c r="G16" s="110"/>
      <c r="H16" s="130"/>
    </row>
    <row r="17" customFormat="false" ht="13.5" hidden="false" customHeight="false" outlineLevel="0" collapsed="false">
      <c r="B17" s="107"/>
      <c r="C17" s="108"/>
      <c r="D17" s="108"/>
      <c r="E17" s="110"/>
      <c r="F17" s="160"/>
      <c r="G17" s="110"/>
      <c r="H17" s="130"/>
    </row>
    <row r="18" customFormat="false" ht="13.5" hidden="false" customHeight="false" outlineLevel="0" collapsed="false">
      <c r="B18" s="107"/>
      <c r="C18" s="108"/>
      <c r="D18" s="108"/>
      <c r="E18" s="110"/>
      <c r="F18" s="160"/>
      <c r="G18" s="110"/>
      <c r="H18" s="130"/>
    </row>
    <row r="19" customFormat="false" ht="13.5" hidden="false" customHeight="false" outlineLevel="0" collapsed="false">
      <c r="B19" s="107"/>
      <c r="C19" s="108"/>
      <c r="D19" s="108"/>
      <c r="E19" s="110"/>
      <c r="F19" s="160"/>
      <c r="G19" s="110"/>
      <c r="H19" s="130"/>
    </row>
    <row r="20" customFormat="false" ht="13.5" hidden="false" customHeight="false" outlineLevel="0" collapsed="false">
      <c r="B20" s="107"/>
      <c r="C20" s="108"/>
      <c r="D20" s="108"/>
      <c r="E20" s="110"/>
      <c r="F20" s="160"/>
      <c r="G20" s="110"/>
      <c r="H20" s="130"/>
    </row>
    <row r="21" customFormat="false" ht="13.5" hidden="false" customHeight="false" outlineLevel="0" collapsed="false">
      <c r="B21" s="107"/>
      <c r="C21" s="108"/>
      <c r="D21" s="108"/>
      <c r="E21" s="110"/>
      <c r="F21" s="160"/>
      <c r="G21" s="110"/>
      <c r="H21" s="130"/>
    </row>
    <row r="22" customFormat="false" ht="13.5" hidden="false" customHeight="false" outlineLevel="0" collapsed="false">
      <c r="B22" s="107"/>
      <c r="C22" s="108"/>
      <c r="D22" s="108"/>
      <c r="E22" s="110"/>
      <c r="F22" s="160"/>
      <c r="G22" s="110"/>
      <c r="H22" s="130"/>
    </row>
    <row r="23" customFormat="false" ht="13.5" hidden="false" customHeight="false" outlineLevel="0" collapsed="false">
      <c r="B23" s="107"/>
      <c r="C23" s="108"/>
      <c r="D23" s="108"/>
      <c r="E23" s="110"/>
      <c r="F23" s="160"/>
      <c r="G23" s="110"/>
      <c r="H23" s="130"/>
    </row>
    <row r="24" customFormat="false" ht="13.5" hidden="false" customHeight="false" outlineLevel="0" collapsed="false">
      <c r="B24" s="107"/>
      <c r="C24" s="108"/>
      <c r="D24" s="108"/>
      <c r="E24" s="110"/>
      <c r="F24" s="160"/>
      <c r="G24" s="110"/>
      <c r="H24" s="130"/>
    </row>
    <row r="25" customFormat="false" ht="13.5" hidden="false" customHeight="false" outlineLevel="0" collapsed="false">
      <c r="B25" s="107"/>
      <c r="C25" s="108"/>
      <c r="D25" s="108"/>
      <c r="E25" s="110"/>
      <c r="F25" s="160"/>
      <c r="G25" s="110"/>
      <c r="H25" s="130"/>
    </row>
    <row r="26" customFormat="false" ht="13.5" hidden="false" customHeight="false" outlineLevel="0" collapsed="false">
      <c r="B26" s="107"/>
      <c r="C26" s="108"/>
      <c r="D26" s="108"/>
      <c r="E26" s="110"/>
      <c r="F26" s="160"/>
      <c r="G26" s="110"/>
      <c r="H26" s="130"/>
    </row>
    <row r="27" customFormat="false" ht="13.5" hidden="false" customHeight="false" outlineLevel="0" collapsed="false">
      <c r="B27" s="107"/>
      <c r="C27" s="108"/>
      <c r="D27" s="108"/>
      <c r="E27" s="110"/>
      <c r="F27" s="160"/>
      <c r="G27" s="110"/>
      <c r="H27" s="130"/>
    </row>
    <row r="28" customFormat="false" ht="13.5" hidden="false" customHeight="false" outlineLevel="0" collapsed="false">
      <c r="B28" s="107"/>
      <c r="C28" s="108"/>
      <c r="D28" s="108"/>
      <c r="E28" s="110"/>
      <c r="F28" s="160"/>
      <c r="G28" s="110"/>
      <c r="H28" s="130"/>
    </row>
    <row r="29" customFormat="false" ht="13.5" hidden="false" customHeight="false" outlineLevel="0" collapsed="false">
      <c r="B29" s="107"/>
      <c r="C29" s="108"/>
      <c r="D29" s="108"/>
      <c r="E29" s="110"/>
      <c r="F29" s="160"/>
      <c r="G29" s="110"/>
      <c r="H29" s="130"/>
    </row>
    <row r="30" customFormat="false" ht="13.5" hidden="false" customHeight="false" outlineLevel="0" collapsed="false">
      <c r="B30" s="107"/>
      <c r="C30" s="160"/>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175</v>
      </c>
      <c r="F37" s="89"/>
      <c r="G37" s="89"/>
    </row>
    <row r="38" customFormat="false" ht="13.5" hidden="false" customHeight="false" outlineLevel="0" collapsed="false">
      <c r="F38" s="92" t="s">
        <v>190</v>
      </c>
      <c r="G38" s="145"/>
    </row>
    <row r="39" customFormat="false" ht="14.25" hidden="false" customHeight="false" outlineLevel="0" collapsed="false">
      <c r="B39" s="91" t="s">
        <v>159</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194</v>
      </c>
      <c r="C41" s="98" t="s">
        <v>195</v>
      </c>
      <c r="D41" s="98" t="s">
        <v>196</v>
      </c>
      <c r="E41" s="98" t="s">
        <v>197</v>
      </c>
      <c r="F41" s="99" t="s">
        <v>198</v>
      </c>
      <c r="G41" s="99" t="s">
        <v>199</v>
      </c>
      <c r="H41" s="96"/>
    </row>
    <row r="42" customFormat="false" ht="13.5" hidden="false" customHeight="false" outlineLevel="0" collapsed="false">
      <c r="B42" s="161" t="s">
        <v>175</v>
      </c>
      <c r="C42" s="182" t="s">
        <v>296</v>
      </c>
      <c r="D42" s="182"/>
      <c r="E42" s="164" t="s">
        <v>240</v>
      </c>
      <c r="F42" s="187"/>
      <c r="G42" s="183"/>
      <c r="H42" s="188"/>
    </row>
    <row r="43" customFormat="false" ht="13.5" hidden="false" customHeight="false" outlineLevel="0" collapsed="false">
      <c r="B43" s="168"/>
      <c r="C43" s="108" t="s">
        <v>297</v>
      </c>
      <c r="D43" s="108"/>
      <c r="E43" s="110" t="s">
        <v>298</v>
      </c>
      <c r="F43" s="160"/>
      <c r="G43" s="111"/>
      <c r="H43" s="130"/>
    </row>
    <row r="44" customFormat="false" ht="13.5" hidden="false" customHeight="false" outlineLevel="0" collapsed="false">
      <c r="B44" s="168"/>
      <c r="C44" s="108"/>
      <c r="D44" s="108"/>
      <c r="E44" s="110"/>
      <c r="F44" s="160"/>
      <c r="G44" s="110"/>
      <c r="H44" s="130"/>
    </row>
    <row r="45" customFormat="false" ht="13.5" hidden="false" customHeight="false" outlineLevel="0" collapsed="false">
      <c r="B45" s="107"/>
      <c r="C45" s="108"/>
      <c r="D45" s="108"/>
      <c r="E45" s="110"/>
      <c r="F45" s="160"/>
      <c r="G45" s="110"/>
      <c r="H45" s="130"/>
    </row>
    <row r="46" customFormat="false" ht="13.5" hidden="false" customHeight="false" outlineLevel="0" collapsed="false">
      <c r="B46" s="107"/>
      <c r="C46" s="108"/>
      <c r="D46" s="108"/>
      <c r="E46" s="110"/>
      <c r="F46" s="160"/>
      <c r="G46" s="110"/>
      <c r="H46" s="130"/>
    </row>
    <row r="47" customFormat="false" ht="13.5" hidden="false" customHeight="false" outlineLevel="0" collapsed="false">
      <c r="B47" s="107"/>
      <c r="C47" s="108"/>
      <c r="D47" s="108"/>
      <c r="E47" s="110"/>
      <c r="F47" s="160"/>
      <c r="G47" s="110"/>
      <c r="H47" s="130"/>
    </row>
    <row r="48" customFormat="false" ht="13.5" hidden="false" customHeight="false" outlineLevel="0" collapsed="false">
      <c r="B48" s="107"/>
      <c r="C48" s="108"/>
      <c r="D48" s="108"/>
      <c r="E48" s="110"/>
      <c r="F48" s="160"/>
      <c r="G48" s="110"/>
      <c r="H48" s="130"/>
    </row>
    <row r="49" customFormat="false" ht="13.5" hidden="false" customHeight="false" outlineLevel="0" collapsed="false">
      <c r="B49" s="107"/>
      <c r="C49" s="108"/>
      <c r="D49" s="108"/>
      <c r="E49" s="110"/>
      <c r="F49" s="160"/>
      <c r="G49" s="110"/>
      <c r="H49" s="130"/>
    </row>
    <row r="50" customFormat="false" ht="13.5" hidden="false" customHeight="false" outlineLevel="0" collapsed="false">
      <c r="B50" s="107"/>
      <c r="C50" s="108"/>
      <c r="D50" s="108"/>
      <c r="E50" s="110"/>
      <c r="F50" s="160"/>
      <c r="G50" s="110"/>
      <c r="H50" s="130"/>
    </row>
    <row r="51" customFormat="false" ht="13.5" hidden="false" customHeight="false" outlineLevel="0" collapsed="false">
      <c r="B51" s="107"/>
      <c r="C51" s="108"/>
      <c r="D51" s="108"/>
      <c r="E51" s="110"/>
      <c r="F51" s="160"/>
      <c r="G51" s="110"/>
      <c r="H51" s="130"/>
    </row>
    <row r="52" customFormat="false" ht="13.5" hidden="false" customHeight="false" outlineLevel="0" collapsed="false">
      <c r="B52" s="107"/>
      <c r="C52" s="108"/>
      <c r="D52" s="108"/>
      <c r="E52" s="110"/>
      <c r="F52" s="160"/>
      <c r="G52" s="110"/>
      <c r="H52" s="130"/>
    </row>
    <row r="53" customFormat="false" ht="13.5" hidden="false" customHeight="false" outlineLevel="0" collapsed="false">
      <c r="B53" s="107"/>
      <c r="C53" s="108"/>
      <c r="D53" s="108"/>
      <c r="E53" s="110"/>
      <c r="F53" s="160"/>
      <c r="G53" s="110"/>
      <c r="H53" s="130"/>
    </row>
    <row r="54" customFormat="false" ht="13.5" hidden="false" customHeight="false" outlineLevel="0" collapsed="false">
      <c r="B54" s="107"/>
      <c r="C54" s="108"/>
      <c r="D54" s="108"/>
      <c r="E54" s="110"/>
      <c r="F54" s="160"/>
      <c r="G54" s="110"/>
      <c r="H54" s="130"/>
    </row>
    <row r="55" customFormat="false" ht="13.5" hidden="false" customHeight="false" outlineLevel="0" collapsed="false">
      <c r="B55" s="107"/>
      <c r="C55" s="108"/>
      <c r="D55" s="108"/>
      <c r="E55" s="110"/>
      <c r="F55" s="160"/>
      <c r="G55" s="110"/>
      <c r="H55" s="130"/>
    </row>
    <row r="56" customFormat="false" ht="13.5" hidden="false" customHeight="false" outlineLevel="0" collapsed="false">
      <c r="B56" s="107"/>
      <c r="C56" s="108"/>
      <c r="D56" s="108"/>
      <c r="E56" s="110"/>
      <c r="F56" s="160"/>
      <c r="G56" s="110"/>
      <c r="H56" s="130"/>
    </row>
    <row r="57" customFormat="false" ht="13.5" hidden="false" customHeight="false" outlineLevel="0" collapsed="false">
      <c r="B57" s="107"/>
      <c r="C57" s="108"/>
      <c r="D57" s="108"/>
      <c r="E57" s="110"/>
      <c r="F57" s="160"/>
      <c r="G57" s="110"/>
      <c r="H57" s="130"/>
    </row>
    <row r="58" customFormat="false" ht="13.5" hidden="false" customHeight="false" outlineLevel="0" collapsed="false">
      <c r="B58" s="107"/>
      <c r="C58" s="108"/>
      <c r="D58" s="108"/>
      <c r="E58" s="110"/>
      <c r="F58" s="160"/>
      <c r="G58" s="110"/>
      <c r="H58" s="130"/>
    </row>
    <row r="59" customFormat="false" ht="13.5" hidden="false" customHeight="false" outlineLevel="0" collapsed="false">
      <c r="B59" s="107"/>
      <c r="C59" s="108"/>
      <c r="D59" s="108"/>
      <c r="E59" s="110"/>
      <c r="F59" s="160"/>
      <c r="G59" s="110"/>
      <c r="H59" s="130"/>
    </row>
    <row r="60" customFormat="false" ht="13.5" hidden="false" customHeight="false" outlineLevel="0" collapsed="false">
      <c r="B60" s="107"/>
      <c r="C60" s="108"/>
      <c r="D60" s="108"/>
      <c r="E60" s="110"/>
      <c r="F60" s="160"/>
      <c r="G60" s="110"/>
      <c r="H60" s="130"/>
    </row>
    <row r="61" customFormat="false" ht="13.5" hidden="false" customHeight="false" outlineLevel="0" collapsed="false">
      <c r="B61" s="107"/>
      <c r="C61" s="108"/>
      <c r="D61" s="108"/>
      <c r="E61" s="110"/>
      <c r="F61" s="160"/>
      <c r="G61" s="110"/>
      <c r="H61" s="130"/>
    </row>
    <row r="62" customFormat="false" ht="13.5" hidden="false" customHeight="false" outlineLevel="0" collapsed="false">
      <c r="B62" s="107"/>
      <c r="C62" s="108"/>
      <c r="D62" s="108"/>
      <c r="E62" s="110"/>
      <c r="F62" s="160"/>
      <c r="G62" s="110"/>
      <c r="H62" s="130"/>
    </row>
    <row r="63" customFormat="false" ht="13.5" hidden="false" customHeight="false" outlineLevel="0" collapsed="false">
      <c r="B63" s="107"/>
      <c r="C63" s="108"/>
      <c r="D63" s="108"/>
      <c r="E63" s="110"/>
      <c r="F63" s="160"/>
      <c r="G63" s="110"/>
      <c r="H63" s="130"/>
    </row>
    <row r="64" customFormat="false" ht="13.5" hidden="false" customHeight="false" outlineLevel="0" collapsed="false">
      <c r="B64" s="107"/>
      <c r="C64" s="108"/>
      <c r="D64" s="108"/>
      <c r="E64" s="110"/>
      <c r="F64" s="160"/>
      <c r="G64" s="110"/>
      <c r="H64" s="130"/>
    </row>
    <row r="65" customFormat="false" ht="13.5" hidden="false" customHeight="false" outlineLevel="0" collapsed="false">
      <c r="B65" s="107"/>
      <c r="C65" s="160"/>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175</v>
      </c>
      <c r="F72" s="89"/>
      <c r="G72" s="89"/>
    </row>
    <row r="73" customFormat="false" ht="13.5" hidden="false" customHeight="false" outlineLevel="0" collapsed="false">
      <c r="F73" s="92" t="s">
        <v>190</v>
      </c>
      <c r="G73" s="145"/>
    </row>
    <row r="74" customFormat="false" ht="14.25" hidden="false" customHeight="false" outlineLevel="0" collapsed="false">
      <c r="B74" s="88" t="n">
        <v>0</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194</v>
      </c>
      <c r="C76" s="98" t="s">
        <v>195</v>
      </c>
      <c r="D76" s="98" t="s">
        <v>196</v>
      </c>
      <c r="E76" s="98" t="s">
        <v>197</v>
      </c>
      <c r="F76" s="99" t="s">
        <v>198</v>
      </c>
      <c r="G76" s="99" t="s">
        <v>199</v>
      </c>
      <c r="H76" s="96"/>
    </row>
    <row r="77" customFormat="false" ht="13.5" hidden="false" customHeight="false" outlineLevel="0" collapsed="false">
      <c r="B77" s="161" t="s">
        <v>175</v>
      </c>
      <c r="C77" s="182" t="s">
        <v>296</v>
      </c>
      <c r="D77" s="182"/>
      <c r="E77" s="164" t="s">
        <v>240</v>
      </c>
      <c r="F77" s="187"/>
      <c r="G77" s="183"/>
      <c r="H77" s="188"/>
    </row>
    <row r="78" customFormat="false" ht="13.5" hidden="false" customHeight="false" outlineLevel="0" collapsed="false">
      <c r="B78" s="168"/>
      <c r="C78" s="108" t="s">
        <v>297</v>
      </c>
      <c r="D78" s="108"/>
      <c r="E78" s="110" t="s">
        <v>298</v>
      </c>
      <c r="F78" s="160"/>
      <c r="G78" s="111"/>
      <c r="H78" s="130"/>
    </row>
    <row r="79" customFormat="false" ht="13.5" hidden="false" customHeight="false" outlineLevel="0" collapsed="false">
      <c r="B79" s="168"/>
      <c r="C79" s="108"/>
      <c r="D79" s="108"/>
      <c r="E79" s="110"/>
      <c r="F79" s="160"/>
      <c r="G79" s="110"/>
      <c r="H79" s="130"/>
    </row>
    <row r="80" customFormat="false" ht="13.5" hidden="false" customHeight="false" outlineLevel="0" collapsed="false">
      <c r="B80" s="107"/>
      <c r="C80" s="108"/>
      <c r="D80" s="108"/>
      <c r="E80" s="110"/>
      <c r="F80" s="160"/>
      <c r="G80" s="110"/>
      <c r="H80" s="130"/>
    </row>
    <row r="81" customFormat="false" ht="13.5" hidden="false" customHeight="false" outlineLevel="0" collapsed="false">
      <c r="B81" s="107"/>
      <c r="C81" s="108"/>
      <c r="D81" s="108"/>
      <c r="E81" s="110"/>
      <c r="F81" s="160"/>
      <c r="G81" s="110"/>
      <c r="H81" s="130"/>
    </row>
    <row r="82" customFormat="false" ht="13.5" hidden="false" customHeight="false" outlineLevel="0" collapsed="false">
      <c r="B82" s="107"/>
      <c r="C82" s="108"/>
      <c r="D82" s="108"/>
      <c r="E82" s="110"/>
      <c r="F82" s="160"/>
      <c r="G82" s="110"/>
      <c r="H82" s="130"/>
    </row>
    <row r="83" customFormat="false" ht="13.5" hidden="false" customHeight="false" outlineLevel="0" collapsed="false">
      <c r="B83" s="107"/>
      <c r="C83" s="108"/>
      <c r="D83" s="108"/>
      <c r="E83" s="110"/>
      <c r="F83" s="160"/>
      <c r="G83" s="110"/>
      <c r="H83" s="130"/>
    </row>
    <row r="84" customFormat="false" ht="13.5" hidden="false" customHeight="false" outlineLevel="0" collapsed="false">
      <c r="B84" s="107"/>
      <c r="C84" s="108"/>
      <c r="D84" s="108"/>
      <c r="E84" s="110"/>
      <c r="F84" s="160"/>
      <c r="G84" s="110"/>
      <c r="H84" s="130"/>
    </row>
    <row r="85" customFormat="false" ht="13.5" hidden="false" customHeight="false" outlineLevel="0" collapsed="false">
      <c r="B85" s="107"/>
      <c r="C85" s="108"/>
      <c r="D85" s="108"/>
      <c r="E85" s="110"/>
      <c r="F85" s="160"/>
      <c r="G85" s="110"/>
      <c r="H85" s="130"/>
    </row>
    <row r="86" customFormat="false" ht="13.5" hidden="false" customHeight="false" outlineLevel="0" collapsed="false">
      <c r="B86" s="107"/>
      <c r="C86" s="108"/>
      <c r="D86" s="108"/>
      <c r="E86" s="110"/>
      <c r="F86" s="160"/>
      <c r="G86" s="110"/>
      <c r="H86" s="130"/>
    </row>
    <row r="87" customFormat="false" ht="13.5" hidden="false" customHeight="false" outlineLevel="0" collapsed="false">
      <c r="B87" s="107"/>
      <c r="C87" s="108"/>
      <c r="D87" s="108"/>
      <c r="E87" s="110"/>
      <c r="F87" s="160"/>
      <c r="G87" s="110"/>
      <c r="H87" s="130"/>
    </row>
    <row r="88" customFormat="false" ht="13.5" hidden="false" customHeight="false" outlineLevel="0" collapsed="false">
      <c r="B88" s="107"/>
      <c r="C88" s="108"/>
      <c r="D88" s="108"/>
      <c r="E88" s="110"/>
      <c r="F88" s="160"/>
      <c r="G88" s="110"/>
      <c r="H88" s="130"/>
    </row>
    <row r="89" customFormat="false" ht="13.5" hidden="false" customHeight="false" outlineLevel="0" collapsed="false">
      <c r="B89" s="107"/>
      <c r="C89" s="108"/>
      <c r="D89" s="108"/>
      <c r="E89" s="110"/>
      <c r="F89" s="160"/>
      <c r="G89" s="110"/>
      <c r="H89" s="130"/>
    </row>
    <row r="90" customFormat="false" ht="13.5" hidden="false" customHeight="false" outlineLevel="0" collapsed="false">
      <c r="B90" s="107"/>
      <c r="C90" s="108"/>
      <c r="D90" s="108"/>
      <c r="E90" s="110"/>
      <c r="F90" s="160"/>
      <c r="G90" s="110"/>
      <c r="H90" s="130"/>
    </row>
    <row r="91" customFormat="false" ht="13.5" hidden="false" customHeight="false" outlineLevel="0" collapsed="false">
      <c r="B91" s="107"/>
      <c r="C91" s="108"/>
      <c r="D91" s="108"/>
      <c r="E91" s="110"/>
      <c r="F91" s="160"/>
      <c r="G91" s="110"/>
      <c r="H91" s="130"/>
    </row>
    <row r="92" customFormat="false" ht="13.5" hidden="false" customHeight="false" outlineLevel="0" collapsed="false">
      <c r="B92" s="107"/>
      <c r="C92" s="108"/>
      <c r="D92" s="108"/>
      <c r="E92" s="110"/>
      <c r="F92" s="160"/>
      <c r="G92" s="110"/>
      <c r="H92" s="130"/>
    </row>
    <row r="93" customFormat="false" ht="13.5" hidden="false" customHeight="false" outlineLevel="0" collapsed="false">
      <c r="B93" s="107"/>
      <c r="C93" s="108"/>
      <c r="D93" s="108"/>
      <c r="E93" s="110"/>
      <c r="F93" s="160"/>
      <c r="G93" s="110"/>
      <c r="H93" s="130"/>
    </row>
    <row r="94" customFormat="false" ht="13.5" hidden="false" customHeight="false" outlineLevel="0" collapsed="false">
      <c r="B94" s="107"/>
      <c r="C94" s="108"/>
      <c r="D94" s="108"/>
      <c r="E94" s="110"/>
      <c r="F94" s="160"/>
      <c r="G94" s="110"/>
      <c r="H94" s="130"/>
    </row>
    <row r="95" customFormat="false" ht="13.5" hidden="false" customHeight="false" outlineLevel="0" collapsed="false">
      <c r="B95" s="107"/>
      <c r="C95" s="108"/>
      <c r="D95" s="108"/>
      <c r="E95" s="110"/>
      <c r="F95" s="160"/>
      <c r="G95" s="110"/>
      <c r="H95" s="130"/>
    </row>
    <row r="96" customFormat="false" ht="13.5" hidden="false" customHeight="false" outlineLevel="0" collapsed="false">
      <c r="B96" s="107"/>
      <c r="C96" s="108"/>
      <c r="D96" s="108"/>
      <c r="E96" s="110"/>
      <c r="F96" s="160"/>
      <c r="G96" s="110"/>
      <c r="H96" s="130"/>
    </row>
    <row r="97" customFormat="false" ht="13.5" hidden="false" customHeight="false" outlineLevel="0" collapsed="false">
      <c r="B97" s="107"/>
      <c r="C97" s="108"/>
      <c r="D97" s="108"/>
      <c r="E97" s="110"/>
      <c r="F97" s="160"/>
      <c r="G97" s="110"/>
      <c r="H97" s="130"/>
    </row>
    <row r="98" customFormat="false" ht="13.5" hidden="false" customHeight="false" outlineLevel="0" collapsed="false">
      <c r="B98" s="107"/>
      <c r="C98" s="108"/>
      <c r="D98" s="108"/>
      <c r="E98" s="110"/>
      <c r="F98" s="160"/>
      <c r="G98" s="110"/>
      <c r="H98" s="130"/>
    </row>
    <row r="99" customFormat="false" ht="13.5" hidden="false" customHeight="false" outlineLevel="0" collapsed="false">
      <c r="B99" s="107"/>
      <c r="C99" s="108"/>
      <c r="D99" s="108"/>
      <c r="E99" s="110"/>
      <c r="F99" s="160"/>
      <c r="G99" s="110"/>
      <c r="H99" s="130"/>
    </row>
    <row r="100" customFormat="false" ht="13.5" hidden="false" customHeight="false" outlineLevel="0" collapsed="false">
      <c r="B100" s="107"/>
      <c r="C100" s="160"/>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175</v>
      </c>
      <c r="F107" s="89"/>
      <c r="G107" s="89"/>
    </row>
    <row r="108" customFormat="false" ht="13.5" hidden="false" customHeight="false" outlineLevel="0" collapsed="false">
      <c r="F108" s="92" t="s">
        <v>190</v>
      </c>
      <c r="G108" s="145"/>
    </row>
    <row r="109" customFormat="false" ht="14.25" hidden="false" customHeight="false" outlineLevel="0" collapsed="false">
      <c r="B109" s="88" t="n">
        <v>0</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194</v>
      </c>
      <c r="C111" s="98" t="s">
        <v>195</v>
      </c>
      <c r="D111" s="98" t="s">
        <v>196</v>
      </c>
      <c r="E111" s="98" t="s">
        <v>197</v>
      </c>
      <c r="F111" s="99" t="s">
        <v>198</v>
      </c>
      <c r="G111" s="99" t="s">
        <v>199</v>
      </c>
      <c r="H111" s="96"/>
    </row>
    <row r="112" customFormat="false" ht="13.5" hidden="false" customHeight="false" outlineLevel="0" collapsed="false">
      <c r="B112" s="161" t="s">
        <v>175</v>
      </c>
      <c r="C112" s="182" t="s">
        <v>296</v>
      </c>
      <c r="D112" s="182"/>
      <c r="E112" s="164" t="s">
        <v>240</v>
      </c>
      <c r="F112" s="187"/>
      <c r="G112" s="183"/>
      <c r="H112" s="188"/>
    </row>
    <row r="113" customFormat="false" ht="13.5" hidden="false" customHeight="false" outlineLevel="0" collapsed="false">
      <c r="B113" s="168"/>
      <c r="C113" s="108" t="s">
        <v>297</v>
      </c>
      <c r="D113" s="108"/>
      <c r="E113" s="110" t="s">
        <v>298</v>
      </c>
      <c r="F113" s="160"/>
      <c r="G113" s="111"/>
      <c r="H113" s="130"/>
    </row>
    <row r="114" customFormat="false" ht="13.5" hidden="false" customHeight="false" outlineLevel="0" collapsed="false">
      <c r="B114" s="168"/>
      <c r="C114" s="108"/>
      <c r="D114" s="108"/>
      <c r="E114" s="110"/>
      <c r="F114" s="160"/>
      <c r="G114" s="110"/>
      <c r="H114" s="130"/>
    </row>
    <row r="115" customFormat="false" ht="13.5" hidden="false" customHeight="false" outlineLevel="0" collapsed="false">
      <c r="B115" s="107"/>
      <c r="C115" s="108"/>
      <c r="D115" s="108"/>
      <c r="E115" s="110"/>
      <c r="F115" s="160"/>
      <c r="G115" s="110"/>
      <c r="H115" s="130"/>
    </row>
    <row r="116" customFormat="false" ht="13.5" hidden="false" customHeight="false" outlineLevel="0" collapsed="false">
      <c r="B116" s="107"/>
      <c r="C116" s="108"/>
      <c r="D116" s="108"/>
      <c r="E116" s="110"/>
      <c r="F116" s="160"/>
      <c r="G116" s="110"/>
      <c r="H116" s="130"/>
    </row>
    <row r="117" customFormat="false" ht="13.5" hidden="false" customHeight="false" outlineLevel="0" collapsed="false">
      <c r="B117" s="107"/>
      <c r="C117" s="108"/>
      <c r="D117" s="108"/>
      <c r="E117" s="110"/>
      <c r="F117" s="160"/>
      <c r="G117" s="110"/>
      <c r="H117" s="130"/>
    </row>
    <row r="118" customFormat="false" ht="13.5" hidden="false" customHeight="false" outlineLevel="0" collapsed="false">
      <c r="B118" s="107"/>
      <c r="C118" s="108"/>
      <c r="D118" s="108"/>
      <c r="E118" s="110"/>
      <c r="F118" s="160"/>
      <c r="G118" s="110"/>
      <c r="H118" s="130"/>
    </row>
    <row r="119" customFormat="false" ht="13.5" hidden="false" customHeight="false" outlineLevel="0" collapsed="false">
      <c r="B119" s="107"/>
      <c r="C119" s="108"/>
      <c r="D119" s="108"/>
      <c r="E119" s="110"/>
      <c r="F119" s="160"/>
      <c r="G119" s="110"/>
      <c r="H119" s="130"/>
    </row>
    <row r="120" customFormat="false" ht="13.5" hidden="false" customHeight="false" outlineLevel="0" collapsed="false">
      <c r="B120" s="107"/>
      <c r="C120" s="108"/>
      <c r="D120" s="108"/>
      <c r="E120" s="110"/>
      <c r="F120" s="160"/>
      <c r="G120" s="110"/>
      <c r="H120" s="130"/>
    </row>
    <row r="121" customFormat="false" ht="13.5" hidden="false" customHeight="false" outlineLevel="0" collapsed="false">
      <c r="B121" s="107"/>
      <c r="C121" s="108"/>
      <c r="D121" s="108"/>
      <c r="E121" s="110"/>
      <c r="F121" s="160"/>
      <c r="G121" s="110"/>
      <c r="H121" s="130"/>
    </row>
    <row r="122" customFormat="false" ht="13.5" hidden="false" customHeight="false" outlineLevel="0" collapsed="false">
      <c r="B122" s="107"/>
      <c r="C122" s="108"/>
      <c r="D122" s="108"/>
      <c r="E122" s="110"/>
      <c r="F122" s="160"/>
      <c r="G122" s="110"/>
      <c r="H122" s="130"/>
    </row>
    <row r="123" customFormat="false" ht="13.5" hidden="false" customHeight="false" outlineLevel="0" collapsed="false">
      <c r="B123" s="107"/>
      <c r="C123" s="108"/>
      <c r="D123" s="108"/>
      <c r="E123" s="110"/>
      <c r="F123" s="160"/>
      <c r="G123" s="110"/>
      <c r="H123" s="130"/>
    </row>
    <row r="124" customFormat="false" ht="13.5" hidden="false" customHeight="false" outlineLevel="0" collapsed="false">
      <c r="B124" s="107"/>
      <c r="C124" s="108"/>
      <c r="D124" s="108"/>
      <c r="E124" s="110"/>
      <c r="F124" s="160"/>
      <c r="G124" s="110"/>
      <c r="H124" s="130"/>
    </row>
    <row r="125" customFormat="false" ht="13.5" hidden="false" customHeight="false" outlineLevel="0" collapsed="false">
      <c r="B125" s="107"/>
      <c r="C125" s="108"/>
      <c r="D125" s="108"/>
      <c r="E125" s="110"/>
      <c r="F125" s="160"/>
      <c r="G125" s="110"/>
      <c r="H125" s="130"/>
    </row>
    <row r="126" customFormat="false" ht="13.5" hidden="false" customHeight="false" outlineLevel="0" collapsed="false">
      <c r="B126" s="107"/>
      <c r="C126" s="108"/>
      <c r="D126" s="108"/>
      <c r="E126" s="110"/>
      <c r="F126" s="160"/>
      <c r="G126" s="110"/>
      <c r="H126" s="130"/>
    </row>
    <row r="127" customFormat="false" ht="13.5" hidden="false" customHeight="false" outlineLevel="0" collapsed="false">
      <c r="B127" s="107"/>
      <c r="C127" s="108"/>
      <c r="D127" s="108"/>
      <c r="E127" s="110"/>
      <c r="F127" s="160"/>
      <c r="G127" s="110"/>
      <c r="H127" s="130"/>
    </row>
    <row r="128" customFormat="false" ht="13.5" hidden="false" customHeight="false" outlineLevel="0" collapsed="false">
      <c r="B128" s="107"/>
      <c r="C128" s="108"/>
      <c r="D128" s="108"/>
      <c r="E128" s="110"/>
      <c r="F128" s="160"/>
      <c r="G128" s="110"/>
      <c r="H128" s="130"/>
    </row>
    <row r="129" customFormat="false" ht="13.5" hidden="false" customHeight="false" outlineLevel="0" collapsed="false">
      <c r="B129" s="107"/>
      <c r="C129" s="108"/>
      <c r="D129" s="108"/>
      <c r="E129" s="110"/>
      <c r="F129" s="160"/>
      <c r="G129" s="110"/>
      <c r="H129" s="130"/>
    </row>
    <row r="130" customFormat="false" ht="13.5" hidden="false" customHeight="false" outlineLevel="0" collapsed="false">
      <c r="B130" s="107"/>
      <c r="C130" s="108"/>
      <c r="D130" s="108"/>
      <c r="E130" s="110"/>
      <c r="F130" s="160"/>
      <c r="G130" s="110"/>
      <c r="H130" s="130"/>
    </row>
    <row r="131" customFormat="false" ht="13.5" hidden="false" customHeight="false" outlineLevel="0" collapsed="false">
      <c r="B131" s="107"/>
      <c r="C131" s="108"/>
      <c r="D131" s="108"/>
      <c r="E131" s="110"/>
      <c r="F131" s="160"/>
      <c r="G131" s="110"/>
      <c r="H131" s="130"/>
    </row>
    <row r="132" customFormat="false" ht="13.5" hidden="false" customHeight="false" outlineLevel="0" collapsed="false">
      <c r="B132" s="107"/>
      <c r="C132" s="108"/>
      <c r="D132" s="108"/>
      <c r="E132" s="110"/>
      <c r="F132" s="160"/>
      <c r="G132" s="110"/>
      <c r="H132" s="130"/>
    </row>
    <row r="133" customFormat="false" ht="13.5" hidden="false" customHeight="false" outlineLevel="0" collapsed="false">
      <c r="B133" s="107"/>
      <c r="C133" s="108"/>
      <c r="D133" s="108"/>
      <c r="E133" s="110"/>
      <c r="F133" s="160"/>
      <c r="G133" s="110"/>
      <c r="H133" s="130"/>
    </row>
    <row r="134" customFormat="false" ht="13.5" hidden="false" customHeight="false" outlineLevel="0" collapsed="false">
      <c r="B134" s="107"/>
      <c r="C134" s="108"/>
      <c r="D134" s="108"/>
      <c r="E134" s="110"/>
      <c r="F134" s="160"/>
      <c r="G134" s="110"/>
      <c r="H134" s="130"/>
    </row>
    <row r="135" customFormat="false" ht="13.5" hidden="false" customHeight="false" outlineLevel="0" collapsed="false">
      <c r="B135" s="107"/>
      <c r="C135" s="160"/>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175</v>
      </c>
      <c r="F142" s="89"/>
      <c r="G142" s="89"/>
    </row>
    <row r="143" customFormat="false" ht="13.5" hidden="false" customHeight="false" outlineLevel="0" collapsed="false">
      <c r="F143" s="92" t="s">
        <v>190</v>
      </c>
      <c r="G143" s="145"/>
    </row>
    <row r="144" customFormat="false" ht="14.25" hidden="false" customHeight="false" outlineLevel="0" collapsed="false">
      <c r="B144" s="88" t="n">
        <v>0</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194</v>
      </c>
      <c r="C146" s="98" t="s">
        <v>195</v>
      </c>
      <c r="D146" s="98" t="s">
        <v>196</v>
      </c>
      <c r="E146" s="98" t="s">
        <v>197</v>
      </c>
      <c r="F146" s="99" t="s">
        <v>198</v>
      </c>
      <c r="G146" s="99" t="s">
        <v>199</v>
      </c>
      <c r="H146" s="96"/>
    </row>
    <row r="147" customFormat="false" ht="13.5" hidden="false" customHeight="false" outlineLevel="0" collapsed="false">
      <c r="B147" s="161" t="s">
        <v>175</v>
      </c>
      <c r="C147" s="182" t="s">
        <v>296</v>
      </c>
      <c r="D147" s="182"/>
      <c r="E147" s="164" t="s">
        <v>240</v>
      </c>
      <c r="F147" s="187"/>
      <c r="G147" s="183"/>
      <c r="H147" s="188"/>
    </row>
    <row r="148" customFormat="false" ht="13.5" hidden="false" customHeight="false" outlineLevel="0" collapsed="false">
      <c r="B148" s="168"/>
      <c r="C148" s="108" t="s">
        <v>297</v>
      </c>
      <c r="D148" s="108"/>
      <c r="E148" s="110" t="s">
        <v>298</v>
      </c>
      <c r="F148" s="160"/>
      <c r="G148" s="111"/>
      <c r="H148" s="130"/>
    </row>
    <row r="149" customFormat="false" ht="13.5" hidden="false" customHeight="false" outlineLevel="0" collapsed="false">
      <c r="B149" s="168"/>
      <c r="C149" s="108"/>
      <c r="D149" s="108"/>
      <c r="E149" s="110"/>
      <c r="F149" s="160"/>
      <c r="G149" s="110"/>
      <c r="H149" s="130"/>
    </row>
    <row r="150" customFormat="false" ht="13.5" hidden="false" customHeight="false" outlineLevel="0" collapsed="false">
      <c r="B150" s="107"/>
      <c r="C150" s="108"/>
      <c r="D150" s="108"/>
      <c r="E150" s="110"/>
      <c r="F150" s="160"/>
      <c r="G150" s="110"/>
      <c r="H150" s="130"/>
    </row>
    <row r="151" customFormat="false" ht="13.5" hidden="false" customHeight="false" outlineLevel="0" collapsed="false">
      <c r="B151" s="107"/>
      <c r="C151" s="108"/>
      <c r="D151" s="108"/>
      <c r="E151" s="110"/>
      <c r="F151" s="160"/>
      <c r="G151" s="110"/>
      <c r="H151" s="130"/>
    </row>
    <row r="152" customFormat="false" ht="13.5" hidden="false" customHeight="false" outlineLevel="0" collapsed="false">
      <c r="B152" s="107"/>
      <c r="C152" s="108"/>
      <c r="D152" s="108"/>
      <c r="E152" s="110"/>
      <c r="F152" s="160"/>
      <c r="G152" s="110"/>
      <c r="H152" s="130"/>
    </row>
    <row r="153" customFormat="false" ht="13.5" hidden="false" customHeight="false" outlineLevel="0" collapsed="false">
      <c r="B153" s="107"/>
      <c r="C153" s="108"/>
      <c r="D153" s="108"/>
      <c r="E153" s="110"/>
      <c r="F153" s="160"/>
      <c r="G153" s="110"/>
      <c r="H153" s="130"/>
    </row>
    <row r="154" customFormat="false" ht="13.5" hidden="false" customHeight="false" outlineLevel="0" collapsed="false">
      <c r="B154" s="107"/>
      <c r="C154" s="108"/>
      <c r="D154" s="108"/>
      <c r="E154" s="110"/>
      <c r="F154" s="160"/>
      <c r="G154" s="110"/>
      <c r="H154" s="130"/>
    </row>
    <row r="155" customFormat="false" ht="13.5" hidden="false" customHeight="false" outlineLevel="0" collapsed="false">
      <c r="B155" s="107"/>
      <c r="C155" s="108"/>
      <c r="D155" s="108"/>
      <c r="E155" s="110"/>
      <c r="F155" s="160"/>
      <c r="G155" s="110"/>
      <c r="H155" s="130"/>
    </row>
    <row r="156" customFormat="false" ht="13.5" hidden="false" customHeight="false" outlineLevel="0" collapsed="false">
      <c r="B156" s="107"/>
      <c r="C156" s="108"/>
      <c r="D156" s="108"/>
      <c r="E156" s="110"/>
      <c r="F156" s="160"/>
      <c r="G156" s="110"/>
      <c r="H156" s="130"/>
    </row>
    <row r="157" customFormat="false" ht="13.5" hidden="false" customHeight="false" outlineLevel="0" collapsed="false">
      <c r="B157" s="107"/>
      <c r="C157" s="108"/>
      <c r="D157" s="108"/>
      <c r="E157" s="110"/>
      <c r="F157" s="160"/>
      <c r="G157" s="110"/>
      <c r="H157" s="130"/>
    </row>
    <row r="158" customFormat="false" ht="13.5" hidden="false" customHeight="false" outlineLevel="0" collapsed="false">
      <c r="B158" s="107"/>
      <c r="C158" s="108"/>
      <c r="D158" s="108"/>
      <c r="E158" s="110"/>
      <c r="F158" s="160"/>
      <c r="G158" s="110"/>
      <c r="H158" s="130"/>
    </row>
    <row r="159" customFormat="false" ht="13.5" hidden="false" customHeight="false" outlineLevel="0" collapsed="false">
      <c r="B159" s="107"/>
      <c r="C159" s="108"/>
      <c r="D159" s="108"/>
      <c r="E159" s="110"/>
      <c r="F159" s="160"/>
      <c r="G159" s="110"/>
      <c r="H159" s="130"/>
    </row>
    <row r="160" customFormat="false" ht="13.5" hidden="false" customHeight="false" outlineLevel="0" collapsed="false">
      <c r="B160" s="107"/>
      <c r="C160" s="108"/>
      <c r="D160" s="108"/>
      <c r="E160" s="110"/>
      <c r="F160" s="160"/>
      <c r="G160" s="110"/>
      <c r="H160" s="130"/>
    </row>
    <row r="161" customFormat="false" ht="13.5" hidden="false" customHeight="false" outlineLevel="0" collapsed="false">
      <c r="B161" s="107"/>
      <c r="C161" s="108"/>
      <c r="D161" s="108"/>
      <c r="E161" s="110"/>
      <c r="F161" s="160"/>
      <c r="G161" s="110"/>
      <c r="H161" s="130"/>
    </row>
    <row r="162" customFormat="false" ht="13.5" hidden="false" customHeight="false" outlineLevel="0" collapsed="false">
      <c r="B162" s="107"/>
      <c r="C162" s="108"/>
      <c r="D162" s="108"/>
      <c r="E162" s="110"/>
      <c r="F162" s="160"/>
      <c r="G162" s="110"/>
      <c r="H162" s="130"/>
    </row>
    <row r="163" customFormat="false" ht="13.5" hidden="false" customHeight="false" outlineLevel="0" collapsed="false">
      <c r="B163" s="107"/>
      <c r="C163" s="108"/>
      <c r="D163" s="108"/>
      <c r="E163" s="110"/>
      <c r="F163" s="160"/>
      <c r="G163" s="110"/>
      <c r="H163" s="130"/>
    </row>
    <row r="164" customFormat="false" ht="13.5" hidden="false" customHeight="false" outlineLevel="0" collapsed="false">
      <c r="B164" s="107"/>
      <c r="C164" s="108"/>
      <c r="D164" s="108"/>
      <c r="E164" s="110"/>
      <c r="F164" s="160"/>
      <c r="G164" s="110"/>
      <c r="H164" s="130"/>
    </row>
    <row r="165" customFormat="false" ht="13.5" hidden="false" customHeight="false" outlineLevel="0" collapsed="false">
      <c r="B165" s="107"/>
      <c r="C165" s="108"/>
      <c r="D165" s="108"/>
      <c r="E165" s="110"/>
      <c r="F165" s="160"/>
      <c r="G165" s="110"/>
      <c r="H165" s="130"/>
    </row>
    <row r="166" customFormat="false" ht="13.5" hidden="false" customHeight="false" outlineLevel="0" collapsed="false">
      <c r="B166" s="107"/>
      <c r="C166" s="108"/>
      <c r="D166" s="108"/>
      <c r="E166" s="110"/>
      <c r="F166" s="160"/>
      <c r="G166" s="110"/>
      <c r="H166" s="130"/>
    </row>
    <row r="167" customFormat="false" ht="13.5" hidden="false" customHeight="false" outlineLevel="0" collapsed="false">
      <c r="B167" s="107"/>
      <c r="C167" s="108"/>
      <c r="D167" s="108"/>
      <c r="E167" s="110"/>
      <c r="F167" s="160"/>
      <c r="G167" s="110"/>
      <c r="H167" s="130"/>
    </row>
    <row r="168" customFormat="false" ht="13.5" hidden="false" customHeight="false" outlineLevel="0" collapsed="false">
      <c r="B168" s="107"/>
      <c r="C168" s="108"/>
      <c r="D168" s="108"/>
      <c r="E168" s="110"/>
      <c r="F168" s="160"/>
      <c r="G168" s="110"/>
      <c r="H168" s="130"/>
    </row>
    <row r="169" customFormat="false" ht="13.5" hidden="false" customHeight="false" outlineLevel="0" collapsed="false">
      <c r="B169" s="107"/>
      <c r="C169" s="108"/>
      <c r="D169" s="108"/>
      <c r="E169" s="110"/>
      <c r="F169" s="160"/>
      <c r="G169" s="110"/>
      <c r="H169" s="130"/>
    </row>
    <row r="170" customFormat="false" ht="13.5" hidden="false" customHeight="false" outlineLevel="0" collapsed="false">
      <c r="B170" s="107"/>
      <c r="C170" s="160"/>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K1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3" min="3" style="0" width="30.62"/>
    <col collapsed="false" customWidth="true" hidden="false" outlineLevel="0" max="4" min="4" style="0" width="5.62"/>
    <col collapsed="false" customWidth="true" hidden="false" outlineLevel="0" max="5" min="5" style="189" width="5.62"/>
    <col collapsed="false" customWidth="true" hidden="false" outlineLevel="0" max="7" min="6" style="0" width="3.62"/>
    <col collapsed="false" customWidth="true" hidden="false" outlineLevel="0" max="8" min="8" style="0" width="28.62"/>
    <col collapsed="false" customWidth="true" hidden="false" outlineLevel="0" max="9" min="9" style="0" width="9.87"/>
  </cols>
  <sheetData>
    <row r="2" customFormat="false" ht="13.5" hidden="false" customHeight="false" outlineLevel="0" collapsed="false">
      <c r="B2" s="91" t="s">
        <v>189</v>
      </c>
      <c r="C2" s="75" t="s">
        <v>177</v>
      </c>
      <c r="F2" s="189"/>
      <c r="G2" s="189"/>
    </row>
    <row r="3" customFormat="false" ht="13.5" hidden="false" customHeight="false" outlineLevel="0" collapsed="false">
      <c r="F3" s="92" t="s">
        <v>190</v>
      </c>
      <c r="G3" s="74"/>
    </row>
    <row r="4" customFormat="false" ht="14.25" hidden="false" customHeight="false" outlineLevel="0" collapsed="false">
      <c r="B4" s="75" t="s">
        <v>158</v>
      </c>
      <c r="F4" s="92" t="s">
        <v>191</v>
      </c>
      <c r="G4" s="74"/>
    </row>
    <row r="5" customFormat="false" ht="13.5" hidden="false" customHeight="true" outlineLevel="0" collapsed="false">
      <c r="B5" s="190" t="s">
        <v>192</v>
      </c>
      <c r="C5" s="190"/>
      <c r="D5" s="190"/>
      <c r="E5" s="190"/>
      <c r="F5" s="191" t="s">
        <v>227</v>
      </c>
      <c r="G5" s="191"/>
      <c r="H5" s="192" t="s">
        <v>188</v>
      </c>
    </row>
    <row r="6" customFormat="false" ht="14.25" hidden="false" customHeight="false" outlineLevel="0" collapsed="false">
      <c r="B6" s="193" t="s">
        <v>194</v>
      </c>
      <c r="C6" s="194" t="s">
        <v>195</v>
      </c>
      <c r="D6" s="194" t="s">
        <v>196</v>
      </c>
      <c r="E6" s="194" t="s">
        <v>197</v>
      </c>
      <c r="F6" s="195" t="s">
        <v>198</v>
      </c>
      <c r="G6" s="195" t="s">
        <v>199</v>
      </c>
      <c r="H6" s="192"/>
    </row>
    <row r="7" customFormat="false" ht="13.5" hidden="false" customHeight="false" outlineLevel="0" collapsed="false">
      <c r="B7" s="161" t="s">
        <v>177</v>
      </c>
      <c r="C7" s="162" t="s">
        <v>231</v>
      </c>
      <c r="D7" s="196"/>
      <c r="E7" s="197" t="s">
        <v>232</v>
      </c>
      <c r="F7" s="198"/>
      <c r="G7" s="199"/>
      <c r="H7" s="200"/>
      <c r="I7" s="75" t="s">
        <v>299</v>
      </c>
      <c r="J7" s="75" t="s">
        <v>300</v>
      </c>
      <c r="K7" s="75" t="s">
        <v>301</v>
      </c>
    </row>
    <row r="8" customFormat="false" ht="13.5" hidden="false" customHeight="false" outlineLevel="0" collapsed="false">
      <c r="B8" s="201"/>
      <c r="C8" s="202" t="s">
        <v>302</v>
      </c>
      <c r="D8" s="203"/>
      <c r="E8" s="87" t="s">
        <v>263</v>
      </c>
      <c r="F8" s="204"/>
      <c r="G8" s="205"/>
      <c r="H8" s="206"/>
      <c r="K8" s="75" t="s">
        <v>303</v>
      </c>
    </row>
    <row r="9" customFormat="false" ht="13.5" hidden="false" customHeight="false" outlineLevel="0" collapsed="false">
      <c r="B9" s="201"/>
      <c r="C9" s="108" t="s">
        <v>304</v>
      </c>
      <c r="D9" s="207"/>
      <c r="E9" s="208" t="s">
        <v>237</v>
      </c>
      <c r="F9" s="204"/>
      <c r="G9" s="205"/>
      <c r="H9" s="206"/>
      <c r="K9" s="75" t="s">
        <v>305</v>
      </c>
    </row>
    <row r="10" customFormat="false" ht="13.5" hidden="false" customHeight="false" outlineLevel="0" collapsed="false">
      <c r="B10" s="201"/>
      <c r="C10" s="108" t="s">
        <v>306</v>
      </c>
      <c r="D10" s="207"/>
      <c r="E10" s="208" t="s">
        <v>237</v>
      </c>
      <c r="F10" s="204"/>
      <c r="G10" s="205"/>
      <c r="H10" s="206"/>
      <c r="K10" s="75" t="s">
        <v>307</v>
      </c>
    </row>
    <row r="11" customFormat="false" ht="13.5" hidden="false" customHeight="false" outlineLevel="0" collapsed="false">
      <c r="B11" s="201"/>
      <c r="C11" s="108" t="s">
        <v>308</v>
      </c>
      <c r="D11" s="207"/>
      <c r="E11" s="208" t="s">
        <v>237</v>
      </c>
      <c r="F11" s="204"/>
      <c r="G11" s="205"/>
      <c r="H11" s="206"/>
      <c r="J11" s="75" t="s">
        <v>309</v>
      </c>
      <c r="K11" s="75" t="s">
        <v>310</v>
      </c>
    </row>
    <row r="12" customFormat="false" ht="13.5" hidden="false" customHeight="false" outlineLevel="0" collapsed="false">
      <c r="B12" s="201"/>
      <c r="C12" s="108" t="s">
        <v>311</v>
      </c>
      <c r="D12" s="207"/>
      <c r="E12" s="208" t="s">
        <v>237</v>
      </c>
      <c r="F12" s="204"/>
      <c r="G12" s="205"/>
      <c r="H12" s="206"/>
    </row>
    <row r="13" customFormat="false" ht="13.5" hidden="false" customHeight="false" outlineLevel="0" collapsed="false">
      <c r="B13" s="209" t="s">
        <v>312</v>
      </c>
      <c r="C13" s="108" t="s">
        <v>313</v>
      </c>
      <c r="D13" s="207" t="n">
        <v>1</v>
      </c>
      <c r="E13" s="208" t="s">
        <v>298</v>
      </c>
      <c r="F13" s="204" t="n">
        <v>1</v>
      </c>
      <c r="G13" s="207" t="n">
        <v>1</v>
      </c>
      <c r="H13" s="206"/>
      <c r="I13" s="75" t="s">
        <v>314</v>
      </c>
      <c r="J13" s="75" t="s">
        <v>315</v>
      </c>
      <c r="K13" s="75" t="s">
        <v>316</v>
      </c>
    </row>
    <row r="14" customFormat="false" ht="13.5" hidden="false" customHeight="false" outlineLevel="0" collapsed="false">
      <c r="B14" s="209" t="s">
        <v>312</v>
      </c>
      <c r="C14" s="108" t="s">
        <v>317</v>
      </c>
      <c r="D14" s="207" t="n">
        <v>1</v>
      </c>
      <c r="E14" s="208" t="s">
        <v>298</v>
      </c>
      <c r="F14" s="204" t="n">
        <v>1</v>
      </c>
      <c r="G14" s="207" t="n">
        <v>1</v>
      </c>
      <c r="H14" s="206"/>
      <c r="J14" s="75" t="s">
        <v>318</v>
      </c>
      <c r="K14" s="75" t="s">
        <v>319</v>
      </c>
    </row>
    <row r="15" customFormat="false" ht="13.5" hidden="false" customHeight="false" outlineLevel="0" collapsed="false">
      <c r="B15" s="209" t="s">
        <v>312</v>
      </c>
      <c r="C15" s="108" t="s">
        <v>320</v>
      </c>
      <c r="D15" s="207"/>
      <c r="E15" s="208" t="s">
        <v>298</v>
      </c>
      <c r="F15" s="204"/>
      <c r="G15" s="207"/>
      <c r="H15" s="206"/>
    </row>
    <row r="16" customFormat="false" ht="13.5" hidden="false" customHeight="false" outlineLevel="0" collapsed="false">
      <c r="B16" s="209" t="s">
        <v>312</v>
      </c>
      <c r="C16" s="108" t="s">
        <v>321</v>
      </c>
      <c r="D16" s="207" t="n">
        <v>1</v>
      </c>
      <c r="E16" s="208" t="s">
        <v>298</v>
      </c>
      <c r="F16" s="204" t="n">
        <v>1</v>
      </c>
      <c r="G16" s="207" t="n">
        <v>1</v>
      </c>
      <c r="H16" s="206"/>
    </row>
    <row r="17" customFormat="false" ht="13.5" hidden="false" customHeight="false" outlineLevel="0" collapsed="false">
      <c r="B17" s="209" t="s">
        <v>312</v>
      </c>
      <c r="C17" s="108" t="s">
        <v>322</v>
      </c>
      <c r="D17" s="207" t="n">
        <v>1</v>
      </c>
      <c r="E17" s="208" t="s">
        <v>298</v>
      </c>
      <c r="F17" s="204" t="n">
        <v>1</v>
      </c>
      <c r="G17" s="207" t="n">
        <v>1</v>
      </c>
      <c r="H17" s="206"/>
    </row>
    <row r="18" customFormat="false" ht="13.5" hidden="false" customHeight="false" outlineLevel="0" collapsed="false">
      <c r="B18" s="209" t="s">
        <v>312</v>
      </c>
      <c r="C18" s="108" t="s">
        <v>323</v>
      </c>
      <c r="D18" s="207" t="n">
        <v>1</v>
      </c>
      <c r="E18" s="208" t="s">
        <v>298</v>
      </c>
      <c r="F18" s="204" t="n">
        <v>1</v>
      </c>
      <c r="G18" s="207" t="n">
        <v>1</v>
      </c>
      <c r="H18" s="206"/>
    </row>
    <row r="19" customFormat="false" ht="13.5" hidden="false" customHeight="false" outlineLevel="0" collapsed="false">
      <c r="B19" s="209" t="s">
        <v>312</v>
      </c>
      <c r="C19" s="108" t="s">
        <v>324</v>
      </c>
      <c r="D19" s="207" t="n">
        <v>1</v>
      </c>
      <c r="E19" s="208" t="s">
        <v>298</v>
      </c>
      <c r="F19" s="204" t="n">
        <v>1</v>
      </c>
      <c r="G19" s="207" t="n">
        <v>1</v>
      </c>
      <c r="H19" s="206"/>
    </row>
    <row r="20" customFormat="false" ht="13.5" hidden="false" customHeight="false" outlineLevel="0" collapsed="false">
      <c r="B20" s="209" t="s">
        <v>312</v>
      </c>
      <c r="C20" s="108" t="s">
        <v>325</v>
      </c>
      <c r="D20" s="207" t="n">
        <v>1</v>
      </c>
      <c r="E20" s="208" t="s">
        <v>298</v>
      </c>
      <c r="F20" s="204" t="n">
        <v>1</v>
      </c>
      <c r="G20" s="207" t="n">
        <v>1</v>
      </c>
      <c r="H20" s="206"/>
    </row>
    <row r="21" customFormat="false" ht="13.5" hidden="false" customHeight="false" outlineLevel="0" collapsed="false">
      <c r="B21" s="209" t="s">
        <v>312</v>
      </c>
      <c r="C21" s="108" t="s">
        <v>326</v>
      </c>
      <c r="D21" s="207" t="n">
        <v>1</v>
      </c>
      <c r="E21" s="208" t="s">
        <v>298</v>
      </c>
      <c r="F21" s="204" t="n">
        <v>1</v>
      </c>
      <c r="G21" s="207" t="n">
        <v>1</v>
      </c>
      <c r="H21" s="206"/>
    </row>
    <row r="22" customFormat="false" ht="13.5" hidden="false" customHeight="false" outlineLevel="0" collapsed="false">
      <c r="B22" s="209" t="s">
        <v>312</v>
      </c>
      <c r="C22" s="108" t="s">
        <v>327</v>
      </c>
      <c r="D22" s="207" t="n">
        <v>1</v>
      </c>
      <c r="E22" s="208" t="s">
        <v>298</v>
      </c>
      <c r="F22" s="204" t="n">
        <v>1</v>
      </c>
      <c r="G22" s="207" t="n">
        <v>1</v>
      </c>
      <c r="H22" s="206"/>
    </row>
    <row r="23" customFormat="false" ht="13.5" hidden="false" customHeight="false" outlineLevel="0" collapsed="false">
      <c r="B23" s="209" t="s">
        <v>312</v>
      </c>
      <c r="C23" s="108" t="s">
        <v>328</v>
      </c>
      <c r="D23" s="207" t="n">
        <v>1</v>
      </c>
      <c r="E23" s="208" t="s">
        <v>298</v>
      </c>
      <c r="F23" s="204" t="n">
        <v>1</v>
      </c>
      <c r="G23" s="207" t="n">
        <v>1</v>
      </c>
      <c r="H23" s="206"/>
    </row>
    <row r="24" customFormat="false" ht="13.5" hidden="false" customHeight="false" outlineLevel="0" collapsed="false">
      <c r="B24" s="201"/>
      <c r="C24" s="108" t="s">
        <v>329</v>
      </c>
      <c r="D24" s="207"/>
      <c r="E24" s="208" t="s">
        <v>330</v>
      </c>
      <c r="F24" s="204"/>
      <c r="G24" s="207"/>
      <c r="H24" s="206"/>
    </row>
    <row r="25" customFormat="false" ht="13.5" hidden="false" customHeight="false" outlineLevel="0" collapsed="false">
      <c r="B25" s="201"/>
      <c r="C25" s="108" t="s">
        <v>331</v>
      </c>
      <c r="D25" s="207"/>
      <c r="E25" s="208" t="s">
        <v>298</v>
      </c>
      <c r="F25" s="204"/>
      <c r="G25" s="207"/>
      <c r="H25" s="206"/>
    </row>
    <row r="26" customFormat="false" ht="13.5" hidden="false" customHeight="false" outlineLevel="0" collapsed="false">
      <c r="B26" s="201"/>
      <c r="C26" s="108" t="s">
        <v>332</v>
      </c>
      <c r="D26" s="207"/>
      <c r="E26" s="208" t="s">
        <v>333</v>
      </c>
      <c r="F26" s="204"/>
      <c r="G26" s="207"/>
      <c r="H26" s="206"/>
    </row>
    <row r="27" customFormat="false" ht="13.5" hidden="false" customHeight="false" outlineLevel="0" collapsed="false">
      <c r="B27" s="201"/>
      <c r="C27" s="108" t="s">
        <v>334</v>
      </c>
      <c r="D27" s="207"/>
      <c r="E27" s="208" t="s">
        <v>333</v>
      </c>
      <c r="F27" s="204"/>
      <c r="G27" s="207"/>
      <c r="H27" s="206"/>
    </row>
    <row r="28" customFormat="false" ht="13.5" hidden="false" customHeight="false" outlineLevel="0" collapsed="false">
      <c r="B28" s="201"/>
      <c r="C28" s="108" t="s">
        <v>335</v>
      </c>
      <c r="D28" s="207"/>
      <c r="E28" s="208" t="s">
        <v>229</v>
      </c>
      <c r="F28" s="204"/>
      <c r="G28" s="207"/>
      <c r="H28" s="206"/>
    </row>
    <row r="29" customFormat="false" ht="13.5" hidden="false" customHeight="false" outlineLevel="0" collapsed="false">
      <c r="B29" s="201"/>
      <c r="C29" s="108" t="s">
        <v>336</v>
      </c>
      <c r="D29" s="207"/>
      <c r="E29" s="208" t="s">
        <v>333</v>
      </c>
      <c r="F29" s="204"/>
      <c r="G29" s="207"/>
      <c r="H29" s="206"/>
    </row>
    <row r="30" customFormat="false" ht="13.5" hidden="false" customHeight="false" outlineLevel="0" collapsed="false">
      <c r="B30" s="201"/>
      <c r="C30" s="108" t="s">
        <v>337</v>
      </c>
      <c r="D30" s="207"/>
      <c r="E30" s="208" t="s">
        <v>333</v>
      </c>
      <c r="F30" s="204"/>
      <c r="G30" s="207"/>
      <c r="H30" s="206"/>
    </row>
    <row r="31" customFormat="false" ht="13.5" hidden="false" customHeight="false" outlineLevel="0" collapsed="false">
      <c r="B31" s="201"/>
      <c r="C31" s="108" t="s">
        <v>338</v>
      </c>
      <c r="D31" s="207"/>
      <c r="E31" s="208" t="s">
        <v>333</v>
      </c>
      <c r="F31" s="204"/>
      <c r="G31" s="207"/>
      <c r="H31" s="206"/>
    </row>
    <row r="32" customFormat="false" ht="13.5" hidden="false" customHeight="false" outlineLevel="0" collapsed="false">
      <c r="B32" s="201"/>
      <c r="C32" s="108" t="s">
        <v>339</v>
      </c>
      <c r="D32" s="207"/>
      <c r="E32" s="208" t="s">
        <v>232</v>
      </c>
      <c r="F32" s="204"/>
      <c r="G32" s="207"/>
      <c r="H32" s="206"/>
    </row>
    <row r="33" customFormat="false" ht="13.5" hidden="false" customHeight="false" outlineLevel="0" collapsed="false">
      <c r="B33" s="210"/>
      <c r="C33" s="211" t="s">
        <v>273</v>
      </c>
      <c r="D33" s="207"/>
      <c r="E33" s="208" t="s">
        <v>237</v>
      </c>
      <c r="F33" s="204"/>
      <c r="G33" s="207"/>
      <c r="H33" s="206"/>
    </row>
    <row r="34" customFormat="false" ht="13.5" hidden="false" customHeight="false" outlineLevel="0" collapsed="false">
      <c r="B34" s="212" t="s">
        <v>312</v>
      </c>
      <c r="C34" s="213" t="s">
        <v>340</v>
      </c>
      <c r="D34" s="214" t="n">
        <v>6</v>
      </c>
      <c r="E34" s="215" t="s">
        <v>237</v>
      </c>
      <c r="F34" s="216" t="n">
        <v>1</v>
      </c>
      <c r="G34" s="214" t="n">
        <v>1</v>
      </c>
      <c r="H34" s="217"/>
    </row>
    <row r="35" customFormat="false" ht="14.25" hidden="false" customHeight="false" outlineLevel="0" collapsed="false">
      <c r="B35" s="218"/>
      <c r="C35" s="219" t="s">
        <v>341</v>
      </c>
      <c r="D35" s="214" t="n">
        <v>1</v>
      </c>
      <c r="E35" s="220" t="s">
        <v>250</v>
      </c>
      <c r="F35" s="221"/>
      <c r="G35" s="214" t="n">
        <v>1</v>
      </c>
      <c r="H35" s="222"/>
      <c r="I35" s="170" t="s">
        <v>219</v>
      </c>
    </row>
    <row r="37" customFormat="false" ht="13.5" hidden="false" customHeight="false" outlineLevel="0" collapsed="false">
      <c r="B37" s="91" t="s">
        <v>189</v>
      </c>
      <c r="C37" s="75" t="s">
        <v>177</v>
      </c>
      <c r="F37" s="189"/>
      <c r="G37" s="189"/>
    </row>
    <row r="38" customFormat="false" ht="13.5" hidden="false" customHeight="false" outlineLevel="0" collapsed="false">
      <c r="F38" s="92" t="s">
        <v>190</v>
      </c>
      <c r="G38" s="74"/>
    </row>
    <row r="39" customFormat="false" ht="14.25" hidden="false" customHeight="false" outlineLevel="0" collapsed="false">
      <c r="B39" s="88" t="str">
        <f aca="false">点検対象設備一覧表!$D$6</f>
        <v>△△棟</v>
      </c>
      <c r="F39" s="92" t="s">
        <v>191</v>
      </c>
      <c r="G39" s="74"/>
    </row>
    <row r="40" customFormat="false" ht="13.5" hidden="false" customHeight="true" outlineLevel="0" collapsed="false">
      <c r="B40" s="190" t="s">
        <v>192</v>
      </c>
      <c r="C40" s="190"/>
      <c r="D40" s="190"/>
      <c r="E40" s="190"/>
      <c r="F40" s="191" t="s">
        <v>227</v>
      </c>
      <c r="G40" s="191"/>
      <c r="H40" s="192" t="s">
        <v>188</v>
      </c>
    </row>
    <row r="41" customFormat="false" ht="14.25" hidden="false" customHeight="false" outlineLevel="0" collapsed="false">
      <c r="B41" s="193" t="s">
        <v>194</v>
      </c>
      <c r="C41" s="194" t="s">
        <v>195</v>
      </c>
      <c r="D41" s="194" t="s">
        <v>196</v>
      </c>
      <c r="E41" s="194" t="s">
        <v>197</v>
      </c>
      <c r="F41" s="195" t="s">
        <v>198</v>
      </c>
      <c r="G41" s="195" t="s">
        <v>199</v>
      </c>
      <c r="H41" s="192"/>
      <c r="I41" s="75" t="s">
        <v>299</v>
      </c>
      <c r="J41" s="75" t="s">
        <v>300</v>
      </c>
      <c r="K41" s="75" t="s">
        <v>301</v>
      </c>
    </row>
    <row r="42" customFormat="false" ht="13.5" hidden="false" customHeight="false" outlineLevel="0" collapsed="false">
      <c r="B42" s="161" t="s">
        <v>177</v>
      </c>
      <c r="C42" s="162" t="s">
        <v>231</v>
      </c>
      <c r="D42" s="223"/>
      <c r="E42" s="197" t="s">
        <v>232</v>
      </c>
      <c r="F42" s="224"/>
      <c r="G42" s="197"/>
      <c r="H42" s="200"/>
      <c r="K42" s="75" t="s">
        <v>303</v>
      </c>
    </row>
    <row r="43" customFormat="false" ht="13.5" hidden="false" customHeight="false" outlineLevel="0" collapsed="false">
      <c r="B43" s="201"/>
      <c r="C43" s="202" t="s">
        <v>302</v>
      </c>
      <c r="D43" s="225"/>
      <c r="E43" s="87" t="s">
        <v>263</v>
      </c>
      <c r="F43" s="226"/>
      <c r="G43" s="208"/>
      <c r="H43" s="206"/>
      <c r="K43" s="75" t="s">
        <v>305</v>
      </c>
    </row>
    <row r="44" customFormat="false" ht="13.5" hidden="false" customHeight="false" outlineLevel="0" collapsed="false">
      <c r="B44" s="201"/>
      <c r="C44" s="108" t="s">
        <v>304</v>
      </c>
      <c r="D44" s="227"/>
      <c r="E44" s="208" t="s">
        <v>237</v>
      </c>
      <c r="F44" s="226"/>
      <c r="G44" s="208"/>
      <c r="H44" s="206"/>
      <c r="K44" s="75" t="s">
        <v>307</v>
      </c>
    </row>
    <row r="45" customFormat="false" ht="13.5" hidden="false" customHeight="false" outlineLevel="0" collapsed="false">
      <c r="B45" s="201"/>
      <c r="C45" s="108" t="s">
        <v>306</v>
      </c>
      <c r="D45" s="227"/>
      <c r="E45" s="208" t="s">
        <v>237</v>
      </c>
      <c r="F45" s="226"/>
      <c r="G45" s="208"/>
      <c r="H45" s="206"/>
      <c r="J45" s="75" t="s">
        <v>309</v>
      </c>
      <c r="K45" s="75" t="s">
        <v>310</v>
      </c>
    </row>
    <row r="46" customFormat="false" ht="13.5" hidden="false" customHeight="false" outlineLevel="0" collapsed="false">
      <c r="B46" s="201"/>
      <c r="C46" s="108" t="s">
        <v>308</v>
      </c>
      <c r="D46" s="227"/>
      <c r="E46" s="208" t="s">
        <v>237</v>
      </c>
      <c r="F46" s="226"/>
      <c r="G46" s="208"/>
      <c r="H46" s="206"/>
    </row>
    <row r="47" customFormat="false" ht="13.5" hidden="false" customHeight="false" outlineLevel="0" collapsed="false">
      <c r="B47" s="201"/>
      <c r="C47" s="108" t="s">
        <v>311</v>
      </c>
      <c r="D47" s="227"/>
      <c r="E47" s="208" t="s">
        <v>237</v>
      </c>
      <c r="F47" s="226"/>
      <c r="G47" s="208"/>
      <c r="H47" s="206"/>
      <c r="I47" s="75" t="s">
        <v>314</v>
      </c>
      <c r="J47" s="75" t="s">
        <v>315</v>
      </c>
      <c r="K47" s="75" t="s">
        <v>316</v>
      </c>
    </row>
    <row r="48" customFormat="false" ht="13.5" hidden="false" customHeight="false" outlineLevel="0" collapsed="false">
      <c r="B48" s="201"/>
      <c r="C48" s="108" t="s">
        <v>342</v>
      </c>
      <c r="D48" s="227"/>
      <c r="E48" s="208" t="s">
        <v>298</v>
      </c>
      <c r="F48" s="226"/>
      <c r="G48" s="208"/>
      <c r="H48" s="206"/>
      <c r="J48" s="75" t="s">
        <v>318</v>
      </c>
      <c r="K48" s="75" t="s">
        <v>319</v>
      </c>
    </row>
    <row r="49" customFormat="false" ht="13.5" hidden="false" customHeight="false" outlineLevel="0" collapsed="false">
      <c r="B49" s="201"/>
      <c r="C49" s="108" t="s">
        <v>343</v>
      </c>
      <c r="D49" s="227"/>
      <c r="E49" s="208" t="s">
        <v>298</v>
      </c>
      <c r="F49" s="226"/>
      <c r="G49" s="208"/>
      <c r="H49" s="206"/>
    </row>
    <row r="50" customFormat="false" ht="13.5" hidden="false" customHeight="false" outlineLevel="0" collapsed="false">
      <c r="B50" s="201"/>
      <c r="C50" s="108" t="s">
        <v>321</v>
      </c>
      <c r="D50" s="227"/>
      <c r="E50" s="208" t="s">
        <v>298</v>
      </c>
      <c r="F50" s="226"/>
      <c r="G50" s="208"/>
      <c r="H50" s="206"/>
    </row>
    <row r="51" customFormat="false" ht="13.5" hidden="false" customHeight="false" outlineLevel="0" collapsed="false">
      <c r="B51" s="201"/>
      <c r="C51" s="108" t="s">
        <v>322</v>
      </c>
      <c r="D51" s="227"/>
      <c r="E51" s="208" t="s">
        <v>298</v>
      </c>
      <c r="F51" s="226"/>
      <c r="G51" s="208"/>
      <c r="H51" s="206"/>
    </row>
    <row r="52" customFormat="false" ht="13.5" hidden="false" customHeight="false" outlineLevel="0" collapsed="false">
      <c r="B52" s="201"/>
      <c r="C52" s="108" t="s">
        <v>323</v>
      </c>
      <c r="D52" s="227"/>
      <c r="E52" s="208" t="s">
        <v>298</v>
      </c>
      <c r="F52" s="226"/>
      <c r="G52" s="208"/>
      <c r="H52" s="206"/>
    </row>
    <row r="53" customFormat="false" ht="13.5" hidden="false" customHeight="false" outlineLevel="0" collapsed="false">
      <c r="B53" s="201"/>
      <c r="C53" s="108" t="s">
        <v>324</v>
      </c>
      <c r="D53" s="227"/>
      <c r="E53" s="208" t="s">
        <v>298</v>
      </c>
      <c r="F53" s="226"/>
      <c r="G53" s="208"/>
      <c r="H53" s="206"/>
    </row>
    <row r="54" customFormat="false" ht="13.5" hidden="false" customHeight="false" outlineLevel="0" collapsed="false">
      <c r="B54" s="201"/>
      <c r="C54" s="108" t="s">
        <v>325</v>
      </c>
      <c r="D54" s="227"/>
      <c r="E54" s="208" t="s">
        <v>298</v>
      </c>
      <c r="F54" s="226"/>
      <c r="G54" s="208"/>
      <c r="H54" s="206"/>
    </row>
    <row r="55" customFormat="false" ht="13.5" hidden="false" customHeight="false" outlineLevel="0" collapsed="false">
      <c r="B55" s="201"/>
      <c r="C55" s="108" t="s">
        <v>326</v>
      </c>
      <c r="D55" s="227"/>
      <c r="E55" s="208" t="s">
        <v>298</v>
      </c>
      <c r="F55" s="226"/>
      <c r="G55" s="208"/>
      <c r="H55" s="206"/>
    </row>
    <row r="56" customFormat="false" ht="13.5" hidden="false" customHeight="false" outlineLevel="0" collapsed="false">
      <c r="B56" s="201"/>
      <c r="C56" s="108" t="s">
        <v>327</v>
      </c>
      <c r="D56" s="227"/>
      <c r="E56" s="208" t="s">
        <v>298</v>
      </c>
      <c r="F56" s="226"/>
      <c r="G56" s="208"/>
      <c r="H56" s="206"/>
    </row>
    <row r="57" customFormat="false" ht="13.5" hidden="false" customHeight="false" outlineLevel="0" collapsed="false">
      <c r="B57" s="201"/>
      <c r="C57" s="108" t="s">
        <v>328</v>
      </c>
      <c r="D57" s="227"/>
      <c r="E57" s="208" t="s">
        <v>298</v>
      </c>
      <c r="F57" s="226"/>
      <c r="G57" s="208"/>
      <c r="H57" s="206"/>
    </row>
    <row r="58" customFormat="false" ht="13.5" hidden="false" customHeight="false" outlineLevel="0" collapsed="false">
      <c r="B58" s="201"/>
      <c r="C58" s="108" t="s">
        <v>329</v>
      </c>
      <c r="D58" s="227"/>
      <c r="E58" s="208" t="s">
        <v>330</v>
      </c>
      <c r="F58" s="226"/>
      <c r="G58" s="208"/>
      <c r="H58" s="206"/>
    </row>
    <row r="59" customFormat="false" ht="13.5" hidden="false" customHeight="false" outlineLevel="0" collapsed="false">
      <c r="B59" s="201"/>
      <c r="C59" s="108" t="s">
        <v>331</v>
      </c>
      <c r="D59" s="227"/>
      <c r="E59" s="208" t="s">
        <v>298</v>
      </c>
      <c r="F59" s="226"/>
      <c r="G59" s="208"/>
      <c r="H59" s="206"/>
    </row>
    <row r="60" customFormat="false" ht="13.5" hidden="false" customHeight="false" outlineLevel="0" collapsed="false">
      <c r="B60" s="201"/>
      <c r="C60" s="108" t="s">
        <v>332</v>
      </c>
      <c r="D60" s="227"/>
      <c r="E60" s="208" t="s">
        <v>333</v>
      </c>
      <c r="F60" s="226"/>
      <c r="G60" s="208"/>
      <c r="H60" s="206"/>
    </row>
    <row r="61" customFormat="false" ht="13.5" hidden="false" customHeight="false" outlineLevel="0" collapsed="false">
      <c r="B61" s="201"/>
      <c r="C61" s="108" t="s">
        <v>334</v>
      </c>
      <c r="D61" s="227"/>
      <c r="E61" s="208" t="s">
        <v>333</v>
      </c>
      <c r="F61" s="226"/>
      <c r="G61" s="208"/>
      <c r="H61" s="206"/>
    </row>
    <row r="62" customFormat="false" ht="13.5" hidden="false" customHeight="false" outlineLevel="0" collapsed="false">
      <c r="B62" s="201"/>
      <c r="C62" s="108" t="s">
        <v>335</v>
      </c>
      <c r="D62" s="227"/>
      <c r="E62" s="208" t="s">
        <v>229</v>
      </c>
      <c r="F62" s="226"/>
      <c r="G62" s="208"/>
      <c r="H62" s="206"/>
    </row>
    <row r="63" customFormat="false" ht="13.5" hidden="false" customHeight="false" outlineLevel="0" collapsed="false">
      <c r="B63" s="201"/>
      <c r="C63" s="108" t="s">
        <v>344</v>
      </c>
      <c r="D63" s="227"/>
      <c r="E63" s="208" t="s">
        <v>333</v>
      </c>
      <c r="F63" s="226"/>
      <c r="G63" s="208"/>
      <c r="H63" s="206"/>
    </row>
    <row r="64" customFormat="false" ht="13.5" hidden="false" customHeight="false" outlineLevel="0" collapsed="false">
      <c r="B64" s="201"/>
      <c r="C64" s="108" t="s">
        <v>345</v>
      </c>
      <c r="D64" s="227"/>
      <c r="E64" s="208" t="s">
        <v>333</v>
      </c>
      <c r="F64" s="226"/>
      <c r="G64" s="208"/>
      <c r="H64" s="206"/>
    </row>
    <row r="65" customFormat="false" ht="13.5" hidden="false" customHeight="false" outlineLevel="0" collapsed="false">
      <c r="B65" s="201"/>
      <c r="C65" s="108" t="s">
        <v>346</v>
      </c>
      <c r="D65" s="227"/>
      <c r="E65" s="208" t="s">
        <v>333</v>
      </c>
      <c r="F65" s="226"/>
      <c r="G65" s="208"/>
      <c r="H65" s="206"/>
    </row>
    <row r="66" customFormat="false" ht="13.5" hidden="false" customHeight="false" outlineLevel="0" collapsed="false">
      <c r="B66" s="201"/>
      <c r="C66" s="108" t="s">
        <v>347</v>
      </c>
      <c r="D66" s="227"/>
      <c r="E66" s="208" t="s">
        <v>232</v>
      </c>
      <c r="F66" s="226"/>
      <c r="G66" s="208"/>
      <c r="H66" s="206"/>
    </row>
    <row r="67" customFormat="false" ht="13.5" hidden="false" customHeight="false" outlineLevel="0" collapsed="false">
      <c r="B67" s="210"/>
      <c r="C67" s="108" t="s">
        <v>348</v>
      </c>
      <c r="D67" s="227"/>
      <c r="E67" s="208" t="s">
        <v>250</v>
      </c>
      <c r="F67" s="226"/>
      <c r="G67" s="208"/>
      <c r="H67" s="206"/>
    </row>
    <row r="68" customFormat="false" ht="13.5" hidden="false" customHeight="false" outlineLevel="0" collapsed="false">
      <c r="B68" s="210"/>
      <c r="C68" s="211" t="s">
        <v>273</v>
      </c>
      <c r="D68" s="227"/>
      <c r="E68" s="208" t="s">
        <v>237</v>
      </c>
      <c r="F68" s="226"/>
      <c r="G68" s="208"/>
      <c r="H68" s="206"/>
    </row>
    <row r="69" customFormat="false" ht="14.25" hidden="false" customHeight="false" outlineLevel="0" collapsed="false">
      <c r="B69" s="218"/>
      <c r="C69" s="219" t="s">
        <v>340</v>
      </c>
      <c r="D69" s="228"/>
      <c r="E69" s="229" t="s">
        <v>237</v>
      </c>
      <c r="F69" s="230"/>
      <c r="G69" s="231"/>
      <c r="H69" s="222"/>
    </row>
    <row r="72" customFormat="false" ht="13.5" hidden="false" customHeight="false" outlineLevel="0" collapsed="false">
      <c r="B72" s="91" t="s">
        <v>189</v>
      </c>
      <c r="C72" s="75" t="s">
        <v>177</v>
      </c>
      <c r="F72" s="189"/>
      <c r="G72" s="189"/>
    </row>
    <row r="73" customFormat="false" ht="13.5" hidden="false" customHeight="false" outlineLevel="0" collapsed="false">
      <c r="F73" s="92" t="s">
        <v>190</v>
      </c>
      <c r="G73" s="74"/>
    </row>
    <row r="74" customFormat="false" ht="14.25" hidden="false" customHeight="false" outlineLevel="0" collapsed="false">
      <c r="B74" s="0" t="str">
        <f aca="false">点検対象設備一覧表!$E$6</f>
        <v>□□棟</v>
      </c>
      <c r="F74" s="92" t="s">
        <v>191</v>
      </c>
      <c r="G74" s="74"/>
    </row>
    <row r="75" customFormat="false" ht="13.5" hidden="false" customHeight="true" outlineLevel="0" collapsed="false">
      <c r="B75" s="190" t="s">
        <v>192</v>
      </c>
      <c r="C75" s="190"/>
      <c r="D75" s="190"/>
      <c r="E75" s="190"/>
      <c r="F75" s="191" t="s">
        <v>227</v>
      </c>
      <c r="G75" s="191"/>
      <c r="H75" s="192" t="s">
        <v>188</v>
      </c>
    </row>
    <row r="76" customFormat="false" ht="14.25" hidden="false" customHeight="false" outlineLevel="0" collapsed="false">
      <c r="B76" s="193" t="s">
        <v>194</v>
      </c>
      <c r="C76" s="194" t="s">
        <v>195</v>
      </c>
      <c r="D76" s="194" t="s">
        <v>196</v>
      </c>
      <c r="E76" s="194" t="s">
        <v>197</v>
      </c>
      <c r="F76" s="195" t="s">
        <v>198</v>
      </c>
      <c r="G76" s="195" t="s">
        <v>199</v>
      </c>
      <c r="H76" s="192"/>
      <c r="I76" s="75" t="s">
        <v>299</v>
      </c>
      <c r="J76" s="75" t="s">
        <v>300</v>
      </c>
      <c r="K76" s="75" t="s">
        <v>301</v>
      </c>
    </row>
    <row r="77" customFormat="false" ht="13.5" hidden="false" customHeight="false" outlineLevel="0" collapsed="false">
      <c r="B77" s="161" t="s">
        <v>177</v>
      </c>
      <c r="C77" s="162" t="s">
        <v>231</v>
      </c>
      <c r="D77" s="223"/>
      <c r="E77" s="197" t="s">
        <v>232</v>
      </c>
      <c r="F77" s="224"/>
      <c r="G77" s="197"/>
      <c r="H77" s="200"/>
      <c r="K77" s="75" t="s">
        <v>303</v>
      </c>
    </row>
    <row r="78" customFormat="false" ht="13.5" hidden="false" customHeight="false" outlineLevel="0" collapsed="false">
      <c r="B78" s="201"/>
      <c r="C78" s="202" t="s">
        <v>302</v>
      </c>
      <c r="D78" s="225"/>
      <c r="E78" s="87" t="s">
        <v>263</v>
      </c>
      <c r="F78" s="226"/>
      <c r="G78" s="208"/>
      <c r="H78" s="206"/>
      <c r="K78" s="75" t="s">
        <v>305</v>
      </c>
    </row>
    <row r="79" customFormat="false" ht="13.5" hidden="false" customHeight="false" outlineLevel="0" collapsed="false">
      <c r="B79" s="201"/>
      <c r="C79" s="108" t="s">
        <v>304</v>
      </c>
      <c r="D79" s="227"/>
      <c r="E79" s="208" t="s">
        <v>237</v>
      </c>
      <c r="F79" s="226"/>
      <c r="G79" s="208"/>
      <c r="H79" s="206"/>
      <c r="K79" s="75" t="s">
        <v>307</v>
      </c>
    </row>
    <row r="80" customFormat="false" ht="13.5" hidden="false" customHeight="false" outlineLevel="0" collapsed="false">
      <c r="B80" s="201"/>
      <c r="C80" s="108" t="s">
        <v>306</v>
      </c>
      <c r="D80" s="227"/>
      <c r="E80" s="208" t="s">
        <v>237</v>
      </c>
      <c r="F80" s="226"/>
      <c r="G80" s="208"/>
      <c r="H80" s="206"/>
      <c r="J80" s="75" t="s">
        <v>309</v>
      </c>
      <c r="K80" s="75" t="s">
        <v>310</v>
      </c>
    </row>
    <row r="81" customFormat="false" ht="13.5" hidden="false" customHeight="false" outlineLevel="0" collapsed="false">
      <c r="B81" s="201"/>
      <c r="C81" s="108" t="s">
        <v>308</v>
      </c>
      <c r="D81" s="227"/>
      <c r="E81" s="208" t="s">
        <v>237</v>
      </c>
      <c r="F81" s="226"/>
      <c r="G81" s="208"/>
      <c r="H81" s="206"/>
    </row>
    <row r="82" customFormat="false" ht="13.5" hidden="false" customHeight="false" outlineLevel="0" collapsed="false">
      <c r="B82" s="201"/>
      <c r="C82" s="108" t="s">
        <v>311</v>
      </c>
      <c r="D82" s="227"/>
      <c r="E82" s="208" t="s">
        <v>237</v>
      </c>
      <c r="F82" s="226"/>
      <c r="G82" s="208"/>
      <c r="H82" s="206"/>
      <c r="I82" s="75" t="s">
        <v>314</v>
      </c>
      <c r="J82" s="75" t="s">
        <v>315</v>
      </c>
      <c r="K82" s="75" t="s">
        <v>316</v>
      </c>
    </row>
    <row r="83" customFormat="false" ht="13.5" hidden="false" customHeight="false" outlineLevel="0" collapsed="false">
      <c r="B83" s="201"/>
      <c r="C83" s="108" t="s">
        <v>342</v>
      </c>
      <c r="D83" s="227"/>
      <c r="E83" s="208" t="s">
        <v>298</v>
      </c>
      <c r="F83" s="226"/>
      <c r="G83" s="208"/>
      <c r="H83" s="206"/>
      <c r="J83" s="75" t="s">
        <v>318</v>
      </c>
      <c r="K83" s="75" t="s">
        <v>319</v>
      </c>
    </row>
    <row r="84" customFormat="false" ht="13.5" hidden="false" customHeight="false" outlineLevel="0" collapsed="false">
      <c r="B84" s="201"/>
      <c r="C84" s="108" t="s">
        <v>343</v>
      </c>
      <c r="D84" s="227"/>
      <c r="E84" s="208" t="s">
        <v>298</v>
      </c>
      <c r="F84" s="226"/>
      <c r="G84" s="208"/>
      <c r="H84" s="206"/>
    </row>
    <row r="85" customFormat="false" ht="13.5" hidden="false" customHeight="false" outlineLevel="0" collapsed="false">
      <c r="B85" s="201"/>
      <c r="C85" s="108" t="s">
        <v>321</v>
      </c>
      <c r="D85" s="227"/>
      <c r="E85" s="208" t="s">
        <v>298</v>
      </c>
      <c r="F85" s="226"/>
      <c r="G85" s="208"/>
      <c r="H85" s="206"/>
    </row>
    <row r="86" customFormat="false" ht="13.5" hidden="false" customHeight="false" outlineLevel="0" collapsed="false">
      <c r="B86" s="201"/>
      <c r="C86" s="108" t="s">
        <v>322</v>
      </c>
      <c r="D86" s="227"/>
      <c r="E86" s="208" t="s">
        <v>298</v>
      </c>
      <c r="F86" s="226"/>
      <c r="G86" s="208"/>
      <c r="H86" s="206"/>
    </row>
    <row r="87" customFormat="false" ht="13.5" hidden="false" customHeight="false" outlineLevel="0" collapsed="false">
      <c r="B87" s="201"/>
      <c r="C87" s="108" t="s">
        <v>323</v>
      </c>
      <c r="D87" s="227"/>
      <c r="E87" s="208" t="s">
        <v>298</v>
      </c>
      <c r="F87" s="226"/>
      <c r="G87" s="208"/>
      <c r="H87" s="206"/>
    </row>
    <row r="88" customFormat="false" ht="13.5" hidden="false" customHeight="false" outlineLevel="0" collapsed="false">
      <c r="B88" s="201"/>
      <c r="C88" s="108" t="s">
        <v>324</v>
      </c>
      <c r="D88" s="227"/>
      <c r="E88" s="208" t="s">
        <v>298</v>
      </c>
      <c r="F88" s="226"/>
      <c r="G88" s="208"/>
      <c r="H88" s="206"/>
    </row>
    <row r="89" customFormat="false" ht="13.5" hidden="false" customHeight="false" outlineLevel="0" collapsed="false">
      <c r="B89" s="201"/>
      <c r="C89" s="108" t="s">
        <v>325</v>
      </c>
      <c r="D89" s="227"/>
      <c r="E89" s="208" t="s">
        <v>298</v>
      </c>
      <c r="F89" s="226"/>
      <c r="G89" s="208"/>
      <c r="H89" s="206"/>
    </row>
    <row r="90" customFormat="false" ht="13.5" hidden="false" customHeight="false" outlineLevel="0" collapsed="false">
      <c r="B90" s="201"/>
      <c r="C90" s="108" t="s">
        <v>326</v>
      </c>
      <c r="D90" s="227"/>
      <c r="E90" s="208" t="s">
        <v>298</v>
      </c>
      <c r="F90" s="226"/>
      <c r="G90" s="208"/>
      <c r="H90" s="206"/>
    </row>
    <row r="91" customFormat="false" ht="13.5" hidden="false" customHeight="false" outlineLevel="0" collapsed="false">
      <c r="B91" s="201"/>
      <c r="C91" s="108" t="s">
        <v>327</v>
      </c>
      <c r="D91" s="227"/>
      <c r="E91" s="208" t="s">
        <v>298</v>
      </c>
      <c r="F91" s="226"/>
      <c r="G91" s="208"/>
      <c r="H91" s="206"/>
    </row>
    <row r="92" customFormat="false" ht="13.5" hidden="false" customHeight="false" outlineLevel="0" collapsed="false">
      <c r="B92" s="201"/>
      <c r="C92" s="108" t="s">
        <v>328</v>
      </c>
      <c r="D92" s="227"/>
      <c r="E92" s="208" t="s">
        <v>298</v>
      </c>
      <c r="F92" s="226"/>
      <c r="G92" s="208"/>
      <c r="H92" s="206"/>
    </row>
    <row r="93" customFormat="false" ht="13.5" hidden="false" customHeight="false" outlineLevel="0" collapsed="false">
      <c r="B93" s="201"/>
      <c r="C93" s="108" t="s">
        <v>329</v>
      </c>
      <c r="D93" s="227"/>
      <c r="E93" s="208" t="s">
        <v>330</v>
      </c>
      <c r="F93" s="226"/>
      <c r="G93" s="208"/>
      <c r="H93" s="206"/>
    </row>
    <row r="94" customFormat="false" ht="13.5" hidden="false" customHeight="false" outlineLevel="0" collapsed="false">
      <c r="B94" s="201"/>
      <c r="C94" s="108" t="s">
        <v>331</v>
      </c>
      <c r="D94" s="227"/>
      <c r="E94" s="208" t="s">
        <v>298</v>
      </c>
      <c r="F94" s="226"/>
      <c r="G94" s="208"/>
      <c r="H94" s="206"/>
    </row>
    <row r="95" customFormat="false" ht="13.5" hidden="false" customHeight="false" outlineLevel="0" collapsed="false">
      <c r="B95" s="201"/>
      <c r="C95" s="108" t="s">
        <v>332</v>
      </c>
      <c r="D95" s="227"/>
      <c r="E95" s="208" t="s">
        <v>333</v>
      </c>
      <c r="F95" s="226"/>
      <c r="G95" s="208"/>
      <c r="H95" s="206"/>
    </row>
    <row r="96" customFormat="false" ht="13.5" hidden="false" customHeight="false" outlineLevel="0" collapsed="false">
      <c r="B96" s="201"/>
      <c r="C96" s="108" t="s">
        <v>334</v>
      </c>
      <c r="D96" s="227"/>
      <c r="E96" s="208" t="s">
        <v>333</v>
      </c>
      <c r="F96" s="226"/>
      <c r="G96" s="208"/>
      <c r="H96" s="206"/>
    </row>
    <row r="97" customFormat="false" ht="13.5" hidden="false" customHeight="false" outlineLevel="0" collapsed="false">
      <c r="B97" s="201"/>
      <c r="C97" s="108" t="s">
        <v>335</v>
      </c>
      <c r="D97" s="227"/>
      <c r="E97" s="208" t="s">
        <v>229</v>
      </c>
      <c r="F97" s="226"/>
      <c r="G97" s="208"/>
      <c r="H97" s="206"/>
    </row>
    <row r="98" customFormat="false" ht="13.5" hidden="false" customHeight="false" outlineLevel="0" collapsed="false">
      <c r="B98" s="201"/>
      <c r="C98" s="108" t="s">
        <v>344</v>
      </c>
      <c r="D98" s="227"/>
      <c r="E98" s="208" t="s">
        <v>333</v>
      </c>
      <c r="F98" s="226"/>
      <c r="G98" s="208"/>
      <c r="H98" s="206"/>
    </row>
    <row r="99" customFormat="false" ht="13.5" hidden="false" customHeight="false" outlineLevel="0" collapsed="false">
      <c r="B99" s="201"/>
      <c r="C99" s="108" t="s">
        <v>345</v>
      </c>
      <c r="D99" s="227"/>
      <c r="E99" s="208" t="s">
        <v>333</v>
      </c>
      <c r="F99" s="226"/>
      <c r="G99" s="208"/>
      <c r="H99" s="206"/>
    </row>
    <row r="100" customFormat="false" ht="13.5" hidden="false" customHeight="false" outlineLevel="0" collapsed="false">
      <c r="B100" s="201"/>
      <c r="C100" s="108" t="s">
        <v>346</v>
      </c>
      <c r="D100" s="227"/>
      <c r="E100" s="208" t="s">
        <v>333</v>
      </c>
      <c r="F100" s="226"/>
      <c r="G100" s="208"/>
      <c r="H100" s="206"/>
    </row>
    <row r="101" customFormat="false" ht="13.5" hidden="false" customHeight="false" outlineLevel="0" collapsed="false">
      <c r="B101" s="201"/>
      <c r="C101" s="108" t="s">
        <v>347</v>
      </c>
      <c r="D101" s="227"/>
      <c r="E101" s="208" t="s">
        <v>232</v>
      </c>
      <c r="F101" s="226"/>
      <c r="G101" s="208"/>
      <c r="H101" s="206"/>
    </row>
    <row r="102" customFormat="false" ht="13.5" hidden="false" customHeight="false" outlineLevel="0" collapsed="false">
      <c r="B102" s="210"/>
      <c r="C102" s="108" t="s">
        <v>348</v>
      </c>
      <c r="D102" s="227"/>
      <c r="E102" s="208" t="s">
        <v>250</v>
      </c>
      <c r="F102" s="226"/>
      <c r="G102" s="208"/>
      <c r="H102" s="206"/>
    </row>
    <row r="103" customFormat="false" ht="13.5" hidden="false" customHeight="false" outlineLevel="0" collapsed="false">
      <c r="B103" s="210"/>
      <c r="C103" s="211" t="s">
        <v>273</v>
      </c>
      <c r="D103" s="227"/>
      <c r="E103" s="208" t="s">
        <v>237</v>
      </c>
      <c r="F103" s="226"/>
      <c r="G103" s="208"/>
      <c r="H103" s="206"/>
    </row>
    <row r="104" customFormat="false" ht="14.25" hidden="false" customHeight="false" outlineLevel="0" collapsed="false">
      <c r="B104" s="218"/>
      <c r="C104" s="219" t="s">
        <v>340</v>
      </c>
      <c r="D104" s="228"/>
      <c r="E104" s="229" t="s">
        <v>237</v>
      </c>
      <c r="F104" s="230"/>
      <c r="G104" s="231"/>
      <c r="H104" s="222"/>
    </row>
    <row r="107" customFormat="false" ht="13.5" hidden="false" customHeight="false" outlineLevel="0" collapsed="false">
      <c r="B107" s="91" t="s">
        <v>189</v>
      </c>
      <c r="C107" s="75" t="s">
        <v>177</v>
      </c>
      <c r="F107" s="189"/>
      <c r="G107" s="189"/>
    </row>
    <row r="108" customFormat="false" ht="13.5" hidden="false" customHeight="false" outlineLevel="0" collapsed="false">
      <c r="F108" s="92" t="s">
        <v>190</v>
      </c>
      <c r="G108" s="74"/>
    </row>
    <row r="109" customFormat="false" ht="14.25" hidden="false" customHeight="false" outlineLevel="0" collapsed="false">
      <c r="B109" s="0" t="str">
        <f aca="false">点検対象設備一覧表!$F$6</f>
        <v>××棟</v>
      </c>
      <c r="F109" s="92" t="s">
        <v>191</v>
      </c>
      <c r="G109" s="74"/>
    </row>
    <row r="110" customFormat="false" ht="13.5" hidden="false" customHeight="true" outlineLevel="0" collapsed="false">
      <c r="B110" s="190" t="s">
        <v>192</v>
      </c>
      <c r="C110" s="190"/>
      <c r="D110" s="190"/>
      <c r="E110" s="190"/>
      <c r="F110" s="191" t="s">
        <v>227</v>
      </c>
      <c r="G110" s="191"/>
      <c r="H110" s="192" t="s">
        <v>188</v>
      </c>
    </row>
    <row r="111" customFormat="false" ht="14.25" hidden="false" customHeight="false" outlineLevel="0" collapsed="false">
      <c r="B111" s="193" t="s">
        <v>194</v>
      </c>
      <c r="C111" s="194" t="s">
        <v>195</v>
      </c>
      <c r="D111" s="194" t="s">
        <v>196</v>
      </c>
      <c r="E111" s="194" t="s">
        <v>197</v>
      </c>
      <c r="F111" s="195" t="s">
        <v>198</v>
      </c>
      <c r="G111" s="195" t="s">
        <v>199</v>
      </c>
      <c r="H111" s="192"/>
      <c r="I111" s="75" t="s">
        <v>299</v>
      </c>
      <c r="J111" s="75" t="s">
        <v>300</v>
      </c>
      <c r="K111" s="75" t="s">
        <v>301</v>
      </c>
    </row>
    <row r="112" customFormat="false" ht="13.5" hidden="false" customHeight="false" outlineLevel="0" collapsed="false">
      <c r="B112" s="161" t="s">
        <v>177</v>
      </c>
      <c r="C112" s="162" t="s">
        <v>231</v>
      </c>
      <c r="D112" s="223"/>
      <c r="E112" s="197" t="s">
        <v>232</v>
      </c>
      <c r="F112" s="224"/>
      <c r="G112" s="197"/>
      <c r="H112" s="200"/>
      <c r="K112" s="75" t="s">
        <v>303</v>
      </c>
    </row>
    <row r="113" customFormat="false" ht="13.5" hidden="false" customHeight="false" outlineLevel="0" collapsed="false">
      <c r="B113" s="201"/>
      <c r="C113" s="202" t="s">
        <v>302</v>
      </c>
      <c r="D113" s="225"/>
      <c r="E113" s="87" t="s">
        <v>263</v>
      </c>
      <c r="F113" s="226"/>
      <c r="G113" s="208"/>
      <c r="H113" s="206"/>
      <c r="K113" s="75" t="s">
        <v>305</v>
      </c>
    </row>
    <row r="114" customFormat="false" ht="13.5" hidden="false" customHeight="false" outlineLevel="0" collapsed="false">
      <c r="B114" s="201"/>
      <c r="C114" s="108" t="s">
        <v>304</v>
      </c>
      <c r="D114" s="227"/>
      <c r="E114" s="208" t="s">
        <v>237</v>
      </c>
      <c r="F114" s="226"/>
      <c r="G114" s="208"/>
      <c r="H114" s="206"/>
      <c r="K114" s="75" t="s">
        <v>307</v>
      </c>
    </row>
    <row r="115" customFormat="false" ht="13.5" hidden="false" customHeight="false" outlineLevel="0" collapsed="false">
      <c r="B115" s="201"/>
      <c r="C115" s="108" t="s">
        <v>306</v>
      </c>
      <c r="D115" s="227"/>
      <c r="E115" s="208" t="s">
        <v>237</v>
      </c>
      <c r="F115" s="226"/>
      <c r="G115" s="208"/>
      <c r="H115" s="206"/>
      <c r="J115" s="75" t="s">
        <v>309</v>
      </c>
      <c r="K115" s="75" t="s">
        <v>310</v>
      </c>
    </row>
    <row r="116" customFormat="false" ht="13.5" hidden="false" customHeight="false" outlineLevel="0" collapsed="false">
      <c r="B116" s="201"/>
      <c r="C116" s="108" t="s">
        <v>308</v>
      </c>
      <c r="D116" s="227"/>
      <c r="E116" s="208" t="s">
        <v>237</v>
      </c>
      <c r="F116" s="226"/>
      <c r="G116" s="208"/>
      <c r="H116" s="206"/>
    </row>
    <row r="117" customFormat="false" ht="13.5" hidden="false" customHeight="false" outlineLevel="0" collapsed="false">
      <c r="B117" s="201"/>
      <c r="C117" s="108" t="s">
        <v>311</v>
      </c>
      <c r="D117" s="227"/>
      <c r="E117" s="208" t="s">
        <v>237</v>
      </c>
      <c r="F117" s="226"/>
      <c r="G117" s="208"/>
      <c r="H117" s="206"/>
      <c r="I117" s="75" t="s">
        <v>314</v>
      </c>
      <c r="J117" s="75" t="s">
        <v>315</v>
      </c>
      <c r="K117" s="75" t="s">
        <v>316</v>
      </c>
    </row>
    <row r="118" customFormat="false" ht="13.5" hidden="false" customHeight="false" outlineLevel="0" collapsed="false">
      <c r="B118" s="201"/>
      <c r="C118" s="108" t="s">
        <v>342</v>
      </c>
      <c r="D118" s="227"/>
      <c r="E118" s="208" t="s">
        <v>298</v>
      </c>
      <c r="F118" s="226"/>
      <c r="G118" s="208"/>
      <c r="H118" s="206"/>
      <c r="J118" s="75" t="s">
        <v>318</v>
      </c>
      <c r="K118" s="75" t="s">
        <v>319</v>
      </c>
    </row>
    <row r="119" customFormat="false" ht="13.5" hidden="false" customHeight="false" outlineLevel="0" collapsed="false">
      <c r="B119" s="201"/>
      <c r="C119" s="108" t="s">
        <v>343</v>
      </c>
      <c r="D119" s="227"/>
      <c r="E119" s="208" t="s">
        <v>298</v>
      </c>
      <c r="F119" s="226"/>
      <c r="G119" s="208"/>
      <c r="H119" s="206"/>
    </row>
    <row r="120" customFormat="false" ht="13.5" hidden="false" customHeight="false" outlineLevel="0" collapsed="false">
      <c r="B120" s="201"/>
      <c r="C120" s="108" t="s">
        <v>321</v>
      </c>
      <c r="D120" s="227"/>
      <c r="E120" s="208" t="s">
        <v>298</v>
      </c>
      <c r="F120" s="226"/>
      <c r="G120" s="208"/>
      <c r="H120" s="206"/>
    </row>
    <row r="121" customFormat="false" ht="13.5" hidden="false" customHeight="false" outlineLevel="0" collapsed="false">
      <c r="B121" s="201"/>
      <c r="C121" s="108" t="s">
        <v>322</v>
      </c>
      <c r="D121" s="227"/>
      <c r="E121" s="208" t="s">
        <v>298</v>
      </c>
      <c r="F121" s="226"/>
      <c r="G121" s="208"/>
      <c r="H121" s="206"/>
    </row>
    <row r="122" customFormat="false" ht="13.5" hidden="false" customHeight="false" outlineLevel="0" collapsed="false">
      <c r="B122" s="201"/>
      <c r="C122" s="108" t="s">
        <v>323</v>
      </c>
      <c r="D122" s="227"/>
      <c r="E122" s="208" t="s">
        <v>298</v>
      </c>
      <c r="F122" s="226"/>
      <c r="G122" s="208"/>
      <c r="H122" s="206"/>
    </row>
    <row r="123" customFormat="false" ht="13.5" hidden="false" customHeight="false" outlineLevel="0" collapsed="false">
      <c r="B123" s="201"/>
      <c r="C123" s="108" t="s">
        <v>324</v>
      </c>
      <c r="D123" s="227"/>
      <c r="E123" s="208" t="s">
        <v>298</v>
      </c>
      <c r="F123" s="226"/>
      <c r="G123" s="208"/>
      <c r="H123" s="206"/>
    </row>
    <row r="124" customFormat="false" ht="13.5" hidden="false" customHeight="false" outlineLevel="0" collapsed="false">
      <c r="B124" s="201"/>
      <c r="C124" s="108" t="s">
        <v>325</v>
      </c>
      <c r="D124" s="227"/>
      <c r="E124" s="208" t="s">
        <v>298</v>
      </c>
      <c r="F124" s="226"/>
      <c r="G124" s="208"/>
      <c r="H124" s="206"/>
    </row>
    <row r="125" customFormat="false" ht="13.5" hidden="false" customHeight="false" outlineLevel="0" collapsed="false">
      <c r="B125" s="201"/>
      <c r="C125" s="108" t="s">
        <v>326</v>
      </c>
      <c r="D125" s="227"/>
      <c r="E125" s="208" t="s">
        <v>298</v>
      </c>
      <c r="F125" s="226"/>
      <c r="G125" s="208"/>
      <c r="H125" s="206"/>
    </row>
    <row r="126" customFormat="false" ht="13.5" hidden="false" customHeight="false" outlineLevel="0" collapsed="false">
      <c r="B126" s="201"/>
      <c r="C126" s="108" t="s">
        <v>327</v>
      </c>
      <c r="D126" s="227"/>
      <c r="E126" s="208" t="s">
        <v>298</v>
      </c>
      <c r="F126" s="226"/>
      <c r="G126" s="208"/>
      <c r="H126" s="206"/>
    </row>
    <row r="127" customFormat="false" ht="13.5" hidden="false" customHeight="false" outlineLevel="0" collapsed="false">
      <c r="B127" s="201"/>
      <c r="C127" s="108" t="s">
        <v>328</v>
      </c>
      <c r="D127" s="227"/>
      <c r="E127" s="208" t="s">
        <v>298</v>
      </c>
      <c r="F127" s="226"/>
      <c r="G127" s="208"/>
      <c r="H127" s="206"/>
    </row>
    <row r="128" customFormat="false" ht="13.5" hidden="false" customHeight="false" outlineLevel="0" collapsed="false">
      <c r="B128" s="201"/>
      <c r="C128" s="108" t="s">
        <v>329</v>
      </c>
      <c r="D128" s="227"/>
      <c r="E128" s="208" t="s">
        <v>330</v>
      </c>
      <c r="F128" s="226"/>
      <c r="G128" s="208"/>
      <c r="H128" s="206"/>
    </row>
    <row r="129" customFormat="false" ht="13.5" hidden="false" customHeight="false" outlineLevel="0" collapsed="false">
      <c r="B129" s="201"/>
      <c r="C129" s="108" t="s">
        <v>331</v>
      </c>
      <c r="D129" s="227"/>
      <c r="E129" s="208" t="s">
        <v>298</v>
      </c>
      <c r="F129" s="226"/>
      <c r="G129" s="208"/>
      <c r="H129" s="206"/>
    </row>
    <row r="130" customFormat="false" ht="13.5" hidden="false" customHeight="false" outlineLevel="0" collapsed="false">
      <c r="B130" s="201"/>
      <c r="C130" s="108" t="s">
        <v>332</v>
      </c>
      <c r="D130" s="227"/>
      <c r="E130" s="208" t="s">
        <v>333</v>
      </c>
      <c r="F130" s="226"/>
      <c r="G130" s="208"/>
      <c r="H130" s="206"/>
    </row>
    <row r="131" customFormat="false" ht="13.5" hidden="false" customHeight="false" outlineLevel="0" collapsed="false">
      <c r="B131" s="201"/>
      <c r="C131" s="108" t="s">
        <v>334</v>
      </c>
      <c r="D131" s="227"/>
      <c r="E131" s="208" t="s">
        <v>333</v>
      </c>
      <c r="F131" s="226"/>
      <c r="G131" s="208"/>
      <c r="H131" s="206"/>
    </row>
    <row r="132" customFormat="false" ht="13.5" hidden="false" customHeight="false" outlineLevel="0" collapsed="false">
      <c r="B132" s="201"/>
      <c r="C132" s="108" t="s">
        <v>335</v>
      </c>
      <c r="D132" s="227"/>
      <c r="E132" s="208" t="s">
        <v>229</v>
      </c>
      <c r="F132" s="226"/>
      <c r="G132" s="208"/>
      <c r="H132" s="206"/>
    </row>
    <row r="133" customFormat="false" ht="13.5" hidden="false" customHeight="false" outlineLevel="0" collapsed="false">
      <c r="B133" s="201"/>
      <c r="C133" s="108" t="s">
        <v>344</v>
      </c>
      <c r="D133" s="227"/>
      <c r="E133" s="208" t="s">
        <v>333</v>
      </c>
      <c r="F133" s="226"/>
      <c r="G133" s="208"/>
      <c r="H133" s="206"/>
    </row>
    <row r="134" customFormat="false" ht="13.5" hidden="false" customHeight="false" outlineLevel="0" collapsed="false">
      <c r="B134" s="201"/>
      <c r="C134" s="108" t="s">
        <v>345</v>
      </c>
      <c r="D134" s="227"/>
      <c r="E134" s="208" t="s">
        <v>333</v>
      </c>
      <c r="F134" s="226"/>
      <c r="G134" s="208"/>
      <c r="H134" s="206"/>
    </row>
    <row r="135" customFormat="false" ht="13.5" hidden="false" customHeight="false" outlineLevel="0" collapsed="false">
      <c r="B135" s="201"/>
      <c r="C135" s="108" t="s">
        <v>346</v>
      </c>
      <c r="D135" s="227"/>
      <c r="E135" s="208" t="s">
        <v>333</v>
      </c>
      <c r="F135" s="226"/>
      <c r="G135" s="208"/>
      <c r="H135" s="206"/>
    </row>
    <row r="136" customFormat="false" ht="13.5" hidden="false" customHeight="false" outlineLevel="0" collapsed="false">
      <c r="B136" s="201"/>
      <c r="C136" s="108" t="s">
        <v>347</v>
      </c>
      <c r="D136" s="227"/>
      <c r="E136" s="208" t="s">
        <v>232</v>
      </c>
      <c r="F136" s="226"/>
      <c r="G136" s="208"/>
      <c r="H136" s="206"/>
    </row>
    <row r="137" customFormat="false" ht="13.5" hidden="false" customHeight="false" outlineLevel="0" collapsed="false">
      <c r="B137" s="210"/>
      <c r="C137" s="108" t="s">
        <v>348</v>
      </c>
      <c r="D137" s="227"/>
      <c r="E137" s="208" t="s">
        <v>250</v>
      </c>
      <c r="F137" s="226"/>
      <c r="G137" s="208"/>
      <c r="H137" s="206"/>
    </row>
    <row r="138" customFormat="false" ht="13.5" hidden="false" customHeight="false" outlineLevel="0" collapsed="false">
      <c r="B138" s="210"/>
      <c r="C138" s="211" t="s">
        <v>273</v>
      </c>
      <c r="D138" s="227"/>
      <c r="E138" s="208" t="s">
        <v>237</v>
      </c>
      <c r="F138" s="226"/>
      <c r="G138" s="208"/>
      <c r="H138" s="206"/>
    </row>
    <row r="139" customFormat="false" ht="14.25" hidden="false" customHeight="false" outlineLevel="0" collapsed="false">
      <c r="B139" s="218"/>
      <c r="C139" s="219" t="s">
        <v>340</v>
      </c>
      <c r="D139" s="228"/>
      <c r="E139" s="229" t="s">
        <v>237</v>
      </c>
      <c r="F139" s="230"/>
      <c r="G139" s="231"/>
      <c r="H139" s="222"/>
    </row>
    <row r="142" customFormat="false" ht="13.5" hidden="false" customHeight="false" outlineLevel="0" collapsed="false">
      <c r="B142" s="91" t="s">
        <v>189</v>
      </c>
      <c r="C142" s="75" t="s">
        <v>177</v>
      </c>
      <c r="F142" s="189"/>
      <c r="G142" s="189"/>
    </row>
    <row r="143" customFormat="false" ht="13.5" hidden="false" customHeight="false" outlineLevel="0" collapsed="false">
      <c r="F143" s="92" t="s">
        <v>190</v>
      </c>
      <c r="G143" s="74"/>
    </row>
    <row r="144" customFormat="false" ht="14.25" hidden="false" customHeight="false" outlineLevel="0" collapsed="false">
      <c r="B144" s="0" t="str">
        <f aca="false">点検対象設備一覧表!$G$6</f>
        <v>――棟</v>
      </c>
      <c r="F144" s="92" t="s">
        <v>191</v>
      </c>
      <c r="G144" s="74"/>
    </row>
    <row r="145" customFormat="false" ht="13.5" hidden="false" customHeight="true" outlineLevel="0" collapsed="false">
      <c r="B145" s="190" t="s">
        <v>192</v>
      </c>
      <c r="C145" s="190"/>
      <c r="D145" s="190"/>
      <c r="E145" s="190"/>
      <c r="F145" s="191" t="s">
        <v>227</v>
      </c>
      <c r="G145" s="191"/>
      <c r="H145" s="192" t="s">
        <v>188</v>
      </c>
    </row>
    <row r="146" customFormat="false" ht="14.25" hidden="false" customHeight="false" outlineLevel="0" collapsed="false">
      <c r="B146" s="193" t="s">
        <v>194</v>
      </c>
      <c r="C146" s="194" t="s">
        <v>195</v>
      </c>
      <c r="D146" s="194" t="s">
        <v>196</v>
      </c>
      <c r="E146" s="194" t="s">
        <v>197</v>
      </c>
      <c r="F146" s="195" t="s">
        <v>198</v>
      </c>
      <c r="G146" s="195" t="s">
        <v>199</v>
      </c>
      <c r="H146" s="192"/>
      <c r="I146" s="75" t="s">
        <v>299</v>
      </c>
      <c r="J146" s="75" t="s">
        <v>300</v>
      </c>
      <c r="K146" s="75" t="s">
        <v>301</v>
      </c>
    </row>
    <row r="147" customFormat="false" ht="13.5" hidden="false" customHeight="false" outlineLevel="0" collapsed="false">
      <c r="B147" s="161" t="s">
        <v>177</v>
      </c>
      <c r="C147" s="162" t="s">
        <v>231</v>
      </c>
      <c r="D147" s="223"/>
      <c r="E147" s="197" t="s">
        <v>232</v>
      </c>
      <c r="F147" s="224"/>
      <c r="G147" s="197"/>
      <c r="H147" s="200"/>
      <c r="K147" s="75" t="s">
        <v>303</v>
      </c>
    </row>
    <row r="148" customFormat="false" ht="13.5" hidden="false" customHeight="false" outlineLevel="0" collapsed="false">
      <c r="B148" s="201"/>
      <c r="C148" s="202" t="s">
        <v>302</v>
      </c>
      <c r="D148" s="225"/>
      <c r="E148" s="87" t="s">
        <v>263</v>
      </c>
      <c r="F148" s="226"/>
      <c r="G148" s="208"/>
      <c r="H148" s="206"/>
      <c r="K148" s="75" t="s">
        <v>305</v>
      </c>
    </row>
    <row r="149" customFormat="false" ht="13.5" hidden="false" customHeight="false" outlineLevel="0" collapsed="false">
      <c r="B149" s="201"/>
      <c r="C149" s="108" t="s">
        <v>304</v>
      </c>
      <c r="D149" s="227"/>
      <c r="E149" s="208" t="s">
        <v>237</v>
      </c>
      <c r="F149" s="226"/>
      <c r="G149" s="208"/>
      <c r="H149" s="206"/>
      <c r="K149" s="75" t="s">
        <v>307</v>
      </c>
    </row>
    <row r="150" customFormat="false" ht="13.5" hidden="false" customHeight="false" outlineLevel="0" collapsed="false">
      <c r="B150" s="201"/>
      <c r="C150" s="108" t="s">
        <v>306</v>
      </c>
      <c r="D150" s="227"/>
      <c r="E150" s="208" t="s">
        <v>237</v>
      </c>
      <c r="F150" s="226"/>
      <c r="G150" s="208"/>
      <c r="H150" s="206"/>
      <c r="J150" s="75" t="s">
        <v>309</v>
      </c>
      <c r="K150" s="75" t="s">
        <v>310</v>
      </c>
    </row>
    <row r="151" customFormat="false" ht="13.5" hidden="false" customHeight="false" outlineLevel="0" collapsed="false">
      <c r="B151" s="201"/>
      <c r="C151" s="108" t="s">
        <v>308</v>
      </c>
      <c r="D151" s="227"/>
      <c r="E151" s="208" t="s">
        <v>237</v>
      </c>
      <c r="F151" s="226"/>
      <c r="G151" s="208"/>
      <c r="H151" s="206"/>
    </row>
    <row r="152" customFormat="false" ht="13.5" hidden="false" customHeight="false" outlineLevel="0" collapsed="false">
      <c r="B152" s="201"/>
      <c r="C152" s="108" t="s">
        <v>311</v>
      </c>
      <c r="D152" s="227"/>
      <c r="E152" s="208" t="s">
        <v>237</v>
      </c>
      <c r="F152" s="226"/>
      <c r="G152" s="208"/>
      <c r="H152" s="206"/>
      <c r="I152" s="75" t="s">
        <v>314</v>
      </c>
      <c r="J152" s="75" t="s">
        <v>315</v>
      </c>
      <c r="K152" s="75" t="s">
        <v>316</v>
      </c>
    </row>
    <row r="153" customFormat="false" ht="13.5" hidden="false" customHeight="false" outlineLevel="0" collapsed="false">
      <c r="B153" s="201"/>
      <c r="C153" s="108" t="s">
        <v>342</v>
      </c>
      <c r="D153" s="227"/>
      <c r="E153" s="208" t="s">
        <v>298</v>
      </c>
      <c r="F153" s="226"/>
      <c r="G153" s="208"/>
      <c r="H153" s="206"/>
      <c r="J153" s="75" t="s">
        <v>318</v>
      </c>
      <c r="K153" s="75" t="s">
        <v>319</v>
      </c>
    </row>
    <row r="154" customFormat="false" ht="13.5" hidden="false" customHeight="false" outlineLevel="0" collapsed="false">
      <c r="B154" s="201"/>
      <c r="C154" s="108" t="s">
        <v>343</v>
      </c>
      <c r="D154" s="227"/>
      <c r="E154" s="208" t="s">
        <v>298</v>
      </c>
      <c r="F154" s="226"/>
      <c r="G154" s="208"/>
      <c r="H154" s="206"/>
    </row>
    <row r="155" customFormat="false" ht="13.5" hidden="false" customHeight="false" outlineLevel="0" collapsed="false">
      <c r="B155" s="201"/>
      <c r="C155" s="108" t="s">
        <v>321</v>
      </c>
      <c r="D155" s="227"/>
      <c r="E155" s="208" t="s">
        <v>298</v>
      </c>
      <c r="F155" s="226"/>
      <c r="G155" s="208"/>
      <c r="H155" s="206"/>
    </row>
    <row r="156" customFormat="false" ht="13.5" hidden="false" customHeight="false" outlineLevel="0" collapsed="false">
      <c r="B156" s="201"/>
      <c r="C156" s="108" t="s">
        <v>322</v>
      </c>
      <c r="D156" s="227"/>
      <c r="E156" s="208" t="s">
        <v>298</v>
      </c>
      <c r="F156" s="226"/>
      <c r="G156" s="208"/>
      <c r="H156" s="206"/>
    </row>
    <row r="157" customFormat="false" ht="13.5" hidden="false" customHeight="false" outlineLevel="0" collapsed="false">
      <c r="B157" s="201"/>
      <c r="C157" s="108" t="s">
        <v>323</v>
      </c>
      <c r="D157" s="227"/>
      <c r="E157" s="208" t="s">
        <v>298</v>
      </c>
      <c r="F157" s="226"/>
      <c r="G157" s="208"/>
      <c r="H157" s="206"/>
    </row>
    <row r="158" customFormat="false" ht="13.5" hidden="false" customHeight="false" outlineLevel="0" collapsed="false">
      <c r="B158" s="201"/>
      <c r="C158" s="108" t="s">
        <v>324</v>
      </c>
      <c r="D158" s="227"/>
      <c r="E158" s="208" t="s">
        <v>298</v>
      </c>
      <c r="F158" s="226"/>
      <c r="G158" s="208"/>
      <c r="H158" s="206"/>
    </row>
    <row r="159" customFormat="false" ht="13.5" hidden="false" customHeight="false" outlineLevel="0" collapsed="false">
      <c r="B159" s="201"/>
      <c r="C159" s="108" t="s">
        <v>325</v>
      </c>
      <c r="D159" s="227"/>
      <c r="E159" s="208" t="s">
        <v>298</v>
      </c>
      <c r="F159" s="226"/>
      <c r="G159" s="208"/>
      <c r="H159" s="206"/>
    </row>
    <row r="160" customFormat="false" ht="13.5" hidden="false" customHeight="false" outlineLevel="0" collapsed="false">
      <c r="B160" s="201"/>
      <c r="C160" s="108" t="s">
        <v>326</v>
      </c>
      <c r="D160" s="227"/>
      <c r="E160" s="208" t="s">
        <v>298</v>
      </c>
      <c r="F160" s="226"/>
      <c r="G160" s="208"/>
      <c r="H160" s="206"/>
    </row>
    <row r="161" customFormat="false" ht="13.5" hidden="false" customHeight="false" outlineLevel="0" collapsed="false">
      <c r="B161" s="201"/>
      <c r="C161" s="108" t="s">
        <v>327</v>
      </c>
      <c r="D161" s="227"/>
      <c r="E161" s="208" t="s">
        <v>298</v>
      </c>
      <c r="F161" s="226"/>
      <c r="G161" s="208"/>
      <c r="H161" s="206"/>
    </row>
    <row r="162" customFormat="false" ht="13.5" hidden="false" customHeight="false" outlineLevel="0" collapsed="false">
      <c r="B162" s="201"/>
      <c r="C162" s="108" t="s">
        <v>328</v>
      </c>
      <c r="D162" s="227"/>
      <c r="E162" s="208" t="s">
        <v>298</v>
      </c>
      <c r="F162" s="226"/>
      <c r="G162" s="208"/>
      <c r="H162" s="206"/>
    </row>
    <row r="163" customFormat="false" ht="13.5" hidden="false" customHeight="false" outlineLevel="0" collapsed="false">
      <c r="B163" s="201"/>
      <c r="C163" s="108" t="s">
        <v>329</v>
      </c>
      <c r="D163" s="227"/>
      <c r="E163" s="208" t="s">
        <v>330</v>
      </c>
      <c r="F163" s="226"/>
      <c r="G163" s="208"/>
      <c r="H163" s="206"/>
    </row>
    <row r="164" customFormat="false" ht="13.5" hidden="false" customHeight="false" outlineLevel="0" collapsed="false">
      <c r="B164" s="201"/>
      <c r="C164" s="108" t="s">
        <v>331</v>
      </c>
      <c r="D164" s="227"/>
      <c r="E164" s="208" t="s">
        <v>298</v>
      </c>
      <c r="F164" s="226"/>
      <c r="G164" s="208"/>
      <c r="H164" s="206"/>
    </row>
    <row r="165" customFormat="false" ht="13.5" hidden="false" customHeight="false" outlineLevel="0" collapsed="false">
      <c r="B165" s="201"/>
      <c r="C165" s="108" t="s">
        <v>332</v>
      </c>
      <c r="D165" s="227"/>
      <c r="E165" s="208" t="s">
        <v>333</v>
      </c>
      <c r="F165" s="226"/>
      <c r="G165" s="208"/>
      <c r="H165" s="206"/>
    </row>
    <row r="166" customFormat="false" ht="13.5" hidden="false" customHeight="false" outlineLevel="0" collapsed="false">
      <c r="B166" s="201"/>
      <c r="C166" s="108" t="s">
        <v>334</v>
      </c>
      <c r="D166" s="227"/>
      <c r="E166" s="208" t="s">
        <v>333</v>
      </c>
      <c r="F166" s="226"/>
      <c r="G166" s="208"/>
      <c r="H166" s="206"/>
    </row>
    <row r="167" customFormat="false" ht="13.5" hidden="false" customHeight="false" outlineLevel="0" collapsed="false">
      <c r="B167" s="201"/>
      <c r="C167" s="108" t="s">
        <v>335</v>
      </c>
      <c r="D167" s="227"/>
      <c r="E167" s="208" t="s">
        <v>229</v>
      </c>
      <c r="F167" s="226"/>
      <c r="G167" s="208"/>
      <c r="H167" s="206"/>
    </row>
    <row r="168" customFormat="false" ht="13.5" hidden="false" customHeight="false" outlineLevel="0" collapsed="false">
      <c r="B168" s="201"/>
      <c r="C168" s="108" t="s">
        <v>344</v>
      </c>
      <c r="D168" s="227"/>
      <c r="E168" s="208" t="s">
        <v>333</v>
      </c>
      <c r="F168" s="226"/>
      <c r="G168" s="208"/>
      <c r="H168" s="206"/>
    </row>
    <row r="169" customFormat="false" ht="13.5" hidden="false" customHeight="false" outlineLevel="0" collapsed="false">
      <c r="B169" s="201"/>
      <c r="C169" s="108" t="s">
        <v>345</v>
      </c>
      <c r="D169" s="227"/>
      <c r="E169" s="208" t="s">
        <v>333</v>
      </c>
      <c r="F169" s="226"/>
      <c r="G169" s="208"/>
      <c r="H169" s="206"/>
    </row>
    <row r="170" customFormat="false" ht="13.5" hidden="false" customHeight="false" outlineLevel="0" collapsed="false">
      <c r="B170" s="201"/>
      <c r="C170" s="108" t="s">
        <v>346</v>
      </c>
      <c r="D170" s="227"/>
      <c r="E170" s="208" t="s">
        <v>333</v>
      </c>
      <c r="F170" s="226"/>
      <c r="G170" s="208"/>
      <c r="H170" s="206"/>
    </row>
    <row r="171" customFormat="false" ht="13.5" hidden="false" customHeight="false" outlineLevel="0" collapsed="false">
      <c r="B171" s="201"/>
      <c r="C171" s="108" t="s">
        <v>347</v>
      </c>
      <c r="D171" s="227"/>
      <c r="E171" s="208" t="s">
        <v>232</v>
      </c>
      <c r="F171" s="226"/>
      <c r="G171" s="208"/>
      <c r="H171" s="206"/>
    </row>
    <row r="172" customFormat="false" ht="13.5" hidden="false" customHeight="false" outlineLevel="0" collapsed="false">
      <c r="B172" s="210"/>
      <c r="C172" s="108" t="s">
        <v>348</v>
      </c>
      <c r="D172" s="227"/>
      <c r="E172" s="208" t="s">
        <v>250</v>
      </c>
      <c r="F172" s="226"/>
      <c r="G172" s="208"/>
      <c r="H172" s="206"/>
    </row>
    <row r="173" customFormat="false" ht="13.5" hidden="false" customHeight="false" outlineLevel="0" collapsed="false">
      <c r="B173" s="210"/>
      <c r="C173" s="211" t="s">
        <v>273</v>
      </c>
      <c r="D173" s="227"/>
      <c r="E173" s="208" t="s">
        <v>237</v>
      </c>
      <c r="F173" s="226"/>
      <c r="G173" s="208"/>
      <c r="H173" s="206"/>
    </row>
    <row r="174" customFormat="false" ht="14.25" hidden="false" customHeight="false" outlineLevel="0" collapsed="false">
      <c r="B174" s="218"/>
      <c r="C174" s="219" t="s">
        <v>340</v>
      </c>
      <c r="D174" s="228"/>
      <c r="E174" s="229" t="s">
        <v>237</v>
      </c>
      <c r="F174" s="230"/>
      <c r="G174" s="231"/>
      <c r="H174" s="222"/>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A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49" activeCellId="0" sqref="G449"/>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25.62"/>
    <col collapsed="false" customWidth="true" hidden="false" outlineLevel="0" max="3" min="3" style="88" width="30.62"/>
    <col collapsed="false" customWidth="true" hidden="false" outlineLevel="0" max="4" min="4" style="88" width="5.62"/>
    <col collapsed="false" customWidth="true" hidden="false" outlineLevel="0" max="5" min="5" style="89" width="5.62"/>
    <col collapsed="false" customWidth="true" hidden="false" outlineLevel="0" max="7" min="6" style="89" width="3.62"/>
    <col collapsed="false" customWidth="true" hidden="false" outlineLevel="0" max="8" min="8" style="88" width="28.62"/>
    <col collapsed="false" customWidth="false" hidden="false" outlineLevel="0" max="25" min="9" style="90" width="8.99"/>
    <col collapsed="false" customWidth="false" hidden="false" outlineLevel="0" max="257" min="26" style="88" width="8.99"/>
  </cols>
  <sheetData>
    <row r="1" customFormat="false" ht="13.5" hidden="false" customHeight="false" outlineLevel="0" collapsed="false">
      <c r="Z1" s="90"/>
      <c r="AA1" s="90"/>
    </row>
    <row r="2" customFormat="false" ht="13.5" hidden="false" customHeight="false" outlineLevel="0" collapsed="false">
      <c r="B2" s="91" t="s">
        <v>189</v>
      </c>
      <c r="C2" s="91" t="s">
        <v>349</v>
      </c>
      <c r="Z2" s="90"/>
      <c r="AA2" s="90"/>
    </row>
    <row r="3" customFormat="false" ht="13.5" hidden="false" customHeight="false" outlineLevel="0" collapsed="false">
      <c r="F3" s="92" t="s">
        <v>190</v>
      </c>
      <c r="G3" s="145"/>
      <c r="Z3" s="90"/>
      <c r="AA3" s="90"/>
    </row>
    <row r="4" customFormat="false" ht="14.25" hidden="false" customHeight="false" outlineLevel="0" collapsed="false">
      <c r="B4" s="91" t="s">
        <v>158</v>
      </c>
      <c r="F4" s="92" t="s">
        <v>191</v>
      </c>
      <c r="G4" s="145"/>
      <c r="Z4" s="90"/>
      <c r="AA4" s="90"/>
    </row>
    <row r="5" customFormat="false" ht="13.5" hidden="false" customHeight="true" outlineLevel="0" collapsed="false">
      <c r="B5" s="94" t="s">
        <v>192</v>
      </c>
      <c r="C5" s="94"/>
      <c r="D5" s="94"/>
      <c r="E5" s="94"/>
      <c r="F5" s="95" t="s">
        <v>227</v>
      </c>
      <c r="G5" s="95"/>
      <c r="H5" s="96" t="s">
        <v>188</v>
      </c>
      <c r="Z5" s="90"/>
      <c r="AA5" s="90"/>
    </row>
    <row r="6" customFormat="false" ht="14.25" hidden="false" customHeight="false" outlineLevel="0" collapsed="false">
      <c r="B6" s="97" t="s">
        <v>350</v>
      </c>
      <c r="C6" s="98" t="s">
        <v>195</v>
      </c>
      <c r="D6" s="98" t="s">
        <v>196</v>
      </c>
      <c r="E6" s="98" t="s">
        <v>197</v>
      </c>
      <c r="F6" s="99" t="s">
        <v>198</v>
      </c>
      <c r="G6" s="99" t="s">
        <v>199</v>
      </c>
      <c r="H6" s="96"/>
      <c r="Z6" s="90"/>
      <c r="AA6" s="90"/>
    </row>
    <row r="7" customFormat="false" ht="13.5" hidden="false" customHeight="false" outlineLevel="0" collapsed="false">
      <c r="B7" s="161" t="s">
        <v>349</v>
      </c>
      <c r="C7" s="182" t="s">
        <v>351</v>
      </c>
      <c r="D7" s="163" t="n">
        <v>1</v>
      </c>
      <c r="E7" s="164" t="s">
        <v>250</v>
      </c>
      <c r="F7" s="232"/>
      <c r="G7" s="166" t="n">
        <v>1</v>
      </c>
      <c r="H7" s="184"/>
      <c r="I7" s="233" t="s">
        <v>352</v>
      </c>
      <c r="Z7" s="90"/>
      <c r="AA7" s="90"/>
    </row>
    <row r="8" customFormat="false" ht="13.5" hidden="false" customHeight="false" outlineLevel="0" collapsed="false">
      <c r="B8" s="168"/>
      <c r="C8" s="108"/>
      <c r="D8" s="108"/>
      <c r="E8" s="110"/>
      <c r="F8" s="160"/>
      <c r="G8" s="110"/>
      <c r="H8" s="130"/>
      <c r="Z8" s="90"/>
      <c r="AA8" s="90"/>
    </row>
    <row r="9" customFormat="false" ht="15" hidden="false" customHeight="false" outlineLevel="0" collapsed="false">
      <c r="B9" s="168"/>
      <c r="C9" s="108"/>
      <c r="D9" s="108"/>
      <c r="E9" s="110"/>
      <c r="F9" s="160"/>
      <c r="G9" s="110"/>
      <c r="H9" s="130"/>
      <c r="I9" s="140"/>
      <c r="Z9" s="90"/>
      <c r="AA9" s="90"/>
    </row>
    <row r="10" customFormat="false" ht="15" hidden="false" customHeight="false" outlineLevel="0" collapsed="false">
      <c r="B10" s="168"/>
      <c r="C10" s="108"/>
      <c r="D10" s="108"/>
      <c r="E10" s="110"/>
      <c r="F10" s="160"/>
      <c r="G10" s="110"/>
      <c r="H10" s="130"/>
      <c r="I10" s="93"/>
      <c r="Z10" s="90"/>
      <c r="AA10" s="90"/>
    </row>
    <row r="11" customFormat="false" ht="15" hidden="false" customHeight="false" outlineLevel="0" collapsed="false">
      <c r="B11" s="168"/>
      <c r="C11" s="108"/>
      <c r="D11" s="108"/>
      <c r="E11" s="110"/>
      <c r="F11" s="160"/>
      <c r="G11" s="110"/>
      <c r="H11" s="130"/>
      <c r="I11" s="93"/>
      <c r="Z11" s="90"/>
    </row>
    <row r="12" customFormat="false" ht="15" hidden="false" customHeight="false" outlineLevel="0" collapsed="false">
      <c r="B12" s="168"/>
      <c r="C12" s="108"/>
      <c r="D12" s="108"/>
      <c r="E12" s="110"/>
      <c r="F12" s="160"/>
      <c r="G12" s="110"/>
      <c r="H12" s="130"/>
      <c r="I12" s="93"/>
      <c r="Z12" s="90"/>
    </row>
    <row r="13" customFormat="false" ht="13.5" hidden="false" customHeight="false" outlineLevel="0" collapsed="false">
      <c r="B13" s="168"/>
      <c r="C13" s="108"/>
      <c r="D13" s="108"/>
      <c r="E13" s="110"/>
      <c r="F13" s="160"/>
      <c r="G13" s="110"/>
      <c r="H13" s="130"/>
    </row>
    <row r="14" customFormat="false" ht="13.5" hidden="false" customHeight="false" outlineLevel="0" collapsed="false">
      <c r="B14" s="168"/>
      <c r="C14" s="108"/>
      <c r="D14" s="108"/>
      <c r="E14" s="110"/>
      <c r="F14" s="160"/>
      <c r="G14" s="110"/>
      <c r="H14" s="130"/>
    </row>
    <row r="15" customFormat="false" ht="13.5" hidden="false" customHeight="false" outlineLevel="0" collapsed="false">
      <c r="B15" s="168"/>
      <c r="C15" s="108"/>
      <c r="D15" s="108"/>
      <c r="E15" s="110"/>
      <c r="F15" s="160"/>
      <c r="G15" s="110"/>
      <c r="H15" s="130"/>
    </row>
    <row r="16" customFormat="false" ht="13.5" hidden="false" customHeight="false" outlineLevel="0" collapsed="false">
      <c r="B16" s="168"/>
      <c r="C16" s="108"/>
      <c r="D16" s="108"/>
      <c r="E16" s="110"/>
      <c r="F16" s="160"/>
      <c r="G16" s="110"/>
      <c r="H16" s="130"/>
    </row>
    <row r="17" customFormat="false" ht="13.5" hidden="false" customHeight="false" outlineLevel="0" collapsed="false">
      <c r="B17" s="107"/>
      <c r="C17" s="108"/>
      <c r="D17" s="108"/>
      <c r="E17" s="110"/>
      <c r="F17" s="160"/>
      <c r="G17" s="110"/>
      <c r="H17" s="130"/>
    </row>
    <row r="18" customFormat="false" ht="13.5" hidden="false" customHeight="false" outlineLevel="0" collapsed="false">
      <c r="B18" s="107"/>
      <c r="C18" s="108"/>
      <c r="D18" s="108"/>
      <c r="E18" s="110"/>
      <c r="F18" s="160"/>
      <c r="G18" s="110"/>
      <c r="H18" s="130"/>
    </row>
    <row r="19" customFormat="false" ht="13.5" hidden="false" customHeight="false" outlineLevel="0" collapsed="false">
      <c r="B19" s="107"/>
      <c r="C19" s="108"/>
      <c r="D19" s="108"/>
      <c r="E19" s="110"/>
      <c r="F19" s="160"/>
      <c r="G19" s="110"/>
      <c r="H19" s="130"/>
    </row>
    <row r="20" customFormat="false" ht="13.5" hidden="false" customHeight="false" outlineLevel="0" collapsed="false">
      <c r="B20" s="107"/>
      <c r="C20" s="108"/>
      <c r="D20" s="108"/>
      <c r="E20" s="110"/>
      <c r="F20" s="160"/>
      <c r="G20" s="110"/>
      <c r="H20" s="130"/>
    </row>
    <row r="21" customFormat="false" ht="15" hidden="false" customHeight="false" outlineLevel="0" collapsed="false">
      <c r="B21" s="107"/>
      <c r="C21" s="108"/>
      <c r="D21" s="108"/>
      <c r="E21" s="110"/>
      <c r="F21" s="160"/>
      <c r="G21" s="110"/>
      <c r="H21" s="130"/>
      <c r="I21" s="93"/>
    </row>
    <row r="22" customFormat="false" ht="13.5" hidden="false" customHeight="false" outlineLevel="0" collapsed="false">
      <c r="B22" s="107"/>
      <c r="C22" s="108"/>
      <c r="D22" s="108"/>
      <c r="E22" s="110"/>
      <c r="F22" s="160"/>
      <c r="G22" s="110"/>
      <c r="H22" s="130"/>
    </row>
    <row r="23" customFormat="false" ht="13.5" hidden="false" customHeight="false" outlineLevel="0" collapsed="false">
      <c r="B23" s="107"/>
      <c r="C23" s="108"/>
      <c r="D23" s="108"/>
      <c r="E23" s="110"/>
      <c r="F23" s="160"/>
      <c r="G23" s="110"/>
      <c r="H23" s="130"/>
    </row>
    <row r="24" customFormat="false" ht="13.5" hidden="false" customHeight="false" outlineLevel="0" collapsed="false">
      <c r="B24" s="107"/>
      <c r="C24" s="108"/>
      <c r="D24" s="108"/>
      <c r="E24" s="110"/>
      <c r="F24" s="160"/>
      <c r="G24" s="110"/>
      <c r="H24" s="130"/>
    </row>
    <row r="25" customFormat="false" ht="13.5" hidden="false" customHeight="false" outlineLevel="0" collapsed="false">
      <c r="B25" s="107"/>
      <c r="C25" s="108"/>
      <c r="D25" s="108"/>
      <c r="E25" s="110"/>
      <c r="F25" s="160"/>
      <c r="G25" s="110"/>
      <c r="H25" s="130"/>
    </row>
    <row r="26" customFormat="false" ht="13.5" hidden="false" customHeight="false" outlineLevel="0" collapsed="false">
      <c r="B26" s="107"/>
      <c r="C26" s="108"/>
      <c r="D26" s="108"/>
      <c r="E26" s="110"/>
      <c r="F26" s="160"/>
      <c r="G26" s="110"/>
      <c r="H26" s="130"/>
    </row>
    <row r="27" customFormat="false" ht="13.5" hidden="false" customHeight="false" outlineLevel="0" collapsed="false">
      <c r="B27" s="107"/>
      <c r="C27" s="108"/>
      <c r="D27" s="108"/>
      <c r="E27" s="110"/>
      <c r="F27" s="160"/>
      <c r="G27" s="110"/>
      <c r="H27" s="130"/>
    </row>
    <row r="28" customFormat="false" ht="13.5" hidden="false" customHeight="false" outlineLevel="0" collapsed="false">
      <c r="B28" s="107"/>
      <c r="C28" s="108"/>
      <c r="D28" s="108"/>
      <c r="E28" s="110"/>
      <c r="F28" s="160"/>
      <c r="G28" s="110"/>
      <c r="H28" s="130"/>
    </row>
    <row r="29" customFormat="false" ht="13.5" hidden="false" customHeight="false" outlineLevel="0" collapsed="false">
      <c r="B29" s="107"/>
      <c r="C29" s="108"/>
      <c r="D29" s="108"/>
      <c r="E29" s="110"/>
      <c r="F29" s="160"/>
      <c r="G29" s="110"/>
      <c r="H29" s="130"/>
    </row>
    <row r="30" customFormat="false" ht="13.5" hidden="false" customHeight="false" outlineLevel="0" collapsed="false">
      <c r="B30" s="107"/>
      <c r="C30" s="108"/>
      <c r="D30" s="108"/>
      <c r="E30" s="110"/>
      <c r="F30" s="160"/>
      <c r="G30" s="110"/>
      <c r="H30" s="130"/>
    </row>
    <row r="31" customFormat="false" ht="13.5" hidden="false" customHeight="false" outlineLevel="0" collapsed="false">
      <c r="B31" s="107"/>
      <c r="C31" s="160"/>
      <c r="D31" s="108"/>
      <c r="E31" s="110"/>
      <c r="F31" s="160"/>
      <c r="G31" s="110"/>
      <c r="H31" s="130"/>
    </row>
    <row r="32" customFormat="false" ht="13.5" hidden="false" customHeight="false" outlineLevel="0" collapsed="false">
      <c r="B32" s="107"/>
      <c r="C32" s="160"/>
      <c r="D32" s="108"/>
      <c r="E32" s="110"/>
      <c r="F32" s="160"/>
      <c r="G32" s="110"/>
      <c r="H32" s="130"/>
    </row>
    <row r="33" customFormat="false" ht="13.5" hidden="false" customHeight="false" outlineLevel="0" collapsed="false">
      <c r="B33" s="107"/>
      <c r="C33" s="160"/>
      <c r="D33" s="108"/>
      <c r="E33" s="110"/>
      <c r="F33" s="160"/>
      <c r="G33" s="110"/>
      <c r="H33" s="130"/>
    </row>
    <row r="34" customFormat="false" ht="14.25" hidden="false" customHeight="false" outlineLevel="0" collapsed="false">
      <c r="B34" s="131"/>
      <c r="C34" s="132"/>
      <c r="D34" s="118"/>
      <c r="E34" s="99"/>
      <c r="F34" s="132"/>
      <c r="G34" s="99"/>
      <c r="H34" s="119"/>
    </row>
    <row r="37" customFormat="false" ht="13.5" hidden="false" customHeight="false" outlineLevel="0" collapsed="false">
      <c r="B37" s="91" t="s">
        <v>189</v>
      </c>
      <c r="C37" s="91" t="s">
        <v>349</v>
      </c>
    </row>
    <row r="38" customFormat="false" ht="13.5" hidden="false" customHeight="false" outlineLevel="0" collapsed="false">
      <c r="F38" s="92" t="s">
        <v>190</v>
      </c>
      <c r="G38" s="145"/>
    </row>
    <row r="39" customFormat="false" ht="14.25" hidden="false" customHeight="false" outlineLevel="0" collapsed="false">
      <c r="B39" s="91" t="s">
        <v>159</v>
      </c>
      <c r="F39" s="92" t="s">
        <v>191</v>
      </c>
      <c r="G39" s="145"/>
    </row>
    <row r="40" customFormat="false" ht="13.5" hidden="false" customHeight="true" outlineLevel="0" collapsed="false">
      <c r="B40" s="94" t="s">
        <v>192</v>
      </c>
      <c r="C40" s="94"/>
      <c r="D40" s="94"/>
      <c r="E40" s="94"/>
      <c r="F40" s="95" t="s">
        <v>227</v>
      </c>
      <c r="G40" s="95"/>
      <c r="H40" s="96" t="s">
        <v>188</v>
      </c>
    </row>
    <row r="41" customFormat="false" ht="14.25" hidden="false" customHeight="false" outlineLevel="0" collapsed="false">
      <c r="B41" s="97" t="s">
        <v>350</v>
      </c>
      <c r="C41" s="98" t="s">
        <v>195</v>
      </c>
      <c r="D41" s="98" t="s">
        <v>196</v>
      </c>
      <c r="E41" s="98" t="s">
        <v>197</v>
      </c>
      <c r="F41" s="99" t="s">
        <v>198</v>
      </c>
      <c r="G41" s="99" t="s">
        <v>199</v>
      </c>
      <c r="H41" s="96"/>
    </row>
    <row r="42" customFormat="false" ht="13.5" hidden="false" customHeight="false" outlineLevel="0" collapsed="false">
      <c r="B42" s="161" t="s">
        <v>349</v>
      </c>
      <c r="C42" s="182" t="s">
        <v>351</v>
      </c>
      <c r="D42" s="182"/>
      <c r="E42" s="164" t="s">
        <v>250</v>
      </c>
      <c r="F42" s="232"/>
      <c r="G42" s="164"/>
      <c r="H42" s="188"/>
      <c r="I42" s="101" t="s">
        <v>352</v>
      </c>
    </row>
    <row r="43" customFormat="false" ht="13.5" hidden="false" customHeight="false" outlineLevel="0" collapsed="false">
      <c r="B43" s="168"/>
      <c r="C43" s="108"/>
      <c r="D43" s="108"/>
      <c r="E43" s="110"/>
      <c r="F43" s="160"/>
      <c r="G43" s="110"/>
      <c r="H43" s="130"/>
    </row>
    <row r="44" customFormat="false" ht="15" hidden="false" customHeight="false" outlineLevel="0" collapsed="false">
      <c r="B44" s="168"/>
      <c r="C44" s="108"/>
      <c r="D44" s="108"/>
      <c r="E44" s="110"/>
      <c r="F44" s="160"/>
      <c r="G44" s="110"/>
      <c r="H44" s="130"/>
      <c r="I44" s="140"/>
    </row>
    <row r="45" customFormat="false" ht="15" hidden="false" customHeight="false" outlineLevel="0" collapsed="false">
      <c r="B45" s="168"/>
      <c r="C45" s="108"/>
      <c r="D45" s="108"/>
      <c r="E45" s="110"/>
      <c r="F45" s="160"/>
      <c r="G45" s="110"/>
      <c r="H45" s="130"/>
      <c r="I45" s="93"/>
    </row>
    <row r="46" customFormat="false" ht="15" hidden="false" customHeight="false" outlineLevel="0" collapsed="false">
      <c r="B46" s="168"/>
      <c r="C46" s="108"/>
      <c r="D46" s="108"/>
      <c r="E46" s="110"/>
      <c r="F46" s="160"/>
      <c r="G46" s="110"/>
      <c r="H46" s="130"/>
      <c r="I46" s="93"/>
    </row>
    <row r="47" customFormat="false" ht="15" hidden="false" customHeight="false" outlineLevel="0" collapsed="false">
      <c r="B47" s="168"/>
      <c r="C47" s="108"/>
      <c r="D47" s="108"/>
      <c r="E47" s="110"/>
      <c r="F47" s="160"/>
      <c r="G47" s="110"/>
      <c r="H47" s="130"/>
      <c r="I47" s="93"/>
    </row>
    <row r="48" customFormat="false" ht="13.5" hidden="false" customHeight="false" outlineLevel="0" collapsed="false">
      <c r="B48" s="168"/>
      <c r="C48" s="108"/>
      <c r="D48" s="108"/>
      <c r="E48" s="110"/>
      <c r="F48" s="160"/>
      <c r="G48" s="110"/>
      <c r="H48" s="130"/>
    </row>
    <row r="49" customFormat="false" ht="13.5" hidden="false" customHeight="false" outlineLevel="0" collapsed="false">
      <c r="B49" s="168"/>
      <c r="C49" s="108"/>
      <c r="D49" s="108"/>
      <c r="E49" s="110"/>
      <c r="F49" s="160"/>
      <c r="G49" s="110"/>
      <c r="H49" s="130"/>
    </row>
    <row r="50" customFormat="false" ht="13.5" hidden="false" customHeight="false" outlineLevel="0" collapsed="false">
      <c r="B50" s="168"/>
      <c r="C50" s="108"/>
      <c r="D50" s="108"/>
      <c r="E50" s="110"/>
      <c r="F50" s="160"/>
      <c r="G50" s="110"/>
      <c r="H50" s="130"/>
    </row>
    <row r="51" customFormat="false" ht="13.5" hidden="false" customHeight="false" outlineLevel="0" collapsed="false">
      <c r="B51" s="168"/>
      <c r="C51" s="108"/>
      <c r="D51" s="108"/>
      <c r="E51" s="110"/>
      <c r="F51" s="160"/>
      <c r="G51" s="110"/>
      <c r="H51" s="130"/>
    </row>
    <row r="52" customFormat="false" ht="13.5" hidden="false" customHeight="false" outlineLevel="0" collapsed="false">
      <c r="B52" s="107"/>
      <c r="C52" s="108"/>
      <c r="D52" s="108"/>
      <c r="E52" s="110"/>
      <c r="F52" s="160"/>
      <c r="G52" s="110"/>
      <c r="H52" s="130"/>
    </row>
    <row r="53" customFormat="false" ht="13.5" hidden="false" customHeight="false" outlineLevel="0" collapsed="false">
      <c r="B53" s="107"/>
      <c r="C53" s="108"/>
      <c r="D53" s="108"/>
      <c r="E53" s="110"/>
      <c r="F53" s="160"/>
      <c r="G53" s="110"/>
      <c r="H53" s="130"/>
    </row>
    <row r="54" customFormat="false" ht="13.5" hidden="false" customHeight="false" outlineLevel="0" collapsed="false">
      <c r="B54" s="107"/>
      <c r="C54" s="108"/>
      <c r="D54" s="108"/>
      <c r="E54" s="110"/>
      <c r="F54" s="160"/>
      <c r="G54" s="110"/>
      <c r="H54" s="130"/>
    </row>
    <row r="55" customFormat="false" ht="13.5" hidden="false" customHeight="false" outlineLevel="0" collapsed="false">
      <c r="B55" s="107"/>
      <c r="C55" s="108"/>
      <c r="D55" s="108"/>
      <c r="E55" s="110"/>
      <c r="F55" s="160"/>
      <c r="G55" s="110"/>
      <c r="H55" s="130"/>
    </row>
    <row r="56" customFormat="false" ht="15" hidden="false" customHeight="false" outlineLevel="0" collapsed="false">
      <c r="B56" s="107"/>
      <c r="C56" s="108"/>
      <c r="D56" s="108"/>
      <c r="E56" s="110"/>
      <c r="F56" s="160"/>
      <c r="G56" s="110"/>
      <c r="H56" s="130"/>
      <c r="I56" s="93"/>
    </row>
    <row r="57" customFormat="false" ht="13.5" hidden="false" customHeight="false" outlineLevel="0" collapsed="false">
      <c r="B57" s="107"/>
      <c r="C57" s="108"/>
      <c r="D57" s="108"/>
      <c r="E57" s="110"/>
      <c r="F57" s="160"/>
      <c r="G57" s="110"/>
      <c r="H57" s="130"/>
    </row>
    <row r="58" customFormat="false" ht="13.5" hidden="false" customHeight="false" outlineLevel="0" collapsed="false">
      <c r="B58" s="107"/>
      <c r="C58" s="108"/>
      <c r="D58" s="108"/>
      <c r="E58" s="110"/>
      <c r="F58" s="160"/>
      <c r="G58" s="110"/>
      <c r="H58" s="130"/>
    </row>
    <row r="59" customFormat="false" ht="13.5" hidden="false" customHeight="false" outlineLevel="0" collapsed="false">
      <c r="B59" s="107"/>
      <c r="C59" s="108"/>
      <c r="D59" s="108"/>
      <c r="E59" s="110"/>
      <c r="F59" s="160"/>
      <c r="G59" s="110"/>
      <c r="H59" s="130"/>
    </row>
    <row r="60" customFormat="false" ht="13.5" hidden="false" customHeight="false" outlineLevel="0" collapsed="false">
      <c r="B60" s="107"/>
      <c r="C60" s="108"/>
      <c r="D60" s="108"/>
      <c r="E60" s="110"/>
      <c r="F60" s="160"/>
      <c r="G60" s="110"/>
      <c r="H60" s="130"/>
    </row>
    <row r="61" customFormat="false" ht="13.5" hidden="false" customHeight="false" outlineLevel="0" collapsed="false">
      <c r="B61" s="107"/>
      <c r="C61" s="108"/>
      <c r="D61" s="108"/>
      <c r="E61" s="110"/>
      <c r="F61" s="160"/>
      <c r="G61" s="110"/>
      <c r="H61" s="130"/>
    </row>
    <row r="62" customFormat="false" ht="13.5" hidden="false" customHeight="false" outlineLevel="0" collapsed="false">
      <c r="B62" s="107"/>
      <c r="C62" s="108"/>
      <c r="D62" s="108"/>
      <c r="E62" s="110"/>
      <c r="F62" s="160"/>
      <c r="G62" s="110"/>
      <c r="H62" s="130"/>
    </row>
    <row r="63" customFormat="false" ht="13.5" hidden="false" customHeight="false" outlineLevel="0" collapsed="false">
      <c r="B63" s="107"/>
      <c r="C63" s="108"/>
      <c r="D63" s="108"/>
      <c r="E63" s="110"/>
      <c r="F63" s="160"/>
      <c r="G63" s="110"/>
      <c r="H63" s="130"/>
    </row>
    <row r="64" customFormat="false" ht="13.5" hidden="false" customHeight="false" outlineLevel="0" collapsed="false">
      <c r="B64" s="107"/>
      <c r="C64" s="108"/>
      <c r="D64" s="108"/>
      <c r="E64" s="110"/>
      <c r="F64" s="160"/>
      <c r="G64" s="110"/>
      <c r="H64" s="130"/>
    </row>
    <row r="65" customFormat="false" ht="13.5" hidden="false" customHeight="false" outlineLevel="0" collapsed="false">
      <c r="B65" s="107"/>
      <c r="C65" s="108"/>
      <c r="D65" s="108"/>
      <c r="E65" s="110"/>
      <c r="F65" s="160"/>
      <c r="G65" s="110"/>
      <c r="H65" s="130"/>
    </row>
    <row r="66" customFormat="false" ht="13.5" hidden="false" customHeight="false" outlineLevel="0" collapsed="false">
      <c r="B66" s="107"/>
      <c r="C66" s="160"/>
      <c r="D66" s="108"/>
      <c r="E66" s="110"/>
      <c r="F66" s="160"/>
      <c r="G66" s="110"/>
      <c r="H66" s="130"/>
    </row>
    <row r="67" customFormat="false" ht="13.5" hidden="false" customHeight="false" outlineLevel="0" collapsed="false">
      <c r="B67" s="107"/>
      <c r="C67" s="160"/>
      <c r="D67" s="108"/>
      <c r="E67" s="110"/>
      <c r="F67" s="160"/>
      <c r="G67" s="110"/>
      <c r="H67" s="130"/>
    </row>
    <row r="68" customFormat="false" ht="13.5" hidden="false" customHeight="false" outlineLevel="0" collapsed="false">
      <c r="B68" s="107"/>
      <c r="C68" s="160"/>
      <c r="D68" s="108"/>
      <c r="E68" s="110"/>
      <c r="F68" s="160"/>
      <c r="G68" s="110"/>
      <c r="H68" s="130"/>
    </row>
    <row r="69" customFormat="false" ht="14.25" hidden="false" customHeight="false" outlineLevel="0" collapsed="false">
      <c r="B69" s="131"/>
      <c r="C69" s="132"/>
      <c r="D69" s="118"/>
      <c r="E69" s="99"/>
      <c r="F69" s="132"/>
      <c r="G69" s="99"/>
      <c r="H69" s="119"/>
    </row>
    <row r="72" customFormat="false" ht="13.5" hidden="false" customHeight="false" outlineLevel="0" collapsed="false">
      <c r="B72" s="91" t="s">
        <v>189</v>
      </c>
      <c r="C72" s="91" t="s">
        <v>349</v>
      </c>
    </row>
    <row r="73" customFormat="false" ht="13.5" hidden="false" customHeight="false" outlineLevel="0" collapsed="false">
      <c r="F73" s="92" t="s">
        <v>190</v>
      </c>
      <c r="G73" s="145"/>
    </row>
    <row r="74" customFormat="false" ht="14.25" hidden="false" customHeight="false" outlineLevel="0" collapsed="false">
      <c r="B74" s="88" t="n">
        <v>0</v>
      </c>
      <c r="F74" s="92" t="s">
        <v>191</v>
      </c>
      <c r="G74" s="145"/>
    </row>
    <row r="75" customFormat="false" ht="13.5" hidden="false" customHeight="true" outlineLevel="0" collapsed="false">
      <c r="B75" s="94" t="s">
        <v>192</v>
      </c>
      <c r="C75" s="94"/>
      <c r="D75" s="94"/>
      <c r="E75" s="94"/>
      <c r="F75" s="95" t="s">
        <v>227</v>
      </c>
      <c r="G75" s="95"/>
      <c r="H75" s="96" t="s">
        <v>188</v>
      </c>
    </row>
    <row r="76" customFormat="false" ht="14.25" hidden="false" customHeight="false" outlineLevel="0" collapsed="false">
      <c r="B76" s="97" t="s">
        <v>350</v>
      </c>
      <c r="C76" s="98" t="s">
        <v>195</v>
      </c>
      <c r="D76" s="98" t="s">
        <v>196</v>
      </c>
      <c r="E76" s="98" t="s">
        <v>197</v>
      </c>
      <c r="F76" s="99" t="s">
        <v>198</v>
      </c>
      <c r="G76" s="99" t="s">
        <v>199</v>
      </c>
      <c r="H76" s="96"/>
    </row>
    <row r="77" customFormat="false" ht="13.5" hidden="false" customHeight="false" outlineLevel="0" collapsed="false">
      <c r="B77" s="161" t="s">
        <v>349</v>
      </c>
      <c r="C77" s="182" t="s">
        <v>351</v>
      </c>
      <c r="D77" s="182"/>
      <c r="E77" s="164" t="s">
        <v>250</v>
      </c>
      <c r="F77" s="232"/>
      <c r="G77" s="164"/>
      <c r="H77" s="188"/>
      <c r="I77" s="101" t="s">
        <v>352</v>
      </c>
    </row>
    <row r="78" customFormat="false" ht="13.5" hidden="false" customHeight="false" outlineLevel="0" collapsed="false">
      <c r="B78" s="168"/>
      <c r="C78" s="108"/>
      <c r="D78" s="108"/>
      <c r="E78" s="110"/>
      <c r="F78" s="160"/>
      <c r="G78" s="110"/>
      <c r="H78" s="130"/>
    </row>
    <row r="79" customFormat="false" ht="15" hidden="false" customHeight="false" outlineLevel="0" collapsed="false">
      <c r="B79" s="168"/>
      <c r="C79" s="108"/>
      <c r="D79" s="108"/>
      <c r="E79" s="110"/>
      <c r="F79" s="160"/>
      <c r="G79" s="110"/>
      <c r="H79" s="130"/>
      <c r="I79" s="140"/>
    </row>
    <row r="80" customFormat="false" ht="15" hidden="false" customHeight="false" outlineLevel="0" collapsed="false">
      <c r="B80" s="168"/>
      <c r="C80" s="108"/>
      <c r="D80" s="108"/>
      <c r="E80" s="110"/>
      <c r="F80" s="160"/>
      <c r="G80" s="110"/>
      <c r="H80" s="130"/>
      <c r="I80" s="93"/>
    </row>
    <row r="81" customFormat="false" ht="15" hidden="false" customHeight="false" outlineLevel="0" collapsed="false">
      <c r="B81" s="168"/>
      <c r="C81" s="108"/>
      <c r="D81" s="108"/>
      <c r="E81" s="110"/>
      <c r="F81" s="160"/>
      <c r="G81" s="110"/>
      <c r="H81" s="130"/>
      <c r="I81" s="93"/>
    </row>
    <row r="82" customFormat="false" ht="15" hidden="false" customHeight="false" outlineLevel="0" collapsed="false">
      <c r="B82" s="168"/>
      <c r="C82" s="108"/>
      <c r="D82" s="108"/>
      <c r="E82" s="110"/>
      <c r="F82" s="160"/>
      <c r="G82" s="110"/>
      <c r="H82" s="130"/>
      <c r="I82" s="93"/>
    </row>
    <row r="83" customFormat="false" ht="13.5" hidden="false" customHeight="false" outlineLevel="0" collapsed="false">
      <c r="B83" s="168"/>
      <c r="C83" s="108"/>
      <c r="D83" s="108"/>
      <c r="E83" s="110"/>
      <c r="F83" s="160"/>
      <c r="G83" s="110"/>
      <c r="H83" s="130"/>
    </row>
    <row r="84" customFormat="false" ht="13.5" hidden="false" customHeight="false" outlineLevel="0" collapsed="false">
      <c r="B84" s="168"/>
      <c r="C84" s="108"/>
      <c r="D84" s="108"/>
      <c r="E84" s="110"/>
      <c r="F84" s="160"/>
      <c r="G84" s="110"/>
      <c r="H84" s="130"/>
    </row>
    <row r="85" customFormat="false" ht="13.5" hidden="false" customHeight="false" outlineLevel="0" collapsed="false">
      <c r="B85" s="168"/>
      <c r="C85" s="108"/>
      <c r="D85" s="108"/>
      <c r="E85" s="110"/>
      <c r="F85" s="160"/>
      <c r="G85" s="110"/>
      <c r="H85" s="130"/>
    </row>
    <row r="86" customFormat="false" ht="13.5" hidden="false" customHeight="false" outlineLevel="0" collapsed="false">
      <c r="B86" s="168"/>
      <c r="C86" s="108"/>
      <c r="D86" s="108"/>
      <c r="E86" s="110"/>
      <c r="F86" s="160"/>
      <c r="G86" s="110"/>
      <c r="H86" s="130"/>
    </row>
    <row r="87" customFormat="false" ht="13.5" hidden="false" customHeight="false" outlineLevel="0" collapsed="false">
      <c r="B87" s="107"/>
      <c r="C87" s="108"/>
      <c r="D87" s="108"/>
      <c r="E87" s="110"/>
      <c r="F87" s="160"/>
      <c r="G87" s="110"/>
      <c r="H87" s="130"/>
    </row>
    <row r="88" customFormat="false" ht="13.5" hidden="false" customHeight="false" outlineLevel="0" collapsed="false">
      <c r="B88" s="107"/>
      <c r="C88" s="108"/>
      <c r="D88" s="108"/>
      <c r="E88" s="110"/>
      <c r="F88" s="160"/>
      <c r="G88" s="110"/>
      <c r="H88" s="130"/>
    </row>
    <row r="89" customFormat="false" ht="13.5" hidden="false" customHeight="false" outlineLevel="0" collapsed="false">
      <c r="B89" s="107"/>
      <c r="C89" s="108"/>
      <c r="D89" s="108"/>
      <c r="E89" s="110"/>
      <c r="F89" s="160"/>
      <c r="G89" s="110"/>
      <c r="H89" s="130"/>
    </row>
    <row r="90" customFormat="false" ht="13.5" hidden="false" customHeight="false" outlineLevel="0" collapsed="false">
      <c r="B90" s="107"/>
      <c r="C90" s="108"/>
      <c r="D90" s="108"/>
      <c r="E90" s="110"/>
      <c r="F90" s="160"/>
      <c r="G90" s="110"/>
      <c r="H90" s="130"/>
    </row>
    <row r="91" customFormat="false" ht="15" hidden="false" customHeight="false" outlineLevel="0" collapsed="false">
      <c r="B91" s="107"/>
      <c r="C91" s="108"/>
      <c r="D91" s="108"/>
      <c r="E91" s="110"/>
      <c r="F91" s="160"/>
      <c r="G91" s="110"/>
      <c r="H91" s="130"/>
      <c r="I91" s="93"/>
    </row>
    <row r="92" customFormat="false" ht="13.5" hidden="false" customHeight="false" outlineLevel="0" collapsed="false">
      <c r="B92" s="107"/>
      <c r="C92" s="108"/>
      <c r="D92" s="108"/>
      <c r="E92" s="110"/>
      <c r="F92" s="160"/>
      <c r="G92" s="110"/>
      <c r="H92" s="130"/>
    </row>
    <row r="93" customFormat="false" ht="13.5" hidden="false" customHeight="false" outlineLevel="0" collapsed="false">
      <c r="B93" s="107"/>
      <c r="C93" s="108"/>
      <c r="D93" s="108"/>
      <c r="E93" s="110"/>
      <c r="F93" s="160"/>
      <c r="G93" s="110"/>
      <c r="H93" s="130"/>
    </row>
    <row r="94" customFormat="false" ht="13.5" hidden="false" customHeight="false" outlineLevel="0" collapsed="false">
      <c r="B94" s="107"/>
      <c r="C94" s="108"/>
      <c r="D94" s="108"/>
      <c r="E94" s="110"/>
      <c r="F94" s="160"/>
      <c r="G94" s="110"/>
      <c r="H94" s="130"/>
    </row>
    <row r="95" customFormat="false" ht="13.5" hidden="false" customHeight="false" outlineLevel="0" collapsed="false">
      <c r="B95" s="107"/>
      <c r="C95" s="108"/>
      <c r="D95" s="108"/>
      <c r="E95" s="110"/>
      <c r="F95" s="160"/>
      <c r="G95" s="110"/>
      <c r="H95" s="130"/>
    </row>
    <row r="96" customFormat="false" ht="13.5" hidden="false" customHeight="false" outlineLevel="0" collapsed="false">
      <c r="B96" s="107"/>
      <c r="C96" s="108"/>
      <c r="D96" s="108"/>
      <c r="E96" s="110"/>
      <c r="F96" s="160"/>
      <c r="G96" s="110"/>
      <c r="H96" s="130"/>
    </row>
    <row r="97" customFormat="false" ht="13.5" hidden="false" customHeight="false" outlineLevel="0" collapsed="false">
      <c r="B97" s="107"/>
      <c r="C97" s="108"/>
      <c r="D97" s="108"/>
      <c r="E97" s="110"/>
      <c r="F97" s="160"/>
      <c r="G97" s="110"/>
      <c r="H97" s="130"/>
    </row>
    <row r="98" customFormat="false" ht="13.5" hidden="false" customHeight="false" outlineLevel="0" collapsed="false">
      <c r="B98" s="107"/>
      <c r="C98" s="108"/>
      <c r="D98" s="108"/>
      <c r="E98" s="110"/>
      <c r="F98" s="160"/>
      <c r="G98" s="110"/>
      <c r="H98" s="130"/>
    </row>
    <row r="99" customFormat="false" ht="13.5" hidden="false" customHeight="false" outlineLevel="0" collapsed="false">
      <c r="B99" s="107"/>
      <c r="C99" s="108"/>
      <c r="D99" s="108"/>
      <c r="E99" s="110"/>
      <c r="F99" s="160"/>
      <c r="G99" s="110"/>
      <c r="H99" s="130"/>
    </row>
    <row r="100" customFormat="false" ht="13.5" hidden="false" customHeight="false" outlineLevel="0" collapsed="false">
      <c r="B100" s="107"/>
      <c r="C100" s="108"/>
      <c r="D100" s="108"/>
      <c r="E100" s="110"/>
      <c r="F100" s="160"/>
      <c r="G100" s="110"/>
      <c r="H100" s="130"/>
    </row>
    <row r="101" customFormat="false" ht="13.5" hidden="false" customHeight="false" outlineLevel="0" collapsed="false">
      <c r="B101" s="107"/>
      <c r="C101" s="160"/>
      <c r="D101" s="108"/>
      <c r="E101" s="110"/>
      <c r="F101" s="160"/>
      <c r="G101" s="110"/>
      <c r="H101" s="130"/>
    </row>
    <row r="102" customFormat="false" ht="13.5" hidden="false" customHeight="false" outlineLevel="0" collapsed="false">
      <c r="B102" s="107"/>
      <c r="C102" s="160"/>
      <c r="D102" s="108"/>
      <c r="E102" s="110"/>
      <c r="F102" s="160"/>
      <c r="G102" s="110"/>
      <c r="H102" s="130"/>
    </row>
    <row r="103" customFormat="false" ht="13.5" hidden="false" customHeight="false" outlineLevel="0" collapsed="false">
      <c r="B103" s="107"/>
      <c r="C103" s="160"/>
      <c r="D103" s="108"/>
      <c r="E103" s="110"/>
      <c r="F103" s="160"/>
      <c r="G103" s="110"/>
      <c r="H103" s="130"/>
    </row>
    <row r="104" customFormat="false" ht="14.25" hidden="false" customHeight="false" outlineLevel="0" collapsed="false">
      <c r="B104" s="131"/>
      <c r="C104" s="132"/>
      <c r="D104" s="118"/>
      <c r="E104" s="99"/>
      <c r="F104" s="132"/>
      <c r="G104" s="99"/>
      <c r="H104" s="119"/>
    </row>
    <row r="107" customFormat="false" ht="13.5" hidden="false" customHeight="false" outlineLevel="0" collapsed="false">
      <c r="B107" s="91" t="s">
        <v>189</v>
      </c>
      <c r="C107" s="91" t="s">
        <v>349</v>
      </c>
    </row>
    <row r="108" customFormat="false" ht="13.5" hidden="false" customHeight="false" outlineLevel="0" collapsed="false">
      <c r="F108" s="92" t="s">
        <v>190</v>
      </c>
      <c r="G108" s="145"/>
    </row>
    <row r="109" customFormat="false" ht="14.25" hidden="false" customHeight="false" outlineLevel="0" collapsed="false">
      <c r="B109" s="88" t="n">
        <v>0</v>
      </c>
      <c r="F109" s="92" t="s">
        <v>191</v>
      </c>
      <c r="G109" s="145"/>
    </row>
    <row r="110" customFormat="false" ht="13.5" hidden="false" customHeight="true" outlineLevel="0" collapsed="false">
      <c r="B110" s="94" t="s">
        <v>192</v>
      </c>
      <c r="C110" s="94"/>
      <c r="D110" s="94"/>
      <c r="E110" s="94"/>
      <c r="F110" s="95" t="s">
        <v>227</v>
      </c>
      <c r="G110" s="95"/>
      <c r="H110" s="96" t="s">
        <v>188</v>
      </c>
    </row>
    <row r="111" customFormat="false" ht="14.25" hidden="false" customHeight="false" outlineLevel="0" collapsed="false">
      <c r="B111" s="97" t="s">
        <v>350</v>
      </c>
      <c r="C111" s="98" t="s">
        <v>195</v>
      </c>
      <c r="D111" s="98" t="s">
        <v>196</v>
      </c>
      <c r="E111" s="98" t="s">
        <v>197</v>
      </c>
      <c r="F111" s="99" t="s">
        <v>198</v>
      </c>
      <c r="G111" s="99" t="s">
        <v>199</v>
      </c>
      <c r="H111" s="96"/>
    </row>
    <row r="112" customFormat="false" ht="13.5" hidden="false" customHeight="false" outlineLevel="0" collapsed="false">
      <c r="B112" s="161" t="s">
        <v>349</v>
      </c>
      <c r="C112" s="182" t="s">
        <v>351</v>
      </c>
      <c r="D112" s="182"/>
      <c r="E112" s="164" t="s">
        <v>250</v>
      </c>
      <c r="F112" s="232"/>
      <c r="G112" s="164"/>
      <c r="H112" s="188"/>
      <c r="I112" s="101" t="s">
        <v>352</v>
      </c>
    </row>
    <row r="113" customFormat="false" ht="13.5" hidden="false" customHeight="false" outlineLevel="0" collapsed="false">
      <c r="B113" s="168"/>
      <c r="C113" s="108"/>
      <c r="D113" s="108"/>
      <c r="E113" s="110"/>
      <c r="F113" s="160"/>
      <c r="G113" s="110"/>
      <c r="H113" s="130"/>
    </row>
    <row r="114" customFormat="false" ht="15" hidden="false" customHeight="false" outlineLevel="0" collapsed="false">
      <c r="B114" s="168"/>
      <c r="C114" s="108"/>
      <c r="D114" s="108"/>
      <c r="E114" s="110"/>
      <c r="F114" s="160"/>
      <c r="G114" s="110"/>
      <c r="H114" s="130"/>
      <c r="I114" s="140"/>
    </row>
    <row r="115" customFormat="false" ht="15" hidden="false" customHeight="false" outlineLevel="0" collapsed="false">
      <c r="B115" s="168"/>
      <c r="C115" s="108"/>
      <c r="D115" s="108"/>
      <c r="E115" s="110"/>
      <c r="F115" s="160"/>
      <c r="G115" s="110"/>
      <c r="H115" s="130"/>
      <c r="I115" s="93"/>
    </row>
    <row r="116" customFormat="false" ht="15" hidden="false" customHeight="false" outlineLevel="0" collapsed="false">
      <c r="B116" s="168"/>
      <c r="C116" s="108"/>
      <c r="D116" s="108"/>
      <c r="E116" s="110"/>
      <c r="F116" s="160"/>
      <c r="G116" s="110"/>
      <c r="H116" s="130"/>
      <c r="I116" s="93"/>
    </row>
    <row r="117" customFormat="false" ht="15" hidden="false" customHeight="false" outlineLevel="0" collapsed="false">
      <c r="B117" s="168"/>
      <c r="C117" s="108"/>
      <c r="D117" s="108"/>
      <c r="E117" s="110"/>
      <c r="F117" s="160"/>
      <c r="G117" s="110"/>
      <c r="H117" s="130"/>
      <c r="I117" s="93"/>
    </row>
    <row r="118" customFormat="false" ht="13.5" hidden="false" customHeight="false" outlineLevel="0" collapsed="false">
      <c r="B118" s="168"/>
      <c r="C118" s="108"/>
      <c r="D118" s="108"/>
      <c r="E118" s="110"/>
      <c r="F118" s="160"/>
      <c r="G118" s="110"/>
      <c r="H118" s="130"/>
    </row>
    <row r="119" customFormat="false" ht="13.5" hidden="false" customHeight="false" outlineLevel="0" collapsed="false">
      <c r="B119" s="168"/>
      <c r="C119" s="108"/>
      <c r="D119" s="108"/>
      <c r="E119" s="110"/>
      <c r="F119" s="160"/>
      <c r="G119" s="110"/>
      <c r="H119" s="130"/>
    </row>
    <row r="120" customFormat="false" ht="13.5" hidden="false" customHeight="false" outlineLevel="0" collapsed="false">
      <c r="B120" s="168"/>
      <c r="C120" s="108"/>
      <c r="D120" s="108"/>
      <c r="E120" s="110"/>
      <c r="F120" s="160"/>
      <c r="G120" s="110"/>
      <c r="H120" s="130"/>
    </row>
    <row r="121" customFormat="false" ht="13.5" hidden="false" customHeight="false" outlineLevel="0" collapsed="false">
      <c r="B121" s="168"/>
      <c r="C121" s="108"/>
      <c r="D121" s="108"/>
      <c r="E121" s="110"/>
      <c r="F121" s="160"/>
      <c r="G121" s="110"/>
      <c r="H121" s="130"/>
    </row>
    <row r="122" customFormat="false" ht="13.5" hidden="false" customHeight="false" outlineLevel="0" collapsed="false">
      <c r="B122" s="107"/>
      <c r="C122" s="108"/>
      <c r="D122" s="108"/>
      <c r="E122" s="110"/>
      <c r="F122" s="160"/>
      <c r="G122" s="110"/>
      <c r="H122" s="130"/>
    </row>
    <row r="123" customFormat="false" ht="13.5" hidden="false" customHeight="false" outlineLevel="0" collapsed="false">
      <c r="B123" s="107"/>
      <c r="C123" s="108"/>
      <c r="D123" s="108"/>
      <c r="E123" s="110"/>
      <c r="F123" s="160"/>
      <c r="G123" s="110"/>
      <c r="H123" s="130"/>
    </row>
    <row r="124" customFormat="false" ht="13.5" hidden="false" customHeight="false" outlineLevel="0" collapsed="false">
      <c r="B124" s="107"/>
      <c r="C124" s="108"/>
      <c r="D124" s="108"/>
      <c r="E124" s="110"/>
      <c r="F124" s="160"/>
      <c r="G124" s="110"/>
      <c r="H124" s="130"/>
    </row>
    <row r="125" customFormat="false" ht="13.5" hidden="false" customHeight="false" outlineLevel="0" collapsed="false">
      <c r="B125" s="107"/>
      <c r="C125" s="108"/>
      <c r="D125" s="108"/>
      <c r="E125" s="110"/>
      <c r="F125" s="160"/>
      <c r="G125" s="110"/>
      <c r="H125" s="130"/>
    </row>
    <row r="126" customFormat="false" ht="15" hidden="false" customHeight="false" outlineLevel="0" collapsed="false">
      <c r="B126" s="107"/>
      <c r="C126" s="108"/>
      <c r="D126" s="108"/>
      <c r="E126" s="110"/>
      <c r="F126" s="160"/>
      <c r="G126" s="110"/>
      <c r="H126" s="130"/>
      <c r="I126" s="93"/>
    </row>
    <row r="127" customFormat="false" ht="13.5" hidden="false" customHeight="false" outlineLevel="0" collapsed="false">
      <c r="B127" s="107"/>
      <c r="C127" s="108"/>
      <c r="D127" s="108"/>
      <c r="E127" s="110"/>
      <c r="F127" s="160"/>
      <c r="G127" s="110"/>
      <c r="H127" s="130"/>
    </row>
    <row r="128" customFormat="false" ht="13.5" hidden="false" customHeight="false" outlineLevel="0" collapsed="false">
      <c r="B128" s="107"/>
      <c r="C128" s="108"/>
      <c r="D128" s="108"/>
      <c r="E128" s="110"/>
      <c r="F128" s="160"/>
      <c r="G128" s="110"/>
      <c r="H128" s="130"/>
    </row>
    <row r="129" customFormat="false" ht="13.5" hidden="false" customHeight="false" outlineLevel="0" collapsed="false">
      <c r="B129" s="107"/>
      <c r="C129" s="108"/>
      <c r="D129" s="108"/>
      <c r="E129" s="110"/>
      <c r="F129" s="160"/>
      <c r="G129" s="110"/>
      <c r="H129" s="130"/>
    </row>
    <row r="130" customFormat="false" ht="13.5" hidden="false" customHeight="false" outlineLevel="0" collapsed="false">
      <c r="B130" s="107"/>
      <c r="C130" s="108"/>
      <c r="D130" s="108"/>
      <c r="E130" s="110"/>
      <c r="F130" s="160"/>
      <c r="G130" s="110"/>
      <c r="H130" s="130"/>
    </row>
    <row r="131" customFormat="false" ht="13.5" hidden="false" customHeight="false" outlineLevel="0" collapsed="false">
      <c r="B131" s="107"/>
      <c r="C131" s="108"/>
      <c r="D131" s="108"/>
      <c r="E131" s="110"/>
      <c r="F131" s="160"/>
      <c r="G131" s="110"/>
      <c r="H131" s="130"/>
    </row>
    <row r="132" customFormat="false" ht="13.5" hidden="false" customHeight="false" outlineLevel="0" collapsed="false">
      <c r="B132" s="107"/>
      <c r="C132" s="108"/>
      <c r="D132" s="108"/>
      <c r="E132" s="110"/>
      <c r="F132" s="160"/>
      <c r="G132" s="110"/>
      <c r="H132" s="130"/>
    </row>
    <row r="133" customFormat="false" ht="13.5" hidden="false" customHeight="false" outlineLevel="0" collapsed="false">
      <c r="B133" s="107"/>
      <c r="C133" s="108"/>
      <c r="D133" s="108"/>
      <c r="E133" s="110"/>
      <c r="F133" s="160"/>
      <c r="G133" s="110"/>
      <c r="H133" s="130"/>
    </row>
    <row r="134" customFormat="false" ht="13.5" hidden="false" customHeight="false" outlineLevel="0" collapsed="false">
      <c r="B134" s="107"/>
      <c r="C134" s="108"/>
      <c r="D134" s="108"/>
      <c r="E134" s="110"/>
      <c r="F134" s="160"/>
      <c r="G134" s="110"/>
      <c r="H134" s="130"/>
    </row>
    <row r="135" customFormat="false" ht="13.5" hidden="false" customHeight="false" outlineLevel="0" collapsed="false">
      <c r="B135" s="107"/>
      <c r="C135" s="108"/>
      <c r="D135" s="108"/>
      <c r="E135" s="110"/>
      <c r="F135" s="160"/>
      <c r="G135" s="110"/>
      <c r="H135" s="130"/>
    </row>
    <row r="136" customFormat="false" ht="13.5" hidden="false" customHeight="false" outlineLevel="0" collapsed="false">
      <c r="B136" s="107"/>
      <c r="C136" s="160"/>
      <c r="D136" s="108"/>
      <c r="E136" s="110"/>
      <c r="F136" s="160"/>
      <c r="G136" s="110"/>
      <c r="H136" s="130"/>
    </row>
    <row r="137" customFormat="false" ht="13.5" hidden="false" customHeight="false" outlineLevel="0" collapsed="false">
      <c r="B137" s="107"/>
      <c r="C137" s="160"/>
      <c r="D137" s="108"/>
      <c r="E137" s="110"/>
      <c r="F137" s="160"/>
      <c r="G137" s="110"/>
      <c r="H137" s="130"/>
    </row>
    <row r="138" customFormat="false" ht="13.5" hidden="false" customHeight="false" outlineLevel="0" collapsed="false">
      <c r="B138" s="107"/>
      <c r="C138" s="160"/>
      <c r="D138" s="108"/>
      <c r="E138" s="110"/>
      <c r="F138" s="160"/>
      <c r="G138" s="110"/>
      <c r="H138" s="130"/>
    </row>
    <row r="139" customFormat="false" ht="14.25" hidden="false" customHeight="false" outlineLevel="0" collapsed="false">
      <c r="B139" s="131"/>
      <c r="C139" s="132"/>
      <c r="D139" s="118"/>
      <c r="E139" s="99"/>
      <c r="F139" s="132"/>
      <c r="G139" s="99"/>
      <c r="H139" s="119"/>
    </row>
    <row r="142" customFormat="false" ht="13.5" hidden="false" customHeight="false" outlineLevel="0" collapsed="false">
      <c r="B142" s="91" t="s">
        <v>189</v>
      </c>
      <c r="C142" s="91" t="s">
        <v>349</v>
      </c>
    </row>
    <row r="143" customFormat="false" ht="13.5" hidden="false" customHeight="false" outlineLevel="0" collapsed="false">
      <c r="F143" s="92" t="s">
        <v>190</v>
      </c>
      <c r="G143" s="145"/>
    </row>
    <row r="144" customFormat="false" ht="14.25" hidden="false" customHeight="false" outlineLevel="0" collapsed="false">
      <c r="B144" s="88" t="n">
        <v>0</v>
      </c>
      <c r="F144" s="92" t="s">
        <v>191</v>
      </c>
      <c r="G144" s="145"/>
    </row>
    <row r="145" customFormat="false" ht="13.5" hidden="false" customHeight="true" outlineLevel="0" collapsed="false">
      <c r="B145" s="94" t="s">
        <v>192</v>
      </c>
      <c r="C145" s="94"/>
      <c r="D145" s="94"/>
      <c r="E145" s="94"/>
      <c r="F145" s="95" t="s">
        <v>227</v>
      </c>
      <c r="G145" s="95"/>
      <c r="H145" s="96" t="s">
        <v>188</v>
      </c>
    </row>
    <row r="146" customFormat="false" ht="14.25" hidden="false" customHeight="false" outlineLevel="0" collapsed="false">
      <c r="B146" s="97" t="s">
        <v>350</v>
      </c>
      <c r="C146" s="98" t="s">
        <v>195</v>
      </c>
      <c r="D146" s="98" t="s">
        <v>196</v>
      </c>
      <c r="E146" s="98" t="s">
        <v>197</v>
      </c>
      <c r="F146" s="99" t="s">
        <v>198</v>
      </c>
      <c r="G146" s="99" t="s">
        <v>199</v>
      </c>
      <c r="H146" s="96"/>
    </row>
    <row r="147" customFormat="false" ht="13.5" hidden="false" customHeight="false" outlineLevel="0" collapsed="false">
      <c r="B147" s="161" t="s">
        <v>349</v>
      </c>
      <c r="C147" s="182" t="s">
        <v>351</v>
      </c>
      <c r="D147" s="182"/>
      <c r="E147" s="164" t="s">
        <v>250</v>
      </c>
      <c r="F147" s="232"/>
      <c r="G147" s="164"/>
      <c r="H147" s="188"/>
      <c r="I147" s="101" t="s">
        <v>352</v>
      </c>
    </row>
    <row r="148" customFormat="false" ht="13.5" hidden="false" customHeight="false" outlineLevel="0" collapsed="false">
      <c r="B148" s="168"/>
      <c r="C148" s="108"/>
      <c r="D148" s="108"/>
      <c r="E148" s="110"/>
      <c r="F148" s="160"/>
      <c r="G148" s="110"/>
      <c r="H148" s="130"/>
    </row>
    <row r="149" customFormat="false" ht="13.5" hidden="false" customHeight="false" outlineLevel="0" collapsed="false">
      <c r="B149" s="168"/>
      <c r="C149" s="108"/>
      <c r="D149" s="108"/>
      <c r="E149" s="110"/>
      <c r="F149" s="160"/>
      <c r="G149" s="110"/>
      <c r="H149" s="130"/>
    </row>
    <row r="150" customFormat="false" ht="13.5" hidden="false" customHeight="false" outlineLevel="0" collapsed="false">
      <c r="B150" s="168"/>
      <c r="C150" s="108"/>
      <c r="D150" s="108"/>
      <c r="E150" s="110"/>
      <c r="F150" s="160"/>
      <c r="G150" s="110"/>
      <c r="H150" s="130"/>
    </row>
    <row r="151" customFormat="false" ht="13.5" hidden="false" customHeight="false" outlineLevel="0" collapsed="false">
      <c r="B151" s="168"/>
      <c r="C151" s="108"/>
      <c r="D151" s="108"/>
      <c r="E151" s="110"/>
      <c r="F151" s="160"/>
      <c r="G151" s="110"/>
      <c r="H151" s="130"/>
    </row>
    <row r="152" customFormat="false" ht="13.5" hidden="false" customHeight="false" outlineLevel="0" collapsed="false">
      <c r="B152" s="168"/>
      <c r="C152" s="108"/>
      <c r="D152" s="108"/>
      <c r="E152" s="110"/>
      <c r="F152" s="160"/>
      <c r="G152" s="110"/>
      <c r="H152" s="130"/>
    </row>
    <row r="153" customFormat="false" ht="13.5" hidden="false" customHeight="false" outlineLevel="0" collapsed="false">
      <c r="B153" s="168"/>
      <c r="C153" s="108"/>
      <c r="D153" s="108"/>
      <c r="E153" s="110"/>
      <c r="F153" s="160"/>
      <c r="G153" s="110"/>
      <c r="H153" s="130"/>
    </row>
    <row r="154" customFormat="false" ht="13.5" hidden="false" customHeight="false" outlineLevel="0" collapsed="false">
      <c r="B154" s="168"/>
      <c r="C154" s="108"/>
      <c r="D154" s="108"/>
      <c r="E154" s="110"/>
      <c r="F154" s="160"/>
      <c r="G154" s="110"/>
      <c r="H154" s="130"/>
    </row>
    <row r="155" customFormat="false" ht="13.5" hidden="false" customHeight="false" outlineLevel="0" collapsed="false">
      <c r="B155" s="168"/>
      <c r="C155" s="108"/>
      <c r="D155" s="108"/>
      <c r="E155" s="110"/>
      <c r="F155" s="160"/>
      <c r="G155" s="110"/>
      <c r="H155" s="130"/>
    </row>
    <row r="156" customFormat="false" ht="13.5" hidden="false" customHeight="false" outlineLevel="0" collapsed="false">
      <c r="B156" s="168"/>
      <c r="C156" s="108"/>
      <c r="D156" s="108"/>
      <c r="E156" s="110"/>
      <c r="F156" s="160"/>
      <c r="G156" s="110"/>
      <c r="H156" s="130"/>
    </row>
    <row r="157" customFormat="false" ht="13.5" hidden="false" customHeight="false" outlineLevel="0" collapsed="false">
      <c r="B157" s="107"/>
      <c r="C157" s="108"/>
      <c r="D157" s="108"/>
      <c r="E157" s="110"/>
      <c r="F157" s="160"/>
      <c r="G157" s="110"/>
      <c r="H157" s="130"/>
    </row>
    <row r="158" customFormat="false" ht="13.5" hidden="false" customHeight="false" outlineLevel="0" collapsed="false">
      <c r="B158" s="107"/>
      <c r="C158" s="108"/>
      <c r="D158" s="108"/>
      <c r="E158" s="110"/>
      <c r="F158" s="160"/>
      <c r="G158" s="110"/>
      <c r="H158" s="130"/>
    </row>
    <row r="159" customFormat="false" ht="13.5" hidden="false" customHeight="false" outlineLevel="0" collapsed="false">
      <c r="B159" s="107"/>
      <c r="C159" s="108"/>
      <c r="D159" s="108"/>
      <c r="E159" s="110"/>
      <c r="F159" s="160"/>
      <c r="G159" s="110"/>
      <c r="H159" s="130"/>
    </row>
    <row r="160" customFormat="false" ht="13.5" hidden="false" customHeight="false" outlineLevel="0" collapsed="false">
      <c r="B160" s="107"/>
      <c r="C160" s="108"/>
      <c r="D160" s="108"/>
      <c r="E160" s="110"/>
      <c r="F160" s="160"/>
      <c r="G160" s="110"/>
      <c r="H160" s="130"/>
    </row>
    <row r="161" customFormat="false" ht="13.5" hidden="false" customHeight="false" outlineLevel="0" collapsed="false">
      <c r="B161" s="107"/>
      <c r="C161" s="108"/>
      <c r="D161" s="108"/>
      <c r="E161" s="110"/>
      <c r="F161" s="160"/>
      <c r="G161" s="110"/>
      <c r="H161" s="130"/>
    </row>
    <row r="162" customFormat="false" ht="13.5" hidden="false" customHeight="false" outlineLevel="0" collapsed="false">
      <c r="B162" s="107"/>
      <c r="C162" s="108"/>
      <c r="D162" s="108"/>
      <c r="E162" s="110"/>
      <c r="F162" s="160"/>
      <c r="G162" s="110"/>
      <c r="H162" s="130"/>
    </row>
    <row r="163" customFormat="false" ht="13.5" hidden="false" customHeight="false" outlineLevel="0" collapsed="false">
      <c r="B163" s="107"/>
      <c r="C163" s="108"/>
      <c r="D163" s="108"/>
      <c r="E163" s="110"/>
      <c r="F163" s="160"/>
      <c r="G163" s="110"/>
      <c r="H163" s="130"/>
    </row>
    <row r="164" customFormat="false" ht="13.5" hidden="false" customHeight="false" outlineLevel="0" collapsed="false">
      <c r="B164" s="107"/>
      <c r="C164" s="108"/>
      <c r="D164" s="108"/>
      <c r="E164" s="110"/>
      <c r="F164" s="160"/>
      <c r="G164" s="110"/>
      <c r="H164" s="130"/>
    </row>
    <row r="165" customFormat="false" ht="13.5" hidden="false" customHeight="false" outlineLevel="0" collapsed="false">
      <c r="B165" s="107"/>
      <c r="C165" s="108"/>
      <c r="D165" s="108"/>
      <c r="E165" s="110"/>
      <c r="F165" s="160"/>
      <c r="G165" s="110"/>
      <c r="H165" s="130"/>
    </row>
    <row r="166" customFormat="false" ht="13.5" hidden="false" customHeight="false" outlineLevel="0" collapsed="false">
      <c r="B166" s="107"/>
      <c r="C166" s="108"/>
      <c r="D166" s="108"/>
      <c r="E166" s="110"/>
      <c r="F166" s="160"/>
      <c r="G166" s="110"/>
      <c r="H166" s="130"/>
    </row>
    <row r="167" customFormat="false" ht="13.5" hidden="false" customHeight="false" outlineLevel="0" collapsed="false">
      <c r="B167" s="107"/>
      <c r="C167" s="108"/>
      <c r="D167" s="108"/>
      <c r="E167" s="110"/>
      <c r="F167" s="160"/>
      <c r="G167" s="110"/>
      <c r="H167" s="130"/>
    </row>
    <row r="168" customFormat="false" ht="13.5" hidden="false" customHeight="false" outlineLevel="0" collapsed="false">
      <c r="B168" s="107"/>
      <c r="C168" s="108"/>
      <c r="D168" s="108"/>
      <c r="E168" s="110"/>
      <c r="F168" s="160"/>
      <c r="G168" s="110"/>
      <c r="H168" s="130"/>
    </row>
    <row r="169" customFormat="false" ht="13.5" hidden="false" customHeight="false" outlineLevel="0" collapsed="false">
      <c r="B169" s="107"/>
      <c r="C169" s="108"/>
      <c r="D169" s="108"/>
      <c r="E169" s="110"/>
      <c r="F169" s="160"/>
      <c r="G169" s="110"/>
      <c r="H169" s="130"/>
    </row>
    <row r="170" customFormat="false" ht="13.5" hidden="false" customHeight="false" outlineLevel="0" collapsed="false">
      <c r="B170" s="107"/>
      <c r="C170" s="108"/>
      <c r="D170" s="108"/>
      <c r="E170" s="110"/>
      <c r="F170" s="160"/>
      <c r="G170" s="110"/>
      <c r="H170" s="130"/>
    </row>
    <row r="171" customFormat="false" ht="13.5" hidden="false" customHeight="false" outlineLevel="0" collapsed="false">
      <c r="B171" s="107"/>
      <c r="C171" s="160"/>
      <c r="D171" s="108"/>
      <c r="E171" s="110"/>
      <c r="F171" s="160"/>
      <c r="G171" s="110"/>
      <c r="H171" s="130"/>
    </row>
    <row r="172" customFormat="false" ht="13.5" hidden="false" customHeight="false" outlineLevel="0" collapsed="false">
      <c r="B172" s="107"/>
      <c r="C172" s="160"/>
      <c r="D172" s="108"/>
      <c r="E172" s="110"/>
      <c r="F172" s="160"/>
      <c r="G172" s="110"/>
      <c r="H172" s="130"/>
    </row>
    <row r="173" customFormat="false" ht="13.5" hidden="false" customHeight="false" outlineLevel="0" collapsed="false">
      <c r="B173" s="107"/>
      <c r="C173" s="160"/>
      <c r="D173" s="108"/>
      <c r="E173" s="110"/>
      <c r="F173" s="160"/>
      <c r="G173" s="110"/>
      <c r="H173" s="130"/>
    </row>
    <row r="174" customFormat="false" ht="14.25" hidden="false" customHeight="false" outlineLevel="0" collapsed="false">
      <c r="B174" s="131"/>
      <c r="C174" s="132"/>
      <c r="D174" s="118"/>
      <c r="E174" s="99"/>
      <c r="F174" s="132"/>
      <c r="G174" s="99"/>
      <c r="H174" s="119"/>
    </row>
  </sheetData>
  <mergeCells count="15">
    <mergeCell ref="B5:E5"/>
    <mergeCell ref="F5:G5"/>
    <mergeCell ref="H5:H6"/>
    <mergeCell ref="B40:E40"/>
    <mergeCell ref="F40:G40"/>
    <mergeCell ref="H40:H41"/>
    <mergeCell ref="B75:E75"/>
    <mergeCell ref="F75:G75"/>
    <mergeCell ref="H75:H76"/>
    <mergeCell ref="B110:E110"/>
    <mergeCell ref="F110:G110"/>
    <mergeCell ref="H110:H111"/>
    <mergeCell ref="B145:E145"/>
    <mergeCell ref="F145:G145"/>
    <mergeCell ref="H145:H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0" man="true" max="16383" min="0"/>
    <brk id="105" man="true" max="16383" min="0"/>
    <brk id="1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4: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9" activeCellId="0" sqref="G449"/>
    </sheetView>
  </sheetViews>
  <sheetFormatPr defaultColWidth="8.96875" defaultRowHeight="13.5" zeroHeight="false" outlineLevelRow="0" outlineLevelCol="0"/>
  <cols>
    <col collapsed="false" customWidth="true" hidden="false" outlineLevel="0" max="2" min="2" style="0" width="9.49"/>
    <col collapsed="false" customWidth="true" hidden="false" outlineLevel="0" max="3" min="3" style="0" width="12.99"/>
    <col collapsed="false" customWidth="true" hidden="false" outlineLevel="0" max="9" min="4" style="0" width="19.37"/>
  </cols>
  <sheetData>
    <row r="4" customFormat="false" ht="13.5" hidden="false" customHeight="false" outlineLevel="0" collapsed="false">
      <c r="B4" s="75" t="s">
        <v>184</v>
      </c>
      <c r="K4" s="75" t="s">
        <v>353</v>
      </c>
      <c r="L4" s="75" t="s">
        <v>354</v>
      </c>
      <c r="M4" s="75" t="s">
        <v>355</v>
      </c>
      <c r="N4" s="75" t="s">
        <v>356</v>
      </c>
      <c r="O4" s="75" t="s">
        <v>357</v>
      </c>
      <c r="P4" s="75" t="s">
        <v>358</v>
      </c>
      <c r="Q4" s="75" t="s">
        <v>359</v>
      </c>
      <c r="R4" s="75" t="s">
        <v>193</v>
      </c>
    </row>
    <row r="5" customFormat="false" ht="13.5" hidden="false" customHeight="true" outlineLevel="0" collapsed="false">
      <c r="B5" s="84"/>
      <c r="C5" s="84"/>
      <c r="D5" s="87" t="s">
        <v>158</v>
      </c>
      <c r="E5" s="87" t="s">
        <v>159</v>
      </c>
      <c r="F5" s="87"/>
      <c r="G5" s="87"/>
      <c r="H5" s="87"/>
    </row>
    <row r="6" customFormat="false" ht="13.5" hidden="false" customHeight="true" outlineLevel="0" collapsed="false">
      <c r="B6" s="234" t="s">
        <v>353</v>
      </c>
      <c r="C6" s="234"/>
      <c r="D6" s="235" t="s">
        <v>360</v>
      </c>
      <c r="E6" s="236" t="s">
        <v>361</v>
      </c>
      <c r="F6" s="225"/>
      <c r="G6" s="225"/>
      <c r="H6" s="225"/>
      <c r="K6" s="75" t="s">
        <v>360</v>
      </c>
      <c r="L6" s="75" t="s">
        <v>362</v>
      </c>
      <c r="M6" s="75" t="s">
        <v>363</v>
      </c>
      <c r="N6" s="75" t="s">
        <v>364</v>
      </c>
      <c r="O6" s="0" t="n">
        <v>4</v>
      </c>
      <c r="P6" s="75" t="s">
        <v>365</v>
      </c>
      <c r="Q6" s="75" t="s">
        <v>366</v>
      </c>
      <c r="R6" s="0" t="n">
        <v>1</v>
      </c>
    </row>
    <row r="7" customFormat="false" ht="13.5" hidden="false" customHeight="true" outlineLevel="0" collapsed="false">
      <c r="B7" s="234" t="s">
        <v>367</v>
      </c>
      <c r="C7" s="234"/>
      <c r="D7" s="203" t="n">
        <v>1</v>
      </c>
      <c r="E7" s="225"/>
      <c r="F7" s="225"/>
      <c r="G7" s="225"/>
      <c r="H7" s="225"/>
      <c r="K7" s="75" t="s">
        <v>368</v>
      </c>
      <c r="L7" s="75" t="s">
        <v>369</v>
      </c>
      <c r="M7" s="75" t="s">
        <v>370</v>
      </c>
      <c r="N7" s="75" t="s">
        <v>371</v>
      </c>
      <c r="O7" s="0" t="n">
        <v>6</v>
      </c>
      <c r="P7" s="75" t="s">
        <v>372</v>
      </c>
      <c r="Q7" s="75" t="s">
        <v>373</v>
      </c>
    </row>
    <row r="8" customFormat="false" ht="13.5" hidden="false" customHeight="true" outlineLevel="0" collapsed="false">
      <c r="B8" s="234" t="s">
        <v>354</v>
      </c>
      <c r="C8" s="234"/>
      <c r="D8" s="235" t="s">
        <v>362</v>
      </c>
      <c r="E8" s="236" t="s">
        <v>361</v>
      </c>
      <c r="F8" s="225"/>
      <c r="G8" s="225"/>
      <c r="H8" s="225"/>
      <c r="K8" s="75" t="s">
        <v>374</v>
      </c>
      <c r="N8" s="75" t="s">
        <v>375</v>
      </c>
      <c r="O8" s="0" t="n">
        <v>8</v>
      </c>
      <c r="P8" s="75" t="s">
        <v>376</v>
      </c>
    </row>
    <row r="9" customFormat="false" ht="13.5" hidden="false" customHeight="true" outlineLevel="0" collapsed="false">
      <c r="B9" s="234" t="s">
        <v>355</v>
      </c>
      <c r="C9" s="234"/>
      <c r="D9" s="235" t="s">
        <v>363</v>
      </c>
      <c r="E9" s="236" t="s">
        <v>361</v>
      </c>
      <c r="F9" s="225"/>
      <c r="G9" s="225"/>
      <c r="H9" s="225"/>
      <c r="O9" s="0" t="n">
        <v>12</v>
      </c>
    </row>
    <row r="10" customFormat="false" ht="13.5" hidden="false" customHeight="true" outlineLevel="0" collapsed="false">
      <c r="B10" s="234" t="s">
        <v>356</v>
      </c>
      <c r="C10" s="234"/>
      <c r="D10" s="235" t="s">
        <v>364</v>
      </c>
      <c r="E10" s="236" t="s">
        <v>361</v>
      </c>
      <c r="F10" s="225"/>
      <c r="G10" s="225"/>
      <c r="H10" s="225"/>
      <c r="O10" s="0" t="n">
        <v>16</v>
      </c>
    </row>
    <row r="11" customFormat="false" ht="13.5" hidden="false" customHeight="true" outlineLevel="0" collapsed="false">
      <c r="B11" s="234" t="s">
        <v>377</v>
      </c>
      <c r="C11" s="234"/>
      <c r="D11" s="203" t="n">
        <v>150</v>
      </c>
      <c r="E11" s="225"/>
      <c r="F11" s="225"/>
      <c r="G11" s="225"/>
      <c r="H11" s="225"/>
    </row>
    <row r="12" customFormat="false" ht="13.5" hidden="false" customHeight="true" outlineLevel="0" collapsed="false">
      <c r="B12" s="234" t="s">
        <v>357</v>
      </c>
      <c r="C12" s="234"/>
      <c r="D12" s="203" t="n">
        <v>6</v>
      </c>
      <c r="E12" s="236" t="s">
        <v>361</v>
      </c>
      <c r="F12" s="225"/>
      <c r="G12" s="225"/>
      <c r="H12" s="225"/>
    </row>
    <row r="13" customFormat="false" ht="13.5" hidden="false" customHeight="true" outlineLevel="0" collapsed="false">
      <c r="B13" s="234" t="s">
        <v>358</v>
      </c>
      <c r="C13" s="234"/>
      <c r="D13" s="203"/>
      <c r="E13" s="236" t="s">
        <v>361</v>
      </c>
      <c r="F13" s="225"/>
      <c r="G13" s="225"/>
      <c r="H13" s="225"/>
    </row>
    <row r="14" customFormat="false" ht="13.5" hidden="false" customHeight="true" outlineLevel="0" collapsed="false">
      <c r="B14" s="234" t="s">
        <v>378</v>
      </c>
      <c r="C14" s="234"/>
      <c r="D14" s="235" t="s">
        <v>373</v>
      </c>
      <c r="E14" s="236" t="s">
        <v>361</v>
      </c>
      <c r="F14" s="225"/>
      <c r="G14" s="225"/>
      <c r="H14" s="225"/>
    </row>
    <row r="15" customFormat="false" ht="13.5" hidden="false" customHeight="false" outlineLevel="0" collapsed="false">
      <c r="B15" s="87" t="s">
        <v>193</v>
      </c>
      <c r="C15" s="237" t="s">
        <v>198</v>
      </c>
      <c r="D15" s="203" t="n">
        <v>1</v>
      </c>
      <c r="E15" s="225"/>
      <c r="F15" s="225"/>
      <c r="G15" s="225"/>
      <c r="H15" s="225"/>
    </row>
    <row r="16" customFormat="false" ht="13.5" hidden="false" customHeight="false" outlineLevel="0" collapsed="false">
      <c r="B16" s="87"/>
      <c r="C16" s="237" t="s">
        <v>199</v>
      </c>
      <c r="D16" s="203" t="n">
        <v>1</v>
      </c>
      <c r="E16" s="225"/>
      <c r="F16" s="225"/>
      <c r="G16" s="225"/>
      <c r="H16" s="225"/>
    </row>
    <row r="17" customFormat="false" ht="13.5" hidden="false" customHeight="false" outlineLevel="0" collapsed="false">
      <c r="B17" s="0" t="s">
        <v>190</v>
      </c>
    </row>
    <row r="18" customFormat="false" ht="13.5" hidden="false" customHeight="false" outlineLevel="0" collapsed="false">
      <c r="B18" s="0" t="s">
        <v>191</v>
      </c>
    </row>
    <row r="22" customFormat="false" ht="13.5" hidden="false" customHeight="false" outlineLevel="0" collapsed="false">
      <c r="B22" s="238" t="s">
        <v>379</v>
      </c>
    </row>
    <row r="24" customFormat="false" ht="13.5" hidden="false" customHeight="true" outlineLevel="0" collapsed="false">
      <c r="B24" s="234" t="s">
        <v>353</v>
      </c>
      <c r="C24" s="234"/>
      <c r="D24" s="87" t="s">
        <v>380</v>
      </c>
      <c r="E24" s="87"/>
      <c r="F24" s="87"/>
      <c r="G24" s="87" t="s">
        <v>374</v>
      </c>
      <c r="H24" s="87"/>
      <c r="I24" s="87"/>
    </row>
    <row r="25" customFormat="false" ht="13.5" hidden="false" customHeight="true" outlineLevel="0" collapsed="false">
      <c r="B25" s="234" t="s">
        <v>367</v>
      </c>
      <c r="C25" s="234"/>
      <c r="D25" s="87"/>
      <c r="E25" s="87"/>
      <c r="F25" s="87"/>
      <c r="G25" s="87"/>
      <c r="H25" s="87"/>
      <c r="I25" s="87"/>
    </row>
    <row r="26" customFormat="false" ht="13.5" hidden="false" customHeight="true" outlineLevel="0" collapsed="false">
      <c r="B26" s="234" t="s">
        <v>354</v>
      </c>
      <c r="C26" s="234"/>
      <c r="D26" s="87" t="s">
        <v>381</v>
      </c>
      <c r="E26" s="87" t="s">
        <v>381</v>
      </c>
      <c r="F26" s="110" t="s">
        <v>382</v>
      </c>
      <c r="G26" s="237" t="s">
        <v>383</v>
      </c>
      <c r="H26" s="237"/>
      <c r="I26" s="237"/>
    </row>
    <row r="27" customFormat="false" ht="13.5" hidden="false" customHeight="true" outlineLevel="0" collapsed="false">
      <c r="B27" s="234" t="s">
        <v>355</v>
      </c>
      <c r="C27" s="234"/>
      <c r="D27" s="87" t="s">
        <v>370</v>
      </c>
      <c r="E27" s="87" t="s">
        <v>363</v>
      </c>
      <c r="F27" s="87" t="s">
        <v>370</v>
      </c>
      <c r="G27" s="237" t="s">
        <v>383</v>
      </c>
      <c r="H27" s="237"/>
      <c r="I27" s="237"/>
    </row>
    <row r="28" customFormat="false" ht="13.5" hidden="false" customHeight="true" outlineLevel="0" collapsed="false">
      <c r="B28" s="234" t="s">
        <v>356</v>
      </c>
      <c r="C28" s="234"/>
      <c r="D28" s="87" t="s">
        <v>364</v>
      </c>
      <c r="E28" s="87" t="s">
        <v>364</v>
      </c>
      <c r="F28" s="87" t="s">
        <v>371</v>
      </c>
      <c r="G28" s="87" t="s">
        <v>375</v>
      </c>
      <c r="H28" s="87"/>
      <c r="I28" s="87"/>
    </row>
    <row r="29" customFormat="false" ht="13.5" hidden="false" customHeight="true" outlineLevel="0" collapsed="false">
      <c r="B29" s="234" t="s">
        <v>377</v>
      </c>
      <c r="C29" s="234"/>
      <c r="D29" s="84" t="s">
        <v>384</v>
      </c>
      <c r="E29" s="84"/>
      <c r="F29" s="80" t="s">
        <v>385</v>
      </c>
      <c r="G29" s="237" t="s">
        <v>386</v>
      </c>
      <c r="H29" s="237"/>
      <c r="I29" s="237"/>
    </row>
    <row r="30" customFormat="false" ht="13.5" hidden="false" customHeight="true" outlineLevel="0" collapsed="false">
      <c r="B30" s="234" t="s">
        <v>357</v>
      </c>
      <c r="C30" s="234"/>
      <c r="D30" s="237" t="s">
        <v>387</v>
      </c>
      <c r="E30" s="237"/>
      <c r="F30" s="237"/>
      <c r="G30" s="237" t="s">
        <v>383</v>
      </c>
      <c r="H30" s="237"/>
      <c r="I30" s="237"/>
    </row>
    <row r="31" customFormat="false" ht="13.5" hidden="false" customHeight="true" outlineLevel="0" collapsed="false">
      <c r="B31" s="234" t="s">
        <v>358</v>
      </c>
      <c r="C31" s="234"/>
      <c r="D31" s="237" t="s">
        <v>383</v>
      </c>
      <c r="E31" s="237" t="s">
        <v>383</v>
      </c>
      <c r="F31" s="237" t="s">
        <v>383</v>
      </c>
      <c r="G31" s="87" t="s">
        <v>365</v>
      </c>
      <c r="H31" s="87" t="s">
        <v>372</v>
      </c>
      <c r="I31" s="87" t="s">
        <v>376</v>
      </c>
    </row>
    <row r="32" customFormat="false" ht="13.5" hidden="false" customHeight="true" outlineLevel="0" collapsed="false">
      <c r="B32" s="234" t="s">
        <v>378</v>
      </c>
      <c r="C32" s="234"/>
      <c r="D32" s="87" t="s">
        <v>388</v>
      </c>
      <c r="E32" s="87" t="s">
        <v>388</v>
      </c>
      <c r="F32" s="87" t="s">
        <v>388</v>
      </c>
      <c r="G32" s="87" t="s">
        <v>388</v>
      </c>
      <c r="H32" s="87" t="s">
        <v>388</v>
      </c>
      <c r="I32" s="87" t="s">
        <v>388</v>
      </c>
    </row>
    <row r="33" customFormat="false" ht="13.5" hidden="false" customHeight="false" outlineLevel="0" collapsed="false">
      <c r="B33" s="87" t="s">
        <v>193</v>
      </c>
      <c r="C33" s="237" t="s">
        <v>198</v>
      </c>
      <c r="D33" s="237" t="n">
        <v>1</v>
      </c>
      <c r="E33" s="237" t="n">
        <v>1</v>
      </c>
      <c r="F33" s="237" t="n">
        <v>1</v>
      </c>
      <c r="G33" s="237" t="n">
        <v>1</v>
      </c>
      <c r="H33" s="237" t="n">
        <v>1</v>
      </c>
      <c r="I33" s="237" t="n">
        <v>1</v>
      </c>
    </row>
    <row r="34" customFormat="false" ht="13.5" hidden="false" customHeight="false" outlineLevel="0" collapsed="false">
      <c r="B34" s="87"/>
      <c r="C34" s="237" t="s">
        <v>199</v>
      </c>
      <c r="D34" s="237" t="n">
        <v>1</v>
      </c>
      <c r="E34" s="237" t="n">
        <v>1</v>
      </c>
      <c r="F34" s="237" t="n">
        <v>1</v>
      </c>
      <c r="G34" s="237" t="n">
        <v>1</v>
      </c>
      <c r="H34" s="237" t="n">
        <v>1</v>
      </c>
      <c r="I34" s="237" t="n">
        <v>1</v>
      </c>
    </row>
  </sheetData>
  <mergeCells count="32">
    <mergeCell ref="B5:C5"/>
    <mergeCell ref="B6:C6"/>
    <mergeCell ref="B7:C7"/>
    <mergeCell ref="B8:C8"/>
    <mergeCell ref="B9:C9"/>
    <mergeCell ref="B10:C10"/>
    <mergeCell ref="B11:C11"/>
    <mergeCell ref="B12:C12"/>
    <mergeCell ref="B13:C13"/>
    <mergeCell ref="B14:C14"/>
    <mergeCell ref="B15:B16"/>
    <mergeCell ref="B24:C24"/>
    <mergeCell ref="D24:F24"/>
    <mergeCell ref="G24:I24"/>
    <mergeCell ref="B25:C25"/>
    <mergeCell ref="D25:F25"/>
    <mergeCell ref="G25:I25"/>
    <mergeCell ref="B26:C26"/>
    <mergeCell ref="G26:I26"/>
    <mergeCell ref="B27:C27"/>
    <mergeCell ref="G27:I27"/>
    <mergeCell ref="B28:C28"/>
    <mergeCell ref="G28:I28"/>
    <mergeCell ref="B29:C29"/>
    <mergeCell ref="D29:E29"/>
    <mergeCell ref="G29:I29"/>
    <mergeCell ref="B30:C30"/>
    <mergeCell ref="D30:F30"/>
    <mergeCell ref="G30:I30"/>
    <mergeCell ref="B31:C31"/>
    <mergeCell ref="B32:C32"/>
    <mergeCell ref="B33:B34"/>
  </mergeCells>
  <dataValidations count="8">
    <dataValidation allowBlank="true" errorStyle="stop" operator="between" showDropDown="false" showErrorMessage="true" showInputMessage="false" sqref="D14 F14:H14" type="list">
      <formula1>$Q$6:$Q$7</formula1>
      <formula2>0</formula2>
    </dataValidation>
    <dataValidation allowBlank="true" errorStyle="stop" operator="between" showDropDown="false" showErrorMessage="true" showInputMessage="false" sqref="D6 F6:H6" type="list">
      <formula1>$K$6:$K$8</formula1>
      <formula2>0</formula2>
    </dataValidation>
    <dataValidation allowBlank="true" errorStyle="stop" operator="between" showDropDown="false" showErrorMessage="true" showInputMessage="false" sqref="D8 F8:H8" type="list">
      <formula1>$L$6:$L$7</formula1>
      <formula2>0</formula2>
    </dataValidation>
    <dataValidation allowBlank="true" errorStyle="stop" operator="between" showDropDown="false" showErrorMessage="true" showInputMessage="false" sqref="D9 F9:H9" type="list">
      <formula1>$M$6:$M$7</formula1>
      <formula2>0</formula2>
    </dataValidation>
    <dataValidation allowBlank="true" errorStyle="stop" operator="between" showDropDown="false" showErrorMessage="true" showInputMessage="false" sqref="D10 F10:H10" type="list">
      <formula1>$N$6:$N$8</formula1>
      <formula2>0</formula2>
    </dataValidation>
    <dataValidation allowBlank="true" errorStyle="stop" operator="between" showDropDown="false" showErrorMessage="true" showInputMessage="false" sqref="D12 F12:H12" type="list">
      <formula1>$O$6:$O$10</formula1>
      <formula2>0</formula2>
    </dataValidation>
    <dataValidation allowBlank="true" errorStyle="stop" operator="between" showDropDown="false" showErrorMessage="true" showInputMessage="false" sqref="D13 F13:H13" type="list">
      <formula1>$P$6:$P$8</formula1>
      <formula2>0</formula2>
    </dataValidation>
    <dataValidation allowBlank="true" errorStyle="stop" operator="between" showDropDown="false" showErrorMessage="true" showInputMessage="false" sqref="D15:D16 F15:H16" type="list">
      <formula1>$R$6</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7:12:37Z</dcterms:created>
  <dc:creator>Administrator</dc:creator>
  <dc:description/>
  <dc:language>en-US</dc:language>
  <cp:lastModifiedBy>Windows ユーザー</cp:lastModifiedBy>
  <cp:lastPrinted>2021-01-04T09:45:46Z</cp:lastPrinted>
  <dcterms:modified xsi:type="dcterms:W3CDTF">2021-08-04T07:48:42Z</dcterms:modified>
  <cp:revision>0</cp:revision>
  <dc:subject/>
  <dc:title/>
</cp:coreProperties>
</file>