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※入力方法等" sheetId="1" state="visible" r:id="rId2"/>
    <sheet name="基準耐力シート" sheetId="2" state="visible" r:id="rId3"/>
    <sheet name="判定シート" sheetId="3" state="visible" r:id="rId4"/>
    <sheet name="参考シート" sheetId="4" state="visible" r:id="rId5"/>
  </sheets>
  <definedNames>
    <definedName function="false" hidden="false" localSheetId="0" name="_xlnm.Print_Area" vbProcedure="false">'※入力方法等'!$B$1:$Y$47</definedName>
    <definedName function="false" hidden="false" localSheetId="2" name="_xlnm.Print_Area" vbProcedure="false">判定シート!$B$1:$Y$50</definedName>
    <definedName function="false" hidden="false" localSheetId="3" name="_xlnm.Print_Area" vbProcedure="false">参考シート!$B$2:$Y$42</definedName>
    <definedName function="false" hidden="false" localSheetId="1" name="_xlnm.Print_Area" vbProcedure="false">基準耐力シート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2">
  <si>
    <t xml:space="preserve">部分評点計算シート</t>
  </si>
  <si>
    <t xml:space="preserve">【計算シートの入力方法】</t>
  </si>
  <si>
    <t xml:space="preserve">（１）共通事項</t>
  </si>
  <si>
    <t xml:space="preserve">・この計算シートは、「基準耐力シート」、「判定シート」、「参考シート」で構成しています。</t>
  </si>
  <si>
    <t xml:space="preserve">・入力を行うシートは、「基準耐力シート」、及び「判定シート」です。</t>
  </si>
  <si>
    <r>
      <rPr>
        <sz val="10"/>
        <color rgb="FF000000"/>
        <rFont val="Noto Sans"/>
        <family val="2"/>
      </rPr>
      <t xml:space="preserve">・各シート共、『</t>
    </r>
    <r>
      <rPr>
        <sz val="10"/>
        <color rgb="FFFF0000"/>
        <rFont val="Noto Sans"/>
        <family val="2"/>
      </rPr>
      <t xml:space="preserve">色つきのセル</t>
    </r>
    <r>
      <rPr>
        <sz val="10"/>
        <color rgb="FF000000"/>
        <rFont val="Noto Sans"/>
        <family val="2"/>
      </rPr>
      <t xml:space="preserve">』にのみ入力してください。（その他のセルは入力できません）</t>
    </r>
  </si>
  <si>
    <t xml:space="preserve">・この部分評点の算出にあたっては、別途、改修計画に基づいた耐震診断の実施が必要です。</t>
  </si>
  <si>
    <t xml:space="preserve">（２）基準耐力シートの入力</t>
  </si>
  <si>
    <t xml:space="preserve">・このシートは、特定居室を構成する各耐震要素における耐力を算出するシートです。</t>
  </si>
  <si>
    <t xml:space="preserve">・名称欄に部分評点を算定する建物名称を記入ください。（例：○○邸部分評定計算書）</t>
  </si>
  <si>
    <t xml:space="preserve">・作成者欄に、計算を実施した作成者名を記入してください。</t>
  </si>
  <si>
    <t xml:space="preserve">・Ａ表に既存壁（改修しない壁）の壁名称及び仕様（プルダウンリストより選択）を入力してください。</t>
  </si>
  <si>
    <t xml:space="preserve">・Ｂ表に改修壁の壁名称及び仕様（プルダウンリストより選択）を入力してください。</t>
  </si>
  <si>
    <t xml:space="preserve">・各部位別の基準耐力、及び各耐震要素別の基準耐力は自動で計算します。</t>
  </si>
  <si>
    <t xml:space="preserve">・Ａ表，Ｂ表において、該当する仕様が無い場合は、シート下方にある「壁仕様リスト」の空欄に仕様を追加してください。</t>
  </si>
  <si>
    <t xml:space="preserve">（３）判定シートの入力</t>
  </si>
  <si>
    <t xml:space="preserve">・このシートは、各耐震要素の基準耐力から、部分耐力を算出するシートです。</t>
  </si>
  <si>
    <t xml:space="preserve">・Ｃ表には、改修計画の耐震診断結果に基づき、必要事項を入力ください。（一部プルダウンリストから選択）</t>
  </si>
  <si>
    <r>
      <rPr>
        <sz val="10"/>
        <color rgb="FF000000"/>
        <rFont val="Noto Sans"/>
        <family val="2"/>
      </rPr>
      <t xml:space="preserve">・Ｅ表には、耐力要素（既存、改修）の「要素番号」と「長さ</t>
    </r>
    <r>
      <rPr>
        <sz val="10"/>
        <color rgb="FF000000"/>
        <rFont val="ＭＳ Ｐ明朝"/>
        <family val="1"/>
        <charset val="128"/>
      </rPr>
      <t xml:space="preserve">(L)</t>
    </r>
    <r>
      <rPr>
        <sz val="10"/>
        <color rgb="FF000000"/>
        <rFont val="Noto Sans"/>
        <family val="2"/>
      </rPr>
      <t xml:space="preserve">」を入力してください。</t>
    </r>
  </si>
  <si>
    <t xml:space="preserve">　　※「要素番号」は「基準耐力シート」で入力した要素が、プルダウンリストに表示されます。</t>
  </si>
  <si>
    <t xml:space="preserve">・Ｆ表には、部分評点が自動計算により算出されます。</t>
  </si>
  <si>
    <t xml:space="preserve">（４）参考シートについて</t>
  </si>
  <si>
    <t xml:space="preserve">・このシートは、耐震診断を行う上で必要となる係数を掲載しています。</t>
  </si>
  <si>
    <t xml:space="preserve">・部分評点の計算はすべて自動で行われますので、このシートは参考資料としてご活用ください。</t>
  </si>
  <si>
    <t xml:space="preserve">（５）注意事項</t>
  </si>
  <si>
    <t xml:space="preserve">○</t>
  </si>
  <si>
    <t xml:space="preserve">耐力要素の取付について</t>
  </si>
  <si>
    <r>
      <rPr>
        <sz val="9"/>
        <color rgb="FF000000"/>
        <rFont val="Noto Sans"/>
        <family val="2"/>
      </rPr>
      <t xml:space="preserve">→ 改修により耐力要素（筋交い他）を設置する場合は、</t>
    </r>
    <r>
      <rPr>
        <sz val="9"/>
        <color rgb="FF000000"/>
        <rFont val="ＭＳ Ｐ明朝"/>
        <family val="1"/>
        <charset val="128"/>
      </rPr>
      <t xml:space="preserve">H12</t>
    </r>
    <r>
      <rPr>
        <sz val="9"/>
        <color rgb="FF000000"/>
        <rFont val="Noto Sans"/>
        <family val="2"/>
      </rPr>
      <t xml:space="preserve">告示</t>
    </r>
    <r>
      <rPr>
        <sz val="9"/>
        <color rgb="FF000000"/>
        <rFont val="ＭＳ Ｐ明朝"/>
        <family val="1"/>
        <charset val="128"/>
      </rPr>
      <t xml:space="preserve">1460</t>
    </r>
    <r>
      <rPr>
        <sz val="9"/>
        <color rgb="FF000000"/>
        <rFont val="Noto Sans"/>
        <family val="2"/>
      </rPr>
      <t xml:space="preserve">号第１号（筋交い端部の金物）、及び</t>
    </r>
    <r>
      <rPr>
        <sz val="9"/>
        <color rgb="FF000000"/>
        <rFont val="ＭＳ Ｐ明朝"/>
        <family val="1"/>
        <charset val="128"/>
      </rPr>
      <t xml:space="preserve">S56</t>
    </r>
    <r>
      <rPr>
        <sz val="9"/>
        <color rgb="FF000000"/>
        <rFont val="Noto Sans"/>
        <family val="2"/>
      </rPr>
      <t xml:space="preserve">告示</t>
    </r>
    <r>
      <rPr>
        <sz val="9"/>
        <color rgb="FF000000"/>
        <rFont val="ＭＳ Ｐ明朝"/>
        <family val="1"/>
        <charset val="128"/>
      </rPr>
      <t xml:space="preserve">1100</t>
    </r>
    <r>
      <rPr>
        <sz val="9"/>
        <color rgb="FF000000"/>
        <rFont val="Noto Sans"/>
        <family val="2"/>
      </rPr>
      <t xml:space="preserve">号（面材の固定方法等）に適合させてください。</t>
    </r>
  </si>
  <si>
    <t xml:space="preserve">　※</t>
  </si>
  <si>
    <t xml:space="preserve">部分評点の計算にあたっては、柱をアンカーボルト・金物等により、土台、上階柱と緊結することが困難であることを想定し、接合部分類をⅡとします。</t>
  </si>
  <si>
    <t xml:space="preserve">耐力要素周囲の柱・梁について</t>
  </si>
  <si>
    <t xml:space="preserve">→ 耐力要素の取り付く柱、梁に劣化がある場合は、その部分の補修を必ず行ってください。</t>
  </si>
  <si>
    <r>
      <rPr>
        <sz val="9"/>
        <color rgb="FF000000"/>
        <rFont val="Noto Sans"/>
        <family val="2"/>
      </rPr>
      <t xml:space="preserve">本チェックシートでは、耐力要素周囲の柱・梁の劣化がないと仮定し、改修する耐力要素の劣化低減係数</t>
    </r>
    <r>
      <rPr>
        <sz val="9"/>
        <color rgb="FF000000"/>
        <rFont val="ＭＳ Ｐ明朝"/>
        <family val="1"/>
        <charset val="128"/>
      </rPr>
      <t xml:space="preserve">D=1.0</t>
    </r>
    <r>
      <rPr>
        <sz val="9"/>
        <color rgb="FF000000"/>
        <rFont val="Noto Sans"/>
        <family val="2"/>
      </rPr>
      <t xml:space="preserve">としています。</t>
    </r>
  </si>
  <si>
    <t xml:space="preserve">【基準耐力シート】</t>
  </si>
  <si>
    <t xml:space="preserve">名称</t>
  </si>
  <si>
    <t xml:space="preserve">○○邸部分評点計算書</t>
  </si>
  <si>
    <t xml:space="preserve">のセルにのみ入力してください。</t>
  </si>
  <si>
    <t xml:space="preserve">作成者</t>
  </si>
  <si>
    <t xml:space="preserve">○○　○○</t>
  </si>
  <si>
    <t xml:space="preserve">Ａ表：既存壁（改修を行わない壁）の耐震要素入力欄</t>
  </si>
  <si>
    <t xml:space="preserve">要素
番号</t>
  </si>
  <si>
    <t xml:space="preserve">部位</t>
  </si>
  <si>
    <t xml:space="preserve">仕様　
【プルダウンにない仕様は、シート下方に追記してください】</t>
  </si>
  <si>
    <t xml:space="preserve">基準耐力</t>
  </si>
  <si>
    <t xml:space="preserve">耐力</t>
  </si>
  <si>
    <t xml:space="preserve">(kN/m)</t>
  </si>
  <si>
    <r>
      <rPr>
        <sz val="10"/>
        <rFont val="Noto Sans"/>
        <family val="2"/>
      </rPr>
      <t xml:space="preserve">選択</t>
    </r>
    <r>
      <rPr>
        <sz val="10"/>
        <rFont val="ＭＳ Ｐゴシック"/>
        <family val="3"/>
        <charset val="128"/>
      </rPr>
      <t xml:space="preserve">No</t>
    </r>
  </si>
  <si>
    <t xml:space="preserve">既存壁１</t>
  </si>
  <si>
    <t xml:space="preserve">壁１</t>
  </si>
  <si>
    <r>
      <rPr>
        <sz val="9"/>
        <rFont val="ＭＳ Ｐ明朝"/>
        <family val="1"/>
        <charset val="128"/>
      </rPr>
      <t xml:space="preserve">09:</t>
    </r>
    <r>
      <rPr>
        <sz val="9"/>
        <rFont val="Noto Sans"/>
        <family val="2"/>
      </rPr>
      <t xml:space="preserve">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モルタル塗り壁</t>
    </r>
    <r>
      <rPr>
        <sz val="9"/>
        <rFont val="ＭＳ Ｐ明朝"/>
        <family val="1"/>
        <charset val="128"/>
      </rPr>
      <t xml:space="preserve">(1.6)</t>
    </r>
  </si>
  <si>
    <t xml:space="preserve">耐震要素</t>
  </si>
  <si>
    <r>
      <rPr>
        <sz val="9"/>
        <rFont val="ＭＳ Ｐ明朝"/>
        <family val="1"/>
        <charset val="128"/>
      </rPr>
      <t xml:space="preserve">06:</t>
    </r>
    <r>
      <rPr>
        <sz val="9"/>
        <rFont val="Noto Sans"/>
        <family val="2"/>
      </rPr>
      <t xml:space="preserve">筋交い　</t>
    </r>
    <r>
      <rPr>
        <sz val="9"/>
        <rFont val="ＭＳ Ｐ明朝"/>
        <family val="1"/>
        <charset val="128"/>
      </rPr>
      <t xml:space="preserve">45x90</t>
    </r>
    <r>
      <rPr>
        <sz val="9"/>
        <rFont val="Noto Sans"/>
        <family val="2"/>
      </rPr>
      <t xml:space="preserve">　【端部金物なし】</t>
    </r>
    <r>
      <rPr>
        <sz val="9"/>
        <rFont val="ＭＳ Ｐ明朝"/>
        <family val="1"/>
        <charset val="128"/>
      </rPr>
      <t xml:space="preserve">(2.6)</t>
    </r>
  </si>
  <si>
    <t xml:space="preserve">壁２</t>
  </si>
  <si>
    <t xml:space="preserve">既存壁２</t>
  </si>
  <si>
    <r>
      <rPr>
        <sz val="9"/>
        <rFont val="ＭＳ Ｐ明朝"/>
        <family val="1"/>
        <charset val="128"/>
      </rPr>
      <t xml:space="preserve">26: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石膏ボード張り</t>
    </r>
    <r>
      <rPr>
        <sz val="9"/>
        <rFont val="ＭＳ Ｐ明朝"/>
        <family val="1"/>
        <charset val="128"/>
      </rPr>
      <t xml:space="preserve">(1.2)</t>
    </r>
  </si>
  <si>
    <t xml:space="preserve">耐震要素
</t>
  </si>
  <si>
    <t xml:space="preserve">Ｂ表：改修壁の耐震要素入力欄</t>
  </si>
  <si>
    <t xml:space="preserve">仕様</t>
  </si>
  <si>
    <t xml:space="preserve">改修壁１</t>
  </si>
  <si>
    <r>
      <rPr>
        <sz val="9"/>
        <rFont val="ＭＳ Ｐ明朝"/>
        <family val="1"/>
        <charset val="128"/>
      </rPr>
      <t xml:space="preserve">07:</t>
    </r>
    <r>
      <rPr>
        <sz val="9"/>
        <rFont val="Noto Sans"/>
        <family val="2"/>
      </rPr>
      <t xml:space="preserve">筋交い　</t>
    </r>
    <r>
      <rPr>
        <sz val="9"/>
        <rFont val="ＭＳ Ｐ明朝"/>
        <family val="1"/>
        <charset val="128"/>
      </rPr>
      <t xml:space="preserve">45x90</t>
    </r>
    <r>
      <rPr>
        <sz val="9"/>
        <rFont val="Noto Sans"/>
        <family val="2"/>
      </rPr>
      <t xml:space="preserve">　【端部金物あり】</t>
    </r>
    <r>
      <rPr>
        <sz val="9"/>
        <rFont val="ＭＳ Ｐ明朝"/>
        <family val="1"/>
        <charset val="128"/>
      </rPr>
      <t xml:space="preserve">(3.2)</t>
    </r>
  </si>
  <si>
    <r>
      <rPr>
        <sz val="9"/>
        <rFont val="ＭＳ Ｐ明朝"/>
        <family val="1"/>
        <charset val="128"/>
      </rPr>
      <t xml:space="preserve">39: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石膏ボード張り【胴縁仕様】</t>
    </r>
    <r>
      <rPr>
        <sz val="9"/>
        <rFont val="ＭＳ Ｐ明朝"/>
        <family val="1"/>
        <charset val="128"/>
      </rPr>
      <t xml:space="preserve">(1.2)</t>
    </r>
  </si>
  <si>
    <t xml:space="preserve">改修壁２</t>
  </si>
  <si>
    <r>
      <rPr>
        <sz val="9"/>
        <rFont val="ＭＳ Ｐ明朝"/>
        <family val="1"/>
        <charset val="128"/>
      </rPr>
      <t xml:space="preserve">10:</t>
    </r>
    <r>
      <rPr>
        <sz val="9"/>
        <rFont val="Noto Sans"/>
        <family val="2"/>
      </rPr>
      <t xml:space="preserve">構造用合板</t>
    </r>
    <r>
      <rPr>
        <sz val="9"/>
        <rFont val="ＭＳ Ｐ明朝"/>
        <family val="1"/>
        <charset val="128"/>
      </rPr>
      <t xml:space="preserve">(5.2)</t>
    </r>
  </si>
  <si>
    <t xml:space="preserve">改修壁３</t>
  </si>
  <si>
    <r>
      <rPr>
        <sz val="9"/>
        <rFont val="ＭＳ Ｐ明朝"/>
        <family val="1"/>
        <charset val="128"/>
      </rPr>
      <t xml:space="preserve">11:</t>
    </r>
    <r>
      <rPr>
        <sz val="9"/>
        <rFont val="Noto Sans"/>
        <family val="2"/>
      </rPr>
      <t xml:space="preserve">構造用合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耐力壁仕様</t>
    </r>
    <r>
      <rPr>
        <sz val="9"/>
        <rFont val="ＭＳ Ｐ明朝"/>
        <family val="1"/>
        <charset val="128"/>
      </rPr>
      <t xml:space="preserve">)(2.5)</t>
    </r>
  </si>
  <si>
    <t xml:space="preserve">改修壁４</t>
  </si>
  <si>
    <t xml:space="preserve">改修壁５</t>
  </si>
  <si>
    <t xml:space="preserve">改修壁６</t>
  </si>
  <si>
    <t xml:space="preserve">改修壁７</t>
  </si>
  <si>
    <r>
      <rPr>
        <sz val="10"/>
        <color rgb="FF000000"/>
        <rFont val="Noto Sans"/>
        <family val="2"/>
      </rPr>
      <t xml:space="preserve">※該当する仕様がない場合は、ページ下方にある「壁仕様リスト」の空欄に「仕様名称」と「壁強さ倍率</t>
    </r>
    <r>
      <rPr>
        <sz val="10"/>
        <color rgb="FF000000"/>
        <rFont val="ＭＳ Ｐゴシック"/>
        <family val="3"/>
        <charset val="128"/>
      </rPr>
      <t xml:space="preserve">(kN/m)</t>
    </r>
    <r>
      <rPr>
        <sz val="10"/>
        <color rgb="FF000000"/>
        <rFont val="Noto Sans"/>
        <family val="2"/>
      </rPr>
      <t xml:space="preserve">」を入力してください。</t>
    </r>
  </si>
  <si>
    <r>
      <rPr>
        <sz val="11"/>
        <color rgb="FFFF0000"/>
        <rFont val="Noto Sans"/>
        <family val="2"/>
      </rPr>
      <t xml:space="preserve">↓この表の空欄に仕様名称と壁強さ倍率</t>
    </r>
    <r>
      <rPr>
        <sz val="11"/>
        <color rgb="FFFF0000"/>
        <rFont val="ＭＳ Ｐゴシック"/>
        <family val="3"/>
        <charset val="128"/>
      </rPr>
      <t xml:space="preserve">(kN/m)</t>
    </r>
    <r>
      <rPr>
        <sz val="11"/>
        <color rgb="FFFF0000"/>
        <rFont val="Noto Sans"/>
        <family val="2"/>
      </rPr>
      <t xml:space="preserve">を入力ください。↓</t>
    </r>
  </si>
  <si>
    <t xml:space="preserve">■壁仕様リスト（壁）</t>
  </si>
  <si>
    <t xml:space="preserve">kN/m</t>
  </si>
  <si>
    <t xml:space="preserve">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土塗り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塗り厚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)(1.7)</t>
    </r>
  </si>
  <si>
    <t xml:space="preserve">02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土塗り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塗り厚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上～</t>
    </r>
    <r>
      <rPr>
        <sz val="11"/>
        <color rgb="FF000000"/>
        <rFont val="ＭＳ Ｐゴシック"/>
        <family val="3"/>
        <charset val="128"/>
      </rPr>
      <t xml:space="preserve">7cm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)(2.2)</t>
    </r>
  </si>
  <si>
    <t xml:space="preserve">03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土塗り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塗り厚</t>
    </r>
    <r>
      <rPr>
        <sz val="11"/>
        <color rgb="FF000000"/>
        <rFont val="ＭＳ Ｐゴシック"/>
        <family val="3"/>
        <charset val="128"/>
      </rPr>
      <t xml:space="preserve">7cm</t>
    </r>
    <r>
      <rPr>
        <sz val="11"/>
        <color rgb="FF000000"/>
        <rFont val="Noto Sans"/>
        <family val="2"/>
      </rPr>
      <t xml:space="preserve">以上～</t>
    </r>
    <r>
      <rPr>
        <sz val="11"/>
        <color rgb="FF000000"/>
        <rFont val="ＭＳ Ｐゴシック"/>
        <family val="3"/>
        <charset val="128"/>
      </rPr>
      <t xml:space="preserve">9cm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)(3.5)</t>
    </r>
  </si>
  <si>
    <t xml:space="preserve">04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土塗り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塗り厚</t>
    </r>
    <r>
      <rPr>
        <sz val="11"/>
        <color rgb="FF000000"/>
        <rFont val="ＭＳ Ｐゴシック"/>
        <family val="3"/>
        <charset val="128"/>
      </rPr>
      <t xml:space="preserve">9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)(3.9)</t>
    </r>
  </si>
  <si>
    <t xml:space="preserve">05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木づりを釘打ちした壁</t>
    </r>
    <r>
      <rPr>
        <sz val="11"/>
        <color rgb="FF000000"/>
        <rFont val="ＭＳ Ｐゴシック"/>
        <family val="3"/>
        <charset val="128"/>
      </rPr>
      <t xml:space="preserve">(1.1)</t>
    </r>
  </si>
  <si>
    <t xml:space="preserve">06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木づりを釘打ちした壁【胴縁仕様】</t>
    </r>
    <r>
      <rPr>
        <sz val="11"/>
        <color rgb="FF000000"/>
        <rFont val="ＭＳ Ｐゴシック"/>
        <family val="3"/>
        <charset val="128"/>
      </rPr>
      <t xml:space="preserve">(1.1)</t>
    </r>
  </si>
  <si>
    <t xml:space="preserve">07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ラスシ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スモルタル塗り</t>
    </r>
    <r>
      <rPr>
        <sz val="11"/>
        <color rgb="FF000000"/>
        <rFont val="ＭＳ Ｐゴシック"/>
        <family val="3"/>
        <charset val="128"/>
      </rPr>
      <t xml:space="preserve">)(2.7)</t>
    </r>
  </si>
  <si>
    <t xml:space="preserve">08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ラスシ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スモルタル塗り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胴縁仕様】</t>
    </r>
    <r>
      <rPr>
        <sz val="11"/>
        <color rgb="FF000000"/>
        <rFont val="ＭＳ Ｐゴシック"/>
        <family val="3"/>
        <charset val="128"/>
      </rPr>
      <t xml:space="preserve">(2.4)</t>
    </r>
  </si>
  <si>
    <t xml:space="preserve">09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モルタル塗り壁</t>
    </r>
    <r>
      <rPr>
        <sz val="11"/>
        <color rgb="FF000000"/>
        <rFont val="ＭＳ Ｐゴシック"/>
        <family val="3"/>
        <charset val="128"/>
      </rPr>
      <t xml:space="preserve">(1.6)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窯業系サイディング張り</t>
    </r>
    <r>
      <rPr>
        <sz val="11"/>
        <color rgb="FF000000"/>
        <rFont val="ＭＳ Ｐゴシック"/>
        <family val="3"/>
        <charset val="128"/>
      </rPr>
      <t xml:space="preserve">(1.7)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窯業系サイディング張り【胴縁仕様】</t>
    </r>
    <r>
      <rPr>
        <sz val="11"/>
        <color rgb="FF000000"/>
        <rFont val="ＭＳ Ｐゴシック"/>
        <family val="3"/>
        <charset val="128"/>
      </rPr>
      <t xml:space="preserve">(1.7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構造用パネル</t>
    </r>
    <r>
      <rPr>
        <sz val="11"/>
        <color rgb="FF000000"/>
        <rFont val="ＭＳ Ｐゴシック"/>
        <family val="3"/>
        <charset val="128"/>
      </rPr>
      <t xml:space="preserve">(OSB)(5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硬質木片セメント板</t>
    </r>
    <r>
      <rPr>
        <sz val="11"/>
        <color rgb="FF000000"/>
        <rFont val="ＭＳ Ｐゴシック"/>
        <family val="3"/>
        <charset val="128"/>
      </rPr>
      <t xml:space="preserve">(4.1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フレキシブルボード</t>
    </r>
    <r>
      <rPr>
        <sz val="11"/>
        <color rgb="FF000000"/>
        <rFont val="ＭＳ Ｐゴシック"/>
        <family val="3"/>
        <charset val="128"/>
      </rPr>
      <t xml:space="preserve">(3.5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石綿パーライト板</t>
    </r>
    <r>
      <rPr>
        <sz val="11"/>
        <color rgb="FF000000"/>
        <rFont val="ＭＳ Ｐゴシック"/>
        <family val="3"/>
        <charset val="128"/>
      </rPr>
      <t xml:space="preserve">(3.4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石綿ケイ酸カルシウム板</t>
    </r>
    <r>
      <rPr>
        <sz val="11"/>
        <color rgb="FF000000"/>
        <rFont val="ＭＳ Ｐゴシック"/>
        <family val="3"/>
        <charset val="128"/>
      </rPr>
      <t xml:space="preserve">(2.9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炭酸マグネシウム板</t>
    </r>
    <r>
      <rPr>
        <sz val="11"/>
        <color rgb="FF000000"/>
        <rFont val="ＭＳ Ｐゴシック"/>
        <family val="3"/>
        <charset val="128"/>
      </rPr>
      <t xml:space="preserve">(2.8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パルプセメント板</t>
    </r>
    <r>
      <rPr>
        <sz val="11"/>
        <color rgb="FF000000"/>
        <rFont val="ＭＳ Ｐゴシック"/>
        <family val="3"/>
        <charset val="128"/>
      </rPr>
      <t xml:space="preserve">(2.7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ージングボード</t>
    </r>
    <r>
      <rPr>
        <sz val="11"/>
        <color rgb="FF000000"/>
        <rFont val="ＭＳ Ｐゴシック"/>
        <family val="3"/>
        <charset val="128"/>
      </rPr>
      <t xml:space="preserve">(2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構造用合板</t>
    </r>
    <r>
      <rPr>
        <sz val="11"/>
        <color rgb="FF000000"/>
        <rFont val="ＭＳ Ｐゴシック"/>
        <family val="3"/>
        <charset val="128"/>
      </rPr>
      <t xml:space="preserve">(5.2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構造用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耐力壁仕様</t>
    </r>
    <r>
      <rPr>
        <sz val="11"/>
        <color rgb="FF000000"/>
        <rFont val="ＭＳ Ｐゴシック"/>
        <family val="3"/>
        <charset val="128"/>
      </rPr>
      <t xml:space="preserve">)(2.5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石膏ボード張り</t>
    </r>
    <r>
      <rPr>
        <sz val="11"/>
        <color rgb="FF000000"/>
        <rFont val="ＭＳ Ｐゴシック"/>
        <family val="3"/>
        <charset val="128"/>
      </rPr>
      <t xml:space="preserve">(1.2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化粧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ＭＳ Ｐゴシック"/>
        <family val="3"/>
        <charset val="128"/>
      </rPr>
      <t xml:space="preserve">5.5:</t>
    </r>
    <r>
      <rPr>
        <sz val="11"/>
        <color rgb="FF000000"/>
        <rFont val="Noto Sans"/>
        <family val="2"/>
      </rPr>
      <t xml:space="preserve">大壁</t>
    </r>
    <r>
      <rPr>
        <sz val="11"/>
        <color rgb="FF000000"/>
        <rFont val="ＭＳ Ｐゴシック"/>
        <family val="3"/>
        <charset val="128"/>
      </rPr>
      <t xml:space="preserve">)(1.4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化粧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ＭＳ Ｐゴシック"/>
        <family val="3"/>
        <charset val="128"/>
      </rPr>
      <t xml:space="preserve">5.5:</t>
    </r>
    <r>
      <rPr>
        <sz val="11"/>
        <color rgb="FF000000"/>
        <rFont val="Noto Sans"/>
        <family val="2"/>
      </rPr>
      <t xml:space="preserve">真壁</t>
    </r>
    <r>
      <rPr>
        <sz val="11"/>
        <color rgb="FF000000"/>
        <rFont val="ＭＳ Ｐゴシック"/>
        <family val="3"/>
        <charset val="128"/>
      </rPr>
      <t xml:space="preserve">)(1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構造用パネル</t>
    </r>
    <r>
      <rPr>
        <sz val="11"/>
        <color rgb="FF000000"/>
        <rFont val="ＭＳ Ｐゴシック"/>
        <family val="3"/>
        <charset val="128"/>
      </rPr>
      <t xml:space="preserve">(OSB)</t>
    </r>
    <r>
      <rPr>
        <sz val="11"/>
        <color rgb="FF000000"/>
        <rFont val="Noto Sans"/>
        <family val="2"/>
      </rPr>
      <t xml:space="preserve">【胴縁仕様】</t>
    </r>
    <r>
      <rPr>
        <sz val="11"/>
        <color rgb="FF000000"/>
        <rFont val="ＭＳ Ｐゴシック"/>
        <family val="3"/>
        <charset val="128"/>
      </rPr>
      <t xml:space="preserve">(3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硬質木片セメント板【胴縁仕様】</t>
    </r>
    <r>
      <rPr>
        <sz val="11"/>
        <color rgb="FF000000"/>
        <rFont val="ＭＳ Ｐゴシック"/>
        <family val="3"/>
        <charset val="128"/>
      </rPr>
      <t xml:space="preserve">(3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フレキシブルボード【胴縁仕様】</t>
    </r>
    <r>
      <rPr>
        <sz val="11"/>
        <color rgb="FF000000"/>
        <rFont val="ＭＳ Ｐゴシック"/>
        <family val="3"/>
        <charset val="128"/>
      </rPr>
      <t xml:space="preserve">(2.8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石綿パーライト板【胴縁仕様】</t>
    </r>
    <r>
      <rPr>
        <sz val="11"/>
        <color rgb="FF000000"/>
        <rFont val="ＭＳ Ｐゴシック"/>
        <family val="3"/>
        <charset val="128"/>
      </rPr>
      <t xml:space="preserve">(2.8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石綿ケイ酸カルシウム板【胴縁仕様】</t>
    </r>
    <r>
      <rPr>
        <sz val="11"/>
        <color rgb="FF000000"/>
        <rFont val="ＭＳ Ｐゴシック"/>
        <family val="3"/>
        <charset val="128"/>
      </rPr>
      <t xml:space="preserve">(2.5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炭酸マグネシウム板【胴縁仕様】</t>
    </r>
    <r>
      <rPr>
        <sz val="11"/>
        <color rgb="FF000000"/>
        <rFont val="ＭＳ Ｐゴシック"/>
        <family val="3"/>
        <charset val="128"/>
      </rPr>
      <t xml:space="preserve">(2.5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パルプセメント板【胴縁仕様】</t>
    </r>
    <r>
      <rPr>
        <sz val="11"/>
        <color rgb="FF000000"/>
        <rFont val="ＭＳ Ｐゴシック"/>
        <family val="3"/>
        <charset val="128"/>
      </rPr>
      <t xml:space="preserve">(2.4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ージングボード【胴縁仕様】</t>
    </r>
    <r>
      <rPr>
        <sz val="11"/>
        <color rgb="FF000000"/>
        <rFont val="ＭＳ Ｐゴシック"/>
        <family val="3"/>
        <charset val="128"/>
      </rPr>
      <t xml:space="preserve">(2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構造用合板【胴縁仕様】</t>
    </r>
    <r>
      <rPr>
        <sz val="11"/>
        <color rgb="FF000000"/>
        <rFont val="ＭＳ Ｐゴシック"/>
        <family val="3"/>
        <charset val="128"/>
      </rPr>
      <t xml:space="preserve">(3.0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構造用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耐力壁仕様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胴縁仕様】</t>
    </r>
    <r>
      <rPr>
        <sz val="11"/>
        <color rgb="FF000000"/>
        <rFont val="ＭＳ Ｐゴシック"/>
        <family val="3"/>
        <charset val="128"/>
      </rPr>
      <t xml:space="preserve">(2.3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石膏ボード張り【胴縁仕様】</t>
    </r>
    <r>
      <rPr>
        <sz val="11"/>
        <color rgb="FF000000"/>
        <rFont val="ＭＳ Ｐゴシック"/>
        <family val="3"/>
        <charset val="128"/>
      </rPr>
      <t xml:space="preserve">(1.2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化粧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ＭＳ Ｐゴシック"/>
        <family val="3"/>
        <charset val="128"/>
      </rPr>
      <t xml:space="preserve">5.5:</t>
    </r>
    <r>
      <rPr>
        <sz val="11"/>
        <color rgb="FF000000"/>
        <rFont val="Noto Sans"/>
        <family val="2"/>
      </rPr>
      <t xml:space="preserve">大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胴縁仕様】</t>
    </r>
    <r>
      <rPr>
        <sz val="11"/>
        <color rgb="FF000000"/>
        <rFont val="ＭＳ Ｐゴシック"/>
        <family val="3"/>
        <charset val="128"/>
      </rPr>
      <t xml:space="preserve">(1.4)</t>
    </r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化粧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ＭＳ Ｐゴシック"/>
        <family val="3"/>
        <charset val="128"/>
      </rPr>
      <t xml:space="preserve">5.5:</t>
    </r>
    <r>
      <rPr>
        <sz val="11"/>
        <color rgb="FF000000"/>
        <rFont val="Noto Sans"/>
        <family val="2"/>
      </rPr>
      <t xml:space="preserve">真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胴縁仕様】</t>
    </r>
    <r>
      <rPr>
        <sz val="11"/>
        <color rgb="FF000000"/>
        <rFont val="ＭＳ Ｐゴシック"/>
        <family val="3"/>
        <charset val="128"/>
      </rPr>
      <t xml:space="preserve">(1.0)</t>
    </r>
  </si>
  <si>
    <t xml:space="preserve">■壁仕様リスト（耐震要素）</t>
  </si>
  <si>
    <r>
      <rPr>
        <sz val="11"/>
        <color rgb="FF000000"/>
        <rFont val="Noto Sans"/>
        <family val="2"/>
      </rPr>
      <t xml:space="preserve">筋交い鉄筋</t>
    </r>
    <r>
      <rPr>
        <sz val="11"/>
        <color rgb="FF000000"/>
        <rFont val="ＭＳ Ｐゴシック"/>
        <family val="3"/>
        <charset val="128"/>
      </rPr>
      <t xml:space="preserve">9φ(1.6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15x90</t>
    </r>
    <r>
      <rPr>
        <sz val="11"/>
        <color rgb="FF000000"/>
        <rFont val="Noto Sans"/>
        <family val="2"/>
      </rPr>
      <t xml:space="preserve">　【端部金物なし】</t>
    </r>
    <r>
      <rPr>
        <sz val="11"/>
        <color rgb="FF000000"/>
        <rFont val="ＭＳ Ｐゴシック"/>
        <family val="3"/>
        <charset val="128"/>
      </rPr>
      <t xml:space="preserve">(1.6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15x90</t>
    </r>
    <r>
      <rPr>
        <sz val="11"/>
        <color rgb="FF000000"/>
        <rFont val="Noto Sans"/>
        <family val="2"/>
      </rPr>
      <t xml:space="preserve">　【端部金物あり】</t>
    </r>
    <r>
      <rPr>
        <sz val="11"/>
        <color rgb="FF000000"/>
        <rFont val="ＭＳ Ｐゴシック"/>
        <family val="3"/>
        <charset val="128"/>
      </rPr>
      <t xml:space="preserve">(1.6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30x90</t>
    </r>
    <r>
      <rPr>
        <sz val="11"/>
        <color rgb="FF000000"/>
        <rFont val="Noto Sans"/>
        <family val="2"/>
      </rPr>
      <t xml:space="preserve">　【端部金物なし】</t>
    </r>
    <r>
      <rPr>
        <sz val="11"/>
        <color rgb="FF000000"/>
        <rFont val="ＭＳ Ｐゴシック"/>
        <family val="3"/>
        <charset val="128"/>
      </rPr>
      <t xml:space="preserve">(1.9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30x90</t>
    </r>
    <r>
      <rPr>
        <sz val="11"/>
        <color rgb="FF000000"/>
        <rFont val="Noto Sans"/>
        <family val="2"/>
      </rPr>
      <t xml:space="preserve">　【端部金物あり】</t>
    </r>
    <r>
      <rPr>
        <sz val="11"/>
        <color rgb="FF000000"/>
        <rFont val="ＭＳ Ｐゴシック"/>
        <family val="3"/>
        <charset val="128"/>
      </rPr>
      <t xml:space="preserve">(2.4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45x90</t>
    </r>
    <r>
      <rPr>
        <sz val="11"/>
        <color rgb="FF000000"/>
        <rFont val="Noto Sans"/>
        <family val="2"/>
      </rPr>
      <t xml:space="preserve">　【端部金物なし】</t>
    </r>
    <r>
      <rPr>
        <sz val="11"/>
        <color rgb="FF000000"/>
        <rFont val="ＭＳ Ｐゴシック"/>
        <family val="3"/>
        <charset val="128"/>
      </rPr>
      <t xml:space="preserve">(2.6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45x90</t>
    </r>
    <r>
      <rPr>
        <sz val="11"/>
        <color rgb="FF000000"/>
        <rFont val="Noto Sans"/>
        <family val="2"/>
      </rPr>
      <t xml:space="preserve">　【端部金物あり】</t>
    </r>
    <r>
      <rPr>
        <sz val="11"/>
        <color rgb="FF000000"/>
        <rFont val="ＭＳ Ｐゴシック"/>
        <family val="3"/>
        <charset val="128"/>
      </rPr>
      <t xml:space="preserve">(3.2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90x90</t>
    </r>
    <r>
      <rPr>
        <sz val="11"/>
        <color rgb="FF000000"/>
        <rFont val="Noto Sans"/>
        <family val="2"/>
      </rPr>
      <t xml:space="preserve">　【端部金物なし】</t>
    </r>
    <r>
      <rPr>
        <sz val="11"/>
        <color rgb="FF000000"/>
        <rFont val="ＭＳ Ｐゴシック"/>
        <family val="3"/>
        <charset val="128"/>
      </rPr>
      <t xml:space="preserve">(2.9)</t>
    </r>
  </si>
  <si>
    <r>
      <rPr>
        <sz val="11"/>
        <color rgb="FF000000"/>
        <rFont val="Noto Sans"/>
        <family val="2"/>
      </rPr>
      <t xml:space="preserve">筋交い　</t>
    </r>
    <r>
      <rPr>
        <sz val="11"/>
        <color rgb="FF000000"/>
        <rFont val="ＭＳ Ｐゴシック"/>
        <family val="3"/>
        <charset val="128"/>
      </rPr>
      <t xml:space="preserve">90x90</t>
    </r>
    <r>
      <rPr>
        <sz val="11"/>
        <color rgb="FF000000"/>
        <rFont val="Noto Sans"/>
        <family val="2"/>
      </rPr>
      <t xml:space="preserve">　【端部金物あり】</t>
    </r>
    <r>
      <rPr>
        <sz val="11"/>
        <color rgb="FF000000"/>
        <rFont val="ＭＳ Ｐゴシック"/>
        <family val="3"/>
        <charset val="128"/>
      </rPr>
      <t xml:space="preserve">(4.8)</t>
    </r>
  </si>
  <si>
    <r>
      <rPr>
        <sz val="11"/>
        <color rgb="FF000000"/>
        <rFont val="Noto Sans"/>
        <family val="2"/>
      </rPr>
      <t xml:space="preserve">構造用合板</t>
    </r>
    <r>
      <rPr>
        <sz val="11"/>
        <color rgb="FF000000"/>
        <rFont val="ＭＳ Ｐゴシック"/>
        <family val="3"/>
        <charset val="128"/>
      </rPr>
      <t xml:space="preserve">(5.2)</t>
    </r>
  </si>
  <si>
    <r>
      <rPr>
        <sz val="11"/>
        <color rgb="FF000000"/>
        <rFont val="Noto Sans"/>
        <family val="2"/>
      </rPr>
      <t xml:space="preserve">構造用合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耐力壁仕様</t>
    </r>
    <r>
      <rPr>
        <sz val="11"/>
        <color rgb="FF000000"/>
        <rFont val="ＭＳ Ｐゴシック"/>
        <family val="3"/>
        <charset val="128"/>
      </rPr>
      <t xml:space="preserve">)(2.5)</t>
    </r>
  </si>
  <si>
    <t xml:space="preserve">【判定シート】</t>
  </si>
  <si>
    <t xml:space="preserve">Ｃ表：諸条件入力欄</t>
  </si>
  <si>
    <t xml:space="preserve">選択分類</t>
  </si>
  <si>
    <t xml:space="preserve">選択肢</t>
  </si>
  <si>
    <r>
      <rPr>
        <sz val="10"/>
        <color rgb="FF000000"/>
        <rFont val="Noto Sans"/>
        <family val="2"/>
      </rPr>
      <t xml:space="preserve">選択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建物仕様</t>
  </si>
  <si>
    <r>
      <rPr>
        <sz val="9"/>
        <color rgb="FF000000"/>
        <rFont val="ＭＳ Ｐ明朝"/>
        <family val="1"/>
        <charset val="128"/>
      </rPr>
      <t xml:space="preserve">2:</t>
    </r>
    <r>
      <rPr>
        <sz val="9"/>
        <color rgb="FF000000"/>
        <rFont val="Noto Sans"/>
        <family val="2"/>
      </rPr>
      <t xml:space="preserve">重い建物</t>
    </r>
  </si>
  <si>
    <t xml:space="preserve">積雪割増</t>
  </si>
  <si>
    <t xml:space="preserve">なし</t>
  </si>
  <si>
    <t xml:space="preserve">１Ｆ面積①</t>
  </si>
  <si>
    <t xml:space="preserve">㎡</t>
  </si>
  <si>
    <t xml:space="preserve">算定範囲の面積</t>
  </si>
  <si>
    <t xml:space="preserve">屋根形状</t>
  </si>
  <si>
    <r>
      <rPr>
        <sz val="10"/>
        <color rgb="FF000000"/>
        <rFont val="ＭＳ Ｐゴシック"/>
        <family val="3"/>
        <charset val="128"/>
      </rPr>
      <t xml:space="preserve">1:</t>
    </r>
    <r>
      <rPr>
        <sz val="10"/>
        <color rgb="FF000000"/>
        <rFont val="Noto Sans"/>
        <family val="2"/>
      </rPr>
      <t xml:space="preserve">軽い建物</t>
    </r>
  </si>
  <si>
    <r>
      <rPr>
        <sz val="10"/>
        <color rgb="FF000000"/>
        <rFont val="ＭＳ Ｐゴシック"/>
        <family val="3"/>
        <charset val="128"/>
      </rPr>
      <t xml:space="preserve">2:</t>
    </r>
    <r>
      <rPr>
        <sz val="10"/>
        <color rgb="FF000000"/>
        <rFont val="Noto Sans"/>
        <family val="2"/>
      </rPr>
      <t xml:space="preserve">重い建物</t>
    </r>
  </si>
  <si>
    <r>
      <rPr>
        <sz val="10"/>
        <color rgb="FF000000"/>
        <rFont val="ＭＳ Ｐゴシック"/>
        <family val="3"/>
        <charset val="128"/>
      </rPr>
      <t xml:space="preserve">3:</t>
    </r>
    <r>
      <rPr>
        <sz val="10"/>
        <color rgb="FF000000"/>
        <rFont val="Noto Sans"/>
        <family val="2"/>
      </rPr>
      <t xml:space="preserve">非常に重い建物</t>
    </r>
  </si>
  <si>
    <t xml:space="preserve">建物階数</t>
  </si>
  <si>
    <r>
      <rPr>
        <sz val="9"/>
        <color rgb="FF000000"/>
        <rFont val="ＭＳ Ｐ明朝"/>
        <family val="1"/>
        <charset val="128"/>
      </rPr>
      <t xml:space="preserve">2:2</t>
    </r>
    <r>
      <rPr>
        <sz val="9"/>
        <color rgb="FF000000"/>
        <rFont val="Noto Sans"/>
        <family val="2"/>
      </rPr>
      <t xml:space="preserve">階建て</t>
    </r>
  </si>
  <si>
    <r>
      <rPr>
        <sz val="8"/>
        <color rgb="FF000000"/>
        <rFont val="Noto Sans"/>
        <family val="2"/>
      </rPr>
      <t xml:space="preserve">積雪深</t>
    </r>
    <r>
      <rPr>
        <sz val="8"/>
        <color rgb="FF000000"/>
        <rFont val="ＭＳ Ｐ明朝"/>
        <family val="1"/>
        <charset val="128"/>
      </rPr>
      <t xml:space="preserve">(m)</t>
    </r>
  </si>
  <si>
    <t xml:space="preserve">２Ｆ面積②</t>
  </si>
  <si>
    <r>
      <rPr>
        <sz val="8"/>
        <color rgb="FF000000"/>
        <rFont val="Noto Sans"/>
        <family val="2"/>
      </rPr>
      <t xml:space="preserve">配置係数</t>
    </r>
    <r>
      <rPr>
        <sz val="8"/>
        <color rgb="FF000000"/>
        <rFont val="ＭＳ Ｐ明朝"/>
        <family val="1"/>
        <charset val="128"/>
      </rPr>
      <t xml:space="preserve">E
</t>
    </r>
    <r>
      <rPr>
        <sz val="8"/>
        <color rgb="FF000000"/>
        <rFont val="Noto Sans"/>
        <family val="2"/>
      </rPr>
      <t xml:space="preserve">【改修後】</t>
    </r>
  </si>
  <si>
    <t xml:space="preserve">X</t>
  </si>
  <si>
    <r>
      <rPr>
        <sz val="10"/>
        <color rgb="FF000000"/>
        <rFont val="ＭＳ Ｐゴシック"/>
        <family val="3"/>
        <charset val="128"/>
      </rPr>
      <t xml:space="preserve">1:</t>
    </r>
    <r>
      <rPr>
        <sz val="10"/>
        <color rgb="FF000000"/>
        <rFont val="Noto Sans"/>
        <family val="2"/>
      </rPr>
      <t xml:space="preserve">平屋</t>
    </r>
  </si>
  <si>
    <r>
      <rPr>
        <sz val="10"/>
        <color rgb="FF000000"/>
        <rFont val="ＭＳ Ｐゴシック"/>
        <family val="3"/>
        <charset val="128"/>
      </rPr>
      <t xml:space="preserve">2:2</t>
    </r>
    <r>
      <rPr>
        <sz val="10"/>
        <color rgb="FF000000"/>
        <rFont val="Noto Sans"/>
        <family val="2"/>
      </rPr>
      <t xml:space="preserve">階建て</t>
    </r>
  </si>
  <si>
    <t xml:space="preserve">基礎仕様</t>
  </si>
  <si>
    <r>
      <rPr>
        <sz val="9"/>
        <color rgb="FF000000"/>
        <rFont val="ＭＳ Ｐ明朝"/>
        <family val="1"/>
        <charset val="128"/>
      </rPr>
      <t xml:space="preserve">2:</t>
    </r>
    <r>
      <rPr>
        <sz val="9"/>
        <color rgb="FF000000"/>
        <rFont val="Noto Sans"/>
        <family val="2"/>
      </rPr>
      <t xml:space="preserve">基礎Ⅱ</t>
    </r>
  </si>
  <si>
    <t xml:space="preserve">軟弱地盤</t>
  </si>
  <si>
    <r>
      <rPr>
        <sz val="8"/>
        <color rgb="FF000000"/>
        <rFont val="ＭＳ Ｐ明朝"/>
        <family val="1"/>
        <charset val="128"/>
      </rPr>
      <t xml:space="preserve">R</t>
    </r>
    <r>
      <rPr>
        <vertAlign val="subscript"/>
        <sz val="8"/>
        <color rgb="FF000000"/>
        <rFont val="ＭＳ Ｐ明朝"/>
        <family val="1"/>
        <charset val="128"/>
      </rPr>
      <t xml:space="preserve">f1</t>
    </r>
    <r>
      <rPr>
        <sz val="8"/>
        <color rgb="FF000000"/>
        <rFont val="ＭＳ Ｐ明朝"/>
        <family val="1"/>
        <charset val="128"/>
      </rPr>
      <t xml:space="preserve">(②÷①)</t>
    </r>
  </si>
  <si>
    <t xml:space="preserve">Y</t>
  </si>
  <si>
    <r>
      <rPr>
        <sz val="10"/>
        <color rgb="FF000000"/>
        <rFont val="ＭＳ Ｐゴシック"/>
        <family val="3"/>
        <charset val="128"/>
      </rPr>
      <t xml:space="preserve">1:</t>
    </r>
    <r>
      <rPr>
        <sz val="10"/>
        <color rgb="FF000000"/>
        <rFont val="Noto Sans"/>
        <family val="2"/>
      </rPr>
      <t xml:space="preserve">基礎Ⅰ</t>
    </r>
  </si>
  <si>
    <r>
      <rPr>
        <sz val="10"/>
        <color rgb="FF000000"/>
        <rFont val="ＭＳ Ｐゴシック"/>
        <family val="3"/>
        <charset val="128"/>
      </rPr>
      <t xml:space="preserve">2:</t>
    </r>
    <r>
      <rPr>
        <sz val="10"/>
        <color rgb="FF000000"/>
        <rFont val="Noto Sans"/>
        <family val="2"/>
      </rPr>
      <t xml:space="preserve">基礎Ⅱ</t>
    </r>
  </si>
  <si>
    <r>
      <rPr>
        <sz val="10"/>
        <color rgb="FF000000"/>
        <rFont val="ＭＳ Ｐゴシック"/>
        <family val="3"/>
        <charset val="128"/>
      </rPr>
      <t xml:space="preserve">3:</t>
    </r>
    <r>
      <rPr>
        <sz val="10"/>
        <color rgb="FF000000"/>
        <rFont val="Noto Sans"/>
        <family val="2"/>
      </rPr>
      <t xml:space="preserve">基礎Ⅲ</t>
    </r>
  </si>
  <si>
    <t xml:space="preserve">接合部仕様</t>
  </si>
  <si>
    <r>
      <rPr>
        <sz val="9"/>
        <color rgb="FF000000"/>
        <rFont val="ＭＳ Ｐ明朝"/>
        <family val="1"/>
        <charset val="128"/>
      </rPr>
      <t xml:space="preserve">4:</t>
    </r>
    <r>
      <rPr>
        <sz val="9"/>
        <color rgb="FF000000"/>
        <rFont val="Noto Sans"/>
        <family val="2"/>
      </rPr>
      <t xml:space="preserve">接合部Ⅳ</t>
    </r>
  </si>
  <si>
    <t xml:space="preserve">形状割増</t>
  </si>
  <si>
    <r>
      <rPr>
        <sz val="8"/>
        <color rgb="FF000000"/>
        <rFont val="ＭＳ Ｐ明朝"/>
        <family val="1"/>
        <charset val="128"/>
      </rPr>
      <t xml:space="preserve">K</t>
    </r>
    <r>
      <rPr>
        <vertAlign val="subscript"/>
        <sz val="8"/>
        <color rgb="FF000000"/>
        <rFont val="ＭＳ Ｐ明朝"/>
        <family val="1"/>
        <charset val="128"/>
      </rPr>
      <t xml:space="preserve">1</t>
    </r>
    <r>
      <rPr>
        <vertAlign val="subscript"/>
        <sz val="8"/>
        <color rgb="FF000000"/>
        <rFont val="Noto Sans"/>
        <family val="2"/>
      </rPr>
      <t xml:space="preserve">【表１参照】</t>
    </r>
  </si>
  <si>
    <t xml:space="preserve">劣化係数Ｄ</t>
  </si>
  <si>
    <r>
      <rPr>
        <sz val="10"/>
        <color rgb="FF000000"/>
        <rFont val="ＭＳ Ｐゴシック"/>
        <family val="3"/>
        <charset val="128"/>
      </rPr>
      <t xml:space="preserve">1:</t>
    </r>
    <r>
      <rPr>
        <sz val="10"/>
        <color rgb="FF000000"/>
        <rFont val="Noto Sans"/>
        <family val="2"/>
      </rPr>
      <t xml:space="preserve">接合部Ⅰ</t>
    </r>
  </si>
  <si>
    <r>
      <rPr>
        <sz val="10"/>
        <color rgb="FF000000"/>
        <rFont val="ＭＳ Ｐゴシック"/>
        <family val="3"/>
        <charset val="128"/>
      </rPr>
      <t xml:space="preserve">2:</t>
    </r>
    <r>
      <rPr>
        <sz val="10"/>
        <color rgb="FF000000"/>
        <rFont val="Noto Sans"/>
        <family val="2"/>
      </rPr>
      <t xml:space="preserve">接合部Ⅱ</t>
    </r>
  </si>
  <si>
    <r>
      <rPr>
        <sz val="10"/>
        <color rgb="FF000000"/>
        <rFont val="ＭＳ Ｐゴシック"/>
        <family val="3"/>
        <charset val="128"/>
      </rPr>
      <t xml:space="preserve">3:</t>
    </r>
    <r>
      <rPr>
        <sz val="10"/>
        <color rgb="FF000000"/>
        <rFont val="Noto Sans"/>
        <family val="2"/>
      </rPr>
      <t xml:space="preserve">接合部Ⅲ</t>
    </r>
  </si>
  <si>
    <r>
      <rPr>
        <sz val="10"/>
        <color rgb="FF000000"/>
        <rFont val="ＭＳ Ｐゴシック"/>
        <family val="3"/>
        <charset val="128"/>
      </rPr>
      <t xml:space="preserve">4:</t>
    </r>
    <r>
      <rPr>
        <sz val="10"/>
        <color rgb="FF000000"/>
        <rFont val="Noto Sans"/>
        <family val="2"/>
      </rPr>
      <t xml:space="preserve">接合部Ⅳ</t>
    </r>
  </si>
  <si>
    <t xml:space="preserve">【精算法】</t>
  </si>
  <si>
    <t xml:space="preserve">Ｄ表：部分必要耐力の算定　【表１参照】　　入力不要：自動計算</t>
  </si>
  <si>
    <t xml:space="preserve">屋根仕様</t>
  </si>
  <si>
    <t xml:space="preserve">No</t>
  </si>
  <si>
    <t xml:space="preserve">軽い建物</t>
  </si>
  <si>
    <t xml:space="preserve">重い建物</t>
  </si>
  <si>
    <t xml:space="preserve">非常に重い建物</t>
  </si>
  <si>
    <t xml:space="preserve">算定範囲
の面積</t>
  </si>
  <si>
    <t xml:space="preserve">× (</t>
  </si>
  <si>
    <t xml:space="preserve">係数</t>
  </si>
  <si>
    <t xml:space="preserve">×</t>
  </si>
  <si>
    <t xml:space="preserve">K1</t>
  </si>
  <si>
    <t xml:space="preserve">＋</t>
  </si>
  <si>
    <t xml:space="preserve">)×</t>
  </si>
  <si>
    <t xml:space="preserve">地震地域
係数</t>
  </si>
  <si>
    <t xml:space="preserve">地盤割増</t>
  </si>
  <si>
    <t xml:space="preserve">＝</t>
  </si>
  <si>
    <t xml:space="preserve">必要耐力</t>
  </si>
  <si>
    <t xml:space="preserve">平屋</t>
  </si>
  <si>
    <t xml:space="preserve">=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建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Ｅ表：部分存在耐力の算定</t>
  </si>
  <si>
    <t xml:space="preserve">・改修部分の保有耐力を計算します。</t>
  </si>
  <si>
    <r>
      <rPr>
        <sz val="8"/>
        <color rgb="FF000000"/>
        <rFont val="Noto Sans"/>
        <family val="2"/>
      </rPr>
      <t xml:space="preserve">・「基準耐力シート」で入力した『要素番号』毎の各耐震要素の長さ</t>
    </r>
    <r>
      <rPr>
        <sz val="8"/>
        <color rgb="FF000000"/>
        <rFont val="ＭＳ Ｐ明朝"/>
        <family val="1"/>
        <charset val="128"/>
      </rPr>
      <t xml:space="preserve">[L(m)]</t>
    </r>
    <r>
      <rPr>
        <sz val="8"/>
        <color rgb="FF000000"/>
        <rFont val="Noto Sans"/>
        <family val="2"/>
      </rPr>
      <t xml:space="preserve">を入力して下さい。</t>
    </r>
  </si>
  <si>
    <t xml:space="preserve">検討位置</t>
  </si>
  <si>
    <t xml:space="preserve">（</t>
  </si>
  <si>
    <t xml:space="preserve">Ｃ</t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(L)</t>
    </r>
  </si>
  <si>
    <t xml:space="preserve">ｆ</t>
  </si>
  <si>
    <t xml:space="preserve">）</t>
  </si>
  <si>
    <t xml:space="preserve">Pwi</t>
  </si>
  <si>
    <t xml:space="preserve">ΣPwi</t>
  </si>
  <si>
    <t xml:space="preserve">↓改修後の接合部分類は金物を使用するが、アンカーボルト等が未施行のため、Ⅱとする</t>
  </si>
  <si>
    <t xml:space="preserve">[kN/m]</t>
  </si>
  <si>
    <t xml:space="preserve">[m]</t>
  </si>
  <si>
    <t xml:space="preserve">[kN]</t>
  </si>
  <si>
    <t xml:space="preserve">壁耐力</t>
  </si>
  <si>
    <r>
      <rPr>
        <sz val="10"/>
        <color rgb="FF000000"/>
        <rFont val="Noto Sans"/>
        <family val="2"/>
      </rPr>
      <t xml:space="preserve">壁耐力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接合部分類</t>
  </si>
  <si>
    <t xml:space="preserve">基礎分類</t>
  </si>
  <si>
    <t xml:space="preserve">建物分類</t>
  </si>
  <si>
    <t xml:space="preserve">選択行番号</t>
  </si>
  <si>
    <t xml:space="preserve">選択列番号</t>
  </si>
  <si>
    <t xml:space="preserve">ID</t>
  </si>
  <si>
    <r>
      <rPr>
        <sz val="10"/>
        <color rgb="FF000000"/>
        <rFont val="Noto Sans"/>
        <family val="2"/>
      </rPr>
      <t xml:space="preserve">壁要素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要素名</t>
  </si>
  <si>
    <t xml:space="preserve">C</t>
  </si>
  <si>
    <r>
      <rPr>
        <sz val="10"/>
        <color rgb="FF000000"/>
        <rFont val="ＭＳ Ｐ明朝"/>
        <family val="1"/>
        <charset val="128"/>
      </rPr>
      <t xml:space="preserve">X</t>
    </r>
    <r>
      <rPr>
        <sz val="10"/>
        <color rgb="FF000000"/>
        <rFont val="Noto Sans"/>
        <family val="2"/>
      </rPr>
      <t xml:space="preserve">方向</t>
    </r>
  </si>
  <si>
    <t xml:space="preserve">既存壁</t>
  </si>
  <si>
    <r>
      <rPr>
        <sz val="8"/>
        <color rgb="FF000000"/>
        <rFont val="ＭＳ Ｐ明朝"/>
        <family val="1"/>
        <charset val="128"/>
      </rPr>
      <t xml:space="preserve">01:</t>
    </r>
    <r>
      <rPr>
        <sz val="8"/>
        <color rgb="FF000000"/>
        <rFont val="Noto Sans"/>
        <family val="2"/>
      </rPr>
      <t xml:space="preserve">既存壁１</t>
    </r>
  </si>
  <si>
    <t xml:space="preserve">(</t>
  </si>
  <si>
    <r>
      <rPr>
        <sz val="8"/>
        <color rgb="FF000000"/>
        <rFont val="ＭＳ Ｐ明朝"/>
        <family val="1"/>
        <charset val="128"/>
      </rPr>
      <t xml:space="preserve">02:</t>
    </r>
    <r>
      <rPr>
        <sz val="8"/>
        <color rgb="FF000000"/>
        <rFont val="Noto Sans"/>
        <family val="2"/>
      </rPr>
      <t xml:space="preserve">既存壁２</t>
    </r>
  </si>
  <si>
    <t xml:space="preserve">改修壁</t>
  </si>
  <si>
    <r>
      <rPr>
        <sz val="8"/>
        <color rgb="FF000000"/>
        <rFont val="ＭＳ Ｐ明朝"/>
        <family val="1"/>
        <charset val="128"/>
      </rPr>
      <t xml:space="preserve">11:</t>
    </r>
    <r>
      <rPr>
        <sz val="8"/>
        <color rgb="FF000000"/>
        <rFont val="Noto Sans"/>
        <family val="2"/>
      </rPr>
      <t xml:space="preserve">改修壁１</t>
    </r>
  </si>
  <si>
    <t xml:space="preserve">部分存在耐力
（Ｘ方向）</t>
  </si>
  <si>
    <r>
      <rPr>
        <sz val="10"/>
        <rFont val="ＭＳ Ｐゴシック"/>
        <family val="3"/>
        <charset val="128"/>
      </rPr>
      <t xml:space="preserve">Pw(</t>
    </r>
    <r>
      <rPr>
        <sz val="10"/>
        <rFont val="Noto Sans"/>
        <family val="2"/>
      </rPr>
      <t xml:space="preserve">既存</t>
    </r>
    <r>
      <rPr>
        <sz val="10"/>
        <rFont val="ＭＳ Ｐゴシック"/>
        <family val="3"/>
        <charset val="128"/>
      </rPr>
      <t xml:space="preserve">)</t>
    </r>
  </si>
  <si>
    <t xml:space="preserve">Ｅ</t>
  </si>
  <si>
    <t xml:space="preserve">Ｄ</t>
  </si>
  <si>
    <r>
      <rPr>
        <sz val="10"/>
        <rFont val="ＭＳ Ｐゴシック"/>
        <family val="3"/>
        <charset val="128"/>
      </rPr>
      <t xml:space="preserve">Pw(</t>
    </r>
    <r>
      <rPr>
        <sz val="10"/>
        <rFont val="Noto Sans"/>
        <family val="2"/>
      </rPr>
      <t xml:space="preserve">改修）</t>
    </r>
  </si>
  <si>
    <t xml:space="preserve">0.25QrDE</t>
  </si>
  <si>
    <t xml:space="preserve">合計</t>
  </si>
  <si>
    <t xml:space="preserve">)+(</t>
  </si>
  <si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</si>
  <si>
    <t xml:space="preserve">10</t>
  </si>
  <si>
    <t xml:space="preserve">11</t>
  </si>
  <si>
    <t xml:space="preserve">12</t>
  </si>
  <si>
    <t xml:space="preserve">13</t>
  </si>
  <si>
    <r>
      <rPr>
        <sz val="10"/>
        <color rgb="FF000000"/>
        <rFont val="ＭＳ Ｐ明朝"/>
        <family val="1"/>
        <charset val="128"/>
      </rPr>
      <t xml:space="preserve">Y</t>
    </r>
    <r>
      <rPr>
        <sz val="10"/>
        <color rgb="FF000000"/>
        <rFont val="Noto Sans"/>
        <family val="2"/>
      </rPr>
      <t xml:space="preserve">方向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8"/>
        <color rgb="FF000000"/>
        <rFont val="ＭＳ Ｐ明朝"/>
        <family val="1"/>
        <charset val="128"/>
      </rPr>
      <t xml:space="preserve">12:</t>
    </r>
    <r>
      <rPr>
        <sz val="8"/>
        <color rgb="FF000000"/>
        <rFont val="Noto Sans"/>
        <family val="2"/>
      </rPr>
      <t xml:space="preserve">改修壁２</t>
    </r>
  </si>
  <si>
    <t xml:space="preserve">20</t>
  </si>
  <si>
    <r>
      <rPr>
        <sz val="10"/>
        <color rgb="FF000000"/>
        <rFont val="Noto Sans"/>
        <family val="2"/>
      </rPr>
      <t xml:space="preserve">部分存在耐力
（</t>
    </r>
    <r>
      <rPr>
        <sz val="10"/>
        <color rgb="FF000000"/>
        <rFont val="ＭＳ Ｐ明朝"/>
        <family val="1"/>
        <charset val="128"/>
      </rPr>
      <t xml:space="preserve">Y</t>
    </r>
    <r>
      <rPr>
        <sz val="10"/>
        <color rgb="FF000000"/>
        <rFont val="Noto Sans"/>
        <family val="2"/>
      </rPr>
      <t xml:space="preserve">方向）</t>
    </r>
  </si>
  <si>
    <t xml:space="preserve">平屋建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建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Ｆ表：部分評点の判定・・・入力不要：自動計算</t>
  </si>
  <si>
    <r>
      <rPr>
        <sz val="8"/>
        <color rgb="FF000000"/>
        <rFont val="Noto Sans"/>
        <family val="2"/>
      </rPr>
      <t xml:space="preserve">壁強さ倍率</t>
    </r>
    <r>
      <rPr>
        <sz val="8"/>
        <color rgb="FF000000"/>
        <rFont val="ＭＳ 明朝"/>
        <family val="1"/>
        <charset val="128"/>
      </rPr>
      <t xml:space="preserve">C</t>
    </r>
  </si>
  <si>
    <r>
      <rPr>
        <sz val="8"/>
        <color rgb="FF000000"/>
        <rFont val="ＭＳ 明朝"/>
        <family val="1"/>
        <charset val="128"/>
      </rPr>
      <t xml:space="preserve">2.5kN/m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  <charset val="128"/>
      </rPr>
      <t xml:space="preserve">2.5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  <charset val="128"/>
      </rPr>
      <t xml:space="preserve">4.0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  <charset val="128"/>
      </rPr>
      <t xml:space="preserve">4.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  <charset val="128"/>
      </rPr>
      <t xml:space="preserve">6.0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  <charset val="128"/>
      </rPr>
      <t xml:space="preserve">6.0</t>
    </r>
    <r>
      <rPr>
        <sz val="8"/>
        <color rgb="FF000000"/>
        <rFont val="Noto Sans"/>
        <family val="2"/>
      </rPr>
      <t xml:space="preserve">以上</t>
    </r>
  </si>
  <si>
    <t xml:space="preserve">存在耐力</t>
  </si>
  <si>
    <t xml:space="preserve">→判定：</t>
  </si>
  <si>
    <t xml:space="preserve">Ⅰ</t>
  </si>
  <si>
    <t xml:space="preserve">Ⅱ</t>
  </si>
  <si>
    <t xml:space="preserve">Ⅲ</t>
  </si>
  <si>
    <t xml:space="preserve">接合部Ⅰ</t>
  </si>
  <si>
    <t xml:space="preserve">接合部Ⅱ</t>
  </si>
  <si>
    <t xml:space="preserve">接合部Ⅲ</t>
  </si>
  <si>
    <t xml:space="preserve">接合部Ⅳ</t>
  </si>
  <si>
    <t xml:space="preserve">【参考シート】</t>
  </si>
  <si>
    <t xml:space="preserve">【表１】</t>
  </si>
  <si>
    <t xml:space="preserve">屋根分類</t>
  </si>
  <si>
    <r>
      <rPr>
        <sz val="9"/>
        <color rgb="FF000000"/>
        <rFont val="Noto Sans"/>
        <family val="2"/>
      </rPr>
      <t xml:space="preserve">単位床面積あたりの必要耐力</t>
    </r>
    <r>
      <rPr>
        <sz val="9"/>
        <color rgb="FF000000"/>
        <rFont val="ＭＳ Ｐ明朝"/>
        <family val="1"/>
        <charset val="128"/>
      </rPr>
      <t xml:space="preserve">(kN/m2)</t>
    </r>
  </si>
  <si>
    <r>
      <rPr>
        <sz val="9"/>
        <color rgb="FF000000"/>
        <rFont val="ＭＳ Ｐ明朝"/>
        <family val="1"/>
        <charset val="128"/>
      </rPr>
      <t xml:space="preserve">K</t>
    </r>
    <r>
      <rPr>
        <vertAlign val="subscript"/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ＭＳ Ｐ明朝"/>
        <family val="1"/>
        <charset val="128"/>
      </rPr>
      <t xml:space="preserve">K</t>
    </r>
    <r>
      <rPr>
        <vertAlign val="subscript"/>
        <sz val="9"/>
        <color rgb="FF000000"/>
        <rFont val="ＭＳ Ｐ明朝"/>
        <family val="1"/>
        <charset val="128"/>
      </rPr>
      <t xml:space="preserve">2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建て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石綿スレート板・鉄板葺き</t>
  </si>
  <si>
    <t xml:space="preserve">0.28 Z</t>
  </si>
  <si>
    <r>
      <rPr>
        <sz val="9"/>
        <color rgb="FF000000"/>
        <rFont val="ＭＳ Ｐ明朝"/>
        <family val="1"/>
        <charset val="128"/>
      </rPr>
      <t xml:space="preserve">0.28K</t>
    </r>
    <r>
      <rPr>
        <vertAlign val="sub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ＭＳ Ｐ明朝"/>
        <family val="1"/>
        <charset val="128"/>
      </rPr>
      <t xml:space="preserve"> Z</t>
    </r>
  </si>
  <si>
    <r>
      <rPr>
        <sz val="9"/>
        <color rgb="FF000000"/>
        <rFont val="ＭＳ Ｐ明朝"/>
        <family val="1"/>
        <charset val="128"/>
      </rPr>
      <t xml:space="preserve">0.72 K</t>
    </r>
    <r>
      <rPr>
        <vertAlign val="subscript"/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ＭＳ Ｐ明朝"/>
        <family val="1"/>
        <charset val="128"/>
      </rPr>
      <t xml:space="preserve">Z</t>
    </r>
  </si>
  <si>
    <r>
      <rPr>
        <sz val="9"/>
        <color rgb="FF000000"/>
        <rFont val="ＭＳ Ｐ明朝"/>
        <family val="1"/>
        <charset val="128"/>
      </rPr>
      <t xml:space="preserve">0.40+0.60R</t>
    </r>
    <r>
      <rPr>
        <vertAlign val="subscript"/>
        <sz val="9"/>
        <color rgb="FF000000"/>
        <rFont val="ＭＳ Ｐ明朝"/>
        <family val="1"/>
        <charset val="128"/>
      </rPr>
      <t xml:space="preserve">f1</t>
    </r>
  </si>
  <si>
    <r>
      <rPr>
        <sz val="9"/>
        <color rgb="FF000000"/>
        <rFont val="ＭＳ Ｐ明朝"/>
        <family val="1"/>
        <charset val="128"/>
      </rPr>
      <t xml:space="preserve">1.19+0.11/R</t>
    </r>
    <r>
      <rPr>
        <vertAlign val="subscript"/>
        <sz val="9"/>
        <color rgb="FF000000"/>
        <rFont val="ＭＳ Ｐ明朝"/>
        <family val="1"/>
        <charset val="128"/>
      </rPr>
      <t xml:space="preserve">f1</t>
    </r>
  </si>
  <si>
    <t xml:space="preserve">桟瓦葺き屋根</t>
  </si>
  <si>
    <t xml:space="preserve">0.40 Z</t>
  </si>
  <si>
    <r>
      <rPr>
        <sz val="9"/>
        <color rgb="FF000000"/>
        <rFont val="ＭＳ Ｐ明朝"/>
        <family val="1"/>
        <charset val="128"/>
      </rPr>
      <t xml:space="preserve">0.40K</t>
    </r>
    <r>
      <rPr>
        <vertAlign val="sub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ＭＳ Ｐ明朝"/>
        <family val="1"/>
        <charset val="128"/>
      </rPr>
      <t xml:space="preserve"> Z</t>
    </r>
  </si>
  <si>
    <r>
      <rPr>
        <sz val="9"/>
        <color rgb="FF000000"/>
        <rFont val="ＭＳ Ｐ明朝"/>
        <family val="1"/>
        <charset val="128"/>
      </rPr>
      <t xml:space="preserve">0.92 K</t>
    </r>
    <r>
      <rPr>
        <vertAlign val="subscript"/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ＭＳ Ｐ明朝"/>
        <family val="1"/>
        <charset val="128"/>
      </rPr>
      <t xml:space="preserve">Z</t>
    </r>
  </si>
  <si>
    <t xml:space="preserve">土葺き瓦屋根</t>
  </si>
  <si>
    <t xml:space="preserve">0.64 Z</t>
  </si>
  <si>
    <r>
      <rPr>
        <sz val="9"/>
        <color rgb="FF000000"/>
        <rFont val="ＭＳ Ｐ明朝"/>
        <family val="1"/>
        <charset val="128"/>
      </rPr>
      <t xml:space="preserve">0.64K</t>
    </r>
    <r>
      <rPr>
        <vertAlign val="sub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ＭＳ Ｐ明朝"/>
        <family val="1"/>
        <charset val="128"/>
      </rPr>
      <t xml:space="preserve">Z</t>
    </r>
  </si>
  <si>
    <r>
      <rPr>
        <sz val="9"/>
        <color rgb="FF000000"/>
        <rFont val="ＭＳ Ｐ明朝"/>
        <family val="1"/>
        <charset val="128"/>
      </rPr>
      <t xml:space="preserve">1.22K</t>
    </r>
    <r>
      <rPr>
        <vertAlign val="subscript"/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ＭＳ Ｐ明朝"/>
        <family val="1"/>
        <charset val="128"/>
      </rPr>
      <t xml:space="preserve"> Z</t>
    </r>
  </si>
  <si>
    <r>
      <rPr>
        <sz val="9"/>
        <color rgb="FF000000"/>
        <rFont val="ＭＳ Ｐ明朝"/>
        <family val="1"/>
        <charset val="128"/>
      </rPr>
      <t xml:space="preserve">0.53+0.47R</t>
    </r>
    <r>
      <rPr>
        <vertAlign val="subscript"/>
        <sz val="9"/>
        <color rgb="FF000000"/>
        <rFont val="ＭＳ Ｐ明朝"/>
        <family val="1"/>
        <charset val="128"/>
      </rPr>
      <t xml:space="preserve">f1</t>
    </r>
  </si>
  <si>
    <r>
      <rPr>
        <sz val="9"/>
        <color rgb="FF000000"/>
        <rFont val="ＭＳ Ｐ明朝"/>
        <family val="1"/>
        <charset val="128"/>
      </rPr>
      <t xml:space="preserve">1.06+0.15/R</t>
    </r>
    <r>
      <rPr>
        <vertAlign val="subscript"/>
        <sz val="9"/>
        <color rgb="FF000000"/>
        <rFont val="ＭＳ Ｐ明朝"/>
        <family val="1"/>
        <charset val="128"/>
      </rPr>
      <t xml:space="preserve">f1</t>
    </r>
  </si>
  <si>
    <t xml:space="preserve">【表２】</t>
  </si>
  <si>
    <r>
      <rPr>
        <sz val="8"/>
        <color rgb="FF000000"/>
        <rFont val="Noto Sans"/>
        <family val="2"/>
      </rPr>
      <t xml:space="preserve">平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建告</t>
    </r>
    <r>
      <rPr>
        <sz val="8"/>
        <color rgb="FF000000"/>
        <rFont val="ＭＳ Ｐ明朝"/>
        <family val="1"/>
        <charset val="128"/>
      </rPr>
      <t xml:space="preserve">1460</t>
    </r>
    <r>
      <rPr>
        <sz val="8"/>
        <color rgb="FF000000"/>
        <rFont val="Noto Sans"/>
        <family val="2"/>
      </rPr>
      <t xml:space="preserve">号に適合する仕様</t>
    </r>
  </si>
  <si>
    <r>
      <rPr>
        <sz val="8"/>
        <color rgb="FF000000"/>
        <rFont val="Noto Sans"/>
        <family val="2"/>
      </rPr>
      <t xml:space="preserve">羽子板ボルト、山形プレート</t>
    </r>
    <r>
      <rPr>
        <sz val="8"/>
        <color rgb="FF000000"/>
        <rFont val="ＭＳ Ｐ明朝"/>
        <family val="1"/>
        <charset val="128"/>
      </rPr>
      <t xml:space="preserve">VP</t>
    </r>
    <r>
      <rPr>
        <sz val="8"/>
        <color rgb="FF000000"/>
        <rFont val="Noto Sans"/>
        <family val="2"/>
      </rPr>
      <t xml:space="preserve">、かど金物</t>
    </r>
    <r>
      <rPr>
        <sz val="8"/>
        <color rgb="FF000000"/>
        <rFont val="ＭＳ Ｐ明朝"/>
        <family val="1"/>
        <charset val="128"/>
      </rPr>
      <t xml:space="preserve">CP-T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CP-L</t>
    </r>
    <r>
      <rPr>
        <sz val="8"/>
        <color rgb="FF000000"/>
        <rFont val="Noto Sans"/>
        <family val="2"/>
      </rPr>
      <t xml:space="preserve">，込み栓</t>
    </r>
  </si>
  <si>
    <t xml:space="preserve">ほぞ差し、釘打ち、かすがい等（両端が通し柱の場合）</t>
  </si>
  <si>
    <t xml:space="preserve">ほぞ差し、釘打ち、かすがい等</t>
  </si>
  <si>
    <t xml:space="preserve">【表３】</t>
  </si>
  <si>
    <t xml:space="preserve">基礎Ⅰ</t>
  </si>
  <si>
    <t xml:space="preserve">健全な鉄筋コンクリート布基礎，べた基礎</t>
  </si>
  <si>
    <t xml:space="preserve">基礎Ⅱ</t>
  </si>
  <si>
    <t xml:space="preserve">ひび割れのある鉄筋コンクリート布基礎，べた基礎</t>
  </si>
  <si>
    <t xml:space="preserve">無筋コンクリートの布基礎</t>
  </si>
  <si>
    <t xml:space="preserve">柱脚に足固めを設けた玉石基礎</t>
  </si>
  <si>
    <t xml:space="preserve">基礎Ⅲ</t>
  </si>
  <si>
    <t xml:space="preserve">その他の基礎</t>
  </si>
  <si>
    <t xml:space="preserve">【表４－１】（平屋建て）</t>
  </si>
  <si>
    <r>
      <rPr>
        <sz val="8"/>
        <color rgb="FF000000"/>
        <rFont val="Noto Sans"/>
        <family val="2"/>
      </rPr>
      <t xml:space="preserve">壁強さ倍率</t>
    </r>
    <r>
      <rPr>
        <sz val="8"/>
        <color rgb="FF000000"/>
        <rFont val="ＭＳ Ｐ明朝"/>
        <family val="1"/>
        <charset val="128"/>
      </rPr>
      <t xml:space="preserve">C</t>
    </r>
  </si>
  <si>
    <r>
      <rPr>
        <sz val="8"/>
        <color rgb="FF000000"/>
        <rFont val="ＭＳ Ｐ明朝"/>
        <family val="1"/>
        <charset val="128"/>
      </rPr>
      <t xml:space="preserve">2.5kN/m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明朝"/>
        <family val="1"/>
        <charset val="128"/>
      </rPr>
      <t xml:space="preserve">2.5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Ｐ明朝"/>
        <family val="1"/>
        <charset val="128"/>
      </rPr>
      <t xml:space="preserve">4.0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明朝"/>
        <family val="1"/>
        <charset val="128"/>
      </rPr>
      <t xml:space="preserve">4.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Ｐ明朝"/>
        <family val="1"/>
        <charset val="128"/>
      </rPr>
      <t xml:space="preserve">6.0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明朝"/>
        <family val="1"/>
        <charset val="128"/>
      </rPr>
      <t xml:space="preserve">6.0</t>
    </r>
    <r>
      <rPr>
        <sz val="8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【表４－２】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て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階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#,##0_);[RED]\(#,##0\)"/>
    <numFmt numFmtId="167" formatCode="#,##0.0;[RED]\-#,##0.0"/>
    <numFmt numFmtId="168" formatCode="0.00"/>
    <numFmt numFmtId="169" formatCode="0.0"/>
    <numFmt numFmtId="170" formatCode="@"/>
    <numFmt numFmtId="171" formatCode="0.0_ "/>
    <numFmt numFmtId="172" formatCode="General"/>
    <numFmt numFmtId="173" formatCode="0.00_ "/>
    <numFmt numFmtId="174" formatCode="&quot;( &quot;0.00"/>
    <numFmt numFmtId="175" formatCode="[$-409]#,##0.00_);[RED]\(#,##0.0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FFFF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7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vertAlign val="subscript"/>
      <sz val="8"/>
      <color rgb="FF000000"/>
      <name val="ＭＳ Ｐ明朝"/>
      <family val="1"/>
      <charset val="128"/>
    </font>
    <font>
      <vertAlign val="subscript"/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vertAlign val="subscript"/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09090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4</xdr:row>
      <xdr:rowOff>0</xdr:rowOff>
    </xdr:from>
    <xdr:to>
      <xdr:col>24</xdr:col>
      <xdr:colOff>60120</xdr:colOff>
      <xdr:row>8</xdr:row>
      <xdr:rowOff>171360</xdr:rowOff>
    </xdr:to>
    <xdr:sp>
      <xdr:nvSpPr>
        <xdr:cNvPr id="0" name="角丸四角形 1"/>
        <xdr:cNvSpPr/>
      </xdr:nvSpPr>
      <xdr:spPr>
        <a:xfrm>
          <a:off x="319680" y="685800"/>
          <a:ext cx="6540120" cy="857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この計算シートは、「部分的な耐震改修に係る技術基準に基づく部分評点の計算方法』による『部分評点計算シート』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下記に留意の上、ご使用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04400</xdr:rowOff>
    </xdr:from>
    <xdr:to>
      <xdr:col>7</xdr:col>
      <xdr:colOff>40320</xdr:colOff>
      <xdr:row>85</xdr:row>
      <xdr:rowOff>162000</xdr:rowOff>
    </xdr:to>
    <xdr:sp>
      <xdr:nvSpPr>
        <xdr:cNvPr id="1" name="星 16 1"/>
        <xdr:cNvSpPr/>
      </xdr:nvSpPr>
      <xdr:spPr>
        <a:xfrm>
          <a:off x="0" y="11775240"/>
          <a:ext cx="2067120" cy="1086120"/>
        </a:xfrm>
        <a:custGeom>
          <a:avLst/>
          <a:gdLst>
            <a:gd name="textAreaLeft" fmla="*/ 471960 w 2067120"/>
            <a:gd name="textAreaRight" fmla="*/ 1595160 w 2067120"/>
            <a:gd name="textAreaTop" fmla="*/ 247680 h 1086120"/>
            <a:gd name="textAreaBottom" fmla="*/ 838440 h 108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ＭＳ Ｐゴシック"/>
            </a:rPr>
            <a:t>壁要素はこちらの表に記入→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ffffff"/>
              </a:solidFill>
              <a:latin typeface="ＭＳ Ｐゴシック"/>
            </a:rPr>
            <a:t>耐震要素はこの下の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ffff"/>
              </a:solidFill>
              <a:latin typeface="ＭＳ Ｐゴシック"/>
            </a:rPr>
            <a:t>に記入して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93</xdr:row>
      <xdr:rowOff>9360</xdr:rowOff>
    </xdr:from>
    <xdr:to>
      <xdr:col>8</xdr:col>
      <xdr:colOff>269640</xdr:colOff>
      <xdr:row>93</xdr:row>
      <xdr:rowOff>38520</xdr:rowOff>
    </xdr:to>
    <xdr:cxnSp>
      <xdr:nvCxnSpPr>
        <xdr:cNvPr id="2" name="直線矢印コネクタ 3"/>
        <xdr:cNvCxnSpPr/>
      </xdr:nvCxnSpPr>
      <xdr:spPr>
        <a:xfrm flipV="1">
          <a:off x="1746720" y="14089680"/>
          <a:ext cx="839880" cy="295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91</xdr:row>
      <xdr:rowOff>76320</xdr:rowOff>
    </xdr:from>
    <xdr:to>
      <xdr:col>6</xdr:col>
      <xdr:colOff>20520</xdr:colOff>
      <xdr:row>95</xdr:row>
      <xdr:rowOff>66960</xdr:rowOff>
    </xdr:to>
    <xdr:sp>
      <xdr:nvSpPr>
        <xdr:cNvPr id="3" name="テキスト ボックス 7"/>
        <xdr:cNvSpPr/>
      </xdr:nvSpPr>
      <xdr:spPr>
        <a:xfrm>
          <a:off x="409320" y="13813920"/>
          <a:ext cx="134856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壁の仕様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たりの耐力を追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23</xdr:row>
      <xdr:rowOff>9000</xdr:rowOff>
    </xdr:from>
    <xdr:to>
      <xdr:col>8</xdr:col>
      <xdr:colOff>269640</xdr:colOff>
      <xdr:row>123</xdr:row>
      <xdr:rowOff>38160</xdr:rowOff>
    </xdr:to>
    <xdr:cxnSp>
      <xdr:nvCxnSpPr>
        <xdr:cNvPr id="4" name="直線矢印コネクタ 8"/>
        <xdr:cNvCxnSpPr/>
      </xdr:nvCxnSpPr>
      <xdr:spPr>
        <a:xfrm flipV="1">
          <a:off x="1746720" y="19252080"/>
          <a:ext cx="839880" cy="295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121</xdr:row>
      <xdr:rowOff>76320</xdr:rowOff>
    </xdr:from>
    <xdr:to>
      <xdr:col>6</xdr:col>
      <xdr:colOff>20520</xdr:colOff>
      <xdr:row>125</xdr:row>
      <xdr:rowOff>76320</xdr:rowOff>
    </xdr:to>
    <xdr:sp>
      <xdr:nvSpPr>
        <xdr:cNvPr id="5" name="テキスト ボックス 9"/>
        <xdr:cNvSpPr/>
      </xdr:nvSpPr>
      <xdr:spPr>
        <a:xfrm>
          <a:off x="409320" y="18976320"/>
          <a:ext cx="134856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壁の仕様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たりの耐力を追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44</xdr:row>
      <xdr:rowOff>142200</xdr:rowOff>
    </xdr:from>
    <xdr:to>
      <xdr:col>8</xdr:col>
      <xdr:colOff>269640</xdr:colOff>
      <xdr:row>144</xdr:row>
      <xdr:rowOff>171360</xdr:rowOff>
    </xdr:to>
    <xdr:cxnSp>
      <xdr:nvCxnSpPr>
        <xdr:cNvPr id="6" name="直線矢印コネクタ 10"/>
        <xdr:cNvCxnSpPr/>
      </xdr:nvCxnSpPr>
      <xdr:spPr>
        <a:xfrm flipV="1">
          <a:off x="1746720" y="23004720"/>
          <a:ext cx="839880" cy="295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143</xdr:row>
      <xdr:rowOff>47520</xdr:rowOff>
    </xdr:from>
    <xdr:to>
      <xdr:col>6</xdr:col>
      <xdr:colOff>20520</xdr:colOff>
      <xdr:row>147</xdr:row>
      <xdr:rowOff>47520</xdr:rowOff>
    </xdr:to>
    <xdr:sp>
      <xdr:nvSpPr>
        <xdr:cNvPr id="7" name="テキスト ボックス 11"/>
        <xdr:cNvSpPr/>
      </xdr:nvSpPr>
      <xdr:spPr>
        <a:xfrm>
          <a:off x="409320" y="22738680"/>
          <a:ext cx="134856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耐力要素の仕様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たりの耐力を追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11" customFormat="false" ht="15" hidden="false" customHeight="true" outlineLevel="0" collapsed="false">
      <c r="B11" s="2" t="s">
        <v>1</v>
      </c>
    </row>
    <row r="12" customFormat="false" ht="15" hidden="false" customHeight="true" outlineLevel="0" collapsed="false">
      <c r="B12" s="2" t="s">
        <v>2</v>
      </c>
    </row>
    <row r="13" customFormat="false" ht="15" hidden="false" customHeight="true" outlineLevel="0" collapsed="false">
      <c r="C13" s="3" t="s">
        <v>3</v>
      </c>
    </row>
    <row r="14" customFormat="false" ht="15" hidden="false" customHeight="true" outlineLevel="0" collapsed="false">
      <c r="C14" s="3" t="s">
        <v>4</v>
      </c>
    </row>
    <row r="15" customFormat="false" ht="15" hidden="false" customHeight="true" outlineLevel="0" collapsed="false">
      <c r="C15" s="3" t="s">
        <v>5</v>
      </c>
    </row>
    <row r="16" customFormat="false" ht="15" hidden="false" customHeight="true" outlineLevel="0" collapsed="false">
      <c r="C16" s="3" t="s">
        <v>6</v>
      </c>
    </row>
    <row r="17" customFormat="false" ht="15" hidden="false" customHeight="true" outlineLevel="0" collapsed="false">
      <c r="C17" s="4"/>
    </row>
    <row r="18" s="5" customFormat="true" ht="15" hidden="false" customHeight="true" outlineLevel="0" collapsed="false">
      <c r="B18" s="2" t="s">
        <v>7</v>
      </c>
    </row>
    <row r="19" s="5" customFormat="true" ht="15" hidden="false" customHeight="true" outlineLevel="0" collapsed="false">
      <c r="B19" s="6"/>
      <c r="C19" s="3" t="s">
        <v>8</v>
      </c>
    </row>
    <row r="20" s="5" customFormat="true" ht="15" hidden="false" customHeight="true" outlineLevel="0" collapsed="false">
      <c r="B20" s="6"/>
      <c r="C20" s="3" t="s">
        <v>9</v>
      </c>
    </row>
    <row r="21" s="5" customFormat="true" ht="15" hidden="false" customHeight="true" outlineLevel="0" collapsed="false">
      <c r="C21" s="3" t="s">
        <v>10</v>
      </c>
    </row>
    <row r="22" s="5" customFormat="true" ht="15" hidden="false" customHeight="true" outlineLevel="0" collapsed="false">
      <c r="C22" s="3" t="s">
        <v>11</v>
      </c>
    </row>
    <row r="23" s="5" customFormat="true" ht="15" hidden="false" customHeight="true" outlineLevel="0" collapsed="false">
      <c r="C23" s="3" t="s">
        <v>12</v>
      </c>
    </row>
    <row r="24" s="5" customFormat="true" ht="15" hidden="false" customHeight="true" outlineLevel="0" collapsed="false">
      <c r="C24" s="3" t="s">
        <v>13</v>
      </c>
    </row>
    <row r="25" s="5" customFormat="true" ht="15" hidden="false" customHeight="true" outlineLevel="0" collapsed="false">
      <c r="C25" s="7" t="s">
        <v>1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5" customFormat="true" ht="15" hidden="false" customHeight="true" outlineLevel="0" collapsed="false"/>
    <row r="27" s="5" customFormat="true" ht="15" hidden="false" customHeight="true" outlineLevel="0" collapsed="false">
      <c r="B27" s="2" t="s">
        <v>15</v>
      </c>
    </row>
    <row r="28" s="5" customFormat="true" ht="15" hidden="false" customHeight="true" outlineLevel="0" collapsed="false">
      <c r="C28" s="3" t="s">
        <v>16</v>
      </c>
    </row>
    <row r="29" s="5" customFormat="true" ht="15" hidden="false" customHeight="true" outlineLevel="0" collapsed="false">
      <c r="C29" s="3" t="s">
        <v>17</v>
      </c>
      <c r="D29" s="8"/>
    </row>
    <row r="30" s="5" customFormat="true" ht="15" hidden="false" customHeight="true" outlineLevel="0" collapsed="false">
      <c r="C30" s="3" t="s">
        <v>18</v>
      </c>
    </row>
    <row r="31" s="5" customFormat="true" ht="15" hidden="false" customHeight="true" outlineLevel="0" collapsed="false">
      <c r="C31" s="3" t="s">
        <v>19</v>
      </c>
      <c r="D31" s="8"/>
    </row>
    <row r="32" s="5" customFormat="true" ht="15" hidden="false" customHeight="true" outlineLevel="0" collapsed="false">
      <c r="C32" s="3" t="s">
        <v>20</v>
      </c>
      <c r="D32" s="8"/>
    </row>
    <row r="33" s="5" customFormat="true" ht="15" hidden="false" customHeight="true" outlineLevel="0" collapsed="false">
      <c r="C33" s="3"/>
      <c r="D33" s="8"/>
    </row>
    <row r="34" s="5" customFormat="true" ht="15" hidden="false" customHeight="true" outlineLevel="0" collapsed="false">
      <c r="B34" s="2" t="s">
        <v>21</v>
      </c>
      <c r="C34" s="3"/>
      <c r="D34" s="8"/>
    </row>
    <row r="35" s="5" customFormat="true" ht="15" hidden="false" customHeight="true" outlineLevel="0" collapsed="false">
      <c r="C35" s="3" t="s">
        <v>22</v>
      </c>
    </row>
    <row r="36" s="5" customFormat="true" ht="15" hidden="false" customHeight="true" outlineLevel="0" collapsed="false">
      <c r="C36" s="3" t="s">
        <v>23</v>
      </c>
    </row>
    <row r="37" s="5" customFormat="true" ht="15" hidden="false" customHeight="true" outlineLevel="0" collapsed="false">
      <c r="C37" s="3"/>
    </row>
    <row r="38" customFormat="false" ht="15" hidden="false" customHeight="true" outlineLevel="0" collapsed="false">
      <c r="B38" s="2" t="s">
        <v>24</v>
      </c>
    </row>
    <row r="39" s="5" customFormat="true" ht="15" hidden="false" customHeight="true" outlineLevel="0" collapsed="false">
      <c r="C39" s="9" t="s">
        <v>25</v>
      </c>
      <c r="D39" s="10" t="s">
        <v>26</v>
      </c>
    </row>
    <row r="40" s="5" customFormat="true" ht="27" hidden="false" customHeight="true" outlineLevel="0" collapsed="false">
      <c r="D40" s="11" t="s">
        <v>2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5" customFormat="true" ht="15.75" hidden="false" customHeight="true" outlineLevel="0" collapsed="false">
      <c r="D41" s="12" t="s">
        <v>28</v>
      </c>
      <c r="E41" s="13" t="s">
        <v>2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5" customFormat="true" ht="15" hidden="false" customHeight="true" outlineLevel="0" collapsed="false"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5" customFormat="true" ht="15" hidden="false" customHeight="true" outlineLevel="0" collapsed="false">
      <c r="C43" s="9" t="s">
        <v>25</v>
      </c>
      <c r="D43" s="10" t="s">
        <v>30</v>
      </c>
    </row>
    <row r="44" s="5" customFormat="true" ht="15" hidden="false" customHeight="true" outlineLevel="0" collapsed="false">
      <c r="D44" s="14" t="s">
        <v>31</v>
      </c>
    </row>
    <row r="45" s="5" customFormat="true" ht="13.5" hidden="false" customHeight="true" outlineLevel="0" collapsed="false">
      <c r="D45" s="12" t="s">
        <v>28</v>
      </c>
      <c r="E45" s="13" t="s">
        <v>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5" customFormat="true" ht="15" hidden="false" customHeight="true" outlineLevel="0" collapsed="false"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5" customFormat="true" ht="15" hidden="false" customHeight="true" outlineLevel="0" collapsed="false"/>
    <row r="48" s="5" customFormat="true" ht="15" hidden="false" customHeight="true" outlineLevel="0" collapsed="false"/>
  </sheetData>
  <sheetProtection sheet="true" password="eb18"/>
  <mergeCells count="5">
    <mergeCell ref="B2:Y3"/>
    <mergeCell ref="C25:Y25"/>
    <mergeCell ref="D40:Y40"/>
    <mergeCell ref="E41:Y42"/>
    <mergeCell ref="E45:Y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資料２－２】部分改修チェックシート(Ver1004).xls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4"/>
  <sheetViews>
    <sheetView showFormulas="false" showGridLines="false" showRowColHeaders="true" showZeros="true" rightToLeft="false" tabSelected="false" showOutlineSymbols="true" defaultGridColor="true" view="pageBreakPreview" topLeftCell="A42" colorId="64" zoomScale="85" zoomScaleNormal="100" zoomScalePageLayoutView="85" workbookViewId="0">
      <selection pane="topLeft" activeCell="J73" activeCellId="0" sqref="J73:U7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3.62"/>
  </cols>
  <sheetData>
    <row r="2" customFormat="false" ht="12" hidden="false" customHeight="true" outlineLevel="0" collapsed="false">
      <c r="B2" s="15" t="s">
        <v>3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2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16" customFormat="true" ht="13.5" hidden="false" customHeight="false" outlineLevel="0" collapsed="false">
      <c r="P4" s="17" t="s">
        <v>34</v>
      </c>
      <c r="Q4" s="17"/>
      <c r="R4" s="18" t="s">
        <v>35</v>
      </c>
      <c r="S4" s="18"/>
      <c r="T4" s="18"/>
      <c r="U4" s="18"/>
      <c r="V4" s="18"/>
      <c r="W4" s="18"/>
      <c r="X4" s="18"/>
      <c r="Y4" s="18"/>
    </row>
    <row r="5" s="16" customFormat="true" ht="13.5" hidden="false" customHeight="false" outlineLevel="0" collapsed="false">
      <c r="B5" s="19"/>
      <c r="C5" s="19"/>
      <c r="D5" s="3" t="s">
        <v>36</v>
      </c>
      <c r="P5" s="20" t="s">
        <v>37</v>
      </c>
      <c r="Q5" s="20"/>
      <c r="R5" s="18" t="s">
        <v>38</v>
      </c>
      <c r="S5" s="18"/>
      <c r="T5" s="18"/>
      <c r="U5" s="18"/>
      <c r="V5" s="18"/>
      <c r="W5" s="18"/>
      <c r="X5" s="18"/>
      <c r="Y5" s="18"/>
    </row>
    <row r="6" s="16" customFormat="true" ht="6.6" hidden="false" customHeight="true" outlineLevel="0" collapsed="false">
      <c r="B6" s="21"/>
    </row>
    <row r="7" s="16" customFormat="true" ht="1.15" hidden="false" customHeight="true" outlineLevel="0" collapsed="false"/>
    <row r="8" s="16" customFormat="true" ht="1.9" hidden="false" customHeight="true" outlineLevel="0" collapsed="false"/>
    <row r="9" customFormat="false" ht="13.5" hidden="false" customHeight="false" outlineLevel="0" collapsed="false">
      <c r="B9" s="2" t="s">
        <v>39</v>
      </c>
    </row>
    <row r="10" s="22" customFormat="true" ht="13.5" hidden="false" customHeight="true" outlineLevel="0" collapsed="false">
      <c r="B10" s="23" t="s">
        <v>40</v>
      </c>
      <c r="C10" s="23"/>
      <c r="D10" s="24" t="s">
        <v>34</v>
      </c>
      <c r="E10" s="24"/>
      <c r="F10" s="24"/>
      <c r="G10" s="24"/>
      <c r="H10" s="24" t="s">
        <v>41</v>
      </c>
      <c r="I10" s="24"/>
      <c r="J10" s="25" t="s">
        <v>42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s">
        <v>43</v>
      </c>
      <c r="W10" s="26"/>
      <c r="X10" s="27" t="s">
        <v>44</v>
      </c>
      <c r="Y10" s="27"/>
    </row>
    <row r="11" s="22" customFormat="true" ht="13.5" hidden="false" customHeight="true" outlineLevel="0" collapsed="false">
      <c r="B11" s="23"/>
      <c r="C11" s="23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8" t="s">
        <v>45</v>
      </c>
      <c r="W11" s="28"/>
      <c r="X11" s="29" t="s">
        <v>45</v>
      </c>
      <c r="Y11" s="29"/>
      <c r="AA11" s="30" t="s">
        <v>46</v>
      </c>
    </row>
    <row r="12" s="22" customFormat="true" ht="12.95" hidden="false" customHeight="true" outlineLevel="0" collapsed="false">
      <c r="B12" s="31" t="n">
        <v>1</v>
      </c>
      <c r="C12" s="31"/>
      <c r="D12" s="32" t="s">
        <v>47</v>
      </c>
      <c r="E12" s="32"/>
      <c r="F12" s="32"/>
      <c r="G12" s="32"/>
      <c r="H12" s="33" t="s">
        <v>48</v>
      </c>
      <c r="I12" s="33"/>
      <c r="J12" s="34" t="s">
        <v>49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 t="n">
        <f aca="false">IF(J12="","",VLOOKUP(AA12,$I$81:$V$130,14))</f>
        <v>1.6</v>
      </c>
      <c r="W12" s="35"/>
      <c r="X12" s="36" t="n">
        <f aca="false">SUM(V12:W14)</f>
        <v>4.2</v>
      </c>
      <c r="Y12" s="36"/>
      <c r="AA12" s="22" t="n">
        <f aca="false">VALUE(LEFT(J12,2))</f>
        <v>9</v>
      </c>
    </row>
    <row r="13" s="22" customFormat="true" ht="12.95" hidden="false" customHeight="true" outlineLevel="0" collapsed="false">
      <c r="B13" s="31"/>
      <c r="C13" s="31"/>
      <c r="D13" s="32"/>
      <c r="E13" s="32"/>
      <c r="F13" s="32"/>
      <c r="G13" s="32"/>
      <c r="H13" s="37" t="s">
        <v>50</v>
      </c>
      <c r="I13" s="37"/>
      <c r="J13" s="38" t="s">
        <v>5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n">
        <f aca="false">IF(J13="","",VLOOKUP(AA13,$I$133:$V$152,14))</f>
        <v>2.6</v>
      </c>
      <c r="W13" s="39"/>
      <c r="X13" s="36"/>
      <c r="Y13" s="36"/>
      <c r="AA13" s="22" t="n">
        <f aca="false">VALUE(LEFT(J13,2))</f>
        <v>6</v>
      </c>
    </row>
    <row r="14" s="22" customFormat="true" ht="12.95" hidden="false" customHeight="true" outlineLevel="0" collapsed="false">
      <c r="B14" s="31"/>
      <c r="C14" s="31"/>
      <c r="D14" s="32"/>
      <c r="E14" s="32"/>
      <c r="F14" s="32"/>
      <c r="G14" s="32"/>
      <c r="H14" s="40" t="s">
        <v>52</v>
      </c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 t="str">
        <f aca="false">IF(J14="","",VLOOKUP(AA14,$I$81:$V$130,14))</f>
        <v/>
      </c>
      <c r="W14" s="42"/>
      <c r="X14" s="36"/>
      <c r="Y14" s="36"/>
      <c r="AA14" s="22" t="e">
        <f aca="false">VALUE(LEFT(J14,2))</f>
        <v>#VALUE!</v>
      </c>
    </row>
    <row r="15" s="22" customFormat="true" ht="12.95" hidden="false" customHeight="true" outlineLevel="0" collapsed="false">
      <c r="B15" s="31" t="n">
        <v>2</v>
      </c>
      <c r="C15" s="31"/>
      <c r="D15" s="32" t="s">
        <v>53</v>
      </c>
      <c r="E15" s="32"/>
      <c r="F15" s="32"/>
      <c r="G15" s="32"/>
      <c r="H15" s="43" t="s">
        <v>48</v>
      </c>
      <c r="I15" s="43"/>
      <c r="J15" s="34" t="s">
        <v>54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 t="n">
        <f aca="false">IF(J15="","",VLOOKUP(AA15,$I$81:$V$130,14))</f>
        <v>1.2</v>
      </c>
      <c r="W15" s="35"/>
      <c r="X15" s="36" t="n">
        <f aca="false">SUM(V15:W17)</f>
        <v>1.2</v>
      </c>
      <c r="Y15" s="36"/>
      <c r="AA15" s="22" t="n">
        <f aca="false">VALUE(LEFT(J15,2))</f>
        <v>26</v>
      </c>
    </row>
    <row r="16" s="22" customFormat="true" ht="12.95" hidden="false" customHeight="true" outlineLevel="0" collapsed="false">
      <c r="B16" s="31"/>
      <c r="C16" s="31"/>
      <c r="D16" s="32"/>
      <c r="E16" s="32"/>
      <c r="F16" s="32"/>
      <c r="G16" s="32"/>
      <c r="H16" s="44" t="s">
        <v>55</v>
      </c>
      <c r="I16" s="44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 t="str">
        <f aca="false">IF(J16="","",VLOOKUP(AA16,$I$133:$V$152,14))</f>
        <v/>
      </c>
      <c r="W16" s="39"/>
      <c r="X16" s="36"/>
      <c r="Y16" s="36"/>
      <c r="AA16" s="22" t="e">
        <f aca="false">VALUE(LEFT(J16,2))</f>
        <v>#VALUE!</v>
      </c>
    </row>
    <row r="17" s="22" customFormat="true" ht="12.95" hidden="false" customHeight="true" outlineLevel="0" collapsed="false">
      <c r="B17" s="31"/>
      <c r="C17" s="31"/>
      <c r="D17" s="32"/>
      <c r="E17" s="32"/>
      <c r="F17" s="32"/>
      <c r="G17" s="32"/>
      <c r="H17" s="40" t="s">
        <v>52</v>
      </c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 t="str">
        <f aca="false">IF(J17="","",VLOOKUP(AA17,$I$81:$V$130,14))</f>
        <v/>
      </c>
      <c r="W17" s="42"/>
      <c r="X17" s="36"/>
      <c r="Y17" s="36"/>
      <c r="AA17" s="22" t="e">
        <f aca="false">VALUE(LEFT(J17,2))</f>
        <v>#VALUE!</v>
      </c>
    </row>
    <row r="18" s="22" customFormat="true" ht="12.95" hidden="false" customHeight="true" outlineLevel="0" collapsed="false">
      <c r="B18" s="31" t="n">
        <v>3</v>
      </c>
      <c r="C18" s="31"/>
      <c r="D18" s="32"/>
      <c r="E18" s="32"/>
      <c r="F18" s="32"/>
      <c r="G18" s="32"/>
      <c r="H18" s="43" t="s">
        <v>48</v>
      </c>
      <c r="I18" s="4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 t="str">
        <f aca="false">IF(J18="","",VLOOKUP(AA18,$I$81:$V$130,14))</f>
        <v/>
      </c>
      <c r="W18" s="35"/>
      <c r="X18" s="36" t="n">
        <f aca="false">SUM(V18:W20)</f>
        <v>0</v>
      </c>
      <c r="Y18" s="36"/>
      <c r="AA18" s="22" t="e">
        <f aca="false">VALUE(LEFT(J18,2))</f>
        <v>#VALUE!</v>
      </c>
    </row>
    <row r="19" s="22" customFormat="true" ht="12.95" hidden="false" customHeight="true" outlineLevel="0" collapsed="false">
      <c r="B19" s="31"/>
      <c r="C19" s="31"/>
      <c r="D19" s="32"/>
      <c r="E19" s="32"/>
      <c r="F19" s="32"/>
      <c r="G19" s="32"/>
      <c r="H19" s="44" t="s">
        <v>55</v>
      </c>
      <c r="I19" s="44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9" t="str">
        <f aca="false">IF(J19="","",VLOOKUP(AA19,$I$133:$V$152,14))</f>
        <v/>
      </c>
      <c r="W19" s="39"/>
      <c r="X19" s="36"/>
      <c r="Y19" s="36"/>
      <c r="AA19" s="22" t="e">
        <f aca="false">VALUE(LEFT(J19,2))</f>
        <v>#VALUE!</v>
      </c>
    </row>
    <row r="20" s="22" customFormat="true" ht="12.95" hidden="false" customHeight="true" outlineLevel="0" collapsed="false">
      <c r="B20" s="31"/>
      <c r="C20" s="31"/>
      <c r="D20" s="32"/>
      <c r="E20" s="32"/>
      <c r="F20" s="32"/>
      <c r="G20" s="32"/>
      <c r="H20" s="40" t="s">
        <v>52</v>
      </c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 t="str">
        <f aca="false">IF(J20="","",VLOOKUP(AA20,$I$81:$V$130,14))</f>
        <v/>
      </c>
      <c r="W20" s="42"/>
      <c r="X20" s="36"/>
      <c r="Y20" s="36"/>
      <c r="AA20" s="22" t="e">
        <f aca="false">VALUE(LEFT(J20,2))</f>
        <v>#VALUE!</v>
      </c>
    </row>
    <row r="21" s="22" customFormat="true" ht="12.95" hidden="false" customHeight="true" outlineLevel="0" collapsed="false">
      <c r="B21" s="31" t="n">
        <v>4</v>
      </c>
      <c r="C21" s="31"/>
      <c r="D21" s="32"/>
      <c r="E21" s="32"/>
      <c r="F21" s="32"/>
      <c r="G21" s="32"/>
      <c r="H21" s="43" t="s">
        <v>48</v>
      </c>
      <c r="I21" s="4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 t="str">
        <f aca="false">IF(J21="","",VLOOKUP(AA21,$I$81:$V$130,14))</f>
        <v/>
      </c>
      <c r="W21" s="35"/>
      <c r="X21" s="36" t="n">
        <f aca="false">SUM(V21:W23)</f>
        <v>0</v>
      </c>
      <c r="Y21" s="36"/>
      <c r="AA21" s="22" t="e">
        <f aca="false">VALUE(LEFT(J21,2))</f>
        <v>#VALUE!</v>
      </c>
    </row>
    <row r="22" s="22" customFormat="true" ht="12.95" hidden="false" customHeight="true" outlineLevel="0" collapsed="false">
      <c r="B22" s="31"/>
      <c r="C22" s="31"/>
      <c r="D22" s="32"/>
      <c r="E22" s="32"/>
      <c r="F22" s="32"/>
      <c r="G22" s="32"/>
      <c r="H22" s="44" t="s">
        <v>55</v>
      </c>
      <c r="I22" s="44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 t="str">
        <f aca="false">IF(J22="","",VLOOKUP(AA22,$I$133:$V$152,14))</f>
        <v/>
      </c>
      <c r="W22" s="39"/>
      <c r="X22" s="36"/>
      <c r="Y22" s="36"/>
      <c r="AA22" s="22" t="e">
        <f aca="false">VALUE(LEFT(J22,2))</f>
        <v>#VALUE!</v>
      </c>
    </row>
    <row r="23" s="22" customFormat="true" ht="12.95" hidden="false" customHeight="true" outlineLevel="0" collapsed="false">
      <c r="B23" s="31"/>
      <c r="C23" s="31"/>
      <c r="D23" s="32"/>
      <c r="E23" s="32"/>
      <c r="F23" s="32"/>
      <c r="G23" s="32"/>
      <c r="H23" s="40" t="s">
        <v>52</v>
      </c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 t="str">
        <f aca="false">IF(J23="","",VLOOKUP(AA23,$I$81:$V$130,14))</f>
        <v/>
      </c>
      <c r="W23" s="42"/>
      <c r="X23" s="36"/>
      <c r="Y23" s="36"/>
      <c r="AA23" s="22" t="e">
        <f aca="false">VALUE(LEFT(J23,2))</f>
        <v>#VALUE!</v>
      </c>
    </row>
    <row r="24" s="22" customFormat="true" ht="12.95" hidden="false" customHeight="true" outlineLevel="0" collapsed="false">
      <c r="B24" s="31" t="n">
        <v>5</v>
      </c>
      <c r="C24" s="31"/>
      <c r="D24" s="32"/>
      <c r="E24" s="32"/>
      <c r="F24" s="32"/>
      <c r="G24" s="32"/>
      <c r="H24" s="43" t="s">
        <v>48</v>
      </c>
      <c r="I24" s="4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 t="str">
        <f aca="false">IF(J24="","",VLOOKUP(AA24,$I$81:$V$130,14))</f>
        <v/>
      </c>
      <c r="W24" s="35"/>
      <c r="X24" s="36" t="n">
        <f aca="false">SUM(V24:W26)</f>
        <v>0</v>
      </c>
      <c r="Y24" s="36"/>
      <c r="AA24" s="22" t="e">
        <f aca="false">VALUE(LEFT(J24,2))</f>
        <v>#VALUE!</v>
      </c>
    </row>
    <row r="25" s="22" customFormat="true" ht="12.95" hidden="false" customHeight="true" outlineLevel="0" collapsed="false">
      <c r="B25" s="31"/>
      <c r="C25" s="31"/>
      <c r="D25" s="32"/>
      <c r="E25" s="32"/>
      <c r="F25" s="32"/>
      <c r="G25" s="32"/>
      <c r="H25" s="44" t="s">
        <v>55</v>
      </c>
      <c r="I25" s="44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 t="str">
        <f aca="false">IF(J25="","",VLOOKUP(AA25,$I$133:$V$152,14))</f>
        <v/>
      </c>
      <c r="W25" s="39"/>
      <c r="X25" s="36"/>
      <c r="Y25" s="36"/>
      <c r="AA25" s="22" t="e">
        <f aca="false">VALUE(LEFT(J25,2))</f>
        <v>#VALUE!</v>
      </c>
    </row>
    <row r="26" s="22" customFormat="true" ht="12.95" hidden="false" customHeight="true" outlineLevel="0" collapsed="false">
      <c r="B26" s="31"/>
      <c r="C26" s="31"/>
      <c r="D26" s="32"/>
      <c r="E26" s="32"/>
      <c r="F26" s="32"/>
      <c r="G26" s="32"/>
      <c r="H26" s="40" t="s">
        <v>52</v>
      </c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 t="str">
        <f aca="false">IF(J26="","",VLOOKUP(AA26,$I$81:$V$130,14))</f>
        <v/>
      </c>
      <c r="W26" s="42"/>
      <c r="X26" s="36"/>
      <c r="Y26" s="36"/>
      <c r="AA26" s="22" t="e">
        <f aca="false">VALUE(LEFT(J26,2))</f>
        <v>#VALUE!</v>
      </c>
    </row>
    <row r="27" s="22" customFormat="true" ht="12.95" hidden="false" customHeight="true" outlineLevel="0" collapsed="false">
      <c r="B27" s="31" t="n">
        <v>6</v>
      </c>
      <c r="C27" s="31"/>
      <c r="D27" s="32"/>
      <c r="E27" s="32"/>
      <c r="F27" s="32"/>
      <c r="G27" s="32"/>
      <c r="H27" s="43" t="s">
        <v>48</v>
      </c>
      <c r="I27" s="4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 t="str">
        <f aca="false">IF(J27="","",VLOOKUP(AA27,$I$81:$V$130,14))</f>
        <v/>
      </c>
      <c r="W27" s="35"/>
      <c r="X27" s="36" t="n">
        <f aca="false">SUM(V27:W29)</f>
        <v>0</v>
      </c>
      <c r="Y27" s="36"/>
      <c r="AA27" s="22" t="e">
        <f aca="false">VALUE(LEFT(J27,2))</f>
        <v>#VALUE!</v>
      </c>
    </row>
    <row r="28" s="22" customFormat="true" ht="12.95" hidden="false" customHeight="true" outlineLevel="0" collapsed="false">
      <c r="B28" s="31"/>
      <c r="C28" s="31"/>
      <c r="D28" s="32"/>
      <c r="E28" s="32"/>
      <c r="F28" s="32"/>
      <c r="G28" s="32"/>
      <c r="H28" s="44" t="s">
        <v>55</v>
      </c>
      <c r="I28" s="44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9" t="str">
        <f aca="false">IF(J28="","",VLOOKUP(AA28,$I$133:$V$152,14))</f>
        <v/>
      </c>
      <c r="W28" s="39"/>
      <c r="X28" s="36"/>
      <c r="Y28" s="36"/>
      <c r="AA28" s="22" t="e">
        <f aca="false">VALUE(LEFT(J28,2))</f>
        <v>#VALUE!</v>
      </c>
    </row>
    <row r="29" s="22" customFormat="true" ht="12.95" hidden="false" customHeight="true" outlineLevel="0" collapsed="false">
      <c r="B29" s="31"/>
      <c r="C29" s="31"/>
      <c r="D29" s="32"/>
      <c r="E29" s="32"/>
      <c r="F29" s="32"/>
      <c r="G29" s="32"/>
      <c r="H29" s="40" t="s">
        <v>52</v>
      </c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 t="str">
        <f aca="false">IF(J29="","",VLOOKUP(AA29,$I$81:$V$130,14))</f>
        <v/>
      </c>
      <c r="W29" s="42"/>
      <c r="X29" s="36"/>
      <c r="Y29" s="36"/>
      <c r="AA29" s="22" t="e">
        <f aca="false">VALUE(LEFT(J29,2))</f>
        <v>#VALUE!</v>
      </c>
    </row>
    <row r="30" s="22" customFormat="true" ht="12.95" hidden="false" customHeight="true" outlineLevel="0" collapsed="false">
      <c r="B30" s="31" t="n">
        <v>7</v>
      </c>
      <c r="C30" s="31"/>
      <c r="D30" s="32"/>
      <c r="E30" s="32"/>
      <c r="F30" s="32"/>
      <c r="G30" s="32"/>
      <c r="H30" s="43" t="s">
        <v>48</v>
      </c>
      <c r="I30" s="4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5" t="str">
        <f aca="false">IF(J30="","",VLOOKUP(AA30,$I$81:$V$130,14))</f>
        <v/>
      </c>
      <c r="W30" s="35"/>
      <c r="X30" s="36" t="n">
        <f aca="false">SUM(V30:W32)</f>
        <v>0</v>
      </c>
      <c r="Y30" s="36"/>
      <c r="AA30" s="22" t="e">
        <f aca="false">VALUE(LEFT(J30,2))</f>
        <v>#VALUE!</v>
      </c>
    </row>
    <row r="31" s="22" customFormat="true" ht="12.95" hidden="false" customHeight="true" outlineLevel="0" collapsed="false">
      <c r="B31" s="31"/>
      <c r="C31" s="31"/>
      <c r="D31" s="32"/>
      <c r="E31" s="32"/>
      <c r="F31" s="32"/>
      <c r="G31" s="32"/>
      <c r="H31" s="44" t="s">
        <v>55</v>
      </c>
      <c r="I31" s="44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9" t="str">
        <f aca="false">IF(J31="","",VLOOKUP(AA31,$I$133:$V$152,14))</f>
        <v/>
      </c>
      <c r="W31" s="39"/>
      <c r="X31" s="36"/>
      <c r="Y31" s="36"/>
      <c r="AA31" s="22" t="e">
        <f aca="false">VALUE(LEFT(J31,2))</f>
        <v>#VALUE!</v>
      </c>
    </row>
    <row r="32" s="22" customFormat="true" ht="12.95" hidden="false" customHeight="true" outlineLevel="0" collapsed="false">
      <c r="B32" s="31"/>
      <c r="C32" s="31"/>
      <c r="D32" s="32"/>
      <c r="E32" s="32"/>
      <c r="F32" s="32"/>
      <c r="G32" s="32"/>
      <c r="H32" s="40" t="s">
        <v>52</v>
      </c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 t="str">
        <f aca="false">IF(J32="","",VLOOKUP(AA32,$I$81:$V$130,14))</f>
        <v/>
      </c>
      <c r="W32" s="42"/>
      <c r="X32" s="36"/>
      <c r="Y32" s="36"/>
      <c r="AA32" s="22" t="e">
        <f aca="false">VALUE(LEFT(J32,2))</f>
        <v>#VALUE!</v>
      </c>
    </row>
    <row r="33" s="22" customFormat="true" ht="12.95" hidden="false" customHeight="true" outlineLevel="0" collapsed="false">
      <c r="B33" s="31" t="n">
        <v>8</v>
      </c>
      <c r="C33" s="31"/>
      <c r="D33" s="45"/>
      <c r="E33" s="45"/>
      <c r="F33" s="45"/>
      <c r="G33" s="45"/>
      <c r="H33" s="43" t="s">
        <v>48</v>
      </c>
      <c r="I33" s="4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 t="str">
        <f aca="false">IF(J33="","",VLOOKUP(AA33,$I$81:$V$130,14))</f>
        <v/>
      </c>
      <c r="W33" s="35"/>
      <c r="X33" s="36" t="n">
        <f aca="false">SUM(V33:W35)</f>
        <v>0</v>
      </c>
      <c r="Y33" s="36"/>
      <c r="AA33" s="22" t="e">
        <f aca="false">VALUE(LEFT(J33,2))</f>
        <v>#VALUE!</v>
      </c>
    </row>
    <row r="34" s="22" customFormat="true" ht="12.95" hidden="false" customHeight="true" outlineLevel="0" collapsed="false">
      <c r="B34" s="31"/>
      <c r="C34" s="31"/>
      <c r="D34" s="45"/>
      <c r="E34" s="45"/>
      <c r="F34" s="45"/>
      <c r="G34" s="45"/>
      <c r="H34" s="44" t="s">
        <v>55</v>
      </c>
      <c r="I34" s="44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 t="str">
        <f aca="false">IF(J34="","",VLOOKUP(AA34,$I$133:$V$152,14))</f>
        <v/>
      </c>
      <c r="W34" s="39"/>
      <c r="X34" s="36"/>
      <c r="Y34" s="36"/>
      <c r="AA34" s="22" t="e">
        <f aca="false">VALUE(LEFT(J34,2))</f>
        <v>#VALUE!</v>
      </c>
    </row>
    <row r="35" s="22" customFormat="true" ht="12.95" hidden="false" customHeight="true" outlineLevel="0" collapsed="false">
      <c r="B35" s="31"/>
      <c r="C35" s="31"/>
      <c r="D35" s="45"/>
      <c r="E35" s="45"/>
      <c r="F35" s="45"/>
      <c r="G35" s="45"/>
      <c r="H35" s="46" t="s">
        <v>52</v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 t="str">
        <f aca="false">IF(J35="","",VLOOKUP(AA35,$I$81:$V$130,14))</f>
        <v/>
      </c>
      <c r="W35" s="42"/>
      <c r="X35" s="36"/>
      <c r="Y35" s="36"/>
      <c r="AA35" s="22" t="e">
        <f aca="false">VALUE(LEFT(J35,2))</f>
        <v>#VALUE!</v>
      </c>
    </row>
    <row r="36" s="22" customFormat="true" ht="12.95" hidden="true" customHeight="true" outlineLevel="0" collapsed="false">
      <c r="B36" s="31" t="n">
        <v>9</v>
      </c>
      <c r="C36" s="31"/>
      <c r="D36" s="32"/>
      <c r="E36" s="32"/>
      <c r="F36" s="32"/>
      <c r="G36" s="32"/>
      <c r="H36" s="43" t="s">
        <v>48</v>
      </c>
      <c r="I36" s="43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 t="str">
        <f aca="false">IF(J36="","",VLOOKUP(AA36,$I$81:$V$130,14))</f>
        <v/>
      </c>
      <c r="W36" s="35"/>
      <c r="X36" s="36" t="n">
        <f aca="false">SUM(V36:W38)</f>
        <v>0</v>
      </c>
      <c r="Y36" s="36"/>
      <c r="AA36" s="22" t="e">
        <f aca="false">VALUE(LEFT(J36,2))</f>
        <v>#VALUE!</v>
      </c>
    </row>
    <row r="37" s="22" customFormat="true" ht="12.95" hidden="true" customHeight="true" outlineLevel="0" collapsed="false">
      <c r="B37" s="31"/>
      <c r="C37" s="31"/>
      <c r="D37" s="32"/>
      <c r="E37" s="32"/>
      <c r="F37" s="32"/>
      <c r="G37" s="32"/>
      <c r="H37" s="44" t="s">
        <v>55</v>
      </c>
      <c r="I37" s="44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9" t="str">
        <f aca="false">IF(J37="","",VLOOKUP(AA37,$I$133:$V$152,14))</f>
        <v/>
      </c>
      <c r="W37" s="39"/>
      <c r="X37" s="36"/>
      <c r="Y37" s="36"/>
      <c r="AA37" s="22" t="e">
        <f aca="false">VALUE(LEFT(J37,2))</f>
        <v>#VALUE!</v>
      </c>
    </row>
    <row r="38" s="22" customFormat="true" ht="12.95" hidden="true" customHeight="true" outlineLevel="0" collapsed="false">
      <c r="B38" s="31"/>
      <c r="C38" s="31"/>
      <c r="D38" s="32"/>
      <c r="E38" s="32"/>
      <c r="F38" s="32"/>
      <c r="G38" s="32"/>
      <c r="H38" s="40" t="s">
        <v>52</v>
      </c>
      <c r="I38" s="40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str">
        <f aca="false">IF(J38="","",VLOOKUP(AA38,$I$81:$V$130,14))</f>
        <v/>
      </c>
      <c r="W38" s="42"/>
      <c r="X38" s="36"/>
      <c r="Y38" s="36"/>
      <c r="AA38" s="22" t="e">
        <f aca="false">VALUE(LEFT(J38,2))</f>
        <v>#VALUE!</v>
      </c>
    </row>
    <row r="39" s="22" customFormat="true" ht="12.95" hidden="true" customHeight="true" outlineLevel="0" collapsed="false">
      <c r="B39" s="31" t="n">
        <v>10</v>
      </c>
      <c r="C39" s="31"/>
      <c r="D39" s="45"/>
      <c r="E39" s="45"/>
      <c r="F39" s="45"/>
      <c r="G39" s="45"/>
      <c r="H39" s="43" t="s">
        <v>48</v>
      </c>
      <c r="I39" s="4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 t="str">
        <f aca="false">IF(J39="","",VLOOKUP(AA39,$I$81:$V$130,14))</f>
        <v/>
      </c>
      <c r="W39" s="35"/>
      <c r="X39" s="36" t="n">
        <f aca="false">SUM(V39:W41)</f>
        <v>0</v>
      </c>
      <c r="Y39" s="36"/>
      <c r="AA39" s="22" t="e">
        <f aca="false">VALUE(LEFT(J39,2))</f>
        <v>#VALUE!</v>
      </c>
    </row>
    <row r="40" s="22" customFormat="true" ht="12.95" hidden="true" customHeight="true" outlineLevel="0" collapsed="false">
      <c r="B40" s="31"/>
      <c r="C40" s="31"/>
      <c r="D40" s="45"/>
      <c r="E40" s="45"/>
      <c r="F40" s="45"/>
      <c r="G40" s="45"/>
      <c r="H40" s="44" t="s">
        <v>55</v>
      </c>
      <c r="I40" s="44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9" t="str">
        <f aca="false">IF(J40="","",VLOOKUP(AA40,$I$133:$V$152,14))</f>
        <v/>
      </c>
      <c r="W40" s="39"/>
      <c r="X40" s="36"/>
      <c r="Y40" s="36"/>
      <c r="AA40" s="22" t="e">
        <f aca="false">VALUE(LEFT(J40,2))</f>
        <v>#VALUE!</v>
      </c>
    </row>
    <row r="41" s="22" customFormat="true" ht="12.95" hidden="true" customHeight="true" outlineLevel="0" collapsed="false">
      <c r="B41" s="31"/>
      <c r="C41" s="31"/>
      <c r="D41" s="45"/>
      <c r="E41" s="45"/>
      <c r="F41" s="45"/>
      <c r="G41" s="45"/>
      <c r="H41" s="46" t="s">
        <v>52</v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2" t="str">
        <f aca="false">IF(J41="","",VLOOKUP(AA41,$I$81:$V$130,14))</f>
        <v/>
      </c>
      <c r="W41" s="42"/>
      <c r="X41" s="36"/>
      <c r="Y41" s="36"/>
      <c r="AA41" s="22" t="e">
        <f aca="false">VALUE(LEFT(J41,2))</f>
        <v>#VALUE!</v>
      </c>
    </row>
    <row r="42" s="47" customFormat="true" ht="9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48"/>
      <c r="Y42" s="48"/>
    </row>
    <row r="43" s="51" customFormat="true" ht="15" hidden="false" customHeight="true" outlineLevel="0" collapsed="false">
      <c r="B43" s="52" t="s">
        <v>56</v>
      </c>
      <c r="C43" s="48"/>
      <c r="D43" s="48"/>
      <c r="E43" s="48"/>
      <c r="F43" s="48"/>
      <c r="G43" s="48"/>
      <c r="H43" s="48"/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0"/>
      <c r="W43" s="50"/>
      <c r="X43" s="48"/>
      <c r="Y43" s="48"/>
    </row>
    <row r="44" s="22" customFormat="true" ht="13.5" hidden="false" customHeight="true" outlineLevel="0" collapsed="false">
      <c r="B44" s="23" t="s">
        <v>40</v>
      </c>
      <c r="C44" s="23"/>
      <c r="D44" s="24" t="s">
        <v>34</v>
      </c>
      <c r="E44" s="24"/>
      <c r="F44" s="24"/>
      <c r="G44" s="24"/>
      <c r="H44" s="24" t="s">
        <v>41</v>
      </c>
      <c r="I44" s="24"/>
      <c r="J44" s="53" t="s">
        <v>57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26" t="s">
        <v>43</v>
      </c>
      <c r="W44" s="26"/>
      <c r="X44" s="27" t="s">
        <v>44</v>
      </c>
      <c r="Y44" s="27"/>
    </row>
    <row r="45" s="22" customFormat="true" ht="13.5" hidden="false" customHeight="true" outlineLevel="0" collapsed="false">
      <c r="B45" s="23"/>
      <c r="C45" s="23"/>
      <c r="D45" s="24"/>
      <c r="E45" s="24"/>
      <c r="F45" s="24"/>
      <c r="G45" s="24"/>
      <c r="H45" s="24"/>
      <c r="I45" s="24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28" t="s">
        <v>45</v>
      </c>
      <c r="W45" s="28"/>
      <c r="X45" s="29" t="s">
        <v>45</v>
      </c>
      <c r="Y45" s="29"/>
      <c r="AA45" s="30" t="s">
        <v>46</v>
      </c>
    </row>
    <row r="46" s="22" customFormat="true" ht="12.95" hidden="false" customHeight="true" outlineLevel="0" collapsed="false">
      <c r="B46" s="54" t="n">
        <v>11</v>
      </c>
      <c r="C46" s="54"/>
      <c r="D46" s="55" t="s">
        <v>58</v>
      </c>
      <c r="E46" s="55"/>
      <c r="F46" s="55"/>
      <c r="G46" s="55"/>
      <c r="H46" s="43" t="s">
        <v>48</v>
      </c>
      <c r="I46" s="43"/>
      <c r="J46" s="34" t="s">
        <v>49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56" t="n">
        <f aca="false">IF(J46="","",VLOOKUP(AA46,$I$81:$V$130,14))</f>
        <v>1.6</v>
      </c>
      <c r="W46" s="56"/>
      <c r="X46" s="57" t="n">
        <f aca="false">SUM(V46:W48)</f>
        <v>6</v>
      </c>
      <c r="Y46" s="57"/>
      <c r="AA46" s="22" t="n">
        <f aca="false">VALUE(LEFT(J46,2))</f>
        <v>9</v>
      </c>
    </row>
    <row r="47" s="22" customFormat="true" ht="12.95" hidden="false" customHeight="true" outlineLevel="0" collapsed="false">
      <c r="B47" s="54"/>
      <c r="C47" s="54"/>
      <c r="D47" s="55"/>
      <c r="E47" s="55"/>
      <c r="F47" s="55"/>
      <c r="G47" s="55"/>
      <c r="H47" s="44" t="s">
        <v>55</v>
      </c>
      <c r="I47" s="44"/>
      <c r="J47" s="38" t="s">
        <v>59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9" t="n">
        <f aca="false">IF(J47="","",VLOOKUP(AA47,$I$133:$V$152,14))</f>
        <v>3.2</v>
      </c>
      <c r="W47" s="39"/>
      <c r="X47" s="57"/>
      <c r="Y47" s="57"/>
      <c r="AA47" s="22" t="n">
        <f aca="false">VALUE(LEFT(J47,2))</f>
        <v>7</v>
      </c>
    </row>
    <row r="48" s="22" customFormat="true" ht="12.95" hidden="false" customHeight="true" outlineLevel="0" collapsed="false">
      <c r="B48" s="54"/>
      <c r="C48" s="54"/>
      <c r="D48" s="55"/>
      <c r="E48" s="55"/>
      <c r="F48" s="55"/>
      <c r="G48" s="55"/>
      <c r="H48" s="40" t="s">
        <v>52</v>
      </c>
      <c r="I48" s="40"/>
      <c r="J48" s="41" t="s">
        <v>60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2" t="n">
        <f aca="false">IF(J48="","",VLOOKUP(AA48,$I$81:$V$130,14))</f>
        <v>1.2</v>
      </c>
      <c r="W48" s="42"/>
      <c r="X48" s="57"/>
      <c r="Y48" s="57"/>
      <c r="AA48" s="22" t="n">
        <f aca="false">VALUE(LEFT(J48,2))</f>
        <v>39</v>
      </c>
    </row>
    <row r="49" s="22" customFormat="true" ht="12.95" hidden="false" customHeight="true" outlineLevel="0" collapsed="false">
      <c r="B49" s="58" t="n">
        <v>12</v>
      </c>
      <c r="C49" s="58"/>
      <c r="D49" s="32" t="s">
        <v>61</v>
      </c>
      <c r="E49" s="32"/>
      <c r="F49" s="32"/>
      <c r="G49" s="32"/>
      <c r="H49" s="43" t="s">
        <v>48</v>
      </c>
      <c r="I49" s="43"/>
      <c r="J49" s="34" t="s">
        <v>49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 t="n">
        <f aca="false">IF(J49="","",VLOOKUP(AA49,$I$81:$V$130,14))</f>
        <v>1.6</v>
      </c>
      <c r="W49" s="35"/>
      <c r="X49" s="36" t="n">
        <f aca="false">SUM(V49:W51)</f>
        <v>6.8</v>
      </c>
      <c r="Y49" s="36"/>
      <c r="AA49" s="22" t="n">
        <f aca="false">VALUE(LEFT(J49,2))</f>
        <v>9</v>
      </c>
    </row>
    <row r="50" s="22" customFormat="true" ht="12.95" hidden="false" customHeight="true" outlineLevel="0" collapsed="false">
      <c r="B50" s="58"/>
      <c r="C50" s="58"/>
      <c r="D50" s="32"/>
      <c r="E50" s="32"/>
      <c r="F50" s="32"/>
      <c r="G50" s="32"/>
      <c r="H50" s="44" t="s">
        <v>55</v>
      </c>
      <c r="I50" s="44"/>
      <c r="J50" s="38" t="s">
        <v>62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 t="n">
        <f aca="false">IF(J50="","",VLOOKUP(AA50,$I$133:$V$152,14))</f>
        <v>5.2</v>
      </c>
      <c r="W50" s="39"/>
      <c r="X50" s="36"/>
      <c r="Y50" s="36"/>
      <c r="AA50" s="22" t="n">
        <f aca="false">VALUE(LEFT(J50,2))</f>
        <v>10</v>
      </c>
    </row>
    <row r="51" s="22" customFormat="true" ht="12.95" hidden="false" customHeight="true" outlineLevel="0" collapsed="false">
      <c r="B51" s="58"/>
      <c r="C51" s="58"/>
      <c r="D51" s="32"/>
      <c r="E51" s="32"/>
      <c r="F51" s="32"/>
      <c r="G51" s="32"/>
      <c r="H51" s="40" t="s">
        <v>52</v>
      </c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2" t="str">
        <f aca="false">IF(J51="","",VLOOKUP(AA51,$I$81:$V$130,14))</f>
        <v/>
      </c>
      <c r="W51" s="42"/>
      <c r="X51" s="36"/>
      <c r="Y51" s="36"/>
      <c r="AA51" s="22" t="e">
        <f aca="false">VALUE(LEFT(J51,2))</f>
        <v>#VALUE!</v>
      </c>
    </row>
    <row r="52" s="22" customFormat="true" ht="12.95" hidden="false" customHeight="true" outlineLevel="0" collapsed="false">
      <c r="B52" s="58" t="n">
        <v>13</v>
      </c>
      <c r="C52" s="58"/>
      <c r="D52" s="32" t="s">
        <v>63</v>
      </c>
      <c r="E52" s="32"/>
      <c r="F52" s="32"/>
      <c r="G52" s="32"/>
      <c r="H52" s="43" t="s">
        <v>48</v>
      </c>
      <c r="I52" s="43"/>
      <c r="J52" s="34" t="s">
        <v>49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 t="n">
        <f aca="false">IF(J52="","",VLOOKUP(AA52,$I$81:$V$130,14))</f>
        <v>1.6</v>
      </c>
      <c r="W52" s="35"/>
      <c r="X52" s="36" t="n">
        <f aca="false">SUM(V52:W54)</f>
        <v>4.1</v>
      </c>
      <c r="Y52" s="36"/>
      <c r="AA52" s="22" t="n">
        <f aca="false">VALUE(LEFT(J52,2))</f>
        <v>9</v>
      </c>
    </row>
    <row r="53" s="22" customFormat="true" ht="12.95" hidden="false" customHeight="true" outlineLevel="0" collapsed="false">
      <c r="B53" s="58"/>
      <c r="C53" s="58"/>
      <c r="D53" s="32"/>
      <c r="E53" s="32"/>
      <c r="F53" s="32"/>
      <c r="G53" s="32"/>
      <c r="H53" s="44" t="s">
        <v>55</v>
      </c>
      <c r="I53" s="44"/>
      <c r="J53" s="38" t="s">
        <v>64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 t="n">
        <f aca="false">IF(J53="","",VLOOKUP(AA53,$I$133:$V$152,14))</f>
        <v>2.5</v>
      </c>
      <c r="W53" s="39"/>
      <c r="X53" s="36"/>
      <c r="Y53" s="36"/>
      <c r="AA53" s="22" t="n">
        <f aca="false">VALUE(LEFT(J53,2))</f>
        <v>11</v>
      </c>
    </row>
    <row r="54" s="22" customFormat="true" ht="12.95" hidden="false" customHeight="true" outlineLevel="0" collapsed="false">
      <c r="B54" s="58"/>
      <c r="C54" s="58"/>
      <c r="D54" s="32"/>
      <c r="E54" s="32"/>
      <c r="F54" s="32"/>
      <c r="G54" s="32"/>
      <c r="H54" s="40" t="s">
        <v>52</v>
      </c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2" t="str">
        <f aca="false">IF(J54="","",VLOOKUP(AA54,$I$81:$V$130,14))</f>
        <v/>
      </c>
      <c r="W54" s="42"/>
      <c r="X54" s="36"/>
      <c r="Y54" s="36"/>
      <c r="AA54" s="22" t="e">
        <f aca="false">VALUE(LEFT(J54,2))</f>
        <v>#VALUE!</v>
      </c>
    </row>
    <row r="55" s="22" customFormat="true" ht="12.95" hidden="false" customHeight="true" outlineLevel="0" collapsed="false">
      <c r="B55" s="58" t="n">
        <v>14</v>
      </c>
      <c r="C55" s="58"/>
      <c r="D55" s="32" t="s">
        <v>65</v>
      </c>
      <c r="E55" s="32"/>
      <c r="F55" s="32"/>
      <c r="G55" s="32"/>
      <c r="H55" s="43" t="s">
        <v>48</v>
      </c>
      <c r="I55" s="4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 t="str">
        <f aca="false">IF(J55="","",VLOOKUP(AA55,$I$81:$V$130,14))</f>
        <v/>
      </c>
      <c r="W55" s="35"/>
      <c r="X55" s="36" t="n">
        <f aca="false">SUM(V55:W57)</f>
        <v>5.2</v>
      </c>
      <c r="Y55" s="36"/>
      <c r="AA55" s="22" t="e">
        <f aca="false">VALUE(LEFT(J55,2))</f>
        <v>#VALUE!</v>
      </c>
    </row>
    <row r="56" s="22" customFormat="true" ht="12.95" hidden="false" customHeight="true" outlineLevel="0" collapsed="false">
      <c r="B56" s="58"/>
      <c r="C56" s="58"/>
      <c r="D56" s="32"/>
      <c r="E56" s="32"/>
      <c r="F56" s="32"/>
      <c r="G56" s="32"/>
      <c r="H56" s="44" t="s">
        <v>55</v>
      </c>
      <c r="I56" s="44"/>
      <c r="J56" s="38" t="s">
        <v>62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9" t="n">
        <f aca="false">IF(J56="","",VLOOKUP(AA56,$I$133:$V$152,14))</f>
        <v>5.2</v>
      </c>
      <c r="W56" s="39"/>
      <c r="X56" s="36"/>
      <c r="Y56" s="36"/>
      <c r="AA56" s="22" t="n">
        <f aca="false">VALUE(LEFT(J56,2))</f>
        <v>10</v>
      </c>
    </row>
    <row r="57" s="22" customFormat="true" ht="12.95" hidden="false" customHeight="true" outlineLevel="0" collapsed="false">
      <c r="B57" s="58"/>
      <c r="C57" s="58"/>
      <c r="D57" s="32"/>
      <c r="E57" s="32"/>
      <c r="F57" s="32"/>
      <c r="G57" s="32"/>
      <c r="H57" s="40" t="s">
        <v>52</v>
      </c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2" t="str">
        <f aca="false">IF(J57="","",VLOOKUP(AA57,$I$81:$V$130,14))</f>
        <v/>
      </c>
      <c r="W57" s="42"/>
      <c r="X57" s="36"/>
      <c r="Y57" s="36"/>
      <c r="AA57" s="22" t="e">
        <f aca="false">VALUE(LEFT(J57,2))</f>
        <v>#VALUE!</v>
      </c>
    </row>
    <row r="58" s="22" customFormat="true" ht="12.95" hidden="false" customHeight="true" outlineLevel="0" collapsed="false">
      <c r="B58" s="58" t="n">
        <v>15</v>
      </c>
      <c r="C58" s="58"/>
      <c r="D58" s="32" t="s">
        <v>66</v>
      </c>
      <c r="E58" s="32"/>
      <c r="F58" s="32"/>
      <c r="G58" s="32"/>
      <c r="H58" s="43" t="s">
        <v>48</v>
      </c>
      <c r="I58" s="43"/>
      <c r="J58" s="34" t="s">
        <v>54</v>
      </c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5" t="n">
        <f aca="false">IF(J58="","",VLOOKUP(AA58,$I$81:$V$130,14))</f>
        <v>1.2</v>
      </c>
      <c r="W58" s="35"/>
      <c r="X58" s="36" t="n">
        <f aca="false">SUM(V58:W60)</f>
        <v>5.6</v>
      </c>
      <c r="Y58" s="36"/>
      <c r="AA58" s="22" t="n">
        <f aca="false">VALUE(LEFT(J58,2))</f>
        <v>26</v>
      </c>
    </row>
    <row r="59" s="22" customFormat="true" ht="12.95" hidden="false" customHeight="true" outlineLevel="0" collapsed="false">
      <c r="B59" s="58"/>
      <c r="C59" s="58"/>
      <c r="D59" s="32"/>
      <c r="E59" s="32"/>
      <c r="F59" s="32"/>
      <c r="G59" s="32"/>
      <c r="H59" s="44" t="s">
        <v>55</v>
      </c>
      <c r="I59" s="44"/>
      <c r="J59" s="38" t="s">
        <v>59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9" t="n">
        <f aca="false">IF(J59="","",VLOOKUP(AA59,$I$133:$V$152,14))</f>
        <v>3.2</v>
      </c>
      <c r="W59" s="39"/>
      <c r="X59" s="36"/>
      <c r="Y59" s="36"/>
      <c r="AA59" s="22" t="n">
        <f aca="false">VALUE(LEFT(J59,2))</f>
        <v>7</v>
      </c>
    </row>
    <row r="60" s="22" customFormat="true" ht="12.95" hidden="false" customHeight="true" outlineLevel="0" collapsed="false">
      <c r="B60" s="58"/>
      <c r="C60" s="58"/>
      <c r="D60" s="32"/>
      <c r="E60" s="32"/>
      <c r="F60" s="32"/>
      <c r="G60" s="32"/>
      <c r="H60" s="40"/>
      <c r="I60" s="40"/>
      <c r="J60" s="41" t="s">
        <v>54</v>
      </c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 t="n">
        <f aca="false">IF(J60="","",VLOOKUP(AA60,$I$81:$V$130,14))</f>
        <v>1.2</v>
      </c>
      <c r="W60" s="42"/>
      <c r="X60" s="36"/>
      <c r="Y60" s="36"/>
      <c r="AA60" s="22" t="n">
        <f aca="false">VALUE(LEFT(J60,2))</f>
        <v>26</v>
      </c>
    </row>
    <row r="61" s="22" customFormat="true" ht="12.95" hidden="false" customHeight="true" outlineLevel="0" collapsed="false">
      <c r="B61" s="58" t="n">
        <v>16</v>
      </c>
      <c r="C61" s="58"/>
      <c r="D61" s="32" t="s">
        <v>67</v>
      </c>
      <c r="E61" s="32"/>
      <c r="F61" s="32"/>
      <c r="G61" s="32"/>
      <c r="H61" s="43" t="s">
        <v>48</v>
      </c>
      <c r="I61" s="43"/>
      <c r="J61" s="34" t="s">
        <v>54</v>
      </c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5" t="n">
        <f aca="false">IF(J61="","",VLOOKUP(AA61,$I$81:$V$130,14))</f>
        <v>1.2</v>
      </c>
      <c r="W61" s="35"/>
      <c r="X61" s="36" t="n">
        <f aca="false">SUM(V61:W63)</f>
        <v>6.4</v>
      </c>
      <c r="Y61" s="36"/>
      <c r="AA61" s="22" t="n">
        <f aca="false">VALUE(LEFT(J61,2))</f>
        <v>26</v>
      </c>
    </row>
    <row r="62" s="22" customFormat="true" ht="12.95" hidden="false" customHeight="true" outlineLevel="0" collapsed="false">
      <c r="B62" s="58"/>
      <c r="C62" s="58"/>
      <c r="D62" s="32"/>
      <c r="E62" s="32"/>
      <c r="F62" s="32"/>
      <c r="G62" s="32"/>
      <c r="H62" s="44" t="s">
        <v>55</v>
      </c>
      <c r="I62" s="44"/>
      <c r="J62" s="38" t="s">
        <v>62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9" t="n">
        <f aca="false">IF(J62="","",VLOOKUP(AA62,$I$133:$V$152,14))</f>
        <v>5.2</v>
      </c>
      <c r="W62" s="39"/>
      <c r="X62" s="36"/>
      <c r="Y62" s="36"/>
      <c r="AA62" s="22" t="n">
        <f aca="false">VALUE(LEFT(J62,2))</f>
        <v>10</v>
      </c>
    </row>
    <row r="63" s="22" customFormat="true" ht="12.95" hidden="false" customHeight="true" outlineLevel="0" collapsed="false">
      <c r="B63" s="58"/>
      <c r="C63" s="58"/>
      <c r="D63" s="32"/>
      <c r="E63" s="32"/>
      <c r="F63" s="32"/>
      <c r="G63" s="32"/>
      <c r="H63" s="46" t="s">
        <v>52</v>
      </c>
      <c r="I63" s="46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2" t="str">
        <f aca="false">IF(J63="","",VLOOKUP(AA63,$I$81:$V$130,14))</f>
        <v/>
      </c>
      <c r="W63" s="42"/>
      <c r="X63" s="36"/>
      <c r="Y63" s="36"/>
      <c r="AA63" s="22" t="e">
        <f aca="false">VALUE(LEFT(J63,2))</f>
        <v>#VALUE!</v>
      </c>
    </row>
    <row r="64" s="22" customFormat="true" ht="12.95" hidden="false" customHeight="true" outlineLevel="0" collapsed="false">
      <c r="B64" s="58" t="n">
        <v>17</v>
      </c>
      <c r="C64" s="58"/>
      <c r="D64" s="59" t="s">
        <v>68</v>
      </c>
      <c r="E64" s="59"/>
      <c r="F64" s="59"/>
      <c r="G64" s="59"/>
      <c r="H64" s="43" t="s">
        <v>48</v>
      </c>
      <c r="I64" s="43"/>
      <c r="J64" s="34" t="s">
        <v>54</v>
      </c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5" t="n">
        <f aca="false">IF(J64="","",VLOOKUP(AA64,$I$81:$V$130,14))</f>
        <v>1.2</v>
      </c>
      <c r="W64" s="35"/>
      <c r="X64" s="36" t="n">
        <f aca="false">SUM(V64:W66)</f>
        <v>3.7</v>
      </c>
      <c r="Y64" s="36"/>
      <c r="AA64" s="22" t="n">
        <f aca="false">VALUE(LEFT(J64,2))</f>
        <v>26</v>
      </c>
    </row>
    <row r="65" s="22" customFormat="true" ht="12.95" hidden="false" customHeight="true" outlineLevel="0" collapsed="false">
      <c r="B65" s="58"/>
      <c r="C65" s="58"/>
      <c r="D65" s="59"/>
      <c r="E65" s="59"/>
      <c r="F65" s="59"/>
      <c r="G65" s="59"/>
      <c r="H65" s="44" t="s">
        <v>55</v>
      </c>
      <c r="I65" s="44"/>
      <c r="J65" s="38" t="s">
        <v>64</v>
      </c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9" t="n">
        <f aca="false">IF(J65="","",VLOOKUP(AA65,$I$133:$V$152,14))</f>
        <v>2.5</v>
      </c>
      <c r="W65" s="39"/>
      <c r="X65" s="36"/>
      <c r="Y65" s="36"/>
      <c r="AA65" s="22" t="n">
        <f aca="false">VALUE(LEFT(J65,2))</f>
        <v>11</v>
      </c>
    </row>
    <row r="66" s="22" customFormat="true" ht="12.95" hidden="false" customHeight="true" outlineLevel="0" collapsed="false">
      <c r="B66" s="58"/>
      <c r="C66" s="58"/>
      <c r="D66" s="59"/>
      <c r="E66" s="59"/>
      <c r="F66" s="59"/>
      <c r="G66" s="59"/>
      <c r="H66" s="40" t="s">
        <v>52</v>
      </c>
      <c r="I66" s="40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2" t="str">
        <f aca="false">IF(J66="","",VLOOKUP(AA66,$I$81:$V$130,14))</f>
        <v/>
      </c>
      <c r="W66" s="42"/>
      <c r="X66" s="36"/>
      <c r="Y66" s="36"/>
      <c r="AA66" s="22" t="e">
        <f aca="false">VALUE(LEFT(J66,2))</f>
        <v>#VALUE!</v>
      </c>
    </row>
    <row r="67" s="22" customFormat="true" ht="12.95" hidden="false" customHeight="true" outlineLevel="0" collapsed="false">
      <c r="B67" s="58" t="n">
        <v>18</v>
      </c>
      <c r="C67" s="58"/>
      <c r="D67" s="45"/>
      <c r="E67" s="45"/>
      <c r="F67" s="45"/>
      <c r="G67" s="45"/>
      <c r="H67" s="43" t="s">
        <v>48</v>
      </c>
      <c r="I67" s="43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5" t="str">
        <f aca="false">IF(J67="","",VLOOKUP(AA67,$I$81:$V$130,14))</f>
        <v/>
      </c>
      <c r="W67" s="35"/>
      <c r="X67" s="36" t="n">
        <f aca="false">SUM(V67:W69)</f>
        <v>0</v>
      </c>
      <c r="Y67" s="36"/>
      <c r="AA67" s="22" t="e">
        <f aca="false">VALUE(LEFT(J67,2))</f>
        <v>#VALUE!</v>
      </c>
    </row>
    <row r="68" s="22" customFormat="true" ht="12.95" hidden="false" customHeight="true" outlineLevel="0" collapsed="false">
      <c r="B68" s="58"/>
      <c r="C68" s="58"/>
      <c r="D68" s="45"/>
      <c r="E68" s="45"/>
      <c r="F68" s="45"/>
      <c r="G68" s="45"/>
      <c r="H68" s="44" t="s">
        <v>55</v>
      </c>
      <c r="I68" s="44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9" t="str">
        <f aca="false">IF(J68="","",VLOOKUP(AA68,$I$133:$V$152,14))</f>
        <v/>
      </c>
      <c r="W68" s="39"/>
      <c r="X68" s="36"/>
      <c r="Y68" s="36"/>
      <c r="AA68" s="22" t="e">
        <f aca="false">VALUE(LEFT(J68,2))</f>
        <v>#VALUE!</v>
      </c>
    </row>
    <row r="69" s="22" customFormat="true" ht="12.95" hidden="false" customHeight="true" outlineLevel="0" collapsed="false">
      <c r="B69" s="58"/>
      <c r="C69" s="58"/>
      <c r="D69" s="45"/>
      <c r="E69" s="45"/>
      <c r="F69" s="45"/>
      <c r="G69" s="45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2" t="str">
        <f aca="false">IF(J69="","",VLOOKUP(AA69,$I$81:$V$130,14))</f>
        <v/>
      </c>
      <c r="W69" s="42"/>
      <c r="X69" s="36"/>
      <c r="Y69" s="36"/>
      <c r="AA69" s="22" t="e">
        <f aca="false">VALUE(LEFT(J69,2))</f>
        <v>#VALUE!</v>
      </c>
    </row>
    <row r="70" s="22" customFormat="true" ht="12.95" hidden="false" customHeight="true" outlineLevel="0" collapsed="false">
      <c r="B70" s="58" t="n">
        <v>19</v>
      </c>
      <c r="C70" s="58"/>
      <c r="D70" s="45"/>
      <c r="E70" s="45"/>
      <c r="F70" s="45"/>
      <c r="G70" s="45"/>
      <c r="H70" s="43" t="s">
        <v>48</v>
      </c>
      <c r="I70" s="4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5" t="str">
        <f aca="false">IF(J70="","",VLOOKUP(AA70,$I$81:$V$130,14))</f>
        <v/>
      </c>
      <c r="W70" s="35"/>
      <c r="X70" s="36" t="n">
        <f aca="false">SUM(V70:W72)</f>
        <v>0</v>
      </c>
      <c r="Y70" s="36"/>
      <c r="AA70" s="22" t="e">
        <f aca="false">VALUE(LEFT(J70,2))</f>
        <v>#VALUE!</v>
      </c>
    </row>
    <row r="71" s="22" customFormat="true" ht="12.95" hidden="false" customHeight="true" outlineLevel="0" collapsed="false">
      <c r="B71" s="58"/>
      <c r="C71" s="58"/>
      <c r="D71" s="45"/>
      <c r="E71" s="45"/>
      <c r="F71" s="45"/>
      <c r="G71" s="45"/>
      <c r="H71" s="44" t="s">
        <v>55</v>
      </c>
      <c r="I71" s="44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9" t="str">
        <f aca="false">IF(J71="","",VLOOKUP(AA71,$I$133:$V$152,14))</f>
        <v/>
      </c>
      <c r="W71" s="39"/>
      <c r="X71" s="36"/>
      <c r="Y71" s="36"/>
      <c r="AA71" s="22" t="e">
        <f aca="false">VALUE(LEFT(J71,2))</f>
        <v>#VALUE!</v>
      </c>
    </row>
    <row r="72" s="22" customFormat="true" ht="12.95" hidden="false" customHeight="true" outlineLevel="0" collapsed="false">
      <c r="B72" s="58"/>
      <c r="C72" s="58"/>
      <c r="D72" s="45"/>
      <c r="E72" s="45"/>
      <c r="F72" s="45"/>
      <c r="G72" s="45"/>
      <c r="H72" s="40" t="s">
        <v>52</v>
      </c>
      <c r="I72" s="40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2" t="str">
        <f aca="false">IF(J72="","",VLOOKUP(AA72,$I$81:$V$130,14))</f>
        <v/>
      </c>
      <c r="W72" s="42"/>
      <c r="X72" s="36"/>
      <c r="Y72" s="36"/>
      <c r="AA72" s="22" t="e">
        <f aca="false">VALUE(LEFT(J72,2))</f>
        <v>#VALUE!</v>
      </c>
    </row>
    <row r="73" s="22" customFormat="true" ht="12.95" hidden="false" customHeight="true" outlineLevel="0" collapsed="false">
      <c r="B73" s="58" t="n">
        <v>20</v>
      </c>
      <c r="C73" s="58"/>
      <c r="D73" s="45"/>
      <c r="E73" s="45"/>
      <c r="F73" s="45"/>
      <c r="G73" s="45"/>
      <c r="H73" s="43" t="s">
        <v>48</v>
      </c>
      <c r="I73" s="43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5" t="str">
        <f aca="false">IF(J73="","",VLOOKUP(AA73,$I$81:$V$130,14))</f>
        <v/>
      </c>
      <c r="W73" s="35"/>
      <c r="X73" s="36" t="n">
        <f aca="false">SUM(V73:W75)</f>
        <v>0</v>
      </c>
      <c r="Y73" s="36"/>
      <c r="AA73" s="22" t="e">
        <f aca="false">VALUE(LEFT(J73,2))</f>
        <v>#VALUE!</v>
      </c>
    </row>
    <row r="74" s="22" customFormat="true" ht="12.95" hidden="false" customHeight="true" outlineLevel="0" collapsed="false">
      <c r="B74" s="58"/>
      <c r="C74" s="58"/>
      <c r="D74" s="45"/>
      <c r="E74" s="45"/>
      <c r="F74" s="45"/>
      <c r="G74" s="45"/>
      <c r="H74" s="44" t="s">
        <v>55</v>
      </c>
      <c r="I74" s="44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9" t="str">
        <f aca="false">IF(J74="","",VLOOKUP(AA74,$I$133:$V$152,14))</f>
        <v/>
      </c>
      <c r="W74" s="39"/>
      <c r="X74" s="36"/>
      <c r="Y74" s="36"/>
      <c r="AA74" s="22" t="e">
        <f aca="false">VALUE(LEFT(J74,2))</f>
        <v>#VALUE!</v>
      </c>
    </row>
    <row r="75" s="22" customFormat="true" ht="12.95" hidden="false" customHeight="true" outlineLevel="0" collapsed="false">
      <c r="B75" s="58"/>
      <c r="C75" s="58"/>
      <c r="D75" s="45"/>
      <c r="E75" s="45"/>
      <c r="F75" s="45"/>
      <c r="G75" s="45"/>
      <c r="H75" s="46"/>
      <c r="I75" s="46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2" t="str">
        <f aca="false">IF(J75="","",VLOOKUP(AA75,$I$81:$V$130,14))</f>
        <v/>
      </c>
      <c r="W75" s="42"/>
      <c r="X75" s="36"/>
      <c r="Y75" s="36"/>
      <c r="AA75" s="22" t="e">
        <f aca="false">VALUE(LEFT(J75,2))</f>
        <v>#VALUE!</v>
      </c>
    </row>
    <row r="76" customFormat="false" ht="13.5" hidden="false" customHeight="false" outlineLevel="0" collapsed="false">
      <c r="AA76" s="22"/>
    </row>
    <row r="77" customFormat="false" ht="13.5" hidden="false" customHeight="false" outlineLevel="0" collapsed="false">
      <c r="B77" s="7" t="s">
        <v>6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AA77" s="22"/>
    </row>
    <row r="78" customFormat="false" ht="13.5" hidden="false" customHeight="false" outlineLevel="0" collapsed="false">
      <c r="AA78" s="22"/>
    </row>
    <row r="79" customFormat="false" ht="13.5" hidden="false" customHeight="false" outlineLevel="0" collapsed="false">
      <c r="J79" s="60" t="s">
        <v>70</v>
      </c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AA79" s="22"/>
    </row>
    <row r="80" customFormat="false" ht="13.5" hidden="false" customHeight="false" outlineLevel="0" collapsed="false">
      <c r="H80" s="10" t="s">
        <v>71</v>
      </c>
      <c r="V80" s="0" t="s">
        <v>72</v>
      </c>
      <c r="AA80" s="22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</row>
    <row r="81" customFormat="false" ht="13.5" hidden="false" customHeight="false" outlineLevel="0" collapsed="false">
      <c r="H81" s="62" t="s">
        <v>73</v>
      </c>
      <c r="I81" s="63" t="n">
        <v>1</v>
      </c>
      <c r="J81" s="64" t="s">
        <v>74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5" t="n">
        <v>1.7</v>
      </c>
      <c r="W81" s="63"/>
      <c r="X81" s="66" t="str">
        <f aca="false">H81&amp;":"&amp;J81</f>
        <v>01:外-土塗り壁(塗り厚5cm未満)(1.7)</v>
      </c>
      <c r="AA81" s="22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</row>
    <row r="82" customFormat="false" ht="13.5" hidden="false" customHeight="false" outlineLevel="0" collapsed="false">
      <c r="H82" s="67" t="s">
        <v>75</v>
      </c>
      <c r="I82" s="16" t="n">
        <v>2</v>
      </c>
      <c r="J82" s="68" t="s">
        <v>76</v>
      </c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9" t="n">
        <v>2.2</v>
      </c>
      <c r="W82" s="16"/>
      <c r="X82" s="70" t="str">
        <f aca="false">H82&amp;":"&amp;J82</f>
        <v>02:外-土塗り壁(塗り厚5cm以上～7cm未満)(2.2)</v>
      </c>
      <c r="AA82" s="22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</row>
    <row r="83" customFormat="false" ht="13.5" hidden="false" customHeight="false" outlineLevel="0" collapsed="false">
      <c r="H83" s="67" t="s">
        <v>77</v>
      </c>
      <c r="I83" s="16" t="n">
        <v>3</v>
      </c>
      <c r="J83" s="68" t="s">
        <v>78</v>
      </c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9" t="n">
        <v>3.5</v>
      </c>
      <c r="W83" s="16"/>
      <c r="X83" s="70" t="str">
        <f aca="false">H83&amp;":"&amp;J83</f>
        <v>03:外-土塗り壁(塗り厚7cm以上～9cm未満)(3.5)</v>
      </c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</row>
    <row r="84" customFormat="false" ht="13.5" hidden="false" customHeight="false" outlineLevel="0" collapsed="false">
      <c r="H84" s="67" t="s">
        <v>79</v>
      </c>
      <c r="I84" s="16" t="n">
        <v>4</v>
      </c>
      <c r="J84" s="68" t="s">
        <v>80</v>
      </c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9" t="n">
        <v>3.9</v>
      </c>
      <c r="W84" s="16"/>
      <c r="X84" s="70" t="str">
        <f aca="false">H84&amp;":"&amp;J84</f>
        <v>04:外-土塗り壁(塗り厚9cm以上)(3.9)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</row>
    <row r="85" customFormat="false" ht="13.5" hidden="false" customHeight="false" outlineLevel="0" collapsed="false">
      <c r="H85" s="67" t="s">
        <v>81</v>
      </c>
      <c r="I85" s="16" t="n">
        <v>5</v>
      </c>
      <c r="J85" s="68" t="s">
        <v>82</v>
      </c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9" t="n">
        <v>1.1</v>
      </c>
      <c r="W85" s="16"/>
      <c r="X85" s="70" t="str">
        <f aca="false">H85&amp;":"&amp;J85</f>
        <v>05:外-木づりを釘打ちした壁(1.1)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</row>
    <row r="86" customFormat="false" ht="13.5" hidden="false" customHeight="false" outlineLevel="0" collapsed="false">
      <c r="H86" s="67" t="s">
        <v>83</v>
      </c>
      <c r="I86" s="16" t="n">
        <v>6</v>
      </c>
      <c r="J86" s="68" t="s">
        <v>84</v>
      </c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9" t="n">
        <v>1.1</v>
      </c>
      <c r="W86" s="16"/>
      <c r="X86" s="70" t="str">
        <f aca="false">H86&amp;":"&amp;J86</f>
        <v>06:外-木づりを釘打ちした壁【胴縁仕様】(1.1)</v>
      </c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</row>
    <row r="87" customFormat="false" ht="13.5" hidden="false" customHeight="false" outlineLevel="0" collapsed="false">
      <c r="H87" s="67" t="s">
        <v>85</v>
      </c>
      <c r="I87" s="16" t="n">
        <v>7</v>
      </c>
      <c r="J87" s="68" t="s">
        <v>86</v>
      </c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9" t="n">
        <v>2.7</v>
      </c>
      <c r="W87" s="16"/>
      <c r="X87" s="70" t="str">
        <f aca="false">H87&amp;":"&amp;J87</f>
        <v>07:外-ラスシート(ラスモルタル塗り)(2.7)</v>
      </c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</row>
    <row r="88" customFormat="false" ht="13.5" hidden="false" customHeight="false" outlineLevel="0" collapsed="false">
      <c r="H88" s="67" t="s">
        <v>87</v>
      </c>
      <c r="I88" s="16" t="n">
        <v>8</v>
      </c>
      <c r="J88" s="68" t="s">
        <v>88</v>
      </c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9" t="n">
        <v>2.4</v>
      </c>
      <c r="W88" s="16"/>
      <c r="X88" s="70" t="str">
        <f aca="false">H88&amp;":"&amp;J88</f>
        <v>08:外-ラスシート(ラスモルタル塗り)【胴縁仕様】(2.4)</v>
      </c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</row>
    <row r="89" customFormat="false" ht="13.5" hidden="false" customHeight="false" outlineLevel="0" collapsed="false">
      <c r="H89" s="67" t="s">
        <v>89</v>
      </c>
      <c r="I89" s="16" t="n">
        <v>9</v>
      </c>
      <c r="J89" s="68" t="s">
        <v>90</v>
      </c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9" t="n">
        <v>1.6</v>
      </c>
      <c r="W89" s="16"/>
      <c r="X89" s="70" t="str">
        <f aca="false">H89&amp;":"&amp;J89</f>
        <v>09:外-モルタル塗り壁(1.6)</v>
      </c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</row>
    <row r="90" customFormat="false" ht="13.5" hidden="false" customHeight="false" outlineLevel="0" collapsed="false">
      <c r="H90" s="67" t="n">
        <v>10</v>
      </c>
      <c r="I90" s="16" t="n">
        <v>10</v>
      </c>
      <c r="J90" s="68" t="s">
        <v>91</v>
      </c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9" t="n">
        <v>1.7</v>
      </c>
      <c r="W90" s="16"/>
      <c r="X90" s="70" t="str">
        <f aca="false">H90&amp;":"&amp;J90</f>
        <v>10:外-窯業系サイディング張り(1.7)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</row>
    <row r="91" customFormat="false" ht="14.25" hidden="false" customHeight="false" outlineLevel="0" collapsed="false">
      <c r="H91" s="67" t="n">
        <v>11</v>
      </c>
      <c r="I91" s="16" t="n">
        <v>11</v>
      </c>
      <c r="J91" s="68" t="s">
        <v>92</v>
      </c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9" t="n">
        <v>1.7</v>
      </c>
      <c r="W91" s="16"/>
      <c r="X91" s="70" t="str">
        <f aca="false">H91&amp;":"&amp;J91</f>
        <v>11:外-窯業系サイディング張り【胴縁仕様】(1.7)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</row>
    <row r="92" customFormat="false" ht="13.5" hidden="false" customHeight="false" outlineLevel="0" collapsed="false">
      <c r="H92" s="67" t="n">
        <v>12</v>
      </c>
      <c r="I92" s="16" t="n">
        <v>12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2"/>
      <c r="W92" s="16"/>
      <c r="X92" s="70" t="str">
        <f aca="false">H92&amp;":"&amp;J92</f>
        <v>12:</v>
      </c>
    </row>
    <row r="93" customFormat="false" ht="13.5" hidden="false" customHeight="false" outlineLevel="0" collapsed="false">
      <c r="H93" s="67" t="n">
        <v>13</v>
      </c>
      <c r="I93" s="16" t="n">
        <v>13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4"/>
      <c r="W93" s="16"/>
      <c r="X93" s="70" t="str">
        <f aca="false">H93&amp;":"&amp;J93</f>
        <v>13:</v>
      </c>
    </row>
    <row r="94" customFormat="false" ht="13.5" hidden="false" customHeight="false" outlineLevel="0" collapsed="false">
      <c r="H94" s="67" t="n">
        <v>14</v>
      </c>
      <c r="I94" s="16" t="n">
        <v>14</v>
      </c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4"/>
      <c r="W94" s="16"/>
      <c r="X94" s="70" t="str">
        <f aca="false">H94&amp;":"&amp;J94</f>
        <v>14:</v>
      </c>
    </row>
    <row r="95" customFormat="false" ht="14.25" hidden="false" customHeight="false" outlineLevel="0" collapsed="false">
      <c r="H95" s="67" t="n">
        <v>15</v>
      </c>
      <c r="I95" s="16" t="n">
        <v>15</v>
      </c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6"/>
      <c r="W95" s="16"/>
      <c r="X95" s="70" t="str">
        <f aca="false">H95&amp;":"&amp;J95</f>
        <v>15:</v>
      </c>
    </row>
    <row r="96" customFormat="false" ht="13.5" hidden="false" customHeight="false" outlineLevel="0" collapsed="false">
      <c r="H96" s="67" t="n">
        <v>16</v>
      </c>
      <c r="I96" s="16" t="n">
        <v>16</v>
      </c>
      <c r="J96" s="68" t="s">
        <v>93</v>
      </c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9" t="n">
        <v>5</v>
      </c>
      <c r="W96" s="16"/>
      <c r="X96" s="70" t="str">
        <f aca="false">H96&amp;":"&amp;J96</f>
        <v>16:内-構造用パネル(OSB)(5.0)</v>
      </c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</row>
    <row r="97" customFormat="false" ht="13.5" hidden="false" customHeight="false" outlineLevel="0" collapsed="false">
      <c r="H97" s="67" t="n">
        <v>17</v>
      </c>
      <c r="I97" s="16" t="n">
        <v>17</v>
      </c>
      <c r="J97" s="68" t="s">
        <v>94</v>
      </c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9" t="n">
        <v>4.1</v>
      </c>
      <c r="W97" s="16"/>
      <c r="X97" s="70" t="str">
        <f aca="false">H97&amp;":"&amp;J97</f>
        <v>17:内-硬質木片セメント板(4.1)</v>
      </c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</row>
    <row r="98" customFormat="false" ht="13.5" hidden="false" customHeight="false" outlineLevel="0" collapsed="false">
      <c r="H98" s="67" t="n">
        <v>18</v>
      </c>
      <c r="I98" s="16" t="n">
        <v>18</v>
      </c>
      <c r="J98" s="68" t="s">
        <v>95</v>
      </c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9" t="n">
        <v>3.5</v>
      </c>
      <c r="W98" s="16"/>
      <c r="X98" s="70" t="str">
        <f aca="false">H98&amp;":"&amp;J98</f>
        <v>18:内-フレキシブルボード(3.5)</v>
      </c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</row>
    <row r="99" customFormat="false" ht="13.5" hidden="false" customHeight="false" outlineLevel="0" collapsed="false">
      <c r="H99" s="67" t="n">
        <v>19</v>
      </c>
      <c r="I99" s="16" t="n">
        <v>19</v>
      </c>
      <c r="J99" s="68" t="s">
        <v>96</v>
      </c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9" t="n">
        <v>3.4</v>
      </c>
      <c r="W99" s="16"/>
      <c r="X99" s="70" t="str">
        <f aca="false">H99&amp;":"&amp;J99</f>
        <v>19:内-石綿パーライト板(3.4)</v>
      </c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</row>
    <row r="100" customFormat="false" ht="13.5" hidden="false" customHeight="false" outlineLevel="0" collapsed="false">
      <c r="H100" s="67" t="n">
        <v>20</v>
      </c>
      <c r="I100" s="16" t="n">
        <v>20</v>
      </c>
      <c r="J100" s="68" t="s">
        <v>97</v>
      </c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9" t="n">
        <v>2.9</v>
      </c>
      <c r="W100" s="16"/>
      <c r="X100" s="70" t="str">
        <f aca="false">H100&amp;":"&amp;J100</f>
        <v>20:内-石綿ケイ酸カルシウム板(2.9)</v>
      </c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</row>
    <row r="101" customFormat="false" ht="13.5" hidden="false" customHeight="false" outlineLevel="0" collapsed="false">
      <c r="H101" s="67" t="n">
        <v>21</v>
      </c>
      <c r="I101" s="16" t="n">
        <v>21</v>
      </c>
      <c r="J101" s="68" t="s">
        <v>98</v>
      </c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9" t="n">
        <v>2.8</v>
      </c>
      <c r="W101" s="16"/>
      <c r="X101" s="70" t="str">
        <f aca="false">H101&amp;":"&amp;J101</f>
        <v>21:内-炭酸マグネシウム板(2.8)</v>
      </c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</row>
    <row r="102" customFormat="false" ht="13.5" hidden="false" customHeight="false" outlineLevel="0" collapsed="false">
      <c r="H102" s="67" t="n">
        <v>22</v>
      </c>
      <c r="I102" s="16" t="n">
        <v>22</v>
      </c>
      <c r="J102" s="68" t="s">
        <v>99</v>
      </c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9" t="n">
        <v>2.7</v>
      </c>
      <c r="W102" s="16"/>
      <c r="X102" s="70" t="str">
        <f aca="false">H102&amp;":"&amp;J102</f>
        <v>22:内-パルプセメント板(2.7)</v>
      </c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</row>
    <row r="103" customFormat="false" ht="13.5" hidden="false" customHeight="false" outlineLevel="0" collapsed="false">
      <c r="H103" s="67" t="n">
        <v>23</v>
      </c>
      <c r="I103" s="16" t="n">
        <v>23</v>
      </c>
      <c r="J103" s="68" t="s">
        <v>100</v>
      </c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9" t="n">
        <v>2</v>
      </c>
      <c r="W103" s="16"/>
      <c r="X103" s="70" t="str">
        <f aca="false">H103&amp;":"&amp;J103</f>
        <v>23:内-シージングボード(2.0)</v>
      </c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</row>
    <row r="104" customFormat="false" ht="13.5" hidden="false" customHeight="false" outlineLevel="0" collapsed="false">
      <c r="H104" s="67" t="n">
        <v>24</v>
      </c>
      <c r="I104" s="16" t="n">
        <v>24</v>
      </c>
      <c r="J104" s="68" t="s">
        <v>101</v>
      </c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9" t="n">
        <v>5.2</v>
      </c>
      <c r="W104" s="16"/>
      <c r="X104" s="70" t="str">
        <f aca="false">H104&amp;":"&amp;J104</f>
        <v>24:内-構造用合板(5.2)</v>
      </c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</row>
    <row r="105" customFormat="false" ht="13.5" hidden="false" customHeight="false" outlineLevel="0" collapsed="false">
      <c r="H105" s="67" t="n">
        <v>25</v>
      </c>
      <c r="I105" s="16" t="n">
        <v>25</v>
      </c>
      <c r="J105" s="68" t="s">
        <v>102</v>
      </c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9" t="n">
        <v>2.5</v>
      </c>
      <c r="W105" s="16"/>
      <c r="X105" s="70" t="str">
        <f aca="false">H105&amp;":"&amp;J105</f>
        <v>25:内-構造用合板(非耐力壁仕様)(2.5)</v>
      </c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</row>
    <row r="106" customFormat="false" ht="13.5" hidden="false" customHeight="false" outlineLevel="0" collapsed="false">
      <c r="H106" s="67" t="n">
        <v>26</v>
      </c>
      <c r="I106" s="16" t="n">
        <v>26</v>
      </c>
      <c r="J106" s="68" t="s">
        <v>103</v>
      </c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9" t="n">
        <v>1.2</v>
      </c>
      <c r="W106" s="16"/>
      <c r="X106" s="70" t="str">
        <f aca="false">H106&amp;":"&amp;J106</f>
        <v>26:内-石膏ボード張り(1.2)</v>
      </c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</row>
    <row r="107" customFormat="false" ht="13.5" hidden="false" customHeight="false" outlineLevel="0" collapsed="false">
      <c r="H107" s="67" t="n">
        <v>27</v>
      </c>
      <c r="I107" s="16" t="n">
        <v>27</v>
      </c>
      <c r="J107" s="68" t="s">
        <v>104</v>
      </c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9" t="n">
        <v>1.4</v>
      </c>
      <c r="W107" s="16"/>
      <c r="X107" s="70" t="str">
        <f aca="false">H107&amp;":"&amp;J107</f>
        <v>27:内-化粧合板(厚5.5:大壁)(1.4)</v>
      </c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</row>
    <row r="108" customFormat="false" ht="13.5" hidden="false" customHeight="false" outlineLevel="0" collapsed="false">
      <c r="H108" s="67" t="n">
        <v>28</v>
      </c>
      <c r="I108" s="16" t="n">
        <v>28</v>
      </c>
      <c r="J108" s="68" t="s">
        <v>105</v>
      </c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9" t="n">
        <v>1</v>
      </c>
      <c r="W108" s="16"/>
      <c r="X108" s="70" t="str">
        <f aca="false">H108&amp;":"&amp;J108</f>
        <v>28:内-化粧合板(厚5.5:真壁)(1.0)</v>
      </c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</row>
    <row r="109" customFormat="false" ht="13.5" hidden="false" customHeight="false" outlineLevel="0" collapsed="false">
      <c r="H109" s="67" t="n">
        <v>29</v>
      </c>
      <c r="I109" s="16" t="n">
        <v>29</v>
      </c>
      <c r="J109" s="68" t="s">
        <v>106</v>
      </c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9" t="n">
        <v>3</v>
      </c>
      <c r="W109" s="16"/>
      <c r="X109" s="70" t="str">
        <f aca="false">H109&amp;":"&amp;J109</f>
        <v>29:内-構造用パネル(OSB)【胴縁仕様】(3.0)</v>
      </c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</row>
    <row r="110" customFormat="false" ht="13.5" hidden="false" customHeight="false" outlineLevel="0" collapsed="false">
      <c r="H110" s="67" t="n">
        <v>30</v>
      </c>
      <c r="I110" s="16" t="n">
        <v>30</v>
      </c>
      <c r="J110" s="68" t="s">
        <v>107</v>
      </c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9" t="n">
        <v>3</v>
      </c>
      <c r="W110" s="16"/>
      <c r="X110" s="70" t="str">
        <f aca="false">H110&amp;":"&amp;J110</f>
        <v>30:内-硬質木片セメント板【胴縁仕様】(3.0)</v>
      </c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</row>
    <row r="111" customFormat="false" ht="13.5" hidden="false" customHeight="false" outlineLevel="0" collapsed="false">
      <c r="H111" s="67" t="n">
        <v>31</v>
      </c>
      <c r="I111" s="16" t="n">
        <v>31</v>
      </c>
      <c r="J111" s="68" t="s">
        <v>108</v>
      </c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9" t="n">
        <v>2.8</v>
      </c>
      <c r="W111" s="16"/>
      <c r="X111" s="70" t="str">
        <f aca="false">H111&amp;":"&amp;J111</f>
        <v>31:内-フレキシブルボード【胴縁仕様】(2.8)</v>
      </c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</row>
    <row r="112" customFormat="false" ht="13.5" hidden="false" customHeight="false" outlineLevel="0" collapsed="false">
      <c r="H112" s="67" t="n">
        <v>32</v>
      </c>
      <c r="I112" s="16" t="n">
        <v>32</v>
      </c>
      <c r="J112" s="68" t="s">
        <v>109</v>
      </c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9" t="n">
        <v>2.8</v>
      </c>
      <c r="W112" s="16"/>
      <c r="X112" s="70" t="str">
        <f aca="false">H112&amp;":"&amp;J112</f>
        <v>32:内-石綿パーライト板【胴縁仕様】(2.8)</v>
      </c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</row>
    <row r="113" customFormat="false" ht="13.5" hidden="false" customHeight="false" outlineLevel="0" collapsed="false">
      <c r="H113" s="67" t="n">
        <v>33</v>
      </c>
      <c r="I113" s="16" t="n">
        <v>33</v>
      </c>
      <c r="J113" s="68" t="s">
        <v>110</v>
      </c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9" t="n">
        <v>2.5</v>
      </c>
      <c r="W113" s="16"/>
      <c r="X113" s="70" t="str">
        <f aca="false">H113&amp;":"&amp;J113</f>
        <v>33:内-石綿ケイ酸カルシウム板【胴縁仕様】(2.5)</v>
      </c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</row>
    <row r="114" customFormat="false" ht="13.5" hidden="false" customHeight="false" outlineLevel="0" collapsed="false">
      <c r="H114" s="67" t="n">
        <v>34</v>
      </c>
      <c r="I114" s="16" t="n">
        <v>34</v>
      </c>
      <c r="J114" s="68" t="s">
        <v>111</v>
      </c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9" t="n">
        <v>2.5</v>
      </c>
      <c r="W114" s="16"/>
      <c r="X114" s="70" t="str">
        <f aca="false">H114&amp;":"&amp;J114</f>
        <v>34:内-炭酸マグネシウム板【胴縁仕様】(2.5)</v>
      </c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</row>
    <row r="115" customFormat="false" ht="13.5" hidden="false" customHeight="false" outlineLevel="0" collapsed="false">
      <c r="H115" s="67" t="n">
        <v>35</v>
      </c>
      <c r="I115" s="16" t="n">
        <v>35</v>
      </c>
      <c r="J115" s="68" t="s">
        <v>112</v>
      </c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9" t="n">
        <v>2.4</v>
      </c>
      <c r="W115" s="16"/>
      <c r="X115" s="70" t="str">
        <f aca="false">H115&amp;":"&amp;J115</f>
        <v>35:内-パルプセメント板【胴縁仕様】(2.4)</v>
      </c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</row>
    <row r="116" customFormat="false" ht="13.5" hidden="false" customHeight="false" outlineLevel="0" collapsed="false">
      <c r="H116" s="67" t="n">
        <v>36</v>
      </c>
      <c r="I116" s="16" t="n">
        <v>36</v>
      </c>
      <c r="J116" s="68" t="s">
        <v>113</v>
      </c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9" t="n">
        <v>2</v>
      </c>
      <c r="W116" s="16"/>
      <c r="X116" s="70" t="str">
        <f aca="false">H116&amp;":"&amp;J116</f>
        <v>36:内-シージングボード【胴縁仕様】(2.0)</v>
      </c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</row>
    <row r="117" customFormat="false" ht="13.5" hidden="false" customHeight="false" outlineLevel="0" collapsed="false">
      <c r="H117" s="67" t="n">
        <v>37</v>
      </c>
      <c r="I117" s="16" t="n">
        <v>37</v>
      </c>
      <c r="J117" s="68" t="s">
        <v>114</v>
      </c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9" t="n">
        <v>3</v>
      </c>
      <c r="W117" s="16"/>
      <c r="X117" s="70" t="str">
        <f aca="false">H117&amp;":"&amp;J117</f>
        <v>37:内-構造用合板【胴縁仕様】(3.0)</v>
      </c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</row>
    <row r="118" customFormat="false" ht="13.5" hidden="false" customHeight="false" outlineLevel="0" collapsed="false">
      <c r="H118" s="67" t="n">
        <v>38</v>
      </c>
      <c r="I118" s="16" t="n">
        <v>38</v>
      </c>
      <c r="J118" s="68" t="s">
        <v>115</v>
      </c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9" t="n">
        <v>2.3</v>
      </c>
      <c r="W118" s="16"/>
      <c r="X118" s="70" t="str">
        <f aca="false">H118&amp;":"&amp;J118</f>
        <v>38:内-構造用合板(非耐力壁仕様)【胴縁仕様】(2.3)</v>
      </c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</row>
    <row r="119" customFormat="false" ht="13.5" hidden="false" customHeight="false" outlineLevel="0" collapsed="false">
      <c r="H119" s="67" t="n">
        <v>39</v>
      </c>
      <c r="I119" s="16" t="n">
        <v>39</v>
      </c>
      <c r="J119" s="68" t="s">
        <v>116</v>
      </c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9" t="n">
        <v>1.2</v>
      </c>
      <c r="W119" s="16"/>
      <c r="X119" s="70" t="str">
        <f aca="false">H119&amp;":"&amp;J119</f>
        <v>39:内-石膏ボード張り【胴縁仕様】(1.2)</v>
      </c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</row>
    <row r="120" customFormat="false" ht="13.5" hidden="false" customHeight="false" outlineLevel="0" collapsed="false">
      <c r="H120" s="67" t="n">
        <v>40</v>
      </c>
      <c r="I120" s="16" t="n">
        <v>40</v>
      </c>
      <c r="J120" s="68" t="s">
        <v>117</v>
      </c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9" t="n">
        <v>1.4</v>
      </c>
      <c r="W120" s="16"/>
      <c r="X120" s="70" t="str">
        <f aca="false">H120&amp;":"&amp;J120</f>
        <v>40:内-化粧合板(厚5.5:大壁)【胴縁仕様】(1.4)</v>
      </c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</row>
    <row r="121" customFormat="false" ht="14.25" hidden="false" customHeight="false" outlineLevel="0" collapsed="false">
      <c r="H121" s="67" t="n">
        <v>41</v>
      </c>
      <c r="I121" s="16" t="n">
        <v>41</v>
      </c>
      <c r="J121" s="68" t="s">
        <v>118</v>
      </c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9" t="n">
        <v>1</v>
      </c>
      <c r="W121" s="16"/>
      <c r="X121" s="70" t="str">
        <f aca="false">H121&amp;":"&amp;J121</f>
        <v>41:内-化粧合板(厚5.5:真壁)【胴縁仕様】(1.0)</v>
      </c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</row>
    <row r="122" customFormat="false" ht="13.5" hidden="false" customHeight="false" outlineLevel="0" collapsed="false">
      <c r="H122" s="67" t="n">
        <v>42</v>
      </c>
      <c r="I122" s="16" t="n">
        <v>42</v>
      </c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2"/>
      <c r="W122" s="16"/>
      <c r="X122" s="70" t="str">
        <f aca="false">H122&amp;":"&amp;J122</f>
        <v>42:</v>
      </c>
    </row>
    <row r="123" customFormat="false" ht="13.5" hidden="false" customHeight="false" outlineLevel="0" collapsed="false">
      <c r="H123" s="67" t="n">
        <v>43</v>
      </c>
      <c r="I123" s="16" t="n">
        <v>43</v>
      </c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4"/>
      <c r="W123" s="16"/>
      <c r="X123" s="70" t="str">
        <f aca="false">H123&amp;":"&amp;J123</f>
        <v>43:</v>
      </c>
    </row>
    <row r="124" customFormat="false" ht="13.5" hidden="false" customHeight="false" outlineLevel="0" collapsed="false">
      <c r="H124" s="67" t="n">
        <v>44</v>
      </c>
      <c r="I124" s="16" t="n">
        <v>44</v>
      </c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4"/>
      <c r="W124" s="16"/>
      <c r="X124" s="70" t="str">
        <f aca="false">H124&amp;":"&amp;J124</f>
        <v>44:</v>
      </c>
    </row>
    <row r="125" customFormat="false" ht="13.5" hidden="false" customHeight="false" outlineLevel="0" collapsed="false">
      <c r="H125" s="67" t="n">
        <v>45</v>
      </c>
      <c r="I125" s="16" t="n">
        <v>45</v>
      </c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4"/>
      <c r="W125" s="16"/>
      <c r="X125" s="70" t="str">
        <f aca="false">H125&amp;":"&amp;J125</f>
        <v>45:</v>
      </c>
    </row>
    <row r="126" customFormat="false" ht="13.5" hidden="false" customHeight="false" outlineLevel="0" collapsed="false">
      <c r="H126" s="67" t="n">
        <v>46</v>
      </c>
      <c r="I126" s="16" t="n">
        <v>46</v>
      </c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4"/>
      <c r="W126" s="16"/>
      <c r="X126" s="70" t="str">
        <f aca="false">H126&amp;":"&amp;J126</f>
        <v>46:</v>
      </c>
    </row>
    <row r="127" customFormat="false" ht="13.5" hidden="false" customHeight="false" outlineLevel="0" collapsed="false">
      <c r="H127" s="67" t="n">
        <v>47</v>
      </c>
      <c r="I127" s="16" t="n">
        <v>47</v>
      </c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4"/>
      <c r="W127" s="16"/>
      <c r="X127" s="70" t="str">
        <f aca="false">H127&amp;":"&amp;J127</f>
        <v>47:</v>
      </c>
    </row>
    <row r="128" customFormat="false" ht="13.5" hidden="false" customHeight="false" outlineLevel="0" collapsed="false">
      <c r="H128" s="67" t="n">
        <v>48</v>
      </c>
      <c r="I128" s="16" t="n">
        <v>48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4"/>
      <c r="W128" s="16"/>
      <c r="X128" s="70" t="str">
        <f aca="false">H128&amp;":"&amp;J128</f>
        <v>48:</v>
      </c>
    </row>
    <row r="129" customFormat="false" ht="13.5" hidden="false" customHeight="false" outlineLevel="0" collapsed="false">
      <c r="H129" s="67" t="n">
        <v>49</v>
      </c>
      <c r="I129" s="16" t="n">
        <v>49</v>
      </c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16"/>
      <c r="X129" s="70" t="str">
        <f aca="false">H129&amp;":"&amp;J129</f>
        <v>49:</v>
      </c>
    </row>
    <row r="130" customFormat="false" ht="14.25" hidden="false" customHeight="false" outlineLevel="0" collapsed="false">
      <c r="H130" s="78" t="n">
        <v>50</v>
      </c>
      <c r="I130" s="79" t="n">
        <v>50</v>
      </c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76"/>
      <c r="W130" s="79"/>
      <c r="X130" s="81" t="str">
        <f aca="false">H130&amp;":"&amp;J130</f>
        <v>50:</v>
      </c>
    </row>
    <row r="131" customFormat="false" ht="13.5" hidden="false" customHeight="false" outlineLevel="0" collapsed="false">
      <c r="H131" s="10" t="s">
        <v>119</v>
      </c>
      <c r="V131" s="82"/>
    </row>
    <row r="132" customFormat="false" ht="13.5" hidden="false" customHeight="false" outlineLevel="0" collapsed="false">
      <c r="H132" s="83"/>
      <c r="J132" s="60" t="s">
        <v>70</v>
      </c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</row>
    <row r="133" customFormat="false" ht="13.5" hidden="false" customHeight="false" outlineLevel="0" collapsed="false">
      <c r="H133" s="62" t="s">
        <v>73</v>
      </c>
      <c r="I133" s="63" t="n">
        <v>1</v>
      </c>
      <c r="J133" s="84" t="s">
        <v>120</v>
      </c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5" t="n">
        <v>1.6</v>
      </c>
      <c r="W133" s="63"/>
      <c r="X133" s="66" t="str">
        <f aca="false">H133&amp;":"&amp;J133</f>
        <v>01:筋交い鉄筋9φ(1.6)</v>
      </c>
    </row>
    <row r="134" customFormat="false" ht="13.5" hidden="false" customHeight="false" outlineLevel="0" collapsed="false">
      <c r="H134" s="67" t="s">
        <v>75</v>
      </c>
      <c r="I134" s="16" t="n">
        <v>2</v>
      </c>
      <c r="J134" s="86" t="s">
        <v>121</v>
      </c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7" t="n">
        <v>1.6</v>
      </c>
      <c r="W134" s="16"/>
      <c r="X134" s="70" t="str">
        <f aca="false">H134&amp;":"&amp;J134</f>
        <v>02:筋交い　15x90　【端部金物なし】(1.6)</v>
      </c>
    </row>
    <row r="135" customFormat="false" ht="13.5" hidden="false" customHeight="false" outlineLevel="0" collapsed="false">
      <c r="H135" s="67" t="s">
        <v>77</v>
      </c>
      <c r="I135" s="16" t="n">
        <v>3</v>
      </c>
      <c r="J135" s="86" t="s">
        <v>122</v>
      </c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7" t="n">
        <v>1.6</v>
      </c>
      <c r="W135" s="16"/>
      <c r="X135" s="70" t="str">
        <f aca="false">H135&amp;":"&amp;J135</f>
        <v>03:筋交い　15x90　【端部金物あり】(1.6)</v>
      </c>
    </row>
    <row r="136" customFormat="false" ht="13.5" hidden="false" customHeight="false" outlineLevel="0" collapsed="false">
      <c r="H136" s="67" t="s">
        <v>79</v>
      </c>
      <c r="I136" s="16" t="n">
        <v>4</v>
      </c>
      <c r="J136" s="86" t="s">
        <v>123</v>
      </c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7" t="n">
        <v>1.9</v>
      </c>
      <c r="W136" s="16"/>
      <c r="X136" s="70" t="str">
        <f aca="false">H136&amp;":"&amp;J136</f>
        <v>04:筋交い　30x90　【端部金物なし】(1.9)</v>
      </c>
    </row>
    <row r="137" customFormat="false" ht="13.5" hidden="false" customHeight="false" outlineLevel="0" collapsed="false">
      <c r="H137" s="67" t="s">
        <v>81</v>
      </c>
      <c r="I137" s="16" t="n">
        <v>5</v>
      </c>
      <c r="J137" s="86" t="s">
        <v>124</v>
      </c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7" t="n">
        <v>2.4</v>
      </c>
      <c r="W137" s="16"/>
      <c r="X137" s="70" t="str">
        <f aca="false">H137&amp;":"&amp;J137</f>
        <v>05:筋交い　30x90　【端部金物あり】(2.4)</v>
      </c>
    </row>
    <row r="138" customFormat="false" ht="13.5" hidden="false" customHeight="false" outlineLevel="0" collapsed="false">
      <c r="H138" s="67" t="s">
        <v>83</v>
      </c>
      <c r="I138" s="16" t="n">
        <v>6</v>
      </c>
      <c r="J138" s="86" t="s">
        <v>125</v>
      </c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7" t="n">
        <v>2.6</v>
      </c>
      <c r="W138" s="16"/>
      <c r="X138" s="70" t="str">
        <f aca="false">H138&amp;":"&amp;J138</f>
        <v>06:筋交い　45x90　【端部金物なし】(2.6)</v>
      </c>
    </row>
    <row r="139" customFormat="false" ht="13.5" hidden="false" customHeight="false" outlineLevel="0" collapsed="false">
      <c r="H139" s="67" t="s">
        <v>85</v>
      </c>
      <c r="I139" s="16" t="n">
        <v>7</v>
      </c>
      <c r="J139" s="86" t="s">
        <v>126</v>
      </c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 t="n">
        <v>3.2</v>
      </c>
      <c r="W139" s="16"/>
      <c r="X139" s="70" t="str">
        <f aca="false">H139&amp;":"&amp;J139</f>
        <v>07:筋交い　45x90　【端部金物あり】(3.2)</v>
      </c>
    </row>
    <row r="140" customFormat="false" ht="13.5" hidden="false" customHeight="false" outlineLevel="0" collapsed="false">
      <c r="H140" s="67" t="s">
        <v>87</v>
      </c>
      <c r="I140" s="16" t="n">
        <v>8</v>
      </c>
      <c r="J140" s="86" t="s">
        <v>127</v>
      </c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 t="n">
        <v>2.9</v>
      </c>
      <c r="W140" s="16"/>
      <c r="X140" s="70" t="str">
        <f aca="false">H140&amp;":"&amp;J140</f>
        <v>08:筋交い　90x90　【端部金物なし】(2.9)</v>
      </c>
    </row>
    <row r="141" customFormat="false" ht="13.5" hidden="false" customHeight="false" outlineLevel="0" collapsed="false">
      <c r="H141" s="67" t="s">
        <v>89</v>
      </c>
      <c r="I141" s="16" t="n">
        <v>9</v>
      </c>
      <c r="J141" s="86" t="s">
        <v>128</v>
      </c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 t="n">
        <v>4.8</v>
      </c>
      <c r="W141" s="16"/>
      <c r="X141" s="70" t="str">
        <f aca="false">H141&amp;":"&amp;J141</f>
        <v>09:筋交い　90x90　【端部金物あり】(4.8)</v>
      </c>
    </row>
    <row r="142" customFormat="false" ht="13.5" hidden="false" customHeight="false" outlineLevel="0" collapsed="false">
      <c r="H142" s="67" t="n">
        <v>10</v>
      </c>
      <c r="I142" s="16" t="n">
        <v>10</v>
      </c>
      <c r="J142" s="86" t="s">
        <v>129</v>
      </c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 t="n">
        <v>5.2</v>
      </c>
      <c r="W142" s="16"/>
      <c r="X142" s="70" t="str">
        <f aca="false">H142&amp;":"&amp;J142</f>
        <v>10:構造用合板(5.2)</v>
      </c>
    </row>
    <row r="143" customFormat="false" ht="14.25" hidden="false" customHeight="false" outlineLevel="0" collapsed="false">
      <c r="H143" s="67" t="n">
        <v>11</v>
      </c>
      <c r="I143" s="16" t="n">
        <v>11</v>
      </c>
      <c r="J143" s="86" t="s">
        <v>130</v>
      </c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 t="n">
        <v>2.5</v>
      </c>
      <c r="W143" s="16"/>
      <c r="X143" s="70" t="str">
        <f aca="false">H143&amp;":"&amp;J143</f>
        <v>11:構造用合板(非耐力壁仕様)(2.5)</v>
      </c>
    </row>
    <row r="144" customFormat="false" ht="13.5" hidden="false" customHeight="false" outlineLevel="0" collapsed="false">
      <c r="H144" s="67" t="n">
        <v>12</v>
      </c>
      <c r="I144" s="16" t="n">
        <v>12</v>
      </c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9"/>
      <c r="W144" s="16"/>
      <c r="X144" s="70" t="str">
        <f aca="false">H144&amp;":"&amp;J144</f>
        <v>12:</v>
      </c>
    </row>
    <row r="145" customFormat="false" ht="13.5" hidden="false" customHeight="false" outlineLevel="0" collapsed="false">
      <c r="H145" s="67" t="n">
        <v>13</v>
      </c>
      <c r="I145" s="16" t="n">
        <v>13</v>
      </c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1"/>
      <c r="W145" s="16"/>
      <c r="X145" s="70" t="str">
        <f aca="false">H145&amp;":"&amp;J145</f>
        <v>13:</v>
      </c>
    </row>
    <row r="146" customFormat="false" ht="13.5" hidden="false" customHeight="false" outlineLevel="0" collapsed="false">
      <c r="H146" s="67" t="n">
        <v>14</v>
      </c>
      <c r="I146" s="16" t="n">
        <v>14</v>
      </c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1"/>
      <c r="W146" s="16"/>
      <c r="X146" s="70" t="str">
        <f aca="false">H146&amp;":"&amp;J146</f>
        <v>14:</v>
      </c>
    </row>
    <row r="147" customFormat="false" ht="13.5" hidden="false" customHeight="false" outlineLevel="0" collapsed="false">
      <c r="H147" s="67" t="n">
        <v>15</v>
      </c>
      <c r="I147" s="16" t="n">
        <v>15</v>
      </c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1"/>
      <c r="W147" s="16"/>
      <c r="X147" s="70" t="str">
        <f aca="false">H147&amp;":"&amp;J147</f>
        <v>15:</v>
      </c>
    </row>
    <row r="148" customFormat="false" ht="13.5" hidden="false" customHeight="false" outlineLevel="0" collapsed="false">
      <c r="H148" s="67" t="n">
        <v>16</v>
      </c>
      <c r="I148" s="16" t="n">
        <v>16</v>
      </c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1"/>
      <c r="W148" s="16"/>
      <c r="X148" s="70" t="str">
        <f aca="false">H148&amp;":"&amp;J148</f>
        <v>16:</v>
      </c>
    </row>
    <row r="149" customFormat="false" ht="13.5" hidden="false" customHeight="false" outlineLevel="0" collapsed="false">
      <c r="H149" s="67" t="n">
        <v>17</v>
      </c>
      <c r="I149" s="16" t="n">
        <v>17</v>
      </c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1"/>
      <c r="W149" s="16"/>
      <c r="X149" s="70" t="str">
        <f aca="false">H149&amp;":"&amp;J149</f>
        <v>17:</v>
      </c>
    </row>
    <row r="150" customFormat="false" ht="13.5" hidden="false" customHeight="false" outlineLevel="0" collapsed="false">
      <c r="H150" s="67" t="n">
        <v>18</v>
      </c>
      <c r="I150" s="16" t="n">
        <v>18</v>
      </c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1"/>
      <c r="W150" s="16"/>
      <c r="X150" s="70" t="str">
        <f aca="false">H150&amp;":"&amp;J150</f>
        <v>18:</v>
      </c>
    </row>
    <row r="151" customFormat="false" ht="13.5" hidden="false" customHeight="false" outlineLevel="0" collapsed="false">
      <c r="H151" s="67" t="n">
        <v>19</v>
      </c>
      <c r="I151" s="16" t="n">
        <v>19</v>
      </c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1"/>
      <c r="W151" s="16"/>
      <c r="X151" s="70" t="str">
        <f aca="false">H151&amp;":"&amp;J151</f>
        <v>19:</v>
      </c>
    </row>
    <row r="152" customFormat="false" ht="14.25" hidden="false" customHeight="false" outlineLevel="0" collapsed="false">
      <c r="H152" s="78" t="n">
        <v>20</v>
      </c>
      <c r="I152" s="79" t="n">
        <v>20</v>
      </c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3"/>
      <c r="W152" s="79"/>
      <c r="X152" s="81" t="str">
        <f aca="false">H152&amp;":"&amp;J152</f>
        <v>20:</v>
      </c>
    </row>
    <row r="153" customFormat="false" ht="13.5" hidden="false" customHeight="false" outlineLevel="0" collapsed="false">
      <c r="H153" s="83"/>
    </row>
    <row r="154" customFormat="false" ht="13.5" hidden="false" customHeight="false" outlineLevel="0" collapsed="false">
      <c r="H154" s="83"/>
    </row>
  </sheetData>
  <sheetProtection sheet="true" password="eb18"/>
  <mergeCells count="335">
    <mergeCell ref="B2:Y3"/>
    <mergeCell ref="P4:Q4"/>
    <mergeCell ref="R4:Y4"/>
    <mergeCell ref="B5:C5"/>
    <mergeCell ref="P5:Q5"/>
    <mergeCell ref="R5:Y5"/>
    <mergeCell ref="B10:C11"/>
    <mergeCell ref="D10:G11"/>
    <mergeCell ref="H10:I11"/>
    <mergeCell ref="J10:U11"/>
    <mergeCell ref="V10:W10"/>
    <mergeCell ref="X10:Y10"/>
    <mergeCell ref="V11:W11"/>
    <mergeCell ref="X11:Y11"/>
    <mergeCell ref="B12:C14"/>
    <mergeCell ref="D12:G14"/>
    <mergeCell ref="H12:I12"/>
    <mergeCell ref="J12:U12"/>
    <mergeCell ref="V12:W12"/>
    <mergeCell ref="X12:Y14"/>
    <mergeCell ref="H13:I13"/>
    <mergeCell ref="J13:U13"/>
    <mergeCell ref="V13:W13"/>
    <mergeCell ref="H14:I14"/>
    <mergeCell ref="J14:U14"/>
    <mergeCell ref="V14:W14"/>
    <mergeCell ref="B15:C17"/>
    <mergeCell ref="D15:G17"/>
    <mergeCell ref="H15:I15"/>
    <mergeCell ref="J15:U15"/>
    <mergeCell ref="V15:W15"/>
    <mergeCell ref="X15:Y17"/>
    <mergeCell ref="H16:I16"/>
    <mergeCell ref="J16:U16"/>
    <mergeCell ref="V16:W16"/>
    <mergeCell ref="H17:I17"/>
    <mergeCell ref="J17:U17"/>
    <mergeCell ref="V17:W17"/>
    <mergeCell ref="B18:C20"/>
    <mergeCell ref="D18:G20"/>
    <mergeCell ref="H18:I18"/>
    <mergeCell ref="J18:U18"/>
    <mergeCell ref="V18:W18"/>
    <mergeCell ref="X18:Y20"/>
    <mergeCell ref="H19:I19"/>
    <mergeCell ref="J19:U19"/>
    <mergeCell ref="V19:W19"/>
    <mergeCell ref="H20:I20"/>
    <mergeCell ref="J20:U20"/>
    <mergeCell ref="V20:W20"/>
    <mergeCell ref="B21:C23"/>
    <mergeCell ref="D21:G23"/>
    <mergeCell ref="H21:I21"/>
    <mergeCell ref="J21:U21"/>
    <mergeCell ref="V21:W21"/>
    <mergeCell ref="X21:Y23"/>
    <mergeCell ref="H22:I22"/>
    <mergeCell ref="J22:U22"/>
    <mergeCell ref="V22:W22"/>
    <mergeCell ref="H23:I23"/>
    <mergeCell ref="J23:U23"/>
    <mergeCell ref="V23:W23"/>
    <mergeCell ref="B24:C26"/>
    <mergeCell ref="D24:G26"/>
    <mergeCell ref="H24:I24"/>
    <mergeCell ref="J24:U24"/>
    <mergeCell ref="V24:W24"/>
    <mergeCell ref="X24:Y26"/>
    <mergeCell ref="H25:I25"/>
    <mergeCell ref="J25:U25"/>
    <mergeCell ref="V25:W25"/>
    <mergeCell ref="H26:I26"/>
    <mergeCell ref="J26:U26"/>
    <mergeCell ref="V26:W26"/>
    <mergeCell ref="B27:C29"/>
    <mergeCell ref="D27:G29"/>
    <mergeCell ref="H27:I27"/>
    <mergeCell ref="J27:U27"/>
    <mergeCell ref="V27:W27"/>
    <mergeCell ref="X27:Y29"/>
    <mergeCell ref="H28:I28"/>
    <mergeCell ref="J28:U28"/>
    <mergeCell ref="V28:W28"/>
    <mergeCell ref="H29:I29"/>
    <mergeCell ref="J29:U29"/>
    <mergeCell ref="V29:W29"/>
    <mergeCell ref="B30:C32"/>
    <mergeCell ref="D30:G32"/>
    <mergeCell ref="H30:I30"/>
    <mergeCell ref="J30:U30"/>
    <mergeCell ref="V30:W30"/>
    <mergeCell ref="X30:Y32"/>
    <mergeCell ref="H31:I31"/>
    <mergeCell ref="J31:U31"/>
    <mergeCell ref="V31:W31"/>
    <mergeCell ref="H32:I32"/>
    <mergeCell ref="J32:U32"/>
    <mergeCell ref="V32:W32"/>
    <mergeCell ref="B33:C35"/>
    <mergeCell ref="D33:G35"/>
    <mergeCell ref="H33:I33"/>
    <mergeCell ref="J33:U33"/>
    <mergeCell ref="V33:W33"/>
    <mergeCell ref="X33:Y35"/>
    <mergeCell ref="H34:I34"/>
    <mergeCell ref="J34:U34"/>
    <mergeCell ref="V34:W34"/>
    <mergeCell ref="H35:I35"/>
    <mergeCell ref="J35:U35"/>
    <mergeCell ref="V35:W35"/>
    <mergeCell ref="B36:C38"/>
    <mergeCell ref="D36:G38"/>
    <mergeCell ref="H36:I36"/>
    <mergeCell ref="J36:U36"/>
    <mergeCell ref="V36:W36"/>
    <mergeCell ref="X36:Y38"/>
    <mergeCell ref="H37:I37"/>
    <mergeCell ref="J37:U37"/>
    <mergeCell ref="V37:W37"/>
    <mergeCell ref="H38:I38"/>
    <mergeCell ref="J38:U38"/>
    <mergeCell ref="V38:W38"/>
    <mergeCell ref="B39:C41"/>
    <mergeCell ref="D39:G41"/>
    <mergeCell ref="H39:I39"/>
    <mergeCell ref="J39:U39"/>
    <mergeCell ref="V39:W39"/>
    <mergeCell ref="X39:Y41"/>
    <mergeCell ref="H40:I40"/>
    <mergeCell ref="J40:U40"/>
    <mergeCell ref="V40:W40"/>
    <mergeCell ref="H41:I41"/>
    <mergeCell ref="J41:U41"/>
    <mergeCell ref="V41:W41"/>
    <mergeCell ref="B44:C45"/>
    <mergeCell ref="D44:G45"/>
    <mergeCell ref="H44:I45"/>
    <mergeCell ref="J44:U45"/>
    <mergeCell ref="V44:W44"/>
    <mergeCell ref="X44:Y44"/>
    <mergeCell ref="V45:W45"/>
    <mergeCell ref="X45:Y45"/>
    <mergeCell ref="B46:C48"/>
    <mergeCell ref="D46:G48"/>
    <mergeCell ref="H46:I46"/>
    <mergeCell ref="J46:U46"/>
    <mergeCell ref="V46:W46"/>
    <mergeCell ref="X46:Y48"/>
    <mergeCell ref="H47:I47"/>
    <mergeCell ref="J47:U47"/>
    <mergeCell ref="V47:W47"/>
    <mergeCell ref="H48:I48"/>
    <mergeCell ref="J48:U48"/>
    <mergeCell ref="V48:W48"/>
    <mergeCell ref="B49:C51"/>
    <mergeCell ref="D49:G51"/>
    <mergeCell ref="H49:I49"/>
    <mergeCell ref="J49:U49"/>
    <mergeCell ref="V49:W49"/>
    <mergeCell ref="X49:Y51"/>
    <mergeCell ref="H50:I50"/>
    <mergeCell ref="J50:U50"/>
    <mergeCell ref="V50:W50"/>
    <mergeCell ref="H51:I51"/>
    <mergeCell ref="J51:U51"/>
    <mergeCell ref="V51:W51"/>
    <mergeCell ref="B52:C54"/>
    <mergeCell ref="D52:G54"/>
    <mergeCell ref="H52:I52"/>
    <mergeCell ref="J52:U52"/>
    <mergeCell ref="V52:W52"/>
    <mergeCell ref="X52:Y54"/>
    <mergeCell ref="H53:I53"/>
    <mergeCell ref="J53:U53"/>
    <mergeCell ref="V53:W53"/>
    <mergeCell ref="H54:I54"/>
    <mergeCell ref="J54:U54"/>
    <mergeCell ref="V54:W54"/>
    <mergeCell ref="B55:C57"/>
    <mergeCell ref="D55:G57"/>
    <mergeCell ref="H55:I55"/>
    <mergeCell ref="J55:U55"/>
    <mergeCell ref="V55:W55"/>
    <mergeCell ref="X55:Y57"/>
    <mergeCell ref="H56:I56"/>
    <mergeCell ref="J56:U56"/>
    <mergeCell ref="V56:W56"/>
    <mergeCell ref="H57:I57"/>
    <mergeCell ref="J57:U57"/>
    <mergeCell ref="V57:W57"/>
    <mergeCell ref="B58:C60"/>
    <mergeCell ref="D58:G60"/>
    <mergeCell ref="H58:I58"/>
    <mergeCell ref="J58:U58"/>
    <mergeCell ref="V58:W58"/>
    <mergeCell ref="X58:Y60"/>
    <mergeCell ref="H59:I59"/>
    <mergeCell ref="J59:U59"/>
    <mergeCell ref="V59:W59"/>
    <mergeCell ref="H60:I60"/>
    <mergeCell ref="J60:U60"/>
    <mergeCell ref="V60:W60"/>
    <mergeCell ref="B61:C63"/>
    <mergeCell ref="D61:G63"/>
    <mergeCell ref="H61:I61"/>
    <mergeCell ref="J61:U61"/>
    <mergeCell ref="V61:W61"/>
    <mergeCell ref="X61:Y63"/>
    <mergeCell ref="H62:I62"/>
    <mergeCell ref="J62:U62"/>
    <mergeCell ref="V62:W62"/>
    <mergeCell ref="H63:I63"/>
    <mergeCell ref="J63:U63"/>
    <mergeCell ref="V63:W63"/>
    <mergeCell ref="B64:C66"/>
    <mergeCell ref="D64:G66"/>
    <mergeCell ref="H64:I64"/>
    <mergeCell ref="J64:U64"/>
    <mergeCell ref="V64:W64"/>
    <mergeCell ref="X64:Y66"/>
    <mergeCell ref="H65:I65"/>
    <mergeCell ref="J65:U65"/>
    <mergeCell ref="V65:W65"/>
    <mergeCell ref="H66:I66"/>
    <mergeCell ref="J66:U66"/>
    <mergeCell ref="V66:W66"/>
    <mergeCell ref="B67:C69"/>
    <mergeCell ref="D67:G69"/>
    <mergeCell ref="H67:I67"/>
    <mergeCell ref="J67:U67"/>
    <mergeCell ref="V67:W67"/>
    <mergeCell ref="X67:Y69"/>
    <mergeCell ref="H68:I68"/>
    <mergeCell ref="J68:U68"/>
    <mergeCell ref="V68:W68"/>
    <mergeCell ref="H69:I69"/>
    <mergeCell ref="J69:U69"/>
    <mergeCell ref="V69:W69"/>
    <mergeCell ref="B70:C72"/>
    <mergeCell ref="D70:G72"/>
    <mergeCell ref="H70:I70"/>
    <mergeCell ref="J70:U70"/>
    <mergeCell ref="V70:W70"/>
    <mergeCell ref="X70:Y72"/>
    <mergeCell ref="H71:I71"/>
    <mergeCell ref="J71:U71"/>
    <mergeCell ref="V71:W71"/>
    <mergeCell ref="H72:I72"/>
    <mergeCell ref="J72:U72"/>
    <mergeCell ref="V72:W72"/>
    <mergeCell ref="B73:C75"/>
    <mergeCell ref="D73:G75"/>
    <mergeCell ref="H73:I73"/>
    <mergeCell ref="J73:U73"/>
    <mergeCell ref="V73:W73"/>
    <mergeCell ref="X73:Y75"/>
    <mergeCell ref="H74:I74"/>
    <mergeCell ref="J74:U74"/>
    <mergeCell ref="V74:W74"/>
    <mergeCell ref="H75:I75"/>
    <mergeCell ref="J75:U75"/>
    <mergeCell ref="V75:W75"/>
    <mergeCell ref="B77:Y77"/>
    <mergeCell ref="J79:V79"/>
    <mergeCell ref="J81:U81"/>
    <mergeCell ref="J82:U82"/>
    <mergeCell ref="J83:U83"/>
    <mergeCell ref="J84:U84"/>
    <mergeCell ref="J85:U85"/>
    <mergeCell ref="J86:U86"/>
    <mergeCell ref="J87:U87"/>
    <mergeCell ref="J88:U88"/>
    <mergeCell ref="J89:U89"/>
    <mergeCell ref="J90:U90"/>
    <mergeCell ref="J91:U91"/>
    <mergeCell ref="J92:U92"/>
    <mergeCell ref="J93:U93"/>
    <mergeCell ref="J94:U94"/>
    <mergeCell ref="J95:U95"/>
    <mergeCell ref="J96:U96"/>
    <mergeCell ref="J97:U97"/>
    <mergeCell ref="J98:U98"/>
    <mergeCell ref="J99:U99"/>
    <mergeCell ref="J100:U100"/>
    <mergeCell ref="J101:U101"/>
    <mergeCell ref="J102:U102"/>
    <mergeCell ref="J103:U103"/>
    <mergeCell ref="J104:U104"/>
    <mergeCell ref="J105:U105"/>
    <mergeCell ref="J106:U106"/>
    <mergeCell ref="J107:U107"/>
    <mergeCell ref="J108:U108"/>
    <mergeCell ref="J109:U109"/>
    <mergeCell ref="J110:U110"/>
    <mergeCell ref="J111:U111"/>
    <mergeCell ref="J112:U112"/>
    <mergeCell ref="J113:U113"/>
    <mergeCell ref="J114:U114"/>
    <mergeCell ref="J115:U115"/>
    <mergeCell ref="J116:U116"/>
    <mergeCell ref="J117:U117"/>
    <mergeCell ref="J118:U118"/>
    <mergeCell ref="J119:U119"/>
    <mergeCell ref="J120:U120"/>
    <mergeCell ref="J121:U121"/>
    <mergeCell ref="J122:U122"/>
    <mergeCell ref="J123:U123"/>
    <mergeCell ref="J124:U124"/>
    <mergeCell ref="J125:U125"/>
    <mergeCell ref="J126:U126"/>
    <mergeCell ref="J127:U127"/>
    <mergeCell ref="J128:U128"/>
    <mergeCell ref="J129:U129"/>
    <mergeCell ref="J130:U130"/>
    <mergeCell ref="J132:V132"/>
    <mergeCell ref="J133:U133"/>
    <mergeCell ref="J134:U134"/>
    <mergeCell ref="J135:U135"/>
    <mergeCell ref="J136:U136"/>
    <mergeCell ref="J137:U137"/>
    <mergeCell ref="J138:U138"/>
    <mergeCell ref="J139:U139"/>
    <mergeCell ref="J140:U140"/>
    <mergeCell ref="J141:U141"/>
    <mergeCell ref="J142:U142"/>
    <mergeCell ref="J143:U143"/>
    <mergeCell ref="J144:U144"/>
    <mergeCell ref="J145:U145"/>
    <mergeCell ref="J146:U146"/>
    <mergeCell ref="J147:U147"/>
    <mergeCell ref="J148:U148"/>
    <mergeCell ref="J149:U149"/>
    <mergeCell ref="J150:U150"/>
    <mergeCell ref="J151:U151"/>
    <mergeCell ref="J152:U152"/>
  </mergeCells>
  <dataValidations count="3">
    <dataValidation allowBlank="true" errorStyle="stop" operator="between" showDropDown="false" showErrorMessage="true" showInputMessage="false" sqref="J12:U12 J14:U15 J17:U18 J20:U21 J23:U24 J26:U27 J29:U30 J32:U33 J35:U36 J38:U39 J41:U41 J46:U46 J48:U49 J51:U52 J54:U55 J57:U58 J60:U61 J63:U64 J66:U67 J69:U70 J72:U73 J75:U75" type="list">
      <formula1>$X$81:$X$130</formula1>
      <formula2>0</formula2>
    </dataValidation>
    <dataValidation allowBlank="true" errorStyle="stop" operator="between" showDropDown="false" showErrorMessage="true" showInputMessage="false" sqref="J13:U13 J16:U16 J19:U19 J22:U22 J25:U25 J28:U28 J31:U31 J34:U34 J37:U37 J40:U40 J47:U47 J50:U50 J53:U53 J56:U56 J59:U59 J62:U62 J65:U65 J68:U68 J71:U71 J74:U74" type="list">
      <formula1>$X$133:$X$152</formula1>
      <formula2>0</formula2>
    </dataValidation>
    <dataValidation allowBlank="true" errorStyle="stop" operator="between" showDropDown="false" showErrorMessage="true" showInputMessage="false" sqref="J42:U43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ファイル名：&amp;F&amp;R&amp;9シート名：【&amp;A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Y2"/>
    </sheetView>
  </sheetViews>
  <sheetFormatPr defaultColWidth="8.9921875" defaultRowHeight="12" zeroHeight="false" outlineLevelRow="0" outlineLevelCol="0"/>
  <cols>
    <col collapsed="false" customWidth="true" hidden="false" outlineLevel="0" max="26" min="1" style="3" width="3.62"/>
    <col collapsed="false" customWidth="false" hidden="false" outlineLevel="0" max="35" min="27" style="3" width="8.99"/>
    <col collapsed="false" customWidth="true" hidden="false" outlineLevel="0" max="53" min="36" style="3" width="6.62"/>
    <col collapsed="false" customWidth="false" hidden="false" outlineLevel="0" max="257" min="54" style="3" width="8.99"/>
  </cols>
  <sheetData>
    <row r="1" customFormat="false" ht="15" hidden="false" customHeight="true" outlineLevel="0" collapsed="false">
      <c r="A1" s="94"/>
      <c r="B1" s="15" t="s">
        <v>13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5" hidden="false" customHeight="true" outlineLevel="0" collapsed="false">
      <c r="A2" s="9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4.5" hidden="false" customHeight="true" outlineLevel="0" collapsed="false">
      <c r="A3" s="94"/>
    </row>
    <row r="4" customFormat="false" ht="12" hidden="false" customHeight="true" outlineLevel="0" collapsed="false">
      <c r="A4" s="94"/>
      <c r="B4" s="19"/>
      <c r="C4" s="19"/>
      <c r="D4" s="3" t="s">
        <v>36</v>
      </c>
      <c r="P4" s="95" t="s">
        <v>34</v>
      </c>
      <c r="Q4" s="95"/>
      <c r="R4" s="96" t="str">
        <f aca="false">IF(基準耐力シート!R4="","",基準耐力シート!R4)</f>
        <v>○○邸部分評点計算書</v>
      </c>
      <c r="S4" s="96"/>
      <c r="T4" s="96"/>
      <c r="U4" s="96"/>
      <c r="V4" s="96"/>
      <c r="W4" s="96"/>
      <c r="X4" s="96"/>
      <c r="Y4" s="96"/>
    </row>
    <row r="5" customFormat="false" ht="15" hidden="false" customHeight="true" outlineLevel="0" collapsed="false">
      <c r="A5" s="94"/>
      <c r="B5" s="94"/>
      <c r="P5" s="20" t="s">
        <v>37</v>
      </c>
      <c r="Q5" s="20"/>
      <c r="R5" s="96" t="str">
        <f aca="false">IF(基準耐力シート!R5="","",基準耐力シート!R5)</f>
        <v>○○　○○</v>
      </c>
      <c r="S5" s="96"/>
      <c r="T5" s="96"/>
      <c r="U5" s="96"/>
      <c r="V5" s="96"/>
      <c r="W5" s="96"/>
      <c r="X5" s="96"/>
      <c r="Y5" s="96"/>
    </row>
    <row r="6" customFormat="false" ht="18" hidden="false" customHeight="true" outlineLevel="0" collapsed="false">
      <c r="A6" s="94"/>
      <c r="B6" s="97" t="s">
        <v>132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AA6" s="100" t="s">
        <v>133</v>
      </c>
      <c r="AB6" s="101" t="s">
        <v>134</v>
      </c>
      <c r="AC6" s="101"/>
      <c r="AD6" s="101"/>
      <c r="AE6" s="101"/>
      <c r="AF6" s="102" t="s">
        <v>135</v>
      </c>
    </row>
    <row r="7" customFormat="false" ht="18" hidden="false" customHeight="true" outlineLevel="0" collapsed="false">
      <c r="A7" s="94"/>
      <c r="B7" s="21"/>
      <c r="C7" s="103" t="s">
        <v>136</v>
      </c>
      <c r="D7" s="103"/>
      <c r="E7" s="103"/>
      <c r="F7" s="104" t="s">
        <v>137</v>
      </c>
      <c r="G7" s="104"/>
      <c r="H7" s="104"/>
      <c r="I7" s="105" t="s">
        <v>138</v>
      </c>
      <c r="J7" s="105"/>
      <c r="K7" s="105"/>
      <c r="L7" s="106" t="s">
        <v>139</v>
      </c>
      <c r="M7" s="106"/>
      <c r="N7" s="103" t="s">
        <v>140</v>
      </c>
      <c r="O7" s="103"/>
      <c r="P7" s="103"/>
      <c r="Q7" s="107" t="n">
        <v>98.25</v>
      </c>
      <c r="R7" s="107"/>
      <c r="S7" s="108" t="s">
        <v>141</v>
      </c>
      <c r="T7" s="109" t="s">
        <v>142</v>
      </c>
      <c r="U7" s="109"/>
      <c r="V7" s="109"/>
      <c r="W7" s="110" t="n">
        <v>15.52</v>
      </c>
      <c r="X7" s="110"/>
      <c r="Y7" s="111" t="s">
        <v>141</v>
      </c>
      <c r="AA7" s="112" t="s">
        <v>143</v>
      </c>
      <c r="AB7" s="113" t="s">
        <v>144</v>
      </c>
      <c r="AC7" s="113" t="s">
        <v>145</v>
      </c>
      <c r="AD7" s="113" t="s">
        <v>146</v>
      </c>
      <c r="AE7" s="113"/>
      <c r="AF7" s="114" t="n">
        <f aca="false">VALUE(LEFT(F7,1))</f>
        <v>2</v>
      </c>
    </row>
    <row r="8" customFormat="false" ht="18" hidden="false" customHeight="true" outlineLevel="0" collapsed="false">
      <c r="A8" s="94"/>
      <c r="B8" s="21"/>
      <c r="C8" s="115" t="s">
        <v>147</v>
      </c>
      <c r="D8" s="115"/>
      <c r="E8" s="115"/>
      <c r="F8" s="116" t="s">
        <v>148</v>
      </c>
      <c r="G8" s="116"/>
      <c r="H8" s="116"/>
      <c r="I8" s="117" t="s">
        <v>149</v>
      </c>
      <c r="J8" s="117"/>
      <c r="K8" s="117"/>
      <c r="L8" s="116"/>
      <c r="M8" s="116"/>
      <c r="N8" s="115" t="s">
        <v>150</v>
      </c>
      <c r="O8" s="115"/>
      <c r="P8" s="115"/>
      <c r="Q8" s="118" t="n">
        <v>31.047</v>
      </c>
      <c r="R8" s="118"/>
      <c r="S8" s="119" t="s">
        <v>141</v>
      </c>
      <c r="T8" s="120" t="s">
        <v>151</v>
      </c>
      <c r="U8" s="120"/>
      <c r="V8" s="120"/>
      <c r="W8" s="121" t="s">
        <v>152</v>
      </c>
      <c r="X8" s="122" t="n">
        <v>1</v>
      </c>
      <c r="Y8" s="122"/>
      <c r="AA8" s="112" t="s">
        <v>147</v>
      </c>
      <c r="AB8" s="113" t="s">
        <v>153</v>
      </c>
      <c r="AC8" s="113" t="s">
        <v>154</v>
      </c>
      <c r="AD8" s="113"/>
      <c r="AE8" s="113"/>
      <c r="AF8" s="114" t="n">
        <f aca="false">VALUE(LEFT(F8,1))</f>
        <v>2</v>
      </c>
    </row>
    <row r="9" customFormat="false" ht="18" hidden="false" customHeight="true" outlineLevel="0" collapsed="false">
      <c r="A9" s="94"/>
      <c r="B9" s="21"/>
      <c r="C9" s="115" t="s">
        <v>155</v>
      </c>
      <c r="D9" s="115"/>
      <c r="E9" s="115"/>
      <c r="F9" s="116" t="s">
        <v>156</v>
      </c>
      <c r="G9" s="116"/>
      <c r="H9" s="116"/>
      <c r="I9" s="117" t="s">
        <v>157</v>
      </c>
      <c r="J9" s="117"/>
      <c r="K9" s="117"/>
      <c r="L9" s="123" t="s">
        <v>139</v>
      </c>
      <c r="M9" s="123"/>
      <c r="N9" s="124" t="s">
        <v>158</v>
      </c>
      <c r="O9" s="124"/>
      <c r="P9" s="124"/>
      <c r="Q9" s="125" t="n">
        <f aca="false">ROUND(Q8/Q7,2)</f>
        <v>0.32</v>
      </c>
      <c r="R9" s="125"/>
      <c r="S9" s="125"/>
      <c r="T9" s="120"/>
      <c r="U9" s="120"/>
      <c r="V9" s="120"/>
      <c r="W9" s="126" t="s">
        <v>159</v>
      </c>
      <c r="X9" s="127" t="n">
        <v>0.75</v>
      </c>
      <c r="Y9" s="127"/>
      <c r="AA9" s="112" t="s">
        <v>155</v>
      </c>
      <c r="AB9" s="113" t="s">
        <v>160</v>
      </c>
      <c r="AC9" s="113" t="s">
        <v>161</v>
      </c>
      <c r="AD9" s="113" t="s">
        <v>162</v>
      </c>
      <c r="AE9" s="113"/>
      <c r="AF9" s="114" t="n">
        <f aca="false">VALUE(LEFT(F9,1))</f>
        <v>2</v>
      </c>
    </row>
    <row r="10" customFormat="false" ht="18" hidden="false" customHeight="true" outlineLevel="0" collapsed="false">
      <c r="A10" s="94"/>
      <c r="B10" s="21"/>
      <c r="C10" s="128" t="s">
        <v>163</v>
      </c>
      <c r="D10" s="128"/>
      <c r="E10" s="128"/>
      <c r="F10" s="129" t="s">
        <v>164</v>
      </c>
      <c r="G10" s="129"/>
      <c r="H10" s="129"/>
      <c r="I10" s="130" t="s">
        <v>165</v>
      </c>
      <c r="J10" s="130"/>
      <c r="K10" s="130"/>
      <c r="L10" s="131" t="s">
        <v>139</v>
      </c>
      <c r="M10" s="131"/>
      <c r="N10" s="132" t="s">
        <v>166</v>
      </c>
      <c r="O10" s="132"/>
      <c r="P10" s="132"/>
      <c r="Q10" s="133" t="n">
        <f aca="false">ROUND(IF(AF8=1,1,IF(AF7&gt;2,0.53+0.47*Q9,0.4+0.6*Q9)),2)</f>
        <v>0.59</v>
      </c>
      <c r="R10" s="133"/>
      <c r="S10" s="133"/>
      <c r="T10" s="134" t="s">
        <v>167</v>
      </c>
      <c r="U10" s="134"/>
      <c r="V10" s="134"/>
      <c r="W10" s="129" t="n">
        <v>0.76</v>
      </c>
      <c r="X10" s="129"/>
      <c r="Y10" s="129"/>
      <c r="AA10" s="135" t="s">
        <v>163</v>
      </c>
      <c r="AB10" s="136" t="s">
        <v>168</v>
      </c>
      <c r="AC10" s="136" t="s">
        <v>169</v>
      </c>
      <c r="AD10" s="136" t="s">
        <v>170</v>
      </c>
      <c r="AE10" s="136" t="s">
        <v>171</v>
      </c>
      <c r="AF10" s="137" t="n">
        <f aca="false">VALUE(LEFT(F10,1))</f>
        <v>4</v>
      </c>
    </row>
    <row r="11" customFormat="false" ht="10.5" hidden="false" customHeight="true" outlineLevel="0" collapsed="false">
      <c r="A11" s="9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38"/>
      <c r="V11" s="138"/>
      <c r="W11" s="138"/>
      <c r="X11" s="21"/>
      <c r="Y11" s="21"/>
      <c r="AA11" s="3" t="s">
        <v>172</v>
      </c>
    </row>
    <row r="12" customFormat="false" ht="18" hidden="false" customHeight="true" outlineLevel="0" collapsed="false">
      <c r="A12" s="94"/>
      <c r="B12" s="139" t="s">
        <v>17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0"/>
      <c r="AA12" s="100" t="s">
        <v>174</v>
      </c>
      <c r="AB12" s="141" t="s">
        <v>175</v>
      </c>
      <c r="AC12" s="142" t="s">
        <v>176</v>
      </c>
      <c r="AD12" s="142" t="s">
        <v>177</v>
      </c>
      <c r="AE12" s="102" t="s">
        <v>178</v>
      </c>
    </row>
    <row r="13" customFormat="false" ht="26.25" hidden="false" customHeight="true" outlineLevel="0" collapsed="false">
      <c r="A13" s="94"/>
      <c r="B13" s="21"/>
      <c r="C13" s="143" t="s">
        <v>179</v>
      </c>
      <c r="D13" s="143"/>
      <c r="E13" s="144" t="s">
        <v>180</v>
      </c>
      <c r="F13" s="145" t="s">
        <v>181</v>
      </c>
      <c r="G13" s="145"/>
      <c r="H13" s="144" t="s">
        <v>182</v>
      </c>
      <c r="I13" s="146" t="s">
        <v>183</v>
      </c>
      <c r="J13" s="146"/>
      <c r="K13" s="147" t="s">
        <v>184</v>
      </c>
      <c r="L13" s="145" t="s">
        <v>138</v>
      </c>
      <c r="M13" s="145"/>
      <c r="N13" s="148" t="s">
        <v>185</v>
      </c>
      <c r="O13" s="149" t="s">
        <v>186</v>
      </c>
      <c r="P13" s="149"/>
      <c r="Q13" s="150" t="s">
        <v>182</v>
      </c>
      <c r="R13" s="151" t="s">
        <v>187</v>
      </c>
      <c r="S13" s="151"/>
      <c r="T13" s="150" t="s">
        <v>182</v>
      </c>
      <c r="U13" s="151" t="s">
        <v>165</v>
      </c>
      <c r="V13" s="151"/>
      <c r="W13" s="147" t="s">
        <v>188</v>
      </c>
      <c r="X13" s="152" t="s">
        <v>189</v>
      </c>
      <c r="Y13" s="152"/>
      <c r="AA13" s="112" t="s">
        <v>190</v>
      </c>
      <c r="AB13" s="113" t="n">
        <v>1</v>
      </c>
      <c r="AC13" s="113" t="n">
        <v>0.28</v>
      </c>
      <c r="AD13" s="113" t="n">
        <v>0.4</v>
      </c>
      <c r="AE13" s="153" t="n">
        <v>0.64</v>
      </c>
    </row>
    <row r="14" customFormat="false" ht="18" hidden="false" customHeight="true" outlineLevel="0" collapsed="false">
      <c r="A14" s="94"/>
      <c r="B14" s="21"/>
      <c r="C14" s="154" t="n">
        <f aca="false">W7</f>
        <v>15.52</v>
      </c>
      <c r="D14" s="154"/>
      <c r="E14" s="155" t="s">
        <v>180</v>
      </c>
      <c r="F14" s="156" t="n">
        <f aca="false">VLOOKUP(AF8,AB13:AE14,AF7+1)</f>
        <v>0.92</v>
      </c>
      <c r="G14" s="156"/>
      <c r="H14" s="155" t="s">
        <v>182</v>
      </c>
      <c r="I14" s="157" t="n">
        <f aca="false">Q10</f>
        <v>0.59</v>
      </c>
      <c r="J14" s="157"/>
      <c r="K14" s="158" t="s">
        <v>184</v>
      </c>
      <c r="L14" s="159" t="n">
        <f aca="false">IF(L7="なし",0,IF(L8&gt;=1,0.26*L8,0))</f>
        <v>0</v>
      </c>
      <c r="M14" s="159"/>
      <c r="N14" s="160" t="s">
        <v>185</v>
      </c>
      <c r="O14" s="161" t="n">
        <v>0.9</v>
      </c>
      <c r="P14" s="161"/>
      <c r="Q14" s="155" t="s">
        <v>182</v>
      </c>
      <c r="R14" s="157" t="n">
        <f aca="false">IF(L9="なし",1,1.5)</f>
        <v>1</v>
      </c>
      <c r="S14" s="157"/>
      <c r="T14" s="155" t="s">
        <v>182</v>
      </c>
      <c r="U14" s="157" t="n">
        <f aca="false">IF(L10="なし",1,1.13)</f>
        <v>1</v>
      </c>
      <c r="V14" s="157"/>
      <c r="W14" s="155" t="s">
        <v>191</v>
      </c>
      <c r="X14" s="162" t="n">
        <f aca="false">ROUNDDOWN(C14*(F14*I14+L14)*O14*R14*U14,2)</f>
        <v>7.58</v>
      </c>
      <c r="Y14" s="162"/>
      <c r="AA14" s="163" t="s">
        <v>192</v>
      </c>
      <c r="AB14" s="136" t="n">
        <v>2</v>
      </c>
      <c r="AC14" s="136" t="n">
        <v>0.72</v>
      </c>
      <c r="AD14" s="136" t="n">
        <v>0.92</v>
      </c>
      <c r="AE14" s="164" t="n">
        <v>1.22</v>
      </c>
    </row>
    <row r="15" customFormat="false" ht="7.15" hidden="false" customHeight="true" outlineLevel="0" collapsed="false">
      <c r="A15" s="9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65"/>
    </row>
    <row r="16" customFormat="false" ht="18" hidden="false" customHeight="true" outlineLevel="0" collapsed="false">
      <c r="A16" s="94"/>
      <c r="B16" s="139" t="s">
        <v>19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1.25" hidden="false" customHeight="true" outlineLevel="0" collapsed="false">
      <c r="A17" s="94"/>
      <c r="B17" s="94"/>
      <c r="C17" s="166" t="s">
        <v>19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2" hidden="false" customHeight="true" outlineLevel="0" collapsed="false">
      <c r="A18" s="94"/>
      <c r="B18" s="94"/>
      <c r="C18" s="166" t="s">
        <v>19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true" outlineLevel="0" collapsed="false">
      <c r="A19" s="94"/>
      <c r="B19" s="21"/>
      <c r="C19" s="167" t="s">
        <v>196</v>
      </c>
      <c r="D19" s="167"/>
      <c r="E19" s="168" t="s">
        <v>40</v>
      </c>
      <c r="F19" s="168"/>
      <c r="G19" s="169" t="s">
        <v>197</v>
      </c>
      <c r="H19" s="170" t="s">
        <v>198</v>
      </c>
      <c r="I19" s="170"/>
      <c r="J19" s="171" t="s">
        <v>182</v>
      </c>
      <c r="K19" s="170" t="s">
        <v>199</v>
      </c>
      <c r="L19" s="170"/>
      <c r="M19" s="171" t="s">
        <v>182</v>
      </c>
      <c r="N19" s="17" t="s">
        <v>200</v>
      </c>
      <c r="O19" s="17" t="s">
        <v>201</v>
      </c>
      <c r="P19" s="172" t="s">
        <v>202</v>
      </c>
      <c r="Q19" s="172"/>
      <c r="R19" s="173" t="s">
        <v>203</v>
      </c>
      <c r="S19" s="173"/>
      <c r="T19" s="173"/>
      <c r="U19" s="174"/>
      <c r="V19" s="175"/>
      <c r="W19" s="175"/>
      <c r="X19" s="94"/>
      <c r="Y19" s="94"/>
      <c r="AD19" s="3" t="s">
        <v>204</v>
      </c>
    </row>
    <row r="20" customFormat="false" ht="15" hidden="false" customHeight="true" outlineLevel="0" collapsed="false">
      <c r="A20" s="94"/>
      <c r="B20" s="21"/>
      <c r="C20" s="167"/>
      <c r="D20" s="167"/>
      <c r="E20" s="168"/>
      <c r="F20" s="168"/>
      <c r="G20" s="169"/>
      <c r="H20" s="176" t="s">
        <v>205</v>
      </c>
      <c r="I20" s="176"/>
      <c r="J20" s="171"/>
      <c r="K20" s="176" t="s">
        <v>206</v>
      </c>
      <c r="L20" s="176"/>
      <c r="M20" s="171"/>
      <c r="N20" s="171"/>
      <c r="O20" s="171"/>
      <c r="P20" s="176" t="s">
        <v>207</v>
      </c>
      <c r="Q20" s="176"/>
      <c r="R20" s="177" t="s">
        <v>207</v>
      </c>
      <c r="S20" s="177"/>
      <c r="T20" s="177"/>
      <c r="U20" s="174"/>
      <c r="V20" s="175"/>
      <c r="W20" s="175"/>
      <c r="X20" s="94"/>
      <c r="Y20" s="94"/>
      <c r="AA20" s="100" t="s">
        <v>135</v>
      </c>
      <c r="AB20" s="178" t="s">
        <v>208</v>
      </c>
      <c r="AC20" s="100" t="s">
        <v>209</v>
      </c>
      <c r="AD20" s="142" t="s">
        <v>210</v>
      </c>
      <c r="AE20" s="142" t="s">
        <v>211</v>
      </c>
      <c r="AF20" s="102" t="s">
        <v>212</v>
      </c>
      <c r="AG20" s="100" t="s">
        <v>213</v>
      </c>
      <c r="AH20" s="102" t="s">
        <v>214</v>
      </c>
      <c r="AJ20" s="179" t="s">
        <v>215</v>
      </c>
      <c r="AK20" s="142" t="s">
        <v>216</v>
      </c>
      <c r="AL20" s="142" t="s">
        <v>217</v>
      </c>
      <c r="AM20" s="141" t="s">
        <v>218</v>
      </c>
      <c r="AN20" s="102" t="s">
        <v>34</v>
      </c>
    </row>
    <row r="21" customFormat="false" ht="18" hidden="false" customHeight="true" outlineLevel="0" collapsed="false">
      <c r="A21" s="94"/>
      <c r="B21" s="21"/>
      <c r="C21" s="180" t="s">
        <v>219</v>
      </c>
      <c r="D21" s="181" t="s">
        <v>220</v>
      </c>
      <c r="E21" s="182" t="s">
        <v>221</v>
      </c>
      <c r="F21" s="182"/>
      <c r="G21" s="183" t="s">
        <v>222</v>
      </c>
      <c r="H21" s="184" t="n">
        <f aca="false">IF(E21="","",VLOOKUP(AA21,$AK$21:$AM$40,3))</f>
        <v>4.2</v>
      </c>
      <c r="I21" s="184"/>
      <c r="J21" s="185" t="s">
        <v>182</v>
      </c>
      <c r="K21" s="186" t="n">
        <v>0.955</v>
      </c>
      <c r="L21" s="186"/>
      <c r="M21" s="185" t="s">
        <v>182</v>
      </c>
      <c r="N21" s="187" t="n">
        <f aca="false">IF(E21="","",VLOOKUP(AG21,$AC$48:$BA$51,AH21))</f>
        <v>0.7</v>
      </c>
      <c r="O21" s="188" t="s">
        <v>201</v>
      </c>
      <c r="P21" s="187" t="n">
        <f aca="false">IF(K21&lt;&gt;"",ROUNDDOWN(H21*K21*N21,2),"")</f>
        <v>2.8</v>
      </c>
      <c r="Q21" s="187"/>
      <c r="R21" s="189" t="n">
        <f aca="false">SUM(P21:Q24)</f>
        <v>3.94</v>
      </c>
      <c r="S21" s="189"/>
      <c r="T21" s="189"/>
      <c r="U21" s="190"/>
      <c r="V21" s="191"/>
      <c r="W21" s="175"/>
      <c r="X21" s="94"/>
      <c r="Y21" s="94"/>
      <c r="AA21" s="112" t="n">
        <f aca="false">VALUE(LEFT(E21,2))</f>
        <v>1</v>
      </c>
      <c r="AB21" s="192" t="n">
        <f aca="false">H21</f>
        <v>4.2</v>
      </c>
      <c r="AC21" s="193" t="n">
        <f aca="false">IF(AB21&lt;2.5,1,IF(AB21&lt;4,2,IF(AB21&lt;6,3,4)))</f>
        <v>3</v>
      </c>
      <c r="AD21" s="194" t="n">
        <f aca="false">$AF$10</f>
        <v>4</v>
      </c>
      <c r="AE21" s="194" t="n">
        <f aca="false">$AF$9</f>
        <v>2</v>
      </c>
      <c r="AF21" s="195" t="n">
        <f aca="false">$AF$8</f>
        <v>2</v>
      </c>
      <c r="AG21" s="196" t="n">
        <f aca="false">AD21</f>
        <v>4</v>
      </c>
      <c r="AH21" s="197" t="n">
        <f aca="false">AE21+3*(AC21-1)+12*(AF21-1)+1</f>
        <v>21</v>
      </c>
      <c r="AJ21" s="198" t="s">
        <v>73</v>
      </c>
      <c r="AK21" s="113" t="n">
        <f aca="false">基準耐力シート!B12</f>
        <v>1</v>
      </c>
      <c r="AL21" s="113" t="str">
        <f aca="false">基準耐力シート!D12</f>
        <v>既存壁１</v>
      </c>
      <c r="AM21" s="199" t="n">
        <f aca="false">基準耐力シート!X12</f>
        <v>4.2</v>
      </c>
      <c r="AN21" s="153" t="str">
        <f aca="false">IF(AL21=0,AJ21&amp;":",AJ21&amp;":"&amp;AL21)</f>
        <v>01:既存壁１</v>
      </c>
    </row>
    <row r="22" customFormat="false" ht="18" hidden="false" customHeight="true" outlineLevel="0" collapsed="false">
      <c r="A22" s="94"/>
      <c r="B22" s="21"/>
      <c r="C22" s="180"/>
      <c r="D22" s="181"/>
      <c r="E22" s="200" t="s">
        <v>223</v>
      </c>
      <c r="F22" s="200"/>
      <c r="G22" s="201" t="s">
        <v>222</v>
      </c>
      <c r="H22" s="202" t="n">
        <f aca="false">IF(E22="","",VLOOKUP(AA22,$AK$21:$AM$40,3))</f>
        <v>1.2</v>
      </c>
      <c r="I22" s="202"/>
      <c r="J22" s="203" t="s">
        <v>182</v>
      </c>
      <c r="K22" s="204" t="n">
        <v>0.955</v>
      </c>
      <c r="L22" s="204"/>
      <c r="M22" s="203" t="s">
        <v>182</v>
      </c>
      <c r="N22" s="205" t="n">
        <f aca="false">IF(E22="","",VLOOKUP(AG22,$AC$48:$BA$51,AH22))</f>
        <v>1</v>
      </c>
      <c r="O22" s="206" t="s">
        <v>201</v>
      </c>
      <c r="P22" s="205" t="n">
        <f aca="false">IF(K22&lt;&gt;"",ROUNDDOWN(H22*K22*N22,2),"")</f>
        <v>1.14</v>
      </c>
      <c r="Q22" s="205"/>
      <c r="R22" s="189"/>
      <c r="S22" s="189"/>
      <c r="T22" s="189"/>
      <c r="U22" s="190"/>
      <c r="V22" s="191"/>
      <c r="W22" s="175"/>
      <c r="X22" s="94"/>
      <c r="Y22" s="94"/>
      <c r="AA22" s="112" t="n">
        <f aca="false">VALUE(LEFT(E22,2))</f>
        <v>2</v>
      </c>
      <c r="AB22" s="192" t="n">
        <f aca="false">H22</f>
        <v>1.2</v>
      </c>
      <c r="AC22" s="193" t="n">
        <f aca="false">IF(AB22&lt;2.5,1,IF(AB22&lt;4,2,IF(AB22&lt;6,3,4)))</f>
        <v>1</v>
      </c>
      <c r="AD22" s="194" t="n">
        <f aca="false">$AF$10</f>
        <v>4</v>
      </c>
      <c r="AE22" s="194" t="n">
        <f aca="false">$AF$9</f>
        <v>2</v>
      </c>
      <c r="AF22" s="195" t="n">
        <f aca="false">$AF$8</f>
        <v>2</v>
      </c>
      <c r="AG22" s="196" t="n">
        <f aca="false">AD22</f>
        <v>4</v>
      </c>
      <c r="AH22" s="197" t="n">
        <f aca="false">AE22+3*(AC22-1)+12*(AF22-1)+1</f>
        <v>15</v>
      </c>
      <c r="AJ22" s="198" t="s">
        <v>75</v>
      </c>
      <c r="AK22" s="113" t="n">
        <f aca="false">基準耐力シート!B15</f>
        <v>2</v>
      </c>
      <c r="AL22" s="113" t="str">
        <f aca="false">基準耐力シート!D15</f>
        <v>既存壁２</v>
      </c>
      <c r="AM22" s="199" t="n">
        <f aca="false">基準耐力シート!X15</f>
        <v>1.2</v>
      </c>
      <c r="AN22" s="153" t="str">
        <f aca="false">IF(AL22=0,AJ22&amp;":",AJ22&amp;":"&amp;AL22)</f>
        <v>02:既存壁２</v>
      </c>
    </row>
    <row r="23" customFormat="false" ht="18" hidden="false" customHeight="true" outlineLevel="0" collapsed="false">
      <c r="A23" s="94"/>
      <c r="B23" s="21"/>
      <c r="C23" s="180"/>
      <c r="D23" s="181"/>
      <c r="E23" s="200"/>
      <c r="F23" s="200"/>
      <c r="G23" s="201" t="s">
        <v>222</v>
      </c>
      <c r="H23" s="202" t="str">
        <f aca="false">IF(E23="","",VLOOKUP(AA23,$AK$21:$AM$40,3))</f>
        <v/>
      </c>
      <c r="I23" s="202"/>
      <c r="J23" s="203" t="s">
        <v>182</v>
      </c>
      <c r="K23" s="204"/>
      <c r="L23" s="204"/>
      <c r="M23" s="203" t="s">
        <v>182</v>
      </c>
      <c r="N23" s="205" t="str">
        <f aca="false">IF(E23="","",VLOOKUP(AG23,$AC$48:$BA$51,AH23))</f>
        <v/>
      </c>
      <c r="O23" s="206" t="s">
        <v>201</v>
      </c>
      <c r="P23" s="205" t="str">
        <f aca="false">IF(K23&lt;&gt;"",ROUNDDOWN(H23*K23*N23,2),"")</f>
        <v/>
      </c>
      <c r="Q23" s="205"/>
      <c r="R23" s="189"/>
      <c r="S23" s="189"/>
      <c r="T23" s="189"/>
      <c r="U23" s="190"/>
      <c r="V23" s="191"/>
      <c r="W23" s="175"/>
      <c r="X23" s="94"/>
      <c r="Y23" s="94"/>
      <c r="AA23" s="112" t="e">
        <f aca="false">VALUE(LEFT(E23,2))</f>
        <v>#VALUE!</v>
      </c>
      <c r="AB23" s="192" t="str">
        <f aca="false">H23</f>
        <v/>
      </c>
      <c r="AC23" s="193" t="n">
        <f aca="false">IF(AB23&lt;2.5,1,IF(AB23&lt;4,2,IF(AB23&lt;6,3,4)))</f>
        <v>4</v>
      </c>
      <c r="AD23" s="194" t="n">
        <f aca="false">$AF$10</f>
        <v>4</v>
      </c>
      <c r="AE23" s="194" t="n">
        <f aca="false">$AF$9</f>
        <v>2</v>
      </c>
      <c r="AF23" s="195" t="n">
        <f aca="false">$AF$8</f>
        <v>2</v>
      </c>
      <c r="AG23" s="196" t="n">
        <f aca="false">AD23</f>
        <v>4</v>
      </c>
      <c r="AH23" s="197" t="n">
        <f aca="false">AE23+3*(AC23-1)+12*(AF23-1)+1</f>
        <v>24</v>
      </c>
      <c r="AJ23" s="198" t="s">
        <v>77</v>
      </c>
      <c r="AK23" s="113" t="n">
        <f aca="false">基準耐力シート!B18</f>
        <v>3</v>
      </c>
      <c r="AL23" s="113" t="n">
        <f aca="false">基準耐力シート!D18</f>
        <v>0</v>
      </c>
      <c r="AM23" s="199" t="n">
        <f aca="false">基準耐力シート!X18</f>
        <v>0</v>
      </c>
      <c r="AN23" s="153" t="str">
        <f aca="false">IF(AL23=0,AJ23&amp;":",AJ23&amp;":"&amp;AL23)</f>
        <v>03:</v>
      </c>
    </row>
    <row r="24" customFormat="false" ht="18" hidden="false" customHeight="true" outlineLevel="0" collapsed="false">
      <c r="A24" s="94"/>
      <c r="B24" s="21"/>
      <c r="C24" s="180"/>
      <c r="D24" s="181"/>
      <c r="E24" s="207"/>
      <c r="F24" s="207"/>
      <c r="G24" s="208" t="s">
        <v>222</v>
      </c>
      <c r="H24" s="209" t="str">
        <f aca="false">IF(E24="","",VLOOKUP(AA24,$AK$21:$AM$40,3))</f>
        <v/>
      </c>
      <c r="I24" s="209"/>
      <c r="J24" s="210" t="s">
        <v>182</v>
      </c>
      <c r="K24" s="211"/>
      <c r="L24" s="211"/>
      <c r="M24" s="210" t="s">
        <v>182</v>
      </c>
      <c r="N24" s="212" t="str">
        <f aca="false">IF(E24="","",VLOOKUP(AG24,$AC$48:$BA$51,AH24))</f>
        <v/>
      </c>
      <c r="O24" s="213" t="s">
        <v>201</v>
      </c>
      <c r="P24" s="212" t="str">
        <f aca="false">IF(K24&lt;&gt;"",ROUNDDOWN(H24*K24*N24,2),"")</f>
        <v/>
      </c>
      <c r="Q24" s="212"/>
      <c r="R24" s="189"/>
      <c r="S24" s="189"/>
      <c r="T24" s="189"/>
      <c r="U24" s="190"/>
      <c r="V24" s="191"/>
      <c r="W24" s="175"/>
      <c r="X24" s="94"/>
      <c r="Y24" s="94"/>
      <c r="AA24" s="112" t="e">
        <f aca="false">VALUE(LEFT(E24,2))</f>
        <v>#VALUE!</v>
      </c>
      <c r="AB24" s="192" t="str">
        <f aca="false">H24</f>
        <v/>
      </c>
      <c r="AC24" s="193" t="n">
        <f aca="false">IF(AB24&lt;2.5,1,IF(AB24&lt;4,2,IF(AB24&lt;6,3,4)))</f>
        <v>4</v>
      </c>
      <c r="AD24" s="194" t="n">
        <f aca="false">$AF$10</f>
        <v>4</v>
      </c>
      <c r="AE24" s="194" t="n">
        <f aca="false">$AF$9</f>
        <v>2</v>
      </c>
      <c r="AF24" s="195" t="n">
        <f aca="false">$AF$8</f>
        <v>2</v>
      </c>
      <c r="AG24" s="196" t="n">
        <f aca="false">AD24</f>
        <v>4</v>
      </c>
      <c r="AH24" s="197" t="n">
        <f aca="false">AE24+3*(AC24-1)+12*(AF24-1)+1</f>
        <v>24</v>
      </c>
      <c r="AJ24" s="198" t="s">
        <v>79</v>
      </c>
      <c r="AK24" s="113" t="n">
        <f aca="false">基準耐力シート!B21</f>
        <v>4</v>
      </c>
      <c r="AL24" s="113" t="n">
        <f aca="false">基準耐力シート!D21</f>
        <v>0</v>
      </c>
      <c r="AM24" s="199" t="n">
        <f aca="false">基準耐力シート!X21</f>
        <v>0</v>
      </c>
      <c r="AN24" s="153" t="str">
        <f aca="false">IF(AL24=0,AJ24&amp;":",AJ24&amp;":"&amp;AL24)</f>
        <v>04:</v>
      </c>
    </row>
    <row r="25" customFormat="false" ht="18" hidden="false" customHeight="true" outlineLevel="0" collapsed="false">
      <c r="A25" s="94"/>
      <c r="B25" s="21"/>
      <c r="C25" s="180"/>
      <c r="D25" s="181" t="s">
        <v>224</v>
      </c>
      <c r="E25" s="214" t="s">
        <v>225</v>
      </c>
      <c r="F25" s="214"/>
      <c r="G25" s="215" t="s">
        <v>222</v>
      </c>
      <c r="H25" s="216" t="n">
        <f aca="false">IF(E25="","",VLOOKUP(AA25,$AK$21:$AM$40,3))</f>
        <v>6</v>
      </c>
      <c r="I25" s="216"/>
      <c r="J25" s="217" t="s">
        <v>182</v>
      </c>
      <c r="K25" s="218" t="n">
        <v>0.955</v>
      </c>
      <c r="L25" s="218"/>
      <c r="M25" s="217" t="s">
        <v>182</v>
      </c>
      <c r="N25" s="219" t="n">
        <f aca="false">IF(E25="","",VLOOKUP(AG25,$AC$48:$BA$51,AH25))</f>
        <v>0.7</v>
      </c>
      <c r="O25" s="220" t="s">
        <v>201</v>
      </c>
      <c r="P25" s="187" t="n">
        <f aca="false">IF(K25&lt;&gt;"",ROUNDDOWN(H25*K25*N25,2),"")</f>
        <v>4.01</v>
      </c>
      <c r="Q25" s="187"/>
      <c r="R25" s="221" t="n">
        <f aca="false">SUM(P25:Q28)</f>
        <v>4.01</v>
      </c>
      <c r="S25" s="221"/>
      <c r="T25" s="221"/>
      <c r="U25" s="190"/>
      <c r="V25" s="191"/>
      <c r="W25" s="175"/>
      <c r="X25" s="94"/>
      <c r="Y25" s="94"/>
      <c r="AA25" s="112" t="n">
        <f aca="false">VALUE(LEFT(E25,2))</f>
        <v>11</v>
      </c>
      <c r="AB25" s="192" t="n">
        <f aca="false">H25</f>
        <v>6</v>
      </c>
      <c r="AC25" s="193" t="n">
        <f aca="false">IF(AB25&lt;2.5,1,IF(AB25&lt;4,2,IF(AB25&lt;6,3,4)))</f>
        <v>4</v>
      </c>
      <c r="AD25" s="222" t="n">
        <v>2</v>
      </c>
      <c r="AE25" s="194" t="n">
        <f aca="false">$AF$9</f>
        <v>2</v>
      </c>
      <c r="AF25" s="195" t="n">
        <f aca="false">$AF$8</f>
        <v>2</v>
      </c>
      <c r="AG25" s="196" t="n">
        <f aca="false">AD25</f>
        <v>2</v>
      </c>
      <c r="AH25" s="197" t="n">
        <f aca="false">AE25+3*(AC25-1)+12*(AF25-1)+1</f>
        <v>24</v>
      </c>
      <c r="AJ25" s="198" t="s">
        <v>81</v>
      </c>
      <c r="AK25" s="113" t="n">
        <f aca="false">基準耐力シート!B24</f>
        <v>5</v>
      </c>
      <c r="AL25" s="113" t="n">
        <f aca="false">基準耐力シート!D24</f>
        <v>0</v>
      </c>
      <c r="AM25" s="199" t="n">
        <f aca="false">基準耐力シート!X24</f>
        <v>0</v>
      </c>
      <c r="AN25" s="153" t="str">
        <f aca="false">IF(AL25=0,AJ25&amp;":",AJ25&amp;":"&amp;AL25)</f>
        <v>05:</v>
      </c>
    </row>
    <row r="26" customFormat="false" ht="18" hidden="false" customHeight="true" outlineLevel="0" collapsed="false">
      <c r="A26" s="94"/>
      <c r="B26" s="21"/>
      <c r="C26" s="180"/>
      <c r="D26" s="181"/>
      <c r="E26" s="200"/>
      <c r="F26" s="200"/>
      <c r="G26" s="201" t="s">
        <v>222</v>
      </c>
      <c r="H26" s="202" t="str">
        <f aca="false">IF(E26="","",VLOOKUP(AA26,$AK$21:$AM$40,3))</f>
        <v/>
      </c>
      <c r="I26" s="202"/>
      <c r="J26" s="203" t="s">
        <v>182</v>
      </c>
      <c r="K26" s="204"/>
      <c r="L26" s="204"/>
      <c r="M26" s="203" t="s">
        <v>182</v>
      </c>
      <c r="N26" s="205" t="str">
        <f aca="false">IF(E26="","",VLOOKUP(AG26,$AC$48:$BA$51,AH26))</f>
        <v/>
      </c>
      <c r="O26" s="206" t="s">
        <v>201</v>
      </c>
      <c r="P26" s="205" t="str">
        <f aca="false">IF(K26&lt;&gt;"",ROUNDDOWN(H26*K26*N26,2),"")</f>
        <v/>
      </c>
      <c r="Q26" s="205"/>
      <c r="R26" s="221"/>
      <c r="S26" s="221"/>
      <c r="T26" s="221"/>
      <c r="U26" s="190"/>
      <c r="V26" s="191"/>
      <c r="W26" s="175"/>
      <c r="X26" s="94"/>
      <c r="Y26" s="94"/>
      <c r="AA26" s="112" t="e">
        <f aca="false">VALUE(LEFT(E26,2))</f>
        <v>#VALUE!</v>
      </c>
      <c r="AB26" s="192" t="str">
        <f aca="false">H26</f>
        <v/>
      </c>
      <c r="AC26" s="193" t="n">
        <f aca="false">IF(AB26&lt;2.5,1,IF(AB26&lt;4,2,IF(AB26&lt;6,3,4)))</f>
        <v>4</v>
      </c>
      <c r="AD26" s="222" t="n">
        <v>2</v>
      </c>
      <c r="AE26" s="194" t="n">
        <f aca="false">$AF$9</f>
        <v>2</v>
      </c>
      <c r="AF26" s="195" t="n">
        <f aca="false">$AF$8</f>
        <v>2</v>
      </c>
      <c r="AG26" s="196" t="n">
        <f aca="false">AD26</f>
        <v>2</v>
      </c>
      <c r="AH26" s="197" t="n">
        <f aca="false">AE26+3*(AC26-1)+12*(AF26-1)+1</f>
        <v>24</v>
      </c>
      <c r="AJ26" s="198" t="s">
        <v>83</v>
      </c>
      <c r="AK26" s="113" t="n">
        <f aca="false">基準耐力シート!B27</f>
        <v>6</v>
      </c>
      <c r="AL26" s="113" t="n">
        <f aca="false">基準耐力シート!D27</f>
        <v>0</v>
      </c>
      <c r="AM26" s="199" t="n">
        <f aca="false">基準耐力シート!X27</f>
        <v>0</v>
      </c>
      <c r="AN26" s="153" t="str">
        <f aca="false">IF(AL26=0,AJ26&amp;":",AJ26&amp;":"&amp;AL26)</f>
        <v>06: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8" hidden="false" customHeight="true" outlineLevel="0" collapsed="false">
      <c r="A27" s="94"/>
      <c r="B27" s="21"/>
      <c r="C27" s="180"/>
      <c r="D27" s="181"/>
      <c r="E27" s="200"/>
      <c r="F27" s="200"/>
      <c r="G27" s="201" t="s">
        <v>222</v>
      </c>
      <c r="H27" s="202" t="str">
        <f aca="false">IF(E27="","",VLOOKUP(AA27,$AK$21:$AM$40,3))</f>
        <v/>
      </c>
      <c r="I27" s="202"/>
      <c r="J27" s="203" t="s">
        <v>182</v>
      </c>
      <c r="K27" s="204"/>
      <c r="L27" s="204"/>
      <c r="M27" s="203" t="s">
        <v>182</v>
      </c>
      <c r="N27" s="205" t="str">
        <f aca="false">IF(E27="","",VLOOKUP(AG27,$AC$48:$BA$51,AH27))</f>
        <v/>
      </c>
      <c r="O27" s="206" t="s">
        <v>201</v>
      </c>
      <c r="P27" s="205" t="str">
        <f aca="false">IF(K27&lt;&gt;"",ROUNDDOWN(H27*K27*N27,2),"")</f>
        <v/>
      </c>
      <c r="Q27" s="205"/>
      <c r="R27" s="221"/>
      <c r="S27" s="221"/>
      <c r="T27" s="221"/>
      <c r="U27" s="190"/>
      <c r="V27" s="191"/>
      <c r="W27" s="175"/>
      <c r="X27" s="94"/>
      <c r="Y27" s="94"/>
      <c r="AA27" s="112" t="e">
        <f aca="false">VALUE(LEFT(E27,2))</f>
        <v>#VALUE!</v>
      </c>
      <c r="AB27" s="192" t="str">
        <f aca="false">H27</f>
        <v/>
      </c>
      <c r="AC27" s="193" t="n">
        <f aca="false">IF(AB27&lt;2.5,1,IF(AB27&lt;4,2,IF(AB27&lt;6,3,4)))</f>
        <v>4</v>
      </c>
      <c r="AD27" s="222" t="n">
        <v>2</v>
      </c>
      <c r="AE27" s="194" t="n">
        <f aca="false">$AF$9</f>
        <v>2</v>
      </c>
      <c r="AF27" s="195" t="n">
        <f aca="false">$AF$8</f>
        <v>2</v>
      </c>
      <c r="AG27" s="196" t="n">
        <f aca="false">AD27</f>
        <v>2</v>
      </c>
      <c r="AH27" s="197" t="n">
        <f aca="false">AE27+3*(AC27-1)+12*(AF27-1)+1</f>
        <v>24</v>
      </c>
      <c r="AJ27" s="198" t="s">
        <v>85</v>
      </c>
      <c r="AK27" s="113" t="n">
        <f aca="false">基準耐力シート!B30</f>
        <v>7</v>
      </c>
      <c r="AL27" s="113" t="n">
        <f aca="false">基準耐力シート!D30</f>
        <v>0</v>
      </c>
      <c r="AM27" s="199" t="n">
        <f aca="false">基準耐力シート!X30</f>
        <v>0</v>
      </c>
      <c r="AN27" s="153" t="str">
        <f aca="false">IF(AL27=0,AJ27&amp;":",AJ27&amp;":"&amp;AL27)</f>
        <v>07:</v>
      </c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8" hidden="false" customHeight="true" outlineLevel="0" collapsed="false">
      <c r="A28" s="94"/>
      <c r="B28" s="21"/>
      <c r="C28" s="180"/>
      <c r="D28" s="181"/>
      <c r="E28" s="207"/>
      <c r="F28" s="207"/>
      <c r="G28" s="208" t="s">
        <v>222</v>
      </c>
      <c r="H28" s="209" t="str">
        <f aca="false">IF(E28="","",VLOOKUP(AA28,$AK$21:$AM$40,3))</f>
        <v/>
      </c>
      <c r="I28" s="209"/>
      <c r="J28" s="210" t="s">
        <v>182</v>
      </c>
      <c r="K28" s="211"/>
      <c r="L28" s="211"/>
      <c r="M28" s="210" t="s">
        <v>182</v>
      </c>
      <c r="N28" s="212" t="str">
        <f aca="false">IF(E28="","",VLOOKUP(AG28,$AC$48:$BA$51,AH28))</f>
        <v/>
      </c>
      <c r="O28" s="213" t="s">
        <v>201</v>
      </c>
      <c r="P28" s="212" t="str">
        <f aca="false">IF(K28&lt;&gt;"",ROUNDDOWN(H28*K28*N28,2),"")</f>
        <v/>
      </c>
      <c r="Q28" s="212"/>
      <c r="R28" s="221"/>
      <c r="S28" s="221"/>
      <c r="T28" s="221"/>
      <c r="U28" s="223"/>
      <c r="V28" s="224"/>
      <c r="W28" s="225"/>
      <c r="X28" s="226"/>
      <c r="Y28" s="226"/>
      <c r="AA28" s="227" t="e">
        <f aca="false">VALUE(LEFT(E28,2))</f>
        <v>#VALUE!</v>
      </c>
      <c r="AB28" s="228" t="str">
        <f aca="false">H28</f>
        <v/>
      </c>
      <c r="AC28" s="229" t="n">
        <f aca="false">IF(AB28&lt;2.5,1,IF(AB28&lt;4,2,IF(AB28&lt;6,3,4)))</f>
        <v>4</v>
      </c>
      <c r="AD28" s="230" t="n">
        <v>2</v>
      </c>
      <c r="AE28" s="231" t="n">
        <f aca="false">$AF$9</f>
        <v>2</v>
      </c>
      <c r="AF28" s="232" t="n">
        <f aca="false">$AF$8</f>
        <v>2</v>
      </c>
      <c r="AG28" s="233" t="n">
        <f aca="false">AD28</f>
        <v>2</v>
      </c>
      <c r="AH28" s="234" t="n">
        <f aca="false">AE28+3*(AC28-1)+12*(AF28-1)+1</f>
        <v>24</v>
      </c>
      <c r="AJ28" s="198" t="s">
        <v>87</v>
      </c>
      <c r="AK28" s="113" t="n">
        <f aca="false">基準耐力シート!B33</f>
        <v>8</v>
      </c>
      <c r="AL28" s="113" t="n">
        <f aca="false">基準耐力シート!D33</f>
        <v>0</v>
      </c>
      <c r="AM28" s="199" t="n">
        <f aca="false">基準耐力シート!X33</f>
        <v>0</v>
      </c>
      <c r="AN28" s="153" t="str">
        <f aca="false">IF(AL28=0,AJ28&amp;":",AJ28&amp;":"&amp;AL28)</f>
        <v>08:</v>
      </c>
    </row>
    <row r="29" customFormat="false" ht="18" hidden="false" customHeight="true" outlineLevel="0" collapsed="false">
      <c r="A29" s="94"/>
      <c r="B29" s="21"/>
      <c r="C29" s="180"/>
      <c r="D29" s="235" t="s">
        <v>226</v>
      </c>
      <c r="E29" s="235"/>
      <c r="F29" s="235"/>
      <c r="G29" s="236" t="s">
        <v>227</v>
      </c>
      <c r="H29" s="236"/>
      <c r="I29" s="237"/>
      <c r="J29" s="238" t="s">
        <v>228</v>
      </c>
      <c r="K29" s="237"/>
      <c r="L29" s="238" t="s">
        <v>229</v>
      </c>
      <c r="M29" s="237"/>
      <c r="N29" s="237" t="s">
        <v>230</v>
      </c>
      <c r="O29" s="237"/>
      <c r="P29" s="237"/>
      <c r="Q29" s="238" t="s">
        <v>228</v>
      </c>
      <c r="R29" s="237"/>
      <c r="S29" s="238" t="s">
        <v>229</v>
      </c>
      <c r="T29" s="237"/>
      <c r="U29" s="237" t="s">
        <v>231</v>
      </c>
      <c r="V29" s="237"/>
      <c r="W29" s="237"/>
      <c r="X29" s="239" t="s">
        <v>232</v>
      </c>
      <c r="Y29" s="239"/>
      <c r="AA29" s="240"/>
      <c r="AB29" s="241"/>
      <c r="AC29" s="241"/>
      <c r="AD29" s="241"/>
      <c r="AE29" s="241"/>
      <c r="AF29" s="241"/>
      <c r="AG29" s="241"/>
      <c r="AH29" s="241"/>
      <c r="AJ29" s="198" t="s">
        <v>89</v>
      </c>
      <c r="AK29" s="113" t="n">
        <f aca="false">基準耐力シート!B36</f>
        <v>9</v>
      </c>
      <c r="AL29" s="113" t="n">
        <f aca="false">基準耐力シート!D36</f>
        <v>0</v>
      </c>
      <c r="AM29" s="199" t="n">
        <f aca="false">基準耐力シート!X36</f>
        <v>0</v>
      </c>
      <c r="AN29" s="153" t="str">
        <f aca="false">IF(AL29=0,AJ29&amp;":",AJ29&amp;":"&amp;AL29)</f>
        <v>09:</v>
      </c>
    </row>
    <row r="30" customFormat="false" ht="18" hidden="false" customHeight="true" outlineLevel="0" collapsed="false">
      <c r="A30" s="94"/>
      <c r="B30" s="21"/>
      <c r="C30" s="180"/>
      <c r="D30" s="235"/>
      <c r="E30" s="235"/>
      <c r="F30" s="235"/>
      <c r="G30" s="242" t="n">
        <f aca="false">R21</f>
        <v>3.94</v>
      </c>
      <c r="H30" s="242"/>
      <c r="I30" s="243" t="s">
        <v>182</v>
      </c>
      <c r="J30" s="243" t="n">
        <f aca="false">X8</f>
        <v>1</v>
      </c>
      <c r="K30" s="244" t="s">
        <v>182</v>
      </c>
      <c r="L30" s="245" t="n">
        <f aca="false">W10</f>
        <v>0.76</v>
      </c>
      <c r="M30" s="244" t="s">
        <v>233</v>
      </c>
      <c r="N30" s="243" t="n">
        <f aca="false">R25</f>
        <v>4.01</v>
      </c>
      <c r="O30" s="243"/>
      <c r="P30" s="246" t="s">
        <v>182</v>
      </c>
      <c r="Q30" s="243" t="n">
        <f aca="false">J30</f>
        <v>1</v>
      </c>
      <c r="R30" s="247" t="s">
        <v>182</v>
      </c>
      <c r="S30" s="243" t="n">
        <f aca="false">1</f>
        <v>1</v>
      </c>
      <c r="T30" s="246" t="s">
        <v>234</v>
      </c>
      <c r="U30" s="243" t="n">
        <f aca="false">X14*W10*X8*0.25</f>
        <v>1.4402</v>
      </c>
      <c r="V30" s="243"/>
      <c r="W30" s="248" t="s">
        <v>188</v>
      </c>
      <c r="X30" s="249" t="n">
        <f aca="false">ROUNDDOWN(G30*J30*L30+N30*Q30*S30+U30,2)</f>
        <v>8.44</v>
      </c>
      <c r="Y30" s="249"/>
      <c r="AA30" s="94"/>
      <c r="AB30" s="250"/>
      <c r="AC30" s="250"/>
      <c r="AD30" s="250"/>
      <c r="AE30" s="250"/>
      <c r="AF30" s="250"/>
      <c r="AG30" s="250"/>
      <c r="AH30" s="250"/>
      <c r="AJ30" s="198" t="s">
        <v>235</v>
      </c>
      <c r="AK30" s="113" t="n">
        <f aca="false">基準耐力シート!B39</f>
        <v>10</v>
      </c>
      <c r="AL30" s="113" t="n">
        <f aca="false">基準耐力シート!D39</f>
        <v>0</v>
      </c>
      <c r="AM30" s="199" t="n">
        <f aca="false">基準耐力シート!X39</f>
        <v>0</v>
      </c>
      <c r="AN30" s="153" t="str">
        <f aca="false">IF(AL30=0,AJ30&amp;":",AJ30&amp;":"&amp;AL30)</f>
        <v>10:</v>
      </c>
    </row>
    <row r="31" customFormat="false" ht="18" hidden="false" customHeight="true" outlineLevel="0" collapsed="false">
      <c r="A31" s="94"/>
      <c r="B31" s="21"/>
      <c r="C31" s="180"/>
      <c r="D31" s="235"/>
      <c r="E31" s="235"/>
      <c r="F31" s="235"/>
      <c r="G31" s="242"/>
      <c r="H31" s="242"/>
      <c r="I31" s="243"/>
      <c r="J31" s="243"/>
      <c r="K31" s="244"/>
      <c r="L31" s="245"/>
      <c r="M31" s="244"/>
      <c r="N31" s="243"/>
      <c r="O31" s="243"/>
      <c r="P31" s="246"/>
      <c r="Q31" s="243"/>
      <c r="R31" s="247"/>
      <c r="S31" s="243"/>
      <c r="T31" s="246"/>
      <c r="U31" s="243"/>
      <c r="V31" s="243"/>
      <c r="W31" s="248"/>
      <c r="X31" s="249"/>
      <c r="Y31" s="249"/>
      <c r="AA31" s="94"/>
      <c r="AB31" s="94"/>
      <c r="AC31" s="94"/>
      <c r="AD31" s="94"/>
      <c r="AE31" s="94"/>
      <c r="AF31" s="94"/>
      <c r="AG31" s="94"/>
      <c r="AH31" s="94"/>
      <c r="AJ31" s="198" t="s">
        <v>236</v>
      </c>
      <c r="AK31" s="113" t="n">
        <f aca="false">基準耐力シート!B46</f>
        <v>11</v>
      </c>
      <c r="AL31" s="113" t="str">
        <f aca="false">基準耐力シート!D46</f>
        <v>改修壁１</v>
      </c>
      <c r="AM31" s="199" t="n">
        <f aca="false">基準耐力シート!X46</f>
        <v>6</v>
      </c>
      <c r="AN31" s="153" t="str">
        <f aca="false">IF(AL31=0,AJ31&amp;":",AJ31&amp;":"&amp;AL31)</f>
        <v>11:改修壁１</v>
      </c>
    </row>
    <row r="32" customFormat="false" ht="15" hidden="false" customHeight="true" outlineLevel="0" collapsed="false">
      <c r="A32" s="94"/>
      <c r="B32" s="21"/>
      <c r="C32" s="167" t="s">
        <v>196</v>
      </c>
      <c r="D32" s="167"/>
      <c r="E32" s="168" t="s">
        <v>40</v>
      </c>
      <c r="F32" s="168"/>
      <c r="G32" s="169" t="s">
        <v>197</v>
      </c>
      <c r="H32" s="170" t="s">
        <v>198</v>
      </c>
      <c r="I32" s="170"/>
      <c r="J32" s="171" t="s">
        <v>182</v>
      </c>
      <c r="K32" s="170" t="s">
        <v>199</v>
      </c>
      <c r="L32" s="170"/>
      <c r="M32" s="171" t="s">
        <v>182</v>
      </c>
      <c r="N32" s="17" t="s">
        <v>200</v>
      </c>
      <c r="O32" s="17" t="s">
        <v>201</v>
      </c>
      <c r="P32" s="172" t="s">
        <v>202</v>
      </c>
      <c r="Q32" s="172"/>
      <c r="R32" s="173" t="s">
        <v>203</v>
      </c>
      <c r="S32" s="173"/>
      <c r="T32" s="173"/>
      <c r="U32" s="251"/>
      <c r="V32" s="252"/>
      <c r="W32" s="253"/>
      <c r="X32" s="252"/>
      <c r="Y32" s="252"/>
      <c r="AA32" s="226"/>
      <c r="AB32" s="226"/>
      <c r="AC32" s="226"/>
      <c r="AD32" s="226"/>
      <c r="AE32" s="226"/>
      <c r="AF32" s="226"/>
      <c r="AG32" s="226"/>
      <c r="AH32" s="226"/>
      <c r="AJ32" s="198" t="s">
        <v>237</v>
      </c>
      <c r="AK32" s="113" t="n">
        <f aca="false">基準耐力シート!B49</f>
        <v>12</v>
      </c>
      <c r="AL32" s="113" t="str">
        <f aca="false">基準耐力シート!D49</f>
        <v>改修壁２</v>
      </c>
      <c r="AM32" s="199" t="n">
        <f aca="false">基準耐力シート!X49</f>
        <v>6.8</v>
      </c>
      <c r="AN32" s="153" t="str">
        <f aca="false">IF(AL32=0,AJ32&amp;":",AJ32&amp;":"&amp;AL32)</f>
        <v>12:改修壁２</v>
      </c>
    </row>
    <row r="33" customFormat="false" ht="15" hidden="false" customHeight="true" outlineLevel="0" collapsed="false">
      <c r="A33" s="94"/>
      <c r="B33" s="21"/>
      <c r="C33" s="167"/>
      <c r="D33" s="167"/>
      <c r="E33" s="168"/>
      <c r="F33" s="168"/>
      <c r="G33" s="169"/>
      <c r="H33" s="176" t="s">
        <v>205</v>
      </c>
      <c r="I33" s="176"/>
      <c r="J33" s="171"/>
      <c r="K33" s="176" t="s">
        <v>206</v>
      </c>
      <c r="L33" s="176"/>
      <c r="M33" s="171"/>
      <c r="N33" s="171"/>
      <c r="O33" s="171"/>
      <c r="P33" s="176" t="s">
        <v>207</v>
      </c>
      <c r="Q33" s="176"/>
      <c r="R33" s="177" t="s">
        <v>207</v>
      </c>
      <c r="S33" s="177"/>
      <c r="T33" s="177"/>
      <c r="U33" s="254"/>
      <c r="V33" s="255"/>
      <c r="W33" s="256"/>
      <c r="X33" s="255"/>
      <c r="Y33" s="255"/>
      <c r="AA33" s="100" t="s">
        <v>135</v>
      </c>
      <c r="AB33" s="178" t="s">
        <v>208</v>
      </c>
      <c r="AC33" s="100" t="s">
        <v>209</v>
      </c>
      <c r="AD33" s="142" t="s">
        <v>210</v>
      </c>
      <c r="AE33" s="142" t="s">
        <v>211</v>
      </c>
      <c r="AF33" s="102" t="s">
        <v>212</v>
      </c>
      <c r="AG33" s="100" t="s">
        <v>213</v>
      </c>
      <c r="AH33" s="102" t="s">
        <v>214</v>
      </c>
      <c r="AJ33" s="198" t="s">
        <v>238</v>
      </c>
      <c r="AK33" s="113" t="n">
        <f aca="false">基準耐力シート!B52</f>
        <v>13</v>
      </c>
      <c r="AL33" s="113" t="str">
        <f aca="false">基準耐力シート!D52</f>
        <v>改修壁３</v>
      </c>
      <c r="AM33" s="199" t="n">
        <f aca="false">基準耐力シート!X52</f>
        <v>4.1</v>
      </c>
      <c r="AN33" s="153" t="str">
        <f aca="false">IF(AL33=0,AJ33&amp;":",AJ33&amp;":"&amp;AL33)</f>
        <v>13:改修壁３</v>
      </c>
    </row>
    <row r="34" customFormat="false" ht="18" hidden="false" customHeight="true" outlineLevel="0" collapsed="false">
      <c r="A34" s="94"/>
      <c r="B34" s="21"/>
      <c r="C34" s="180" t="s">
        <v>239</v>
      </c>
      <c r="D34" s="181" t="s">
        <v>220</v>
      </c>
      <c r="E34" s="182" t="s">
        <v>223</v>
      </c>
      <c r="F34" s="182"/>
      <c r="G34" s="183" t="s">
        <v>222</v>
      </c>
      <c r="H34" s="184" t="n">
        <f aca="false">IF(E34="","",VLOOKUP(AA34,$AK$21:$AM$40,3))</f>
        <v>1.2</v>
      </c>
      <c r="I34" s="184"/>
      <c r="J34" s="185" t="s">
        <v>182</v>
      </c>
      <c r="K34" s="186" t="n">
        <v>3</v>
      </c>
      <c r="L34" s="186"/>
      <c r="M34" s="185" t="s">
        <v>182</v>
      </c>
      <c r="N34" s="187" t="n">
        <f aca="false">IF(E34="","",VLOOKUP(AG34,$AC$48:$BA$51,AH34))</f>
        <v>1</v>
      </c>
      <c r="O34" s="188" t="s">
        <v>201</v>
      </c>
      <c r="P34" s="187" t="n">
        <f aca="false">IF(K34&lt;&gt;"",ROUNDDOWN(H34*K34*N34,2),"")</f>
        <v>3.6</v>
      </c>
      <c r="Q34" s="187"/>
      <c r="R34" s="189" t="n">
        <f aca="false">SUM(P34:Q37)</f>
        <v>3.6</v>
      </c>
      <c r="S34" s="189"/>
      <c r="T34" s="189"/>
      <c r="U34" s="257"/>
      <c r="V34" s="258"/>
      <c r="W34" s="259"/>
      <c r="X34" s="191"/>
      <c r="Y34" s="191"/>
      <c r="AA34" s="112" t="n">
        <f aca="false">VALUE(LEFT(E34,2))</f>
        <v>2</v>
      </c>
      <c r="AB34" s="192" t="n">
        <f aca="false">H34</f>
        <v>1.2</v>
      </c>
      <c r="AC34" s="193" t="n">
        <f aca="false">IF(AB34&lt;2.5,1,IF(AB34&lt;4,2,IF(AB34&lt;6,3,4)))</f>
        <v>1</v>
      </c>
      <c r="AD34" s="194" t="n">
        <f aca="false">$AF$10</f>
        <v>4</v>
      </c>
      <c r="AE34" s="194" t="n">
        <f aca="false">$AF$9</f>
        <v>2</v>
      </c>
      <c r="AF34" s="195" t="n">
        <f aca="false">$AF$8</f>
        <v>2</v>
      </c>
      <c r="AG34" s="196" t="n">
        <f aca="false">AD34</f>
        <v>4</v>
      </c>
      <c r="AH34" s="197" t="n">
        <f aca="false">AE34+3*(AC34-1)+12*(AF34-1)+1</f>
        <v>15</v>
      </c>
      <c r="AJ34" s="198" t="s">
        <v>240</v>
      </c>
      <c r="AK34" s="113" t="n">
        <f aca="false">基準耐力シート!B55</f>
        <v>14</v>
      </c>
      <c r="AL34" s="113" t="str">
        <f aca="false">基準耐力シート!D55</f>
        <v>改修壁４</v>
      </c>
      <c r="AM34" s="199" t="n">
        <f aca="false">基準耐力シート!X55</f>
        <v>5.2</v>
      </c>
      <c r="AN34" s="153" t="str">
        <f aca="false">IF(AL34=0,AJ34&amp;":",AJ34&amp;":"&amp;AL34)</f>
        <v>14:改修壁４</v>
      </c>
    </row>
    <row r="35" customFormat="false" ht="18" hidden="false" customHeight="true" outlineLevel="0" collapsed="false">
      <c r="A35" s="94"/>
      <c r="B35" s="21"/>
      <c r="C35" s="180"/>
      <c r="D35" s="181"/>
      <c r="E35" s="200"/>
      <c r="F35" s="200"/>
      <c r="G35" s="201" t="s">
        <v>222</v>
      </c>
      <c r="H35" s="202" t="str">
        <f aca="false">IF(E35="","",VLOOKUP(AA35,$AK$21:$AM$40,3))</f>
        <v/>
      </c>
      <c r="I35" s="202"/>
      <c r="J35" s="203" t="s">
        <v>182</v>
      </c>
      <c r="K35" s="204"/>
      <c r="L35" s="204"/>
      <c r="M35" s="203" t="s">
        <v>182</v>
      </c>
      <c r="N35" s="205" t="str">
        <f aca="false">IF(E35="","",VLOOKUP(AG35,$AC$48:$BA$51,AH35))</f>
        <v/>
      </c>
      <c r="O35" s="206" t="s">
        <v>201</v>
      </c>
      <c r="P35" s="205" t="str">
        <f aca="false">IF(K35&lt;&gt;"",ROUNDDOWN(H35*K35*N35,2),"")</f>
        <v/>
      </c>
      <c r="Q35" s="205"/>
      <c r="R35" s="189"/>
      <c r="S35" s="189"/>
      <c r="T35" s="189"/>
      <c r="U35" s="257"/>
      <c r="V35" s="258"/>
      <c r="W35" s="259"/>
      <c r="X35" s="191"/>
      <c r="Y35" s="191"/>
      <c r="AA35" s="112" t="e">
        <f aca="false">VALUE(LEFT(E35,2))</f>
        <v>#VALUE!</v>
      </c>
      <c r="AB35" s="192" t="str">
        <f aca="false">H35</f>
        <v/>
      </c>
      <c r="AC35" s="193" t="n">
        <f aca="false">IF(AB35&lt;2.5,1,IF(AB35&lt;4,2,IF(AB35&lt;6,3,4)))</f>
        <v>4</v>
      </c>
      <c r="AD35" s="194" t="n">
        <f aca="false">$AF$10</f>
        <v>4</v>
      </c>
      <c r="AE35" s="194" t="n">
        <f aca="false">$AF$9</f>
        <v>2</v>
      </c>
      <c r="AF35" s="195" t="n">
        <f aca="false">$AF$8</f>
        <v>2</v>
      </c>
      <c r="AG35" s="196" t="n">
        <f aca="false">AD35</f>
        <v>4</v>
      </c>
      <c r="AH35" s="197" t="n">
        <f aca="false">AE35+3*(AC35-1)+12*(AF35-1)+1</f>
        <v>24</v>
      </c>
      <c r="AJ35" s="198" t="s">
        <v>241</v>
      </c>
      <c r="AK35" s="113" t="n">
        <f aca="false">基準耐力シート!B58</f>
        <v>15</v>
      </c>
      <c r="AL35" s="113" t="str">
        <f aca="false">基準耐力シート!D58</f>
        <v>改修壁５</v>
      </c>
      <c r="AM35" s="199" t="n">
        <f aca="false">基準耐力シート!X58</f>
        <v>5.6</v>
      </c>
      <c r="AN35" s="153" t="str">
        <f aca="false">IF(AL35=0,AJ35&amp;":",AJ35&amp;":"&amp;AL35)</f>
        <v>15:改修壁５</v>
      </c>
    </row>
    <row r="36" customFormat="false" ht="18" hidden="false" customHeight="true" outlineLevel="0" collapsed="false">
      <c r="A36" s="94"/>
      <c r="B36" s="21"/>
      <c r="C36" s="180"/>
      <c r="D36" s="181"/>
      <c r="E36" s="200"/>
      <c r="F36" s="200"/>
      <c r="G36" s="201" t="s">
        <v>222</v>
      </c>
      <c r="H36" s="202" t="str">
        <f aca="false">IF(E36="","",VLOOKUP(AA36,$AK$21:$AM$40,3))</f>
        <v/>
      </c>
      <c r="I36" s="202"/>
      <c r="J36" s="203" t="s">
        <v>182</v>
      </c>
      <c r="K36" s="204"/>
      <c r="L36" s="204"/>
      <c r="M36" s="203" t="s">
        <v>182</v>
      </c>
      <c r="N36" s="205" t="str">
        <f aca="false">IF(E36="","",VLOOKUP(AG36,$AC$48:$BA$51,AH36))</f>
        <v/>
      </c>
      <c r="O36" s="206" t="s">
        <v>201</v>
      </c>
      <c r="P36" s="205" t="str">
        <f aca="false">IF(K36&lt;&gt;"",ROUNDDOWN(H36*K36*N36,2),"")</f>
        <v/>
      </c>
      <c r="Q36" s="205"/>
      <c r="R36" s="189"/>
      <c r="S36" s="189"/>
      <c r="T36" s="189"/>
      <c r="U36" s="257"/>
      <c r="V36" s="258"/>
      <c r="W36" s="259"/>
      <c r="X36" s="191"/>
      <c r="Y36" s="191"/>
      <c r="AA36" s="112" t="e">
        <f aca="false">VALUE(LEFT(E36,2))</f>
        <v>#VALUE!</v>
      </c>
      <c r="AB36" s="192" t="str">
        <f aca="false">H36</f>
        <v/>
      </c>
      <c r="AC36" s="193" t="n">
        <f aca="false">IF(AB36&lt;2.5,1,IF(AB36&lt;4,2,IF(AB36&lt;6,3,4)))</f>
        <v>4</v>
      </c>
      <c r="AD36" s="194" t="n">
        <f aca="false">$AF$10</f>
        <v>4</v>
      </c>
      <c r="AE36" s="194" t="n">
        <f aca="false">$AF$9</f>
        <v>2</v>
      </c>
      <c r="AF36" s="195" t="n">
        <f aca="false">$AF$8</f>
        <v>2</v>
      </c>
      <c r="AG36" s="196" t="n">
        <f aca="false">AD36</f>
        <v>4</v>
      </c>
      <c r="AH36" s="197" t="n">
        <f aca="false">AE36+3*(AC36-1)+12*(AF36-1)+1</f>
        <v>24</v>
      </c>
      <c r="AJ36" s="198" t="s">
        <v>242</v>
      </c>
      <c r="AK36" s="113" t="n">
        <f aca="false">基準耐力シート!B61</f>
        <v>16</v>
      </c>
      <c r="AL36" s="113" t="str">
        <f aca="false">基準耐力シート!D61</f>
        <v>改修壁６</v>
      </c>
      <c r="AM36" s="199" t="n">
        <f aca="false">基準耐力シート!X61</f>
        <v>6.4</v>
      </c>
      <c r="AN36" s="153" t="str">
        <f aca="false">IF(AL36=0,AJ36&amp;":",AJ36&amp;":"&amp;AL36)</f>
        <v>16:改修壁６</v>
      </c>
    </row>
    <row r="37" customFormat="false" ht="18" hidden="false" customHeight="true" outlineLevel="0" collapsed="false">
      <c r="A37" s="94"/>
      <c r="B37" s="21"/>
      <c r="C37" s="180"/>
      <c r="D37" s="181"/>
      <c r="E37" s="207"/>
      <c r="F37" s="207"/>
      <c r="G37" s="208" t="s">
        <v>222</v>
      </c>
      <c r="H37" s="209" t="str">
        <f aca="false">IF(E37="","",VLOOKUP(AA37,$AK$21:$AM$40,3))</f>
        <v/>
      </c>
      <c r="I37" s="209"/>
      <c r="J37" s="210" t="s">
        <v>182</v>
      </c>
      <c r="K37" s="211"/>
      <c r="L37" s="211"/>
      <c r="M37" s="210" t="s">
        <v>182</v>
      </c>
      <c r="N37" s="212" t="str">
        <f aca="false">IF(E37="","",VLOOKUP(AG37,$AC$48:$BA$51,AH37))</f>
        <v/>
      </c>
      <c r="O37" s="213" t="s">
        <v>201</v>
      </c>
      <c r="P37" s="212" t="str">
        <f aca="false">IF(K37&lt;&gt;"",ROUNDDOWN(H37*K37*N37,2),"")</f>
        <v/>
      </c>
      <c r="Q37" s="212"/>
      <c r="R37" s="189"/>
      <c r="S37" s="189"/>
      <c r="T37" s="189"/>
      <c r="U37" s="257"/>
      <c r="V37" s="258"/>
      <c r="W37" s="259"/>
      <c r="X37" s="191"/>
      <c r="Y37" s="191"/>
      <c r="AA37" s="112" t="e">
        <f aca="false">VALUE(LEFT(E37,2))</f>
        <v>#VALUE!</v>
      </c>
      <c r="AB37" s="192" t="str">
        <f aca="false">H37</f>
        <v/>
      </c>
      <c r="AC37" s="193" t="n">
        <f aca="false">IF(AB37&lt;2.5,1,IF(AB37&lt;4,2,IF(AB37&lt;6,3,4)))</f>
        <v>4</v>
      </c>
      <c r="AD37" s="194" t="n">
        <f aca="false">$AF$10</f>
        <v>4</v>
      </c>
      <c r="AE37" s="194" t="n">
        <f aca="false">$AF$9</f>
        <v>2</v>
      </c>
      <c r="AF37" s="195" t="n">
        <f aca="false">$AF$8</f>
        <v>2</v>
      </c>
      <c r="AG37" s="196" t="n">
        <f aca="false">AD37</f>
        <v>4</v>
      </c>
      <c r="AH37" s="197" t="n">
        <f aca="false">AE37+3*(AC37-1)+12*(AF37-1)+1</f>
        <v>24</v>
      </c>
      <c r="AJ37" s="198" t="s">
        <v>243</v>
      </c>
      <c r="AK37" s="113" t="n">
        <f aca="false">基準耐力シート!B64</f>
        <v>17</v>
      </c>
      <c r="AL37" s="113" t="str">
        <f aca="false">基準耐力シート!D64</f>
        <v>改修壁７</v>
      </c>
      <c r="AM37" s="199" t="n">
        <f aca="false">基準耐力シート!X64</f>
        <v>3.7</v>
      </c>
      <c r="AN37" s="153" t="str">
        <f aca="false">IF(AL37=0,AJ37&amp;":",AJ37&amp;":"&amp;AL37)</f>
        <v>17:改修壁７</v>
      </c>
    </row>
    <row r="38" customFormat="false" ht="18" hidden="false" customHeight="true" outlineLevel="0" collapsed="false">
      <c r="A38" s="94"/>
      <c r="B38" s="21"/>
      <c r="C38" s="180"/>
      <c r="D38" s="181" t="s">
        <v>224</v>
      </c>
      <c r="E38" s="214" t="s">
        <v>225</v>
      </c>
      <c r="F38" s="214"/>
      <c r="G38" s="215" t="s">
        <v>222</v>
      </c>
      <c r="H38" s="216" t="n">
        <f aca="false">IF(E38="","",VLOOKUP(AA38,$AK$21:$AM$40,3))</f>
        <v>6</v>
      </c>
      <c r="I38" s="216"/>
      <c r="J38" s="217" t="s">
        <v>182</v>
      </c>
      <c r="K38" s="218" t="n">
        <v>1.97</v>
      </c>
      <c r="L38" s="218"/>
      <c r="M38" s="217" t="s">
        <v>182</v>
      </c>
      <c r="N38" s="219" t="n">
        <f aca="false">IF(E38="","",VLOOKUP(AG38,$AC$48:$BA$51,AH38))</f>
        <v>0.7</v>
      </c>
      <c r="O38" s="220" t="s">
        <v>201</v>
      </c>
      <c r="P38" s="187" t="n">
        <f aca="false">IF(K38&lt;&gt;"",ROUNDDOWN(H38*K38*N38,2),"")</f>
        <v>8.27</v>
      </c>
      <c r="Q38" s="187"/>
      <c r="R38" s="221" t="n">
        <f aca="false">SUM(P38:Q41)</f>
        <v>21.08</v>
      </c>
      <c r="S38" s="221"/>
      <c r="T38" s="221"/>
      <c r="U38" s="257"/>
      <c r="V38" s="258"/>
      <c r="W38" s="259"/>
      <c r="X38" s="191"/>
      <c r="Y38" s="191"/>
      <c r="AA38" s="112" t="n">
        <f aca="false">VALUE(LEFT(E38,2))</f>
        <v>11</v>
      </c>
      <c r="AB38" s="192" t="n">
        <f aca="false">H38</f>
        <v>6</v>
      </c>
      <c r="AC38" s="193" t="n">
        <f aca="false">IF(AB38&lt;2.5,1,IF(AB38&lt;4,2,IF(AB38&lt;6,3,4)))</f>
        <v>4</v>
      </c>
      <c r="AD38" s="222" t="n">
        <v>2</v>
      </c>
      <c r="AE38" s="194" t="n">
        <f aca="false">$AF$9</f>
        <v>2</v>
      </c>
      <c r="AF38" s="195" t="n">
        <f aca="false">$AF$8</f>
        <v>2</v>
      </c>
      <c r="AG38" s="196" t="n">
        <f aca="false">AD38</f>
        <v>2</v>
      </c>
      <c r="AH38" s="197" t="n">
        <f aca="false">AE38+3*(AC38-1)+12*(AF38-1)+1</f>
        <v>24</v>
      </c>
      <c r="AJ38" s="198" t="s">
        <v>244</v>
      </c>
      <c r="AK38" s="113" t="n">
        <f aca="false">基準耐力シート!B67</f>
        <v>18</v>
      </c>
      <c r="AL38" s="113" t="n">
        <f aca="false">基準耐力シート!D67</f>
        <v>0</v>
      </c>
      <c r="AM38" s="199" t="n">
        <f aca="false">基準耐力シート!X67</f>
        <v>0</v>
      </c>
      <c r="AN38" s="153" t="str">
        <f aca="false">IF(AL38=0,AJ38&amp;":",AJ38&amp;":"&amp;AL38)</f>
        <v>18:</v>
      </c>
    </row>
    <row r="39" customFormat="false" ht="18" hidden="false" customHeight="true" outlineLevel="0" collapsed="false">
      <c r="A39" s="94"/>
      <c r="B39" s="21"/>
      <c r="C39" s="180"/>
      <c r="D39" s="181"/>
      <c r="E39" s="200" t="s">
        <v>225</v>
      </c>
      <c r="F39" s="200"/>
      <c r="G39" s="201" t="s">
        <v>222</v>
      </c>
      <c r="H39" s="202" t="n">
        <f aca="false">IF(E39="","",VLOOKUP(AA39,$AK$21:$AM$40,3))</f>
        <v>6</v>
      </c>
      <c r="I39" s="202"/>
      <c r="J39" s="203" t="s">
        <v>182</v>
      </c>
      <c r="K39" s="204" t="n">
        <v>1.97</v>
      </c>
      <c r="L39" s="204"/>
      <c r="M39" s="203" t="s">
        <v>182</v>
      </c>
      <c r="N39" s="205" t="n">
        <f aca="false">IF(E39="","",VLOOKUP(AG39,$AC$48:$BA$51,AH39))</f>
        <v>0.7</v>
      </c>
      <c r="O39" s="206" t="s">
        <v>201</v>
      </c>
      <c r="P39" s="205" t="n">
        <f aca="false">IF(K39&lt;&gt;"",ROUNDDOWN(H39*K39*N39,2),"")</f>
        <v>8.27</v>
      </c>
      <c r="Q39" s="205"/>
      <c r="R39" s="221"/>
      <c r="S39" s="221"/>
      <c r="T39" s="221"/>
      <c r="U39" s="257"/>
      <c r="V39" s="258"/>
      <c r="W39" s="259"/>
      <c r="X39" s="191"/>
      <c r="Y39" s="191"/>
      <c r="AA39" s="112" t="n">
        <f aca="false">VALUE(LEFT(E39,2))</f>
        <v>11</v>
      </c>
      <c r="AB39" s="192" t="n">
        <f aca="false">H39</f>
        <v>6</v>
      </c>
      <c r="AC39" s="193" t="n">
        <f aca="false">IF(AB39&lt;2.5,1,IF(AB39&lt;4,2,IF(AB39&lt;6,3,4)))</f>
        <v>4</v>
      </c>
      <c r="AD39" s="222" t="n">
        <f aca="false">IF($AF$10=1,1,2)</f>
        <v>2</v>
      </c>
      <c r="AE39" s="194" t="n">
        <f aca="false">$AF$9</f>
        <v>2</v>
      </c>
      <c r="AF39" s="195" t="n">
        <f aca="false">$AF$8</f>
        <v>2</v>
      </c>
      <c r="AG39" s="196" t="n">
        <f aca="false">AD39</f>
        <v>2</v>
      </c>
      <c r="AH39" s="197" t="n">
        <f aca="false">AE39+3*(AC39-1)+12*(AF39-1)+1</f>
        <v>24</v>
      </c>
      <c r="AJ39" s="198" t="s">
        <v>245</v>
      </c>
      <c r="AK39" s="113" t="n">
        <f aca="false">基準耐力シート!B70</f>
        <v>19</v>
      </c>
      <c r="AL39" s="113" t="n">
        <f aca="false">基準耐力シート!D70</f>
        <v>0</v>
      </c>
      <c r="AM39" s="199" t="n">
        <f aca="false">基準耐力シート!X70</f>
        <v>0</v>
      </c>
      <c r="AN39" s="153" t="str">
        <f aca="false">IF(AL39=0,AJ39&amp;":",AJ39&amp;":"&amp;AL39)</f>
        <v>19:</v>
      </c>
    </row>
    <row r="40" customFormat="false" ht="18" hidden="false" customHeight="true" outlineLevel="0" collapsed="false">
      <c r="A40" s="94"/>
      <c r="B40" s="260"/>
      <c r="C40" s="180"/>
      <c r="D40" s="181"/>
      <c r="E40" s="200" t="s">
        <v>246</v>
      </c>
      <c r="F40" s="200"/>
      <c r="G40" s="201" t="s">
        <v>222</v>
      </c>
      <c r="H40" s="202" t="n">
        <f aca="false">IF(E40="","",VLOOKUP(AA40,$AK$21:$AM$40,3))</f>
        <v>6.8</v>
      </c>
      <c r="I40" s="202"/>
      <c r="J40" s="203" t="s">
        <v>182</v>
      </c>
      <c r="K40" s="204" t="n">
        <v>0.955</v>
      </c>
      <c r="L40" s="204"/>
      <c r="M40" s="203" t="s">
        <v>182</v>
      </c>
      <c r="N40" s="205" t="n">
        <f aca="false">IF(E40="","",VLOOKUP(AG40,$AC$48:$BA$51,AH40))</f>
        <v>0.7</v>
      </c>
      <c r="O40" s="206" t="s">
        <v>201</v>
      </c>
      <c r="P40" s="205" t="n">
        <f aca="false">IF(K40&lt;&gt;"",ROUNDDOWN(H40*K40*N40,2),"")</f>
        <v>4.54</v>
      </c>
      <c r="Q40" s="205"/>
      <c r="R40" s="221"/>
      <c r="S40" s="221"/>
      <c r="T40" s="221"/>
      <c r="U40" s="257"/>
      <c r="V40" s="258"/>
      <c r="W40" s="259"/>
      <c r="X40" s="191"/>
      <c r="Y40" s="191"/>
      <c r="AA40" s="112" t="n">
        <f aca="false">VALUE(LEFT(E40,2))</f>
        <v>12</v>
      </c>
      <c r="AB40" s="192" t="n">
        <f aca="false">H40</f>
        <v>6.8</v>
      </c>
      <c r="AC40" s="193" t="n">
        <f aca="false">IF(AB40&lt;2.5,1,IF(AB40&lt;4,2,IF(AB40&lt;6,3,4)))</f>
        <v>4</v>
      </c>
      <c r="AD40" s="222" t="n">
        <f aca="false">IF($AF$10=1,1,2)</f>
        <v>2</v>
      </c>
      <c r="AE40" s="194" t="n">
        <f aca="false">$AF$9</f>
        <v>2</v>
      </c>
      <c r="AF40" s="195" t="n">
        <f aca="false">$AF$8</f>
        <v>2</v>
      </c>
      <c r="AG40" s="196" t="n">
        <f aca="false">AD40</f>
        <v>2</v>
      </c>
      <c r="AH40" s="197" t="n">
        <f aca="false">AE40+3*(AC40-1)+12*(AF40-1)+1</f>
        <v>24</v>
      </c>
      <c r="AJ40" s="163" t="s">
        <v>247</v>
      </c>
      <c r="AK40" s="136" t="n">
        <f aca="false">基準耐力シート!B73</f>
        <v>20</v>
      </c>
      <c r="AL40" s="136" t="n">
        <f aca="false">基準耐力シート!D73</f>
        <v>0</v>
      </c>
      <c r="AM40" s="261" t="n">
        <f aca="false">基準耐力シート!X73</f>
        <v>0</v>
      </c>
      <c r="AN40" s="164" t="str">
        <f aca="false">IF(AL40=0,AJ40&amp;":",AJ40&amp;":"&amp;AL40)</f>
        <v>20:</v>
      </c>
    </row>
    <row r="41" customFormat="false" ht="18" hidden="false" customHeight="true" outlineLevel="0" collapsed="false">
      <c r="A41" s="94"/>
      <c r="B41" s="260"/>
      <c r="C41" s="180"/>
      <c r="D41" s="181"/>
      <c r="E41" s="207"/>
      <c r="F41" s="207"/>
      <c r="G41" s="208" t="s">
        <v>222</v>
      </c>
      <c r="H41" s="209" t="str">
        <f aca="false">IF(E41="","",VLOOKUP(AA41,$AK$21:$AM$40,3))</f>
        <v/>
      </c>
      <c r="I41" s="209"/>
      <c r="J41" s="210" t="s">
        <v>182</v>
      </c>
      <c r="K41" s="211"/>
      <c r="L41" s="211"/>
      <c r="M41" s="210" t="s">
        <v>182</v>
      </c>
      <c r="N41" s="212" t="str">
        <f aca="false">IF(E41="","",VLOOKUP(AG41,$AC$48:$BA$51,AH41))</f>
        <v/>
      </c>
      <c r="O41" s="213" t="s">
        <v>201</v>
      </c>
      <c r="P41" s="212" t="str">
        <f aca="false">IF(K41&lt;&gt;"",ROUNDDOWN(H41*K41*N41,2),"")</f>
        <v/>
      </c>
      <c r="Q41" s="212"/>
      <c r="R41" s="221"/>
      <c r="S41" s="221"/>
      <c r="T41" s="221"/>
      <c r="U41" s="262"/>
      <c r="V41" s="263"/>
      <c r="W41" s="176"/>
      <c r="X41" s="224"/>
      <c r="Y41" s="224"/>
      <c r="AA41" s="227" t="e">
        <f aca="false">VALUE(LEFT(E41,2))</f>
        <v>#VALUE!</v>
      </c>
      <c r="AB41" s="228" t="str">
        <f aca="false">H41</f>
        <v/>
      </c>
      <c r="AC41" s="229" t="n">
        <f aca="false">IF(AB41&lt;2.5,1,IF(AB41&lt;4,2,IF(AB41&lt;6,3,4)))</f>
        <v>4</v>
      </c>
      <c r="AD41" s="230" t="n">
        <f aca="false">IF($AF$10=1,1,2)</f>
        <v>2</v>
      </c>
      <c r="AE41" s="231" t="n">
        <f aca="false">$AF$9</f>
        <v>2</v>
      </c>
      <c r="AF41" s="232" t="n">
        <f aca="false">$AF$8</f>
        <v>2</v>
      </c>
      <c r="AG41" s="233" t="n">
        <f aca="false">AD41</f>
        <v>2</v>
      </c>
      <c r="AH41" s="234" t="n">
        <f aca="false">AE41+3*(AC41-1)+12*(AF41-1)+1</f>
        <v>24</v>
      </c>
    </row>
    <row r="42" customFormat="false" ht="18" hidden="false" customHeight="true" outlineLevel="0" collapsed="false">
      <c r="A42" s="94"/>
      <c r="B42" s="264"/>
      <c r="C42" s="180"/>
      <c r="D42" s="235" t="s">
        <v>248</v>
      </c>
      <c r="E42" s="235"/>
      <c r="F42" s="235"/>
      <c r="G42" s="236" t="s">
        <v>227</v>
      </c>
      <c r="H42" s="236"/>
      <c r="I42" s="237" t="s">
        <v>182</v>
      </c>
      <c r="J42" s="238" t="s">
        <v>228</v>
      </c>
      <c r="K42" s="237" t="s">
        <v>182</v>
      </c>
      <c r="L42" s="238" t="s">
        <v>229</v>
      </c>
      <c r="M42" s="238" t="s">
        <v>184</v>
      </c>
      <c r="N42" s="237" t="s">
        <v>230</v>
      </c>
      <c r="O42" s="237"/>
      <c r="P42" s="237" t="s">
        <v>182</v>
      </c>
      <c r="Q42" s="238" t="s">
        <v>228</v>
      </c>
      <c r="R42" s="237" t="s">
        <v>182</v>
      </c>
      <c r="S42" s="238" t="s">
        <v>229</v>
      </c>
      <c r="T42" s="238" t="s">
        <v>184</v>
      </c>
      <c r="U42" s="237" t="s">
        <v>231</v>
      </c>
      <c r="V42" s="237"/>
      <c r="W42" s="237"/>
      <c r="X42" s="239" t="s">
        <v>232</v>
      </c>
      <c r="Y42" s="239"/>
      <c r="AA42" s="240"/>
      <c r="AB42" s="241"/>
      <c r="AC42" s="241"/>
      <c r="AD42" s="241"/>
      <c r="AE42" s="241"/>
      <c r="AF42" s="241"/>
      <c r="AG42" s="241"/>
      <c r="AH42" s="241"/>
    </row>
    <row r="43" customFormat="false" ht="18" hidden="false" customHeight="true" outlineLevel="0" collapsed="false">
      <c r="A43" s="94"/>
      <c r="B43" s="264"/>
      <c r="C43" s="180"/>
      <c r="D43" s="235"/>
      <c r="E43" s="235"/>
      <c r="F43" s="235"/>
      <c r="G43" s="265" t="n">
        <f aca="false">R34</f>
        <v>3.6</v>
      </c>
      <c r="H43" s="265"/>
      <c r="I43" s="243" t="s">
        <v>182</v>
      </c>
      <c r="J43" s="243" t="n">
        <f aca="false">X9</f>
        <v>0.75</v>
      </c>
      <c r="K43" s="244" t="s">
        <v>182</v>
      </c>
      <c r="L43" s="245" t="n">
        <f aca="false">W10</f>
        <v>0.76</v>
      </c>
      <c r="M43" s="266" t="s">
        <v>184</v>
      </c>
      <c r="N43" s="243" t="n">
        <f aca="false">R38</f>
        <v>21.08</v>
      </c>
      <c r="O43" s="243"/>
      <c r="P43" s="246" t="s">
        <v>182</v>
      </c>
      <c r="Q43" s="243" t="n">
        <f aca="false">J43</f>
        <v>0.75</v>
      </c>
      <c r="R43" s="247" t="s">
        <v>182</v>
      </c>
      <c r="S43" s="243" t="n">
        <f aca="false">1</f>
        <v>1</v>
      </c>
      <c r="T43" s="248" t="s">
        <v>184</v>
      </c>
      <c r="U43" s="243" t="n">
        <f aca="false">X14*W10*X9*0.25</f>
        <v>1.08015</v>
      </c>
      <c r="V43" s="243"/>
      <c r="W43" s="248" t="s">
        <v>188</v>
      </c>
      <c r="X43" s="249" t="n">
        <f aca="false">ROUNDDOWN(G43*J43*L43+N43*Q43*S43+U43,2)</f>
        <v>18.94</v>
      </c>
      <c r="Y43" s="249"/>
      <c r="AA43" s="94"/>
      <c r="AB43" s="250"/>
      <c r="AC43" s="250"/>
      <c r="AD43" s="250"/>
      <c r="AE43" s="250"/>
      <c r="AF43" s="250"/>
      <c r="AG43" s="250"/>
      <c r="AH43" s="250"/>
      <c r="AI43" s="267"/>
    </row>
    <row r="44" customFormat="false" ht="18" hidden="false" customHeight="true" outlineLevel="0" collapsed="false">
      <c r="A44" s="94"/>
      <c r="B44" s="94"/>
      <c r="C44" s="180"/>
      <c r="D44" s="235"/>
      <c r="E44" s="235"/>
      <c r="F44" s="235"/>
      <c r="G44" s="265"/>
      <c r="H44" s="265"/>
      <c r="I44" s="243"/>
      <c r="J44" s="243"/>
      <c r="K44" s="244"/>
      <c r="L44" s="245"/>
      <c r="M44" s="266"/>
      <c r="N44" s="243"/>
      <c r="O44" s="243"/>
      <c r="P44" s="246"/>
      <c r="Q44" s="243"/>
      <c r="R44" s="247"/>
      <c r="S44" s="243"/>
      <c r="T44" s="248"/>
      <c r="U44" s="243"/>
      <c r="V44" s="243"/>
      <c r="W44" s="248"/>
      <c r="X44" s="249"/>
      <c r="Y44" s="249"/>
      <c r="AD44" s="268" t="s">
        <v>249</v>
      </c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9" t="s">
        <v>250</v>
      </c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</row>
    <row r="45" customFormat="false" ht="3.6" hidden="false" customHeight="true" outlineLevel="0" collapsed="false">
      <c r="A45" s="94"/>
      <c r="B45" s="94"/>
      <c r="C45" s="270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2"/>
      <c r="Y45" s="273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</row>
    <row r="46" customFormat="false" ht="19.5" hidden="false" customHeight="true" outlineLevel="0" collapsed="false">
      <c r="A46" s="94"/>
      <c r="B46" s="139" t="s">
        <v>251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AA46" s="274" t="s">
        <v>252</v>
      </c>
      <c r="AB46" s="274"/>
      <c r="AC46" s="274"/>
      <c r="AD46" s="275" t="s">
        <v>253</v>
      </c>
      <c r="AE46" s="275"/>
      <c r="AF46" s="275"/>
      <c r="AG46" s="275" t="s">
        <v>254</v>
      </c>
      <c r="AH46" s="275"/>
      <c r="AI46" s="275"/>
      <c r="AJ46" s="275" t="s">
        <v>255</v>
      </c>
      <c r="AK46" s="275"/>
      <c r="AL46" s="275"/>
      <c r="AM46" s="275" t="s">
        <v>256</v>
      </c>
      <c r="AN46" s="275"/>
      <c r="AO46" s="275"/>
      <c r="AP46" s="275" t="s">
        <v>253</v>
      </c>
      <c r="AQ46" s="275"/>
      <c r="AR46" s="275"/>
      <c r="AS46" s="275" t="s">
        <v>254</v>
      </c>
      <c r="AT46" s="275"/>
      <c r="AU46" s="275"/>
      <c r="AV46" s="275" t="s">
        <v>255</v>
      </c>
      <c r="AW46" s="275"/>
      <c r="AX46" s="275"/>
      <c r="AY46" s="275" t="s">
        <v>256</v>
      </c>
      <c r="AZ46" s="275"/>
      <c r="BA46" s="275"/>
    </row>
    <row r="47" customFormat="false" ht="18" hidden="false" customHeight="true" outlineLevel="0" collapsed="false">
      <c r="A47" s="94"/>
      <c r="B47" s="94"/>
      <c r="C47" s="276" t="s">
        <v>219</v>
      </c>
      <c r="D47" s="276"/>
      <c r="E47" s="277" t="s">
        <v>257</v>
      </c>
      <c r="F47" s="277"/>
      <c r="G47" s="278" t="s">
        <v>191</v>
      </c>
      <c r="H47" s="279" t="n">
        <f aca="false">X30</f>
        <v>8.44</v>
      </c>
      <c r="I47" s="279"/>
      <c r="J47" s="277" t="s">
        <v>188</v>
      </c>
      <c r="K47" s="280" t="n">
        <f aca="false">ROUNDDOWN(H47/H48,2)</f>
        <v>1.11</v>
      </c>
      <c r="L47" s="280"/>
      <c r="M47" s="277" t="str">
        <f aca="false">IF(K47&gt;=N47,"≧","＜")</f>
        <v>＜</v>
      </c>
      <c r="N47" s="278" t="n">
        <v>1.5</v>
      </c>
      <c r="O47" s="278"/>
      <c r="P47" s="277" t="s">
        <v>258</v>
      </c>
      <c r="Q47" s="277"/>
      <c r="R47" s="281" t="str">
        <f aca="false">IF(M47="≧","OK","再検討")</f>
        <v>再検討</v>
      </c>
      <c r="S47" s="281"/>
      <c r="T47" s="94"/>
      <c r="U47" s="94"/>
      <c r="V47" s="94"/>
      <c r="W47" s="94"/>
      <c r="X47" s="94"/>
      <c r="Y47" s="94"/>
      <c r="AA47" s="282" t="s">
        <v>211</v>
      </c>
      <c r="AB47" s="282"/>
      <c r="AC47" s="282"/>
      <c r="AD47" s="283" t="s">
        <v>259</v>
      </c>
      <c r="AE47" s="284" t="s">
        <v>260</v>
      </c>
      <c r="AF47" s="285" t="s">
        <v>261</v>
      </c>
      <c r="AG47" s="284" t="s">
        <v>259</v>
      </c>
      <c r="AH47" s="284" t="s">
        <v>260</v>
      </c>
      <c r="AI47" s="285" t="s">
        <v>261</v>
      </c>
      <c r="AJ47" s="284" t="s">
        <v>259</v>
      </c>
      <c r="AK47" s="284" t="s">
        <v>260</v>
      </c>
      <c r="AL47" s="285" t="s">
        <v>261</v>
      </c>
      <c r="AM47" s="284" t="s">
        <v>259</v>
      </c>
      <c r="AN47" s="284" t="s">
        <v>260</v>
      </c>
      <c r="AO47" s="285" t="s">
        <v>261</v>
      </c>
      <c r="AP47" s="284" t="s">
        <v>259</v>
      </c>
      <c r="AQ47" s="284" t="s">
        <v>260</v>
      </c>
      <c r="AR47" s="285" t="s">
        <v>261</v>
      </c>
      <c r="AS47" s="284" t="s">
        <v>259</v>
      </c>
      <c r="AT47" s="284" t="s">
        <v>260</v>
      </c>
      <c r="AU47" s="285" t="s">
        <v>261</v>
      </c>
      <c r="AV47" s="284" t="s">
        <v>259</v>
      </c>
      <c r="AW47" s="284" t="s">
        <v>260</v>
      </c>
      <c r="AX47" s="285" t="s">
        <v>261</v>
      </c>
      <c r="AY47" s="284" t="s">
        <v>259</v>
      </c>
      <c r="AZ47" s="284" t="s">
        <v>260</v>
      </c>
      <c r="BA47" s="285" t="s">
        <v>261</v>
      </c>
    </row>
    <row r="48" customFormat="false" ht="18" hidden="false" customHeight="true" outlineLevel="0" collapsed="false">
      <c r="A48" s="94"/>
      <c r="B48" s="94"/>
      <c r="C48" s="276"/>
      <c r="D48" s="276"/>
      <c r="E48" s="20" t="s">
        <v>189</v>
      </c>
      <c r="F48" s="20"/>
      <c r="G48" s="278"/>
      <c r="H48" s="286" t="n">
        <f aca="false">X14</f>
        <v>7.58</v>
      </c>
      <c r="I48" s="286"/>
      <c r="J48" s="277"/>
      <c r="K48" s="280"/>
      <c r="L48" s="280"/>
      <c r="M48" s="277"/>
      <c r="N48" s="277"/>
      <c r="O48" s="278"/>
      <c r="P48" s="277"/>
      <c r="Q48" s="277"/>
      <c r="R48" s="281"/>
      <c r="S48" s="281"/>
      <c r="T48" s="94"/>
      <c r="U48" s="94"/>
      <c r="V48" s="94"/>
      <c r="W48" s="94"/>
      <c r="X48" s="94"/>
      <c r="Y48" s="94"/>
      <c r="AA48" s="287" t="s">
        <v>210</v>
      </c>
      <c r="AB48" s="288" t="s">
        <v>262</v>
      </c>
      <c r="AC48" s="289" t="n">
        <v>1</v>
      </c>
      <c r="AD48" s="290" t="n">
        <v>1</v>
      </c>
      <c r="AE48" s="291" t="n">
        <v>0.85</v>
      </c>
      <c r="AF48" s="292" t="n">
        <v>0.7</v>
      </c>
      <c r="AG48" s="291" t="n">
        <v>1</v>
      </c>
      <c r="AH48" s="291" t="n">
        <v>0.7</v>
      </c>
      <c r="AI48" s="292" t="n">
        <v>0.35</v>
      </c>
      <c r="AJ48" s="291" t="n">
        <v>1</v>
      </c>
      <c r="AK48" s="291" t="n">
        <v>0.6</v>
      </c>
      <c r="AL48" s="292" t="n">
        <v>0.25</v>
      </c>
      <c r="AM48" s="291" t="n">
        <v>1</v>
      </c>
      <c r="AN48" s="291" t="n">
        <v>0.6</v>
      </c>
      <c r="AO48" s="292" t="n">
        <v>0.2</v>
      </c>
      <c r="AP48" s="291" t="n">
        <v>1</v>
      </c>
      <c r="AQ48" s="291" t="n">
        <v>1</v>
      </c>
      <c r="AR48" s="292" t="n">
        <v>1</v>
      </c>
      <c r="AS48" s="291" t="n">
        <v>1</v>
      </c>
      <c r="AT48" s="291" t="n">
        <v>0.9</v>
      </c>
      <c r="AU48" s="292" t="n">
        <v>0.8</v>
      </c>
      <c r="AV48" s="291" t="n">
        <v>1</v>
      </c>
      <c r="AW48" s="291" t="n">
        <v>0.85</v>
      </c>
      <c r="AX48" s="292" t="n">
        <v>0.7</v>
      </c>
      <c r="AY48" s="291" t="n">
        <v>1</v>
      </c>
      <c r="AZ48" s="291" t="n">
        <v>0.8</v>
      </c>
      <c r="BA48" s="292" t="n">
        <v>0.6</v>
      </c>
    </row>
    <row r="49" customFormat="false" ht="18" hidden="false" customHeight="true" outlineLevel="0" collapsed="false">
      <c r="A49" s="94"/>
      <c r="B49" s="94"/>
      <c r="C49" s="293" t="s">
        <v>239</v>
      </c>
      <c r="D49" s="293"/>
      <c r="E49" s="20" t="s">
        <v>257</v>
      </c>
      <c r="F49" s="20"/>
      <c r="G49" s="294" t="s">
        <v>191</v>
      </c>
      <c r="H49" s="286" t="n">
        <f aca="false">X43</f>
        <v>18.94</v>
      </c>
      <c r="I49" s="286"/>
      <c r="J49" s="295" t="s">
        <v>188</v>
      </c>
      <c r="K49" s="296" t="n">
        <f aca="false">ROUNDDOWN(H49/H50,2)</f>
        <v>2.49</v>
      </c>
      <c r="L49" s="296"/>
      <c r="M49" s="295" t="str">
        <f aca="false">IF(K49&gt;=N49,"≧","＜")</f>
        <v>≧</v>
      </c>
      <c r="N49" s="294" t="n">
        <v>1.5</v>
      </c>
      <c r="O49" s="294"/>
      <c r="P49" s="295" t="s">
        <v>258</v>
      </c>
      <c r="Q49" s="295"/>
      <c r="R49" s="297" t="str">
        <f aca="false">IF(M49="≧","OK","再検討")</f>
        <v>OK</v>
      </c>
      <c r="S49" s="297"/>
      <c r="T49" s="94"/>
      <c r="U49" s="94"/>
      <c r="V49" s="94"/>
      <c r="W49" s="94"/>
      <c r="X49" s="94"/>
      <c r="Y49" s="94"/>
      <c r="AA49" s="287"/>
      <c r="AB49" s="298" t="s">
        <v>263</v>
      </c>
      <c r="AC49" s="299" t="n">
        <v>2</v>
      </c>
      <c r="AD49" s="290" t="n">
        <v>1</v>
      </c>
      <c r="AE49" s="291" t="n">
        <v>0.85</v>
      </c>
      <c r="AF49" s="292" t="n">
        <v>0.7</v>
      </c>
      <c r="AG49" s="291" t="n">
        <v>0.8</v>
      </c>
      <c r="AH49" s="291" t="n">
        <v>0.6</v>
      </c>
      <c r="AI49" s="292" t="n">
        <v>0.35</v>
      </c>
      <c r="AJ49" s="291" t="n">
        <v>0.65</v>
      </c>
      <c r="AK49" s="291" t="n">
        <v>0.45</v>
      </c>
      <c r="AL49" s="292" t="n">
        <v>0.25</v>
      </c>
      <c r="AM49" s="291" t="n">
        <v>0.5</v>
      </c>
      <c r="AN49" s="291" t="n">
        <v>0.35</v>
      </c>
      <c r="AO49" s="292" t="n">
        <v>0.2</v>
      </c>
      <c r="AP49" s="291" t="n">
        <v>1</v>
      </c>
      <c r="AQ49" s="291" t="n">
        <v>1</v>
      </c>
      <c r="AR49" s="292" t="n">
        <v>1</v>
      </c>
      <c r="AS49" s="291" t="n">
        <v>1</v>
      </c>
      <c r="AT49" s="291" t="n">
        <v>0.9</v>
      </c>
      <c r="AU49" s="292" t="n">
        <v>0.8</v>
      </c>
      <c r="AV49" s="291" t="n">
        <v>0.9</v>
      </c>
      <c r="AW49" s="291" t="n">
        <v>0.8</v>
      </c>
      <c r="AX49" s="292" t="n">
        <v>0.7</v>
      </c>
      <c r="AY49" s="291" t="n">
        <v>0.8</v>
      </c>
      <c r="AZ49" s="291" t="n">
        <v>0.7</v>
      </c>
      <c r="BA49" s="292" t="n">
        <v>0.6</v>
      </c>
    </row>
    <row r="50" customFormat="false" ht="18" hidden="false" customHeight="true" outlineLevel="0" collapsed="false">
      <c r="A50" s="94"/>
      <c r="B50" s="94"/>
      <c r="C50" s="293"/>
      <c r="D50" s="293"/>
      <c r="E50" s="295" t="s">
        <v>189</v>
      </c>
      <c r="F50" s="295"/>
      <c r="G50" s="294"/>
      <c r="H50" s="300" t="n">
        <f aca="false">H48</f>
        <v>7.58</v>
      </c>
      <c r="I50" s="300"/>
      <c r="J50" s="295"/>
      <c r="K50" s="296"/>
      <c r="L50" s="296"/>
      <c r="M50" s="295"/>
      <c r="N50" s="295"/>
      <c r="O50" s="294"/>
      <c r="P50" s="295"/>
      <c r="Q50" s="295"/>
      <c r="R50" s="297"/>
      <c r="S50" s="297"/>
      <c r="T50" s="94"/>
      <c r="U50" s="94"/>
      <c r="V50" s="94"/>
      <c r="W50" s="94"/>
      <c r="X50" s="94"/>
      <c r="Y50" s="94"/>
      <c r="AA50" s="287"/>
      <c r="AB50" s="298" t="s">
        <v>264</v>
      </c>
      <c r="AC50" s="299" t="n">
        <v>3</v>
      </c>
      <c r="AD50" s="290" t="n">
        <v>0.7</v>
      </c>
      <c r="AE50" s="291" t="n">
        <v>0.7</v>
      </c>
      <c r="AF50" s="292" t="n">
        <v>0.7</v>
      </c>
      <c r="AG50" s="291" t="n">
        <v>0.6</v>
      </c>
      <c r="AH50" s="291" t="n">
        <v>0.5</v>
      </c>
      <c r="AI50" s="292" t="n">
        <v>0.35</v>
      </c>
      <c r="AJ50" s="291" t="n">
        <v>0.45</v>
      </c>
      <c r="AK50" s="291" t="n">
        <v>0.35</v>
      </c>
      <c r="AL50" s="292" t="n">
        <v>0.25</v>
      </c>
      <c r="AM50" s="291" t="n">
        <v>0.35</v>
      </c>
      <c r="AN50" s="291" t="n">
        <v>0.3</v>
      </c>
      <c r="AO50" s="292" t="n">
        <v>0.2</v>
      </c>
      <c r="AP50" s="291" t="n">
        <v>1</v>
      </c>
      <c r="AQ50" s="291" t="n">
        <v>1</v>
      </c>
      <c r="AR50" s="292" t="n">
        <v>1</v>
      </c>
      <c r="AS50" s="291" t="n">
        <v>0.8</v>
      </c>
      <c r="AT50" s="291" t="n">
        <v>0.8</v>
      </c>
      <c r="AU50" s="292" t="n">
        <v>0.8</v>
      </c>
      <c r="AV50" s="291" t="n">
        <v>0.7</v>
      </c>
      <c r="AW50" s="291" t="n">
        <v>0.7</v>
      </c>
      <c r="AX50" s="292" t="n">
        <v>0.7</v>
      </c>
      <c r="AY50" s="291" t="n">
        <v>0.6</v>
      </c>
      <c r="AZ50" s="291" t="n">
        <v>0.6</v>
      </c>
      <c r="BA50" s="292" t="n">
        <v>0.6</v>
      </c>
    </row>
    <row r="51" customFormat="false" ht="18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AA51" s="287"/>
      <c r="AB51" s="301" t="s">
        <v>265</v>
      </c>
      <c r="AC51" s="302" t="n">
        <v>4</v>
      </c>
      <c r="AD51" s="303" t="n">
        <v>0.7</v>
      </c>
      <c r="AE51" s="304" t="n">
        <v>0.7</v>
      </c>
      <c r="AF51" s="305" t="n">
        <v>0.7</v>
      </c>
      <c r="AG51" s="304" t="n">
        <v>0.35</v>
      </c>
      <c r="AH51" s="304" t="n">
        <v>0.35</v>
      </c>
      <c r="AI51" s="305" t="n">
        <v>0.35</v>
      </c>
      <c r="AJ51" s="304" t="n">
        <v>0.25</v>
      </c>
      <c r="AK51" s="304" t="n">
        <v>0.25</v>
      </c>
      <c r="AL51" s="305" t="n">
        <v>0.25</v>
      </c>
      <c r="AM51" s="304" t="n">
        <v>0.2</v>
      </c>
      <c r="AN51" s="304" t="n">
        <v>0.2</v>
      </c>
      <c r="AO51" s="305" t="n">
        <v>0.2</v>
      </c>
      <c r="AP51" s="304" t="n">
        <v>1</v>
      </c>
      <c r="AQ51" s="304" t="n">
        <v>1</v>
      </c>
      <c r="AR51" s="305" t="n">
        <v>1</v>
      </c>
      <c r="AS51" s="304" t="n">
        <v>0.8</v>
      </c>
      <c r="AT51" s="304" t="n">
        <v>0.8</v>
      </c>
      <c r="AU51" s="305" t="n">
        <v>0.8</v>
      </c>
      <c r="AV51" s="304" t="n">
        <v>0.7</v>
      </c>
      <c r="AW51" s="304" t="n">
        <v>0.7</v>
      </c>
      <c r="AX51" s="305" t="n">
        <v>0.7</v>
      </c>
      <c r="AY51" s="304" t="n">
        <v>0.6</v>
      </c>
      <c r="AZ51" s="304" t="n">
        <v>0.6</v>
      </c>
      <c r="BA51" s="305" t="n">
        <v>0.6</v>
      </c>
    </row>
    <row r="52" customFormat="false" ht="1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AI52" s="267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AI53" s="267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AI54" s="267"/>
    </row>
    <row r="55" customFormat="false" ht="12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AI55" s="267"/>
    </row>
    <row r="56" customFormat="false" ht="1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AI56" s="267"/>
    </row>
    <row r="57" customFormat="false" ht="1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AI57" s="267"/>
    </row>
    <row r="58" customFormat="false" ht="1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AI58" s="267"/>
    </row>
    <row r="59" customFormat="false" ht="1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AI59" s="267"/>
    </row>
    <row r="60" customFormat="false" ht="12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AI60" s="267"/>
    </row>
    <row r="61" customFormat="false" ht="12" hidden="false" customHeight="false" outlineLevel="0" collapsed="false">
      <c r="AI61" s="267"/>
    </row>
    <row r="62" customFormat="false" ht="12" hidden="false" customHeight="false" outlineLevel="0" collapsed="false">
      <c r="AI62" s="267"/>
    </row>
    <row r="63" customFormat="false" ht="12" hidden="false" customHeight="false" outlineLevel="0" collapsed="false">
      <c r="AI63" s="267"/>
    </row>
    <row r="64" customFormat="false" ht="12" hidden="false" customHeight="false" outlineLevel="0" collapsed="false">
      <c r="AI64" s="267"/>
    </row>
    <row r="65" customFormat="false" ht="12" hidden="false" customHeight="false" outlineLevel="0" collapsed="false">
      <c r="AI65" s="267"/>
    </row>
    <row r="66" customFormat="false" ht="12" hidden="false" customHeight="false" outlineLevel="0" collapsed="false">
      <c r="AI66" s="267"/>
    </row>
    <row r="67" customFormat="false" ht="12" hidden="false" customHeight="false" outlineLevel="0" collapsed="false">
      <c r="AI67" s="267"/>
    </row>
    <row r="68" customFormat="false" ht="12" hidden="false" customHeight="false" outlineLevel="0" collapsed="false">
      <c r="AI68" s="267"/>
    </row>
    <row r="69" customFormat="false" ht="12" hidden="false" customHeight="false" outlineLevel="0" collapsed="false">
      <c r="AI69" s="267"/>
    </row>
    <row r="70" customFormat="false" ht="12" hidden="false" customHeight="false" outlineLevel="0" collapsed="false">
      <c r="AI70" s="267"/>
    </row>
    <row r="71" customFormat="false" ht="12" hidden="false" customHeight="false" outlineLevel="0" collapsed="false">
      <c r="AI71" s="267"/>
    </row>
    <row r="72" customFormat="false" ht="12" hidden="false" customHeight="false" outlineLevel="0" collapsed="false">
      <c r="AI72" s="267"/>
    </row>
    <row r="73" customFormat="false" ht="12" hidden="false" customHeight="false" outlineLevel="0" collapsed="false">
      <c r="AI73" s="267"/>
    </row>
    <row r="74" customFormat="false" ht="12" hidden="false" customHeight="false" outlineLevel="0" collapsed="false">
      <c r="AI74" s="267"/>
    </row>
  </sheetData>
  <sheetProtection sheet="true" password="eb18"/>
  <mergeCells count="235">
    <mergeCell ref="B1:Y2"/>
    <mergeCell ref="B4:C4"/>
    <mergeCell ref="P4:Q4"/>
    <mergeCell ref="R4:Y4"/>
    <mergeCell ref="P5:Q5"/>
    <mergeCell ref="R5:Y5"/>
    <mergeCell ref="AB6:AE6"/>
    <mergeCell ref="C7:E7"/>
    <mergeCell ref="F7:H7"/>
    <mergeCell ref="I7:K7"/>
    <mergeCell ref="L7:M7"/>
    <mergeCell ref="N7:P7"/>
    <mergeCell ref="Q7:R7"/>
    <mergeCell ref="T7:V7"/>
    <mergeCell ref="W7:X7"/>
    <mergeCell ref="C8:E8"/>
    <mergeCell ref="F8:H8"/>
    <mergeCell ref="I8:K8"/>
    <mergeCell ref="L8:M8"/>
    <mergeCell ref="N8:P8"/>
    <mergeCell ref="Q8:R8"/>
    <mergeCell ref="T8:V9"/>
    <mergeCell ref="X8:Y8"/>
    <mergeCell ref="C9:E9"/>
    <mergeCell ref="F9:H9"/>
    <mergeCell ref="I9:K9"/>
    <mergeCell ref="L9:M9"/>
    <mergeCell ref="N9:P9"/>
    <mergeCell ref="Q9:S9"/>
    <mergeCell ref="X9:Y9"/>
    <mergeCell ref="C10:E10"/>
    <mergeCell ref="F10:H10"/>
    <mergeCell ref="I10:K10"/>
    <mergeCell ref="L10:M10"/>
    <mergeCell ref="N10:P10"/>
    <mergeCell ref="Q10:S10"/>
    <mergeCell ref="T10:V10"/>
    <mergeCell ref="W10:Y10"/>
    <mergeCell ref="C13:D13"/>
    <mergeCell ref="F13:G13"/>
    <mergeCell ref="I13:J13"/>
    <mergeCell ref="L13:M13"/>
    <mergeCell ref="O13:P13"/>
    <mergeCell ref="R13:S13"/>
    <mergeCell ref="U13:V13"/>
    <mergeCell ref="X13:Y13"/>
    <mergeCell ref="C14:D14"/>
    <mergeCell ref="F14:G14"/>
    <mergeCell ref="I14:J14"/>
    <mergeCell ref="L14:M14"/>
    <mergeCell ref="O14:P14"/>
    <mergeCell ref="R14:S14"/>
    <mergeCell ref="U14:V14"/>
    <mergeCell ref="X14:Y14"/>
    <mergeCell ref="C19:D20"/>
    <mergeCell ref="E19:F20"/>
    <mergeCell ref="G19:G20"/>
    <mergeCell ref="H19:I19"/>
    <mergeCell ref="J19:J20"/>
    <mergeCell ref="K19:L19"/>
    <mergeCell ref="M19:M20"/>
    <mergeCell ref="N19:N20"/>
    <mergeCell ref="O19:O20"/>
    <mergeCell ref="P19:Q19"/>
    <mergeCell ref="R19:T19"/>
    <mergeCell ref="H20:I20"/>
    <mergeCell ref="K20:L20"/>
    <mergeCell ref="P20:Q20"/>
    <mergeCell ref="R20:T20"/>
    <mergeCell ref="C21:C31"/>
    <mergeCell ref="D21:D24"/>
    <mergeCell ref="E21:F21"/>
    <mergeCell ref="H21:I21"/>
    <mergeCell ref="K21:L21"/>
    <mergeCell ref="P21:Q21"/>
    <mergeCell ref="R21:T24"/>
    <mergeCell ref="E22:F22"/>
    <mergeCell ref="H22:I22"/>
    <mergeCell ref="K22:L22"/>
    <mergeCell ref="P22:Q22"/>
    <mergeCell ref="E23:F23"/>
    <mergeCell ref="H23:I23"/>
    <mergeCell ref="K23:L23"/>
    <mergeCell ref="P23:Q23"/>
    <mergeCell ref="E24:F24"/>
    <mergeCell ref="H24:I24"/>
    <mergeCell ref="K24:L24"/>
    <mergeCell ref="P24:Q24"/>
    <mergeCell ref="D25:D28"/>
    <mergeCell ref="E25:F25"/>
    <mergeCell ref="H25:I25"/>
    <mergeCell ref="K25:L25"/>
    <mergeCell ref="P25:Q25"/>
    <mergeCell ref="R25:T28"/>
    <mergeCell ref="E26:F26"/>
    <mergeCell ref="H26:I26"/>
    <mergeCell ref="K26:L26"/>
    <mergeCell ref="P26:Q26"/>
    <mergeCell ref="E27:F27"/>
    <mergeCell ref="H27:I27"/>
    <mergeCell ref="K27:L27"/>
    <mergeCell ref="P27:Q27"/>
    <mergeCell ref="E28:F28"/>
    <mergeCell ref="H28:I28"/>
    <mergeCell ref="K28:L28"/>
    <mergeCell ref="P28:Q28"/>
    <mergeCell ref="D29:F31"/>
    <mergeCell ref="G29:H29"/>
    <mergeCell ref="N29:O29"/>
    <mergeCell ref="U29:V29"/>
    <mergeCell ref="X29:Y29"/>
    <mergeCell ref="G30:H31"/>
    <mergeCell ref="I30:I31"/>
    <mergeCell ref="J30:J31"/>
    <mergeCell ref="K30:K31"/>
    <mergeCell ref="L30:L31"/>
    <mergeCell ref="M30:M31"/>
    <mergeCell ref="N30:O31"/>
    <mergeCell ref="P30:P31"/>
    <mergeCell ref="Q30:Q31"/>
    <mergeCell ref="R30:R31"/>
    <mergeCell ref="S30:S31"/>
    <mergeCell ref="T30:T31"/>
    <mergeCell ref="U30:V31"/>
    <mergeCell ref="W30:W31"/>
    <mergeCell ref="X30:Y31"/>
    <mergeCell ref="C32:D33"/>
    <mergeCell ref="E32:F33"/>
    <mergeCell ref="G32:G33"/>
    <mergeCell ref="H32:I32"/>
    <mergeCell ref="J32:J33"/>
    <mergeCell ref="K32:L32"/>
    <mergeCell ref="M32:M33"/>
    <mergeCell ref="N32:N33"/>
    <mergeCell ref="O32:O33"/>
    <mergeCell ref="P32:Q32"/>
    <mergeCell ref="R32:T32"/>
    <mergeCell ref="H33:I33"/>
    <mergeCell ref="K33:L33"/>
    <mergeCell ref="P33:Q33"/>
    <mergeCell ref="R33:T33"/>
    <mergeCell ref="C34:C44"/>
    <mergeCell ref="D34:D37"/>
    <mergeCell ref="E34:F34"/>
    <mergeCell ref="H34:I34"/>
    <mergeCell ref="K34:L34"/>
    <mergeCell ref="P34:Q34"/>
    <mergeCell ref="R34:T37"/>
    <mergeCell ref="E35:F35"/>
    <mergeCell ref="H35:I35"/>
    <mergeCell ref="K35:L35"/>
    <mergeCell ref="P35:Q35"/>
    <mergeCell ref="E36:F36"/>
    <mergeCell ref="H36:I36"/>
    <mergeCell ref="K36:L36"/>
    <mergeCell ref="P36:Q36"/>
    <mergeCell ref="E37:F37"/>
    <mergeCell ref="H37:I37"/>
    <mergeCell ref="K37:L37"/>
    <mergeCell ref="P37:Q37"/>
    <mergeCell ref="D38:D41"/>
    <mergeCell ref="E38:F38"/>
    <mergeCell ref="H38:I38"/>
    <mergeCell ref="K38:L38"/>
    <mergeCell ref="P38:Q38"/>
    <mergeCell ref="R38:T41"/>
    <mergeCell ref="E39:F39"/>
    <mergeCell ref="H39:I39"/>
    <mergeCell ref="K39:L39"/>
    <mergeCell ref="P39:Q39"/>
    <mergeCell ref="E40:F40"/>
    <mergeCell ref="H40:I40"/>
    <mergeCell ref="K40:L40"/>
    <mergeCell ref="P40:Q40"/>
    <mergeCell ref="E41:F41"/>
    <mergeCell ref="H41:I41"/>
    <mergeCell ref="K41:L41"/>
    <mergeCell ref="P41:Q41"/>
    <mergeCell ref="D42:F44"/>
    <mergeCell ref="G42:H42"/>
    <mergeCell ref="N42:O42"/>
    <mergeCell ref="U42:V42"/>
    <mergeCell ref="X42:Y42"/>
    <mergeCell ref="G43:H44"/>
    <mergeCell ref="I43:I44"/>
    <mergeCell ref="J43:J44"/>
    <mergeCell ref="K43:K44"/>
    <mergeCell ref="L43:L44"/>
    <mergeCell ref="M43:M44"/>
    <mergeCell ref="N43:O44"/>
    <mergeCell ref="P43:P44"/>
    <mergeCell ref="Q43:Q44"/>
    <mergeCell ref="R43:R44"/>
    <mergeCell ref="S43:S44"/>
    <mergeCell ref="T43:T44"/>
    <mergeCell ref="U43:V44"/>
    <mergeCell ref="W43:W44"/>
    <mergeCell ref="X43:Y44"/>
    <mergeCell ref="AD44:AO45"/>
    <mergeCell ref="AP44:BA45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C47:D48"/>
    <mergeCell ref="E47:F47"/>
    <mergeCell ref="G47:G48"/>
    <mergeCell ref="H47:I47"/>
    <mergeCell ref="J47:J48"/>
    <mergeCell ref="K47:L48"/>
    <mergeCell ref="M47:M48"/>
    <mergeCell ref="N47:O48"/>
    <mergeCell ref="P47:Q48"/>
    <mergeCell ref="R47:S48"/>
    <mergeCell ref="AA47:AC47"/>
    <mergeCell ref="E48:F48"/>
    <mergeCell ref="H48:I48"/>
    <mergeCell ref="AA48:AA51"/>
    <mergeCell ref="C49:D50"/>
    <mergeCell ref="E49:F49"/>
    <mergeCell ref="G49:G50"/>
    <mergeCell ref="H49:I49"/>
    <mergeCell ref="J49:J50"/>
    <mergeCell ref="K49:L50"/>
    <mergeCell ref="M49:M50"/>
    <mergeCell ref="N49:O50"/>
    <mergeCell ref="P49:Q50"/>
    <mergeCell ref="R49:S50"/>
    <mergeCell ref="E50:F50"/>
    <mergeCell ref="H50:I50"/>
  </mergeCells>
  <dataValidations count="7">
    <dataValidation allowBlank="true" errorStyle="stop" operator="between" showDropDown="false" showErrorMessage="true" showInputMessage="false" sqref="E21:F24 E34:F37" type="list">
      <formula1>$AN$21:$AN$28</formula1>
      <formula2>0</formula2>
    </dataValidation>
    <dataValidation allowBlank="true" errorStyle="stop" operator="between" showDropDown="false" showErrorMessage="true" showInputMessage="false" sqref="E25:F28 E38:F41" type="list">
      <formula1>$AN$31:$AN$40</formula1>
      <formula2>0</formula2>
    </dataValidation>
    <dataValidation allowBlank="true" errorStyle="stop" operator="between" showDropDown="false" showErrorMessage="true" showInputMessage="false" sqref="F9:H9" type="list">
      <formula1>$AB$9:$AD$9</formula1>
      <formula2>0</formula2>
    </dataValidation>
    <dataValidation allowBlank="true" errorStyle="stop" operator="between" showDropDown="false" showErrorMessage="true" showInputMessage="false" sqref="F10:H10" type="list">
      <formula1>$AB$10:$AE$10</formula1>
      <formula2>0</formula2>
    </dataValidation>
    <dataValidation allowBlank="true" errorStyle="stop" operator="between" showDropDown="false" showErrorMessage="true" showInputMessage="false" sqref="F7:H7" type="list">
      <formula1>$AB$7:$AD$7</formula1>
      <formula2>0</formula2>
    </dataValidation>
    <dataValidation allowBlank="true" errorStyle="stop" operator="between" showDropDown="false" showErrorMessage="true" showInputMessage="false" sqref="F8:H8" type="list">
      <formula1>$AB$8:$AC$8</formula1>
      <formula2>0</formula2>
    </dataValidation>
    <dataValidation allowBlank="true" errorStyle="stop" operator="between" showDropDown="false" showErrorMessage="true" showInputMessage="false" sqref="L7:M7 L9:M10" type="list">
      <formula1>"あり,な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ファイル名：&amp;F&amp;R&amp;9シート名：【&amp;A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3.62"/>
    <col collapsed="false" customWidth="true" hidden="false" outlineLevel="0" max="2" min="2" style="306" width="3.87"/>
    <col collapsed="false" customWidth="true" hidden="false" outlineLevel="0" max="25" min="3" style="306" width="3.62"/>
    <col collapsed="false" customWidth="false" hidden="false" outlineLevel="0" max="257" min="26" style="306" width="8.99"/>
  </cols>
  <sheetData>
    <row r="2" customFormat="false" ht="13.5" hidden="false" customHeight="false" outlineLevel="0" collapsed="false">
      <c r="B2" s="15" t="s">
        <v>26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s="307" customFormat="tru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307" customFormat="true" ht="15" hidden="false" customHeight="true" outlineLevel="0" collapsed="false"/>
    <row r="5" s="307" customFormat="true" ht="15" hidden="false" customHeight="true" outlineLevel="0" collapsed="false">
      <c r="B5" s="308" t="s">
        <v>267</v>
      </c>
    </row>
    <row r="6" s="307" customFormat="true" ht="15" hidden="false" customHeight="true" outlineLevel="0" collapsed="false">
      <c r="B6" s="309" t="s">
        <v>268</v>
      </c>
      <c r="C6" s="309"/>
      <c r="D6" s="309"/>
      <c r="E6" s="309"/>
      <c r="F6" s="309"/>
      <c r="G6" s="309"/>
      <c r="H6" s="309"/>
      <c r="I6" s="309"/>
      <c r="J6" s="310" t="s">
        <v>269</v>
      </c>
      <c r="K6" s="310"/>
      <c r="L6" s="310"/>
      <c r="M6" s="310"/>
      <c r="N6" s="310"/>
      <c r="O6" s="310"/>
      <c r="P6" s="310"/>
      <c r="Q6" s="310"/>
      <c r="R6" s="310"/>
      <c r="S6" s="311" t="s">
        <v>270</v>
      </c>
      <c r="T6" s="311"/>
      <c r="U6" s="311"/>
      <c r="V6" s="312" t="s">
        <v>271</v>
      </c>
      <c r="W6" s="312"/>
      <c r="X6" s="312"/>
      <c r="Y6" s="313"/>
    </row>
    <row r="7" s="307" customFormat="true" ht="15" hidden="false" customHeight="true" outlineLevel="0" collapsed="false">
      <c r="B7" s="309"/>
      <c r="C7" s="309"/>
      <c r="D7" s="309"/>
      <c r="E7" s="309"/>
      <c r="F7" s="309"/>
      <c r="G7" s="309"/>
      <c r="H7" s="309"/>
      <c r="I7" s="309"/>
      <c r="J7" s="314" t="s">
        <v>190</v>
      </c>
      <c r="K7" s="314"/>
      <c r="L7" s="314"/>
      <c r="M7" s="315" t="s">
        <v>272</v>
      </c>
      <c r="N7" s="315"/>
      <c r="O7" s="315"/>
      <c r="P7" s="315"/>
      <c r="Q7" s="315"/>
      <c r="R7" s="315"/>
      <c r="S7" s="311"/>
      <c r="T7" s="311"/>
      <c r="U7" s="311"/>
      <c r="V7" s="312"/>
      <c r="W7" s="312"/>
      <c r="X7" s="312"/>
      <c r="Y7" s="313"/>
    </row>
    <row r="8" s="307" customFormat="true" ht="15" hidden="false" customHeight="true" outlineLevel="0" collapsed="false">
      <c r="B8" s="309"/>
      <c r="C8" s="309"/>
      <c r="D8" s="309"/>
      <c r="E8" s="309"/>
      <c r="F8" s="309"/>
      <c r="G8" s="309"/>
      <c r="H8" s="309"/>
      <c r="I8" s="309"/>
      <c r="J8" s="314"/>
      <c r="K8" s="314"/>
      <c r="L8" s="314"/>
      <c r="M8" s="316" t="s">
        <v>273</v>
      </c>
      <c r="N8" s="316"/>
      <c r="O8" s="316"/>
      <c r="P8" s="317" t="s">
        <v>274</v>
      </c>
      <c r="Q8" s="317"/>
      <c r="R8" s="317"/>
      <c r="S8" s="311"/>
      <c r="T8" s="311"/>
      <c r="U8" s="311"/>
      <c r="V8" s="312"/>
      <c r="W8" s="312"/>
      <c r="X8" s="312"/>
      <c r="Y8" s="313"/>
    </row>
    <row r="9" s="307" customFormat="true" ht="15" hidden="false" customHeight="true" outlineLevel="0" collapsed="false">
      <c r="B9" s="318" t="s">
        <v>176</v>
      </c>
      <c r="C9" s="318"/>
      <c r="D9" s="318"/>
      <c r="E9" s="319" t="s">
        <v>275</v>
      </c>
      <c r="F9" s="319"/>
      <c r="G9" s="319"/>
      <c r="H9" s="319"/>
      <c r="I9" s="319"/>
      <c r="J9" s="320" t="s">
        <v>276</v>
      </c>
      <c r="K9" s="320"/>
      <c r="L9" s="320"/>
      <c r="M9" s="321" t="s">
        <v>277</v>
      </c>
      <c r="N9" s="321"/>
      <c r="O9" s="321"/>
      <c r="P9" s="322" t="s">
        <v>278</v>
      </c>
      <c r="Q9" s="322"/>
      <c r="R9" s="322"/>
      <c r="S9" s="323" t="s">
        <v>279</v>
      </c>
      <c r="T9" s="323"/>
      <c r="U9" s="323"/>
      <c r="V9" s="324" t="s">
        <v>280</v>
      </c>
      <c r="W9" s="324"/>
      <c r="X9" s="324"/>
      <c r="Y9" s="313"/>
    </row>
    <row r="10" s="307" customFormat="true" ht="15" hidden="false" customHeight="true" outlineLevel="0" collapsed="false">
      <c r="B10" s="325" t="s">
        <v>177</v>
      </c>
      <c r="C10" s="325"/>
      <c r="D10" s="325"/>
      <c r="E10" s="326" t="s">
        <v>281</v>
      </c>
      <c r="F10" s="326"/>
      <c r="G10" s="326"/>
      <c r="H10" s="326"/>
      <c r="I10" s="326"/>
      <c r="J10" s="327" t="s">
        <v>282</v>
      </c>
      <c r="K10" s="327"/>
      <c r="L10" s="327"/>
      <c r="M10" s="328" t="s">
        <v>283</v>
      </c>
      <c r="N10" s="328"/>
      <c r="O10" s="328"/>
      <c r="P10" s="315" t="s">
        <v>284</v>
      </c>
      <c r="Q10" s="315"/>
      <c r="R10" s="315"/>
      <c r="S10" s="323"/>
      <c r="T10" s="323"/>
      <c r="U10" s="323"/>
      <c r="V10" s="324"/>
      <c r="W10" s="324"/>
      <c r="X10" s="324"/>
      <c r="Y10" s="313"/>
    </row>
    <row r="11" s="307" customFormat="true" ht="15" hidden="false" customHeight="true" outlineLevel="0" collapsed="false">
      <c r="B11" s="329" t="s">
        <v>178</v>
      </c>
      <c r="C11" s="329"/>
      <c r="D11" s="329"/>
      <c r="E11" s="330" t="s">
        <v>285</v>
      </c>
      <c r="F11" s="330"/>
      <c r="G11" s="330"/>
      <c r="H11" s="330"/>
      <c r="I11" s="330"/>
      <c r="J11" s="331" t="s">
        <v>286</v>
      </c>
      <c r="K11" s="331"/>
      <c r="L11" s="331"/>
      <c r="M11" s="332" t="s">
        <v>287</v>
      </c>
      <c r="N11" s="332"/>
      <c r="O11" s="332"/>
      <c r="P11" s="333" t="s">
        <v>288</v>
      </c>
      <c r="Q11" s="333"/>
      <c r="R11" s="333"/>
      <c r="S11" s="334" t="s">
        <v>289</v>
      </c>
      <c r="T11" s="334"/>
      <c r="U11" s="334"/>
      <c r="V11" s="335" t="s">
        <v>290</v>
      </c>
      <c r="W11" s="335"/>
      <c r="X11" s="335"/>
      <c r="Y11" s="313"/>
    </row>
    <row r="12" s="307" customFormat="true" ht="15" hidden="false" customHeight="true" outlineLevel="0" collapsed="false"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</row>
    <row r="13" s="307" customFormat="true" ht="15" hidden="false" customHeight="true" outlineLevel="0" collapsed="false">
      <c r="B13" s="308" t="s">
        <v>291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</row>
    <row r="14" s="307" customFormat="true" ht="15" hidden="false" customHeight="true" outlineLevel="0" collapsed="false">
      <c r="B14" s="336" t="s">
        <v>262</v>
      </c>
      <c r="C14" s="336"/>
      <c r="D14" s="336"/>
      <c r="E14" s="337" t="s">
        <v>292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13"/>
      <c r="T14" s="313"/>
      <c r="U14" s="313"/>
      <c r="V14" s="313"/>
      <c r="W14" s="313"/>
      <c r="X14" s="313"/>
      <c r="Y14" s="338"/>
    </row>
    <row r="15" s="307" customFormat="true" ht="15" hidden="false" customHeight="true" outlineLevel="0" collapsed="false">
      <c r="B15" s="339" t="s">
        <v>263</v>
      </c>
      <c r="C15" s="339"/>
      <c r="D15" s="339"/>
      <c r="E15" s="340" t="s">
        <v>293</v>
      </c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13"/>
      <c r="T15" s="313"/>
      <c r="U15" s="313"/>
      <c r="V15" s="313"/>
      <c r="W15" s="313"/>
      <c r="X15" s="313"/>
      <c r="Y15" s="338"/>
    </row>
    <row r="16" s="307" customFormat="true" ht="15" hidden="false" customHeight="true" outlineLevel="0" collapsed="false">
      <c r="B16" s="339" t="s">
        <v>264</v>
      </c>
      <c r="C16" s="339"/>
      <c r="D16" s="339"/>
      <c r="E16" s="340" t="s">
        <v>294</v>
      </c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13"/>
      <c r="T16" s="313"/>
      <c r="U16" s="313"/>
      <c r="V16" s="313"/>
      <c r="W16" s="313"/>
      <c r="X16" s="313"/>
      <c r="Y16" s="338"/>
    </row>
    <row r="17" s="307" customFormat="true" ht="15" hidden="false" customHeight="true" outlineLevel="0" collapsed="false">
      <c r="B17" s="341" t="s">
        <v>265</v>
      </c>
      <c r="C17" s="341"/>
      <c r="D17" s="341"/>
      <c r="E17" s="342" t="s">
        <v>295</v>
      </c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13"/>
      <c r="T17" s="313"/>
      <c r="U17" s="313"/>
      <c r="V17" s="313"/>
      <c r="W17" s="313"/>
      <c r="X17" s="313"/>
      <c r="Y17" s="338"/>
    </row>
    <row r="18" s="307" customFormat="true" ht="15" hidden="false" customHeight="true" outlineLevel="0" collapsed="false"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38"/>
    </row>
    <row r="19" s="307" customFormat="true" ht="15" hidden="false" customHeight="true" outlineLevel="0" collapsed="false">
      <c r="B19" s="308" t="s">
        <v>296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38"/>
    </row>
    <row r="20" s="307" customFormat="true" ht="15" hidden="false" customHeight="true" outlineLevel="0" collapsed="false">
      <c r="B20" s="336" t="s">
        <v>297</v>
      </c>
      <c r="C20" s="336"/>
      <c r="D20" s="336"/>
      <c r="E20" s="337" t="s">
        <v>298</v>
      </c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43"/>
      <c r="T20" s="343"/>
      <c r="U20" s="343"/>
      <c r="V20" s="343"/>
      <c r="W20" s="343"/>
      <c r="X20" s="343"/>
      <c r="Y20" s="338"/>
    </row>
    <row r="21" s="307" customFormat="true" ht="15" hidden="false" customHeight="true" outlineLevel="0" collapsed="false">
      <c r="B21" s="339" t="s">
        <v>299</v>
      </c>
      <c r="C21" s="339"/>
      <c r="D21" s="339"/>
      <c r="E21" s="340" t="s">
        <v>300</v>
      </c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3"/>
      <c r="T21" s="343"/>
      <c r="U21" s="343"/>
      <c r="V21" s="343"/>
      <c r="W21" s="343"/>
      <c r="X21" s="343"/>
      <c r="Y21" s="338"/>
    </row>
    <row r="22" s="307" customFormat="true" ht="15" hidden="false" customHeight="true" outlineLevel="0" collapsed="false">
      <c r="B22" s="339"/>
      <c r="C22" s="339"/>
      <c r="D22" s="339"/>
      <c r="E22" s="340" t="s">
        <v>301</v>
      </c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3"/>
      <c r="T22" s="343"/>
      <c r="U22" s="343"/>
      <c r="V22" s="343"/>
      <c r="W22" s="343"/>
      <c r="X22" s="343"/>
      <c r="Y22" s="338"/>
    </row>
    <row r="23" s="307" customFormat="true" ht="15" hidden="false" customHeight="true" outlineLevel="0" collapsed="false">
      <c r="B23" s="339"/>
      <c r="C23" s="339"/>
      <c r="D23" s="339"/>
      <c r="E23" s="340" t="s">
        <v>302</v>
      </c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3"/>
      <c r="T23" s="343"/>
      <c r="U23" s="343"/>
      <c r="V23" s="343"/>
      <c r="W23" s="343"/>
      <c r="X23" s="343"/>
      <c r="Y23" s="338"/>
    </row>
    <row r="24" s="307" customFormat="true" ht="15" hidden="false" customHeight="true" outlineLevel="0" collapsed="false">
      <c r="B24" s="341" t="s">
        <v>303</v>
      </c>
      <c r="C24" s="341"/>
      <c r="D24" s="341"/>
      <c r="E24" s="342" t="s">
        <v>304</v>
      </c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3"/>
      <c r="T24" s="343"/>
      <c r="U24" s="343"/>
      <c r="V24" s="343"/>
      <c r="W24" s="343"/>
      <c r="X24" s="343"/>
      <c r="Y24" s="338"/>
    </row>
    <row r="25" s="307" customFormat="true" ht="15" hidden="false" customHeight="true" outlineLevel="0" collapsed="false"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38"/>
    </row>
    <row r="26" s="307" customFormat="true" ht="15" hidden="false" customHeight="true" outlineLevel="0" collapsed="false">
      <c r="B26" s="308" t="s">
        <v>305</v>
      </c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4"/>
    </row>
    <row r="27" s="307" customFormat="true" ht="15" hidden="false" customHeight="true" outlineLevel="0" collapsed="false">
      <c r="B27" s="345" t="s">
        <v>306</v>
      </c>
      <c r="C27" s="345"/>
      <c r="D27" s="345"/>
      <c r="E27" s="345"/>
      <c r="F27" s="346" t="s">
        <v>307</v>
      </c>
      <c r="G27" s="346"/>
      <c r="H27" s="346"/>
      <c r="I27" s="347" t="s">
        <v>308</v>
      </c>
      <c r="J27" s="347"/>
      <c r="K27" s="347"/>
      <c r="L27" s="347" t="s">
        <v>309</v>
      </c>
      <c r="M27" s="347"/>
      <c r="N27" s="347"/>
      <c r="O27" s="348" t="s">
        <v>310</v>
      </c>
      <c r="P27" s="348"/>
      <c r="Q27" s="348"/>
      <c r="R27" s="313"/>
      <c r="S27" s="313"/>
      <c r="T27" s="313"/>
      <c r="U27" s="313"/>
      <c r="V27" s="313"/>
      <c r="W27" s="313"/>
      <c r="X27" s="313"/>
      <c r="Y27" s="313"/>
    </row>
    <row r="28" s="307" customFormat="true" ht="15" hidden="false" customHeight="true" outlineLevel="0" collapsed="false">
      <c r="B28" s="349" t="s">
        <v>211</v>
      </c>
      <c r="C28" s="349"/>
      <c r="D28" s="349"/>
      <c r="E28" s="349"/>
      <c r="F28" s="350" t="s">
        <v>259</v>
      </c>
      <c r="G28" s="351" t="s">
        <v>260</v>
      </c>
      <c r="H28" s="352" t="s">
        <v>261</v>
      </c>
      <c r="I28" s="353" t="s">
        <v>259</v>
      </c>
      <c r="J28" s="351" t="s">
        <v>260</v>
      </c>
      <c r="K28" s="354" t="s">
        <v>261</v>
      </c>
      <c r="L28" s="353" t="s">
        <v>259</v>
      </c>
      <c r="M28" s="351" t="s">
        <v>260</v>
      </c>
      <c r="N28" s="354" t="s">
        <v>261</v>
      </c>
      <c r="O28" s="350" t="s">
        <v>259</v>
      </c>
      <c r="P28" s="351" t="s">
        <v>260</v>
      </c>
      <c r="Q28" s="355" t="s">
        <v>261</v>
      </c>
      <c r="R28" s="313"/>
      <c r="S28" s="313"/>
      <c r="T28" s="313"/>
      <c r="U28" s="313"/>
      <c r="V28" s="313"/>
      <c r="W28" s="313"/>
      <c r="X28" s="313"/>
      <c r="Y28" s="313"/>
    </row>
    <row r="29" s="307" customFormat="true" ht="15" hidden="false" customHeight="true" outlineLevel="0" collapsed="false">
      <c r="B29" s="356" t="s">
        <v>210</v>
      </c>
      <c r="C29" s="357" t="s">
        <v>262</v>
      </c>
      <c r="D29" s="357"/>
      <c r="E29" s="357"/>
      <c r="F29" s="358" t="n">
        <v>1</v>
      </c>
      <c r="G29" s="359" t="n">
        <v>0.85</v>
      </c>
      <c r="H29" s="360" t="n">
        <v>0.7</v>
      </c>
      <c r="I29" s="361" t="n">
        <v>1</v>
      </c>
      <c r="J29" s="359" t="n">
        <v>0.7</v>
      </c>
      <c r="K29" s="362" t="n">
        <v>0.35</v>
      </c>
      <c r="L29" s="361" t="n">
        <v>1</v>
      </c>
      <c r="M29" s="359" t="n">
        <v>0.6</v>
      </c>
      <c r="N29" s="362" t="n">
        <v>0.25</v>
      </c>
      <c r="O29" s="358" t="n">
        <v>1</v>
      </c>
      <c r="P29" s="359" t="n">
        <v>0.6</v>
      </c>
      <c r="Q29" s="363" t="n">
        <v>0.2</v>
      </c>
      <c r="R29" s="313"/>
      <c r="S29" s="313"/>
      <c r="T29" s="313"/>
      <c r="U29" s="313"/>
      <c r="V29" s="313"/>
      <c r="W29" s="313"/>
      <c r="X29" s="313"/>
      <c r="Y29" s="313"/>
    </row>
    <row r="30" s="307" customFormat="true" ht="15" hidden="false" customHeight="true" outlineLevel="0" collapsed="false">
      <c r="B30" s="356"/>
      <c r="C30" s="364" t="s">
        <v>263</v>
      </c>
      <c r="D30" s="364"/>
      <c r="E30" s="364"/>
      <c r="F30" s="365" t="n">
        <v>1</v>
      </c>
      <c r="G30" s="366" t="n">
        <v>0.85</v>
      </c>
      <c r="H30" s="367" t="n">
        <v>0.7</v>
      </c>
      <c r="I30" s="368" t="n">
        <v>0.8</v>
      </c>
      <c r="J30" s="366" t="n">
        <v>0.6</v>
      </c>
      <c r="K30" s="369" t="n">
        <v>0.35</v>
      </c>
      <c r="L30" s="368" t="n">
        <v>0.65</v>
      </c>
      <c r="M30" s="366" t="n">
        <v>0.45</v>
      </c>
      <c r="N30" s="369" t="n">
        <v>0.25</v>
      </c>
      <c r="O30" s="365" t="n">
        <v>0.5</v>
      </c>
      <c r="P30" s="366" t="n">
        <v>0.35</v>
      </c>
      <c r="Q30" s="370" t="n">
        <v>0.2</v>
      </c>
      <c r="R30" s="313"/>
      <c r="S30" s="313"/>
      <c r="T30" s="313"/>
      <c r="U30" s="313"/>
      <c r="V30" s="313"/>
      <c r="W30" s="313"/>
      <c r="X30" s="313"/>
      <c r="Y30" s="313"/>
    </row>
    <row r="31" s="307" customFormat="true" ht="15" hidden="false" customHeight="true" outlineLevel="0" collapsed="false">
      <c r="B31" s="356"/>
      <c r="C31" s="364" t="s">
        <v>264</v>
      </c>
      <c r="D31" s="364"/>
      <c r="E31" s="364"/>
      <c r="F31" s="365" t="n">
        <v>0.7</v>
      </c>
      <c r="G31" s="366" t="n">
        <v>0.7</v>
      </c>
      <c r="H31" s="367" t="n">
        <v>0.7</v>
      </c>
      <c r="I31" s="368" t="n">
        <v>0.6</v>
      </c>
      <c r="J31" s="366" t="n">
        <v>0.5</v>
      </c>
      <c r="K31" s="369" t="n">
        <v>0.35</v>
      </c>
      <c r="L31" s="368" t="n">
        <v>0.45</v>
      </c>
      <c r="M31" s="366" t="n">
        <v>0.35</v>
      </c>
      <c r="N31" s="369" t="n">
        <v>0.25</v>
      </c>
      <c r="O31" s="365" t="n">
        <v>0.35</v>
      </c>
      <c r="P31" s="366" t="n">
        <v>0.3</v>
      </c>
      <c r="Q31" s="370" t="n">
        <v>0.2</v>
      </c>
      <c r="R31" s="313"/>
      <c r="S31" s="313"/>
      <c r="T31" s="313"/>
      <c r="U31" s="313"/>
      <c r="V31" s="313"/>
      <c r="W31" s="313"/>
      <c r="X31" s="313"/>
      <c r="Y31" s="313"/>
    </row>
    <row r="32" s="307" customFormat="true" ht="15" hidden="false" customHeight="true" outlineLevel="0" collapsed="false">
      <c r="B32" s="356"/>
      <c r="C32" s="371" t="s">
        <v>265</v>
      </c>
      <c r="D32" s="371"/>
      <c r="E32" s="371"/>
      <c r="F32" s="372" t="n">
        <v>0.7</v>
      </c>
      <c r="G32" s="373" t="n">
        <v>0.7</v>
      </c>
      <c r="H32" s="374" t="n">
        <v>0.7</v>
      </c>
      <c r="I32" s="375" t="n">
        <v>0.35</v>
      </c>
      <c r="J32" s="373" t="n">
        <v>0.35</v>
      </c>
      <c r="K32" s="376" t="n">
        <v>0.35</v>
      </c>
      <c r="L32" s="375" t="n">
        <v>0.25</v>
      </c>
      <c r="M32" s="373" t="n">
        <v>0.25</v>
      </c>
      <c r="N32" s="376" t="n">
        <v>0.25</v>
      </c>
      <c r="O32" s="372" t="n">
        <v>0.2</v>
      </c>
      <c r="P32" s="373" t="n">
        <v>0.2</v>
      </c>
      <c r="Q32" s="377" t="n">
        <v>0.2</v>
      </c>
      <c r="R32" s="313"/>
      <c r="S32" s="313"/>
      <c r="T32" s="313"/>
      <c r="U32" s="313"/>
      <c r="V32" s="313"/>
      <c r="W32" s="313"/>
      <c r="X32" s="313"/>
      <c r="Y32" s="313"/>
    </row>
    <row r="33" s="307" customFormat="true" ht="15" hidden="false" customHeight="tru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</row>
    <row r="34" s="307" customFormat="true" ht="15" hidden="false" customHeight="true" outlineLevel="0" collapsed="false">
      <c r="B34" s="308" t="s">
        <v>311</v>
      </c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</row>
    <row r="35" s="307" customFormat="true" ht="15" hidden="false" customHeight="true" outlineLevel="0" collapsed="false">
      <c r="B35" s="345" t="s">
        <v>306</v>
      </c>
      <c r="C35" s="345"/>
      <c r="D35" s="345"/>
      <c r="E35" s="345"/>
      <c r="F35" s="346" t="s">
        <v>307</v>
      </c>
      <c r="G35" s="346"/>
      <c r="H35" s="346"/>
      <c r="I35" s="378" t="s">
        <v>308</v>
      </c>
      <c r="J35" s="378"/>
      <c r="K35" s="378"/>
      <c r="L35" s="347" t="s">
        <v>309</v>
      </c>
      <c r="M35" s="347"/>
      <c r="N35" s="347"/>
      <c r="O35" s="348" t="s">
        <v>310</v>
      </c>
      <c r="P35" s="348"/>
      <c r="Q35" s="348"/>
      <c r="R35" s="313"/>
      <c r="S35" s="313"/>
      <c r="T35" s="313"/>
      <c r="U35" s="313"/>
      <c r="V35" s="313"/>
      <c r="W35" s="313"/>
      <c r="X35" s="313"/>
      <c r="Y35" s="313"/>
    </row>
    <row r="36" s="307" customFormat="true" ht="15" hidden="false" customHeight="true" outlineLevel="0" collapsed="false">
      <c r="B36" s="349" t="s">
        <v>211</v>
      </c>
      <c r="C36" s="349"/>
      <c r="D36" s="349"/>
      <c r="E36" s="349"/>
      <c r="F36" s="350" t="s">
        <v>259</v>
      </c>
      <c r="G36" s="351" t="s">
        <v>260</v>
      </c>
      <c r="H36" s="352" t="s">
        <v>261</v>
      </c>
      <c r="I36" s="353" t="s">
        <v>259</v>
      </c>
      <c r="J36" s="351" t="s">
        <v>260</v>
      </c>
      <c r="K36" s="352" t="s">
        <v>261</v>
      </c>
      <c r="L36" s="353" t="s">
        <v>259</v>
      </c>
      <c r="M36" s="351" t="s">
        <v>260</v>
      </c>
      <c r="N36" s="354" t="s">
        <v>261</v>
      </c>
      <c r="O36" s="350" t="s">
        <v>259</v>
      </c>
      <c r="P36" s="351" t="s">
        <v>260</v>
      </c>
      <c r="Q36" s="355" t="s">
        <v>261</v>
      </c>
      <c r="R36" s="313"/>
      <c r="S36" s="313"/>
      <c r="T36" s="313"/>
      <c r="U36" s="313"/>
      <c r="V36" s="313"/>
      <c r="W36" s="313"/>
      <c r="X36" s="313"/>
      <c r="Y36" s="313"/>
    </row>
    <row r="37" s="307" customFormat="true" ht="15" hidden="false" customHeight="true" outlineLevel="0" collapsed="false">
      <c r="B37" s="356" t="s">
        <v>210</v>
      </c>
      <c r="C37" s="379" t="s">
        <v>262</v>
      </c>
      <c r="D37" s="379"/>
      <c r="E37" s="379"/>
      <c r="F37" s="380" t="n">
        <v>1</v>
      </c>
      <c r="G37" s="381" t="n">
        <v>1</v>
      </c>
      <c r="H37" s="382" t="n">
        <v>1</v>
      </c>
      <c r="I37" s="383" t="n">
        <v>1</v>
      </c>
      <c r="J37" s="381" t="n">
        <v>0.9</v>
      </c>
      <c r="K37" s="382" t="n">
        <v>0.8</v>
      </c>
      <c r="L37" s="383" t="n">
        <v>1</v>
      </c>
      <c r="M37" s="381" t="n">
        <v>0.85</v>
      </c>
      <c r="N37" s="384" t="n">
        <v>0.7</v>
      </c>
      <c r="O37" s="380" t="n">
        <v>1</v>
      </c>
      <c r="P37" s="381" t="n">
        <v>0.8</v>
      </c>
      <c r="Q37" s="385" t="n">
        <v>0.6</v>
      </c>
      <c r="R37" s="313"/>
      <c r="S37" s="313"/>
      <c r="T37" s="313"/>
      <c r="U37" s="313"/>
      <c r="V37" s="313"/>
      <c r="W37" s="313"/>
      <c r="X37" s="313"/>
      <c r="Y37" s="313"/>
    </row>
    <row r="38" s="307" customFormat="true" ht="15" hidden="false" customHeight="true" outlineLevel="0" collapsed="false">
      <c r="B38" s="356"/>
      <c r="C38" s="364" t="s">
        <v>263</v>
      </c>
      <c r="D38" s="364"/>
      <c r="E38" s="364"/>
      <c r="F38" s="386" t="n">
        <v>1</v>
      </c>
      <c r="G38" s="387" t="n">
        <v>1</v>
      </c>
      <c r="H38" s="388" t="n">
        <v>1</v>
      </c>
      <c r="I38" s="389" t="n">
        <v>1</v>
      </c>
      <c r="J38" s="387" t="n">
        <v>0.9</v>
      </c>
      <c r="K38" s="388" t="n">
        <v>0.8</v>
      </c>
      <c r="L38" s="389" t="n">
        <v>0.9</v>
      </c>
      <c r="M38" s="387" t="n">
        <v>0.8</v>
      </c>
      <c r="N38" s="390" t="n">
        <v>0.7</v>
      </c>
      <c r="O38" s="386" t="n">
        <v>0.8</v>
      </c>
      <c r="P38" s="387" t="n">
        <v>0.7</v>
      </c>
      <c r="Q38" s="391" t="n">
        <v>0.6</v>
      </c>
    </row>
    <row r="39" s="307" customFormat="true" ht="15" hidden="false" customHeight="true" outlineLevel="0" collapsed="false">
      <c r="B39" s="356"/>
      <c r="C39" s="364" t="s">
        <v>264</v>
      </c>
      <c r="D39" s="364"/>
      <c r="E39" s="364"/>
      <c r="F39" s="386" t="n">
        <v>1</v>
      </c>
      <c r="G39" s="387" t="n">
        <v>1</v>
      </c>
      <c r="H39" s="388" t="n">
        <v>1</v>
      </c>
      <c r="I39" s="389" t="n">
        <v>0.8</v>
      </c>
      <c r="J39" s="387" t="n">
        <v>0.8</v>
      </c>
      <c r="K39" s="388" t="n">
        <v>0.8</v>
      </c>
      <c r="L39" s="389" t="n">
        <v>0.7</v>
      </c>
      <c r="M39" s="387" t="n">
        <v>0.7</v>
      </c>
      <c r="N39" s="390" t="n">
        <v>0.7</v>
      </c>
      <c r="O39" s="386" t="n">
        <v>0.6</v>
      </c>
      <c r="P39" s="387" t="n">
        <v>0.6</v>
      </c>
      <c r="Q39" s="391" t="n">
        <v>0.6</v>
      </c>
    </row>
    <row r="40" s="307" customFormat="true" ht="15" hidden="false" customHeight="true" outlineLevel="0" collapsed="false">
      <c r="B40" s="356"/>
      <c r="C40" s="371" t="s">
        <v>265</v>
      </c>
      <c r="D40" s="371"/>
      <c r="E40" s="371"/>
      <c r="F40" s="392" t="n">
        <v>1</v>
      </c>
      <c r="G40" s="393" t="n">
        <v>1</v>
      </c>
      <c r="H40" s="394" t="n">
        <v>1</v>
      </c>
      <c r="I40" s="395" t="n">
        <v>0.8</v>
      </c>
      <c r="J40" s="393" t="n">
        <v>0.8</v>
      </c>
      <c r="K40" s="394" t="n">
        <v>0.8</v>
      </c>
      <c r="L40" s="395" t="n">
        <v>0.7</v>
      </c>
      <c r="M40" s="393" t="n">
        <v>0.7</v>
      </c>
      <c r="N40" s="396" t="n">
        <v>0.7</v>
      </c>
      <c r="O40" s="392" t="n">
        <v>0.6</v>
      </c>
      <c r="P40" s="393" t="n">
        <v>0.6</v>
      </c>
      <c r="Q40" s="397" t="n">
        <v>0.6</v>
      </c>
    </row>
    <row r="41" s="307" customFormat="true" ht="15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X41" s="399"/>
    </row>
    <row r="42" s="307" customFormat="true" ht="15" hidden="false" customHeight="true" outlineLevel="0" collapsed="false"/>
    <row r="43" customFormat="false" ht="13.5" hidden="false" customHeight="false" outlineLevel="0" collapsed="false"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</row>
    <row r="44" customFormat="false" ht="13.5" hidden="false" customHeight="false" outlineLevel="0" collapsed="false"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</row>
    <row r="45" customFormat="false" ht="13.5" hidden="false" customHeight="false" outlineLevel="0" collapsed="false"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</row>
    <row r="46" customFormat="false" ht="13.5" hidden="false" customHeight="false" outlineLevel="0" collapsed="false"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</row>
    <row r="47" customFormat="false" ht="13.5" hidden="false" customHeight="false" outlineLevel="0" collapsed="false"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</row>
    <row r="48" customFormat="false" ht="13.5" hidden="false" customHeight="false" outlineLevel="0" collapsed="false"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</row>
    <row r="49" customFormat="false" ht="13.5" hidden="false" customHeight="false" outlineLevel="0" collapsed="false"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</row>
    <row r="50" customFormat="false" ht="13.5" hidden="false" customHeight="false" outlineLevel="0" collapsed="false"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</row>
    <row r="51" customFormat="false" ht="13.5" hidden="false" customHeight="false" outlineLevel="0" collapsed="false"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</row>
    <row r="52" customFormat="false" ht="13.5" hidden="false" customHeight="false" outlineLevel="0" collapsed="false"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</row>
    <row r="53" customFormat="false" ht="13.5" hidden="false" customHeight="false" outlineLevel="0" collapsed="false"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</row>
    <row r="54" customFormat="false" ht="13.5" hidden="false" customHeight="false" outlineLevel="0" collapsed="false"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</row>
    <row r="55" customFormat="false" ht="13.5" hidden="false" customHeight="false" outlineLevel="0" collapsed="false"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</row>
    <row r="56" customFormat="false" ht="13.5" hidden="false" customHeight="false" outlineLevel="0" collapsed="false"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</row>
  </sheetData>
  <mergeCells count="66">
    <mergeCell ref="B2:Y3"/>
    <mergeCell ref="B6:I8"/>
    <mergeCell ref="J6:R6"/>
    <mergeCell ref="S6:U8"/>
    <mergeCell ref="V6:X8"/>
    <mergeCell ref="J7:L8"/>
    <mergeCell ref="M7:R7"/>
    <mergeCell ref="M8:O8"/>
    <mergeCell ref="P8:R8"/>
    <mergeCell ref="B9:D9"/>
    <mergeCell ref="E9:I9"/>
    <mergeCell ref="J9:L9"/>
    <mergeCell ref="M9:O9"/>
    <mergeCell ref="P9:R9"/>
    <mergeCell ref="S9:U10"/>
    <mergeCell ref="V9:X10"/>
    <mergeCell ref="B10:D10"/>
    <mergeCell ref="E10:I10"/>
    <mergeCell ref="J10:L10"/>
    <mergeCell ref="M10:O10"/>
    <mergeCell ref="P10:R10"/>
    <mergeCell ref="B11:D11"/>
    <mergeCell ref="E11:I11"/>
    <mergeCell ref="J11:L11"/>
    <mergeCell ref="M11:O11"/>
    <mergeCell ref="P11:R11"/>
    <mergeCell ref="S11:U11"/>
    <mergeCell ref="V11:X11"/>
    <mergeCell ref="B14:D14"/>
    <mergeCell ref="E14:R14"/>
    <mergeCell ref="B15:D15"/>
    <mergeCell ref="E15:R15"/>
    <mergeCell ref="B16:D16"/>
    <mergeCell ref="E16:R16"/>
    <mergeCell ref="B17:D17"/>
    <mergeCell ref="E17:R17"/>
    <mergeCell ref="B20:D20"/>
    <mergeCell ref="E20:R20"/>
    <mergeCell ref="B21:D23"/>
    <mergeCell ref="E21:R21"/>
    <mergeCell ref="E22:R22"/>
    <mergeCell ref="E23:R23"/>
    <mergeCell ref="B24:D24"/>
    <mergeCell ref="E24:R24"/>
    <mergeCell ref="B27:E27"/>
    <mergeCell ref="F27:H27"/>
    <mergeCell ref="I27:K27"/>
    <mergeCell ref="L27:N27"/>
    <mergeCell ref="O27:Q27"/>
    <mergeCell ref="B28:E28"/>
    <mergeCell ref="B29:B32"/>
    <mergeCell ref="C29:E29"/>
    <mergeCell ref="C30:E30"/>
    <mergeCell ref="C31:E31"/>
    <mergeCell ref="C32:E32"/>
    <mergeCell ref="B35:E35"/>
    <mergeCell ref="F35:H35"/>
    <mergeCell ref="I35:K35"/>
    <mergeCell ref="L35:N35"/>
    <mergeCell ref="O35:Q35"/>
    <mergeCell ref="B36:E36"/>
    <mergeCell ref="B37:B40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ファイル名：&amp;F&amp;R&amp;9シート名：【&amp;A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8:32Z</dcterms:created>
  <dc:creator>infoma-0803-0001</dc:creator>
  <dc:description/>
  <dc:language>en-US</dc:language>
  <cp:lastModifiedBy>大下　直之</cp:lastModifiedBy>
  <cp:lastPrinted>2011-10-31T05:45:14Z</cp:lastPrinted>
  <dcterms:modified xsi:type="dcterms:W3CDTF">2012-06-22T04:41:05Z</dcterms:modified>
  <cp:revision>0</cp:revision>
  <dc:subject/>
  <dc:title/>
</cp:coreProperties>
</file>