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" sheetId="1" state="visible" r:id="rId2"/>
    <sheet name="グラフ" sheetId="2" state="visible" r:id="rId3"/>
  </sheets>
  <definedNames>
    <definedName function="false" hidden="false" localSheetId="0" name="_xlnm.Print_Area" vbProcedure="false">表!$A$1:$S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38">
  <si>
    <t xml:space="preserve">資金別，利用関係別―新設住宅の戸数（平成元年度～）</t>
  </si>
  <si>
    <t xml:space="preserve">年度・利用関係</t>
  </si>
  <si>
    <t xml:space="preserve">総　計</t>
  </si>
  <si>
    <t xml:space="preserve">民間資金</t>
  </si>
  <si>
    <t xml:space="preserve">公的資金</t>
  </si>
  <si>
    <t xml:space="preserve">公　営</t>
  </si>
  <si>
    <t xml:space="preserve">住宅金融公庫</t>
  </si>
  <si>
    <r>
      <rPr>
        <sz val="11"/>
        <rFont val="Noto Sans"/>
        <family val="2"/>
      </rPr>
      <t xml:space="preserve">公　団</t>
    </r>
    <r>
      <rPr>
        <vertAlign val="subscript"/>
        <sz val="11"/>
        <rFont val="Noto Sans"/>
        <family val="2"/>
      </rPr>
      <t xml:space="preserve">※</t>
    </r>
  </si>
  <si>
    <t xml:space="preserve">その他</t>
  </si>
  <si>
    <t xml:space="preserve">元年度</t>
  </si>
  <si>
    <t xml:space="preserve">総　　計</t>
  </si>
  <si>
    <t xml:space="preserve">１１年度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１年度</t>
    </r>
  </si>
  <si>
    <t xml:space="preserve">持　　家</t>
  </si>
  <si>
    <t xml:space="preserve">貸　　家</t>
  </si>
  <si>
    <t xml:space="preserve">給与住宅</t>
  </si>
  <si>
    <t xml:space="preserve">分譲住宅</t>
  </si>
  <si>
    <t xml:space="preserve">２年度</t>
  </si>
  <si>
    <t xml:space="preserve">１２年度</t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t xml:space="preserve">３年度</t>
  </si>
  <si>
    <t xml:space="preserve">１３年度</t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t xml:space="preserve">４年度</t>
  </si>
  <si>
    <t xml:space="preserve">１４年度</t>
  </si>
  <si>
    <t xml:space="preserve">５年度</t>
  </si>
  <si>
    <t xml:space="preserve">１５年度</t>
  </si>
  <si>
    <t xml:space="preserve">６年度</t>
  </si>
  <si>
    <t xml:space="preserve">１６年度</t>
  </si>
  <si>
    <t xml:space="preserve">７年度</t>
  </si>
  <si>
    <t xml:space="preserve">１７年度</t>
  </si>
  <si>
    <t xml:space="preserve">８年度</t>
  </si>
  <si>
    <t xml:space="preserve">１８年度</t>
  </si>
  <si>
    <t xml:space="preserve">９年度</t>
  </si>
  <si>
    <t xml:space="preserve">１９年度</t>
  </si>
  <si>
    <t xml:space="preserve">１０年度</t>
  </si>
  <si>
    <t xml:space="preserve">２０年度</t>
  </si>
  <si>
    <t xml:space="preserve">※　平成１６年７月より「都市再生機構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General"/>
    <numFmt numFmtId="167" formatCode="0.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vertAlign val="subscript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4"/>
      <color rgb="FF000000"/>
      <name val="Noto Sans"/>
      <family val="2"/>
    </font>
    <font>
      <sz val="11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0.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7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資金別新設住宅着工戸数の推移</a:t>
            </a:r>
          </a:p>
        </c:rich>
      </c:tx>
      <c:layout>
        <c:manualLayout>
          <c:xMode val="edge"/>
          <c:yMode val="edge"/>
          <c:x val="0.289778421111235"/>
          <c:y val="0.01870773854244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91827190736"/>
          <c:y val="0.125845229151014"/>
          <c:w val="0.935530564525109"/>
          <c:h val="0.87415477084898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表!$D$3</c:f>
              <c:strCache>
                <c:ptCount val="1"/>
                <c:pt idx="0">
                  <c:v>民間資金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!$A$5,表!$A$11,表!$A$17,表!$A$23,表!$A$29,表!$A$35,表!$A$41,表!$A$47,表!$A$53,表!$A$59,表!$K$5,表!$K$11,表!$K$17,表!$K$23,表!$K$29,表!$K$35,表!$K$41,表!$K$47,表!$K$53,表!$K$59,表!$U$5,表!$U$11,表!$U$17</c:f>
              <c:strCache>
                <c:ptCount val="23"/>
                <c:pt idx="0">
                  <c:v>元年度</c:v>
                </c:pt>
                <c:pt idx="1">
                  <c:v>２年度</c:v>
                </c:pt>
                <c:pt idx="2">
                  <c:v>３年度</c:v>
                </c:pt>
                <c:pt idx="3">
                  <c:v>４年度</c:v>
                </c:pt>
                <c:pt idx="4">
                  <c:v>５年度</c:v>
                </c:pt>
                <c:pt idx="5">
                  <c:v>６年度</c:v>
                </c:pt>
                <c:pt idx="6">
                  <c:v>７年度</c:v>
                </c:pt>
                <c:pt idx="7">
                  <c:v>８年度</c:v>
                </c:pt>
                <c:pt idx="8">
                  <c:v>９年度</c:v>
                </c:pt>
                <c:pt idx="9">
                  <c:v>１０年度</c:v>
                </c:pt>
                <c:pt idx="10">
                  <c:v>１１年度</c:v>
                </c:pt>
                <c:pt idx="11">
                  <c:v>１２年度</c:v>
                </c:pt>
                <c:pt idx="12">
                  <c:v>１３年度</c:v>
                </c:pt>
                <c:pt idx="13">
                  <c:v>１４年度</c:v>
                </c:pt>
                <c:pt idx="14">
                  <c:v>１５年度</c:v>
                </c:pt>
                <c:pt idx="15">
                  <c:v>１６年度</c:v>
                </c:pt>
                <c:pt idx="16">
                  <c:v>１７年度</c:v>
                </c:pt>
                <c:pt idx="17">
                  <c:v>１８年度</c:v>
                </c:pt>
                <c:pt idx="18">
                  <c:v>１９年度</c:v>
                </c:pt>
                <c:pt idx="19">
                  <c:v>２０年度</c:v>
                </c:pt>
                <c:pt idx="20">
                  <c:v>2１年度</c:v>
                </c:pt>
                <c:pt idx="21">
                  <c:v>22年度</c:v>
                </c:pt>
                <c:pt idx="22">
                  <c:v>23年度</c:v>
                </c:pt>
              </c:strCache>
            </c:strRef>
          </c:cat>
          <c:val>
            <c:numRef>
              <c:f>表!$D$5,表!$D$11,表!$D$17,表!$D$23,表!$D$29,表!$D$35,表!$D$41,表!$D$47,表!$D$53,表!$D$59,表!$N$5,表!$N$11,表!$N$17,表!$N$23,表!$N$29,表!$N$35,表!$N$41,表!$N$47,表!$N$53,表!$N$59,表!$X$5,表!$X$11,表!$X$17</c:f>
              <c:numCache>
                <c:formatCode>General</c:formatCode>
                <c:ptCount val="23"/>
                <c:pt idx="0">
                  <c:v>2431</c:v>
                </c:pt>
                <c:pt idx="1">
                  <c:v>2676</c:v>
                </c:pt>
                <c:pt idx="2">
                  <c:v>2552</c:v>
                </c:pt>
                <c:pt idx="3">
                  <c:v>2384</c:v>
                </c:pt>
                <c:pt idx="4">
                  <c:v>2164</c:v>
                </c:pt>
                <c:pt idx="5">
                  <c:v>3019</c:v>
                </c:pt>
                <c:pt idx="6">
                  <c:v>3266</c:v>
                </c:pt>
                <c:pt idx="7">
                  <c:v>2967</c:v>
                </c:pt>
                <c:pt idx="8">
                  <c:v>2954</c:v>
                </c:pt>
                <c:pt idx="9">
                  <c:v>2833</c:v>
                </c:pt>
                <c:pt idx="10">
                  <c:v>2517</c:v>
                </c:pt>
                <c:pt idx="11">
                  <c:v>3635</c:v>
                </c:pt>
                <c:pt idx="12">
                  <c:v>3152</c:v>
                </c:pt>
                <c:pt idx="13">
                  <c:v>2890</c:v>
                </c:pt>
                <c:pt idx="14">
                  <c:v>2868</c:v>
                </c:pt>
                <c:pt idx="15">
                  <c:v>4125</c:v>
                </c:pt>
                <c:pt idx="16">
                  <c:v>3661</c:v>
                </c:pt>
                <c:pt idx="17">
                  <c:v>3878</c:v>
                </c:pt>
                <c:pt idx="18">
                  <c:v>3136</c:v>
                </c:pt>
                <c:pt idx="19">
                  <c:v>2806</c:v>
                </c:pt>
                <c:pt idx="20">
                  <c:v>2114</c:v>
                </c:pt>
                <c:pt idx="21">
                  <c:v>2225</c:v>
                </c:pt>
                <c:pt idx="22">
                  <c:v>2776</c:v>
                </c:pt>
              </c:numCache>
            </c:numRef>
          </c:val>
        </c:ser>
        <c:ser>
          <c:idx val="1"/>
          <c:order val="1"/>
          <c:tx>
            <c:strRef>
              <c:f>表!$F$3</c:f>
              <c:strCache>
                <c:ptCount val="1"/>
                <c:pt idx="0">
                  <c:v>公　営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!$A$5,表!$A$11,表!$A$17,表!$A$23,表!$A$29,表!$A$35,表!$A$41,表!$A$47,表!$A$53,表!$A$59,表!$K$5,表!$K$11,表!$K$17,表!$K$23,表!$K$29,表!$K$35,表!$K$41,表!$K$47,表!$K$53,表!$K$59,表!$U$5,表!$U$11,表!$U$17</c:f>
              <c:strCache>
                <c:ptCount val="23"/>
                <c:pt idx="0">
                  <c:v>元年度</c:v>
                </c:pt>
                <c:pt idx="1">
                  <c:v>２年度</c:v>
                </c:pt>
                <c:pt idx="2">
                  <c:v>３年度</c:v>
                </c:pt>
                <c:pt idx="3">
                  <c:v>４年度</c:v>
                </c:pt>
                <c:pt idx="4">
                  <c:v>５年度</c:v>
                </c:pt>
                <c:pt idx="5">
                  <c:v>６年度</c:v>
                </c:pt>
                <c:pt idx="6">
                  <c:v>７年度</c:v>
                </c:pt>
                <c:pt idx="7">
                  <c:v>８年度</c:v>
                </c:pt>
                <c:pt idx="8">
                  <c:v>９年度</c:v>
                </c:pt>
                <c:pt idx="9">
                  <c:v>１０年度</c:v>
                </c:pt>
                <c:pt idx="10">
                  <c:v>１１年度</c:v>
                </c:pt>
                <c:pt idx="11">
                  <c:v>１２年度</c:v>
                </c:pt>
                <c:pt idx="12">
                  <c:v>１３年度</c:v>
                </c:pt>
                <c:pt idx="13">
                  <c:v>１４年度</c:v>
                </c:pt>
                <c:pt idx="14">
                  <c:v>１５年度</c:v>
                </c:pt>
                <c:pt idx="15">
                  <c:v>１６年度</c:v>
                </c:pt>
                <c:pt idx="16">
                  <c:v>１７年度</c:v>
                </c:pt>
                <c:pt idx="17">
                  <c:v>１８年度</c:v>
                </c:pt>
                <c:pt idx="18">
                  <c:v>１９年度</c:v>
                </c:pt>
                <c:pt idx="19">
                  <c:v>２０年度</c:v>
                </c:pt>
                <c:pt idx="20">
                  <c:v>2１年度</c:v>
                </c:pt>
                <c:pt idx="21">
                  <c:v>22年度</c:v>
                </c:pt>
                <c:pt idx="22">
                  <c:v>23年度</c:v>
                </c:pt>
              </c:strCache>
            </c:strRef>
          </c:cat>
          <c:val>
            <c:numRef>
              <c:f>表!$F$5,表!$F$11,表!$F$17,表!$F$23,表!$F$29,表!$F$35,表!$F$41,表!$F$47,表!$F$53,表!$F$59,表!$P$5,表!$P$11,表!$P$17,表!$P$23,表!$P$29,表!$P$35,表!$P$41,表!$P$47,表!$P$53,表!$P$59,表!$Z$5,表!$Z$11,表!$Z$17</c:f>
              <c:numCache>
                <c:formatCode>General</c:formatCode>
                <c:ptCount val="23"/>
                <c:pt idx="0">
                  <c:v>330</c:v>
                </c:pt>
                <c:pt idx="1">
                  <c:v>132</c:v>
                </c:pt>
                <c:pt idx="2">
                  <c:v>356</c:v>
                </c:pt>
                <c:pt idx="3">
                  <c:v>255</c:v>
                </c:pt>
                <c:pt idx="4">
                  <c:v>431</c:v>
                </c:pt>
                <c:pt idx="5">
                  <c:v>303</c:v>
                </c:pt>
                <c:pt idx="6">
                  <c:v>287</c:v>
                </c:pt>
                <c:pt idx="7">
                  <c:v>310</c:v>
                </c:pt>
                <c:pt idx="8">
                  <c:v>175</c:v>
                </c:pt>
                <c:pt idx="9">
                  <c:v>209</c:v>
                </c:pt>
                <c:pt idx="10">
                  <c:v>269</c:v>
                </c:pt>
                <c:pt idx="11">
                  <c:v>277</c:v>
                </c:pt>
                <c:pt idx="12">
                  <c:v>236</c:v>
                </c:pt>
                <c:pt idx="13">
                  <c:v>135</c:v>
                </c:pt>
                <c:pt idx="14">
                  <c:v>129</c:v>
                </c:pt>
                <c:pt idx="15">
                  <c:v>159</c:v>
                </c:pt>
                <c:pt idx="16">
                  <c:v>127</c:v>
                </c:pt>
                <c:pt idx="17">
                  <c:v>96</c:v>
                </c:pt>
                <c:pt idx="18">
                  <c:v>95</c:v>
                </c:pt>
                <c:pt idx="19">
                  <c:v>30</c:v>
                </c:pt>
                <c:pt idx="20">
                  <c:v>90</c:v>
                </c:pt>
                <c:pt idx="21">
                  <c:v>85</c:v>
                </c:pt>
                <c:pt idx="22">
                  <c:v>46</c:v>
                </c:pt>
              </c:numCache>
            </c:numRef>
          </c:val>
        </c:ser>
        <c:ser>
          <c:idx val="2"/>
          <c:order val="2"/>
          <c:tx>
            <c:strRef>
              <c:f>表!$G$3</c:f>
              <c:strCache>
                <c:ptCount val="1"/>
                <c:pt idx="0">
                  <c:v>住宅金融公庫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!$A$5,表!$A$11,表!$A$17,表!$A$23,表!$A$29,表!$A$35,表!$A$41,表!$A$47,表!$A$53,表!$A$59,表!$K$5,表!$K$11,表!$K$17,表!$K$23,表!$K$29,表!$K$35,表!$K$41,表!$K$47,表!$K$53,表!$K$59,表!$U$5,表!$U$11,表!$U$17</c:f>
              <c:strCache>
                <c:ptCount val="23"/>
                <c:pt idx="0">
                  <c:v>元年度</c:v>
                </c:pt>
                <c:pt idx="1">
                  <c:v>２年度</c:v>
                </c:pt>
                <c:pt idx="2">
                  <c:v>３年度</c:v>
                </c:pt>
                <c:pt idx="3">
                  <c:v>４年度</c:v>
                </c:pt>
                <c:pt idx="4">
                  <c:v>５年度</c:v>
                </c:pt>
                <c:pt idx="5">
                  <c:v>６年度</c:v>
                </c:pt>
                <c:pt idx="6">
                  <c:v>７年度</c:v>
                </c:pt>
                <c:pt idx="7">
                  <c:v>８年度</c:v>
                </c:pt>
                <c:pt idx="8">
                  <c:v>９年度</c:v>
                </c:pt>
                <c:pt idx="9">
                  <c:v>１０年度</c:v>
                </c:pt>
                <c:pt idx="10">
                  <c:v>１１年度</c:v>
                </c:pt>
                <c:pt idx="11">
                  <c:v>１２年度</c:v>
                </c:pt>
                <c:pt idx="12">
                  <c:v>１３年度</c:v>
                </c:pt>
                <c:pt idx="13">
                  <c:v>１４年度</c:v>
                </c:pt>
                <c:pt idx="14">
                  <c:v>１５年度</c:v>
                </c:pt>
                <c:pt idx="15">
                  <c:v>１６年度</c:v>
                </c:pt>
                <c:pt idx="16">
                  <c:v>１７年度</c:v>
                </c:pt>
                <c:pt idx="17">
                  <c:v>１８年度</c:v>
                </c:pt>
                <c:pt idx="18">
                  <c:v>１９年度</c:v>
                </c:pt>
                <c:pt idx="19">
                  <c:v>２０年度</c:v>
                </c:pt>
                <c:pt idx="20">
                  <c:v>2１年度</c:v>
                </c:pt>
                <c:pt idx="21">
                  <c:v>22年度</c:v>
                </c:pt>
                <c:pt idx="22">
                  <c:v>23年度</c:v>
                </c:pt>
              </c:strCache>
            </c:strRef>
          </c:cat>
          <c:val>
            <c:numRef>
              <c:f>表!$G$5,表!$G$11,表!$G$17,表!$G$23,表!$G$29,表!$G$35,表!$G$41,表!$G$47,表!$G$53,表!$G$59,表!$Q$5,表!$Q$11,表!$Q$17,表!$Q$23,表!$Q$29,表!$Q$35,表!$Q$41,表!$Q$47,表!$Q$53,表!$Q$59,表!$AA$5,表!$AA$11,表!$AA$17</c:f>
              <c:numCache>
                <c:formatCode>General</c:formatCode>
                <c:ptCount val="23"/>
                <c:pt idx="0">
                  <c:v>1787</c:v>
                </c:pt>
                <c:pt idx="1">
                  <c:v>1838</c:v>
                </c:pt>
                <c:pt idx="2">
                  <c:v>1747</c:v>
                </c:pt>
                <c:pt idx="3">
                  <c:v>2148</c:v>
                </c:pt>
                <c:pt idx="4">
                  <c:v>2406</c:v>
                </c:pt>
                <c:pt idx="5">
                  <c:v>3013</c:v>
                </c:pt>
                <c:pt idx="6">
                  <c:v>2401</c:v>
                </c:pt>
                <c:pt idx="7">
                  <c:v>2962</c:v>
                </c:pt>
                <c:pt idx="8">
                  <c:v>1805</c:v>
                </c:pt>
                <c:pt idx="9">
                  <c:v>1673</c:v>
                </c:pt>
                <c:pt idx="10">
                  <c:v>2329</c:v>
                </c:pt>
                <c:pt idx="11">
                  <c:v>2001</c:v>
                </c:pt>
                <c:pt idx="12">
                  <c:v>1375</c:v>
                </c:pt>
                <c:pt idx="13">
                  <c:v>670</c:v>
                </c:pt>
                <c:pt idx="14">
                  <c:v>565</c:v>
                </c:pt>
                <c:pt idx="15">
                  <c:v>602</c:v>
                </c:pt>
                <c:pt idx="16">
                  <c:v>270</c:v>
                </c:pt>
                <c:pt idx="17">
                  <c:v>16</c:v>
                </c:pt>
                <c:pt idx="18">
                  <c:v>94</c:v>
                </c:pt>
                <c:pt idx="19">
                  <c:v>225</c:v>
                </c:pt>
                <c:pt idx="20">
                  <c:v>73</c:v>
                </c:pt>
                <c:pt idx="21">
                  <c:v>203</c:v>
                </c:pt>
                <c:pt idx="22">
                  <c:v>108</c:v>
                </c:pt>
              </c:numCache>
            </c:numRef>
          </c:val>
        </c:ser>
        <c:ser>
          <c:idx val="3"/>
          <c:order val="3"/>
          <c:tx>
            <c:strRef>
              <c:f>"公　団"</c:f>
              <c:strCache>
                <c:ptCount val="1"/>
                <c:pt idx="0">
                  <c:v>公　団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!$A$5,表!$A$11,表!$A$17,表!$A$23,表!$A$29,表!$A$35,表!$A$41,表!$A$47,表!$A$53,表!$A$59,表!$K$5,表!$K$11,表!$K$17,表!$K$23,表!$K$29,表!$K$35,表!$K$41,表!$K$47,表!$K$53,表!$K$59,表!$U$5,表!$U$11,表!$U$17</c:f>
              <c:strCache>
                <c:ptCount val="23"/>
                <c:pt idx="0">
                  <c:v>元年度</c:v>
                </c:pt>
                <c:pt idx="1">
                  <c:v>２年度</c:v>
                </c:pt>
                <c:pt idx="2">
                  <c:v>３年度</c:v>
                </c:pt>
                <c:pt idx="3">
                  <c:v>４年度</c:v>
                </c:pt>
                <c:pt idx="4">
                  <c:v>５年度</c:v>
                </c:pt>
                <c:pt idx="5">
                  <c:v>６年度</c:v>
                </c:pt>
                <c:pt idx="6">
                  <c:v>７年度</c:v>
                </c:pt>
                <c:pt idx="7">
                  <c:v>８年度</c:v>
                </c:pt>
                <c:pt idx="8">
                  <c:v>９年度</c:v>
                </c:pt>
                <c:pt idx="9">
                  <c:v>１０年度</c:v>
                </c:pt>
                <c:pt idx="10">
                  <c:v>１１年度</c:v>
                </c:pt>
                <c:pt idx="11">
                  <c:v>１２年度</c:v>
                </c:pt>
                <c:pt idx="12">
                  <c:v>１３年度</c:v>
                </c:pt>
                <c:pt idx="13">
                  <c:v>１４年度</c:v>
                </c:pt>
                <c:pt idx="14">
                  <c:v>１５年度</c:v>
                </c:pt>
                <c:pt idx="15">
                  <c:v>１６年度</c:v>
                </c:pt>
                <c:pt idx="16">
                  <c:v>１７年度</c:v>
                </c:pt>
                <c:pt idx="17">
                  <c:v>１８年度</c:v>
                </c:pt>
                <c:pt idx="18">
                  <c:v>１９年度</c:v>
                </c:pt>
                <c:pt idx="19">
                  <c:v>２０年度</c:v>
                </c:pt>
                <c:pt idx="20">
                  <c:v>2１年度</c:v>
                </c:pt>
                <c:pt idx="21">
                  <c:v>22年度</c:v>
                </c:pt>
                <c:pt idx="22">
                  <c:v>23年度</c:v>
                </c:pt>
              </c:strCache>
            </c:strRef>
          </c:cat>
          <c:val>
            <c:numRef>
              <c:f>表!$H$5,表!$H$11,表!$H$17,表!$H$23,表!$H$29,表!$H$35,表!$H$41,表!$H$47,表!$H$53,表!$H$59,表!$R$5,表!$R$11,表!$R$17,表!$R$23,表!$R$29,表!$R$35,表!$R$41,表!$R$47,表!$R$53,表!$R$59,表!$AB$5,表!$AB$11,表!$AB$17</c:f>
              <c:numCache>
                <c:formatCode>General</c:formatCode>
                <c:ptCount val="23"/>
                <c:pt idx="0">
                  <c:v>4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6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4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4"/>
          <c:order val="4"/>
          <c:tx>
            <c:strRef>
              <c:f>表!$I$3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ffff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!$A$5,表!$A$11,表!$A$17,表!$A$23,表!$A$29,表!$A$35,表!$A$41,表!$A$47,表!$A$53,表!$A$59,表!$K$5,表!$K$11,表!$K$17,表!$K$23,表!$K$29,表!$K$35,表!$K$41,表!$K$47,表!$K$53,表!$K$59,表!$U$5,表!$U$11,表!$U$17</c:f>
              <c:strCache>
                <c:ptCount val="23"/>
                <c:pt idx="0">
                  <c:v>元年度</c:v>
                </c:pt>
                <c:pt idx="1">
                  <c:v>２年度</c:v>
                </c:pt>
                <c:pt idx="2">
                  <c:v>３年度</c:v>
                </c:pt>
                <c:pt idx="3">
                  <c:v>４年度</c:v>
                </c:pt>
                <c:pt idx="4">
                  <c:v>５年度</c:v>
                </c:pt>
                <c:pt idx="5">
                  <c:v>６年度</c:v>
                </c:pt>
                <c:pt idx="6">
                  <c:v>７年度</c:v>
                </c:pt>
                <c:pt idx="7">
                  <c:v>８年度</c:v>
                </c:pt>
                <c:pt idx="8">
                  <c:v>９年度</c:v>
                </c:pt>
                <c:pt idx="9">
                  <c:v>１０年度</c:v>
                </c:pt>
                <c:pt idx="10">
                  <c:v>１１年度</c:v>
                </c:pt>
                <c:pt idx="11">
                  <c:v>１２年度</c:v>
                </c:pt>
                <c:pt idx="12">
                  <c:v>１３年度</c:v>
                </c:pt>
                <c:pt idx="13">
                  <c:v>１４年度</c:v>
                </c:pt>
                <c:pt idx="14">
                  <c:v>１５年度</c:v>
                </c:pt>
                <c:pt idx="15">
                  <c:v>１６年度</c:v>
                </c:pt>
                <c:pt idx="16">
                  <c:v>１７年度</c:v>
                </c:pt>
                <c:pt idx="17">
                  <c:v>１８年度</c:v>
                </c:pt>
                <c:pt idx="18">
                  <c:v>１９年度</c:v>
                </c:pt>
                <c:pt idx="19">
                  <c:v>２０年度</c:v>
                </c:pt>
                <c:pt idx="20">
                  <c:v>2１年度</c:v>
                </c:pt>
                <c:pt idx="21">
                  <c:v>22年度</c:v>
                </c:pt>
                <c:pt idx="22">
                  <c:v>23年度</c:v>
                </c:pt>
              </c:strCache>
            </c:strRef>
          </c:cat>
          <c:val>
            <c:numRef>
              <c:f>表!$I$5,表!$I$11,表!$I$17,表!$I$23,表!$I$29,表!$I$35,表!$I$41,表!$I$47,表!$I$53,表!$I$59,表!$S$5,表!$S$11,表!$S$17,表!$S$23,表!$S$29,表!$S$35,表!$S$41,表!$S$47,表!$S$53,表!$S$59,表!$AC$5,表!$AC$11,表!$AC$17</c:f>
              <c:numCache>
                <c:formatCode>General</c:formatCode>
                <c:ptCount val="23"/>
                <c:pt idx="0">
                  <c:v>599</c:v>
                </c:pt>
                <c:pt idx="1">
                  <c:v>494</c:v>
                </c:pt>
                <c:pt idx="2">
                  <c:v>435</c:v>
                </c:pt>
                <c:pt idx="3">
                  <c:v>401</c:v>
                </c:pt>
                <c:pt idx="4">
                  <c:v>339</c:v>
                </c:pt>
                <c:pt idx="5">
                  <c:v>298</c:v>
                </c:pt>
                <c:pt idx="6">
                  <c:v>451</c:v>
                </c:pt>
                <c:pt idx="7">
                  <c:v>712</c:v>
                </c:pt>
                <c:pt idx="8">
                  <c:v>565</c:v>
                </c:pt>
                <c:pt idx="9">
                  <c:v>464</c:v>
                </c:pt>
                <c:pt idx="10">
                  <c:v>197</c:v>
                </c:pt>
                <c:pt idx="11">
                  <c:v>217</c:v>
                </c:pt>
                <c:pt idx="12">
                  <c:v>111</c:v>
                </c:pt>
                <c:pt idx="13">
                  <c:v>293</c:v>
                </c:pt>
                <c:pt idx="14">
                  <c:v>75</c:v>
                </c:pt>
                <c:pt idx="15">
                  <c:v>131</c:v>
                </c:pt>
                <c:pt idx="16">
                  <c:v>3</c:v>
                </c:pt>
                <c:pt idx="17">
                  <c:v>99</c:v>
                </c:pt>
                <c:pt idx="18">
                  <c:v>258</c:v>
                </c:pt>
                <c:pt idx="19">
                  <c:v>171</c:v>
                </c:pt>
                <c:pt idx="20">
                  <c:v>226</c:v>
                </c:pt>
                <c:pt idx="21">
                  <c:v>120</c:v>
                </c:pt>
                <c:pt idx="22">
                  <c:v>158</c:v>
                </c:pt>
              </c:numCache>
            </c:numRef>
          </c:val>
        </c:ser>
        <c:gapWidth val="100"/>
        <c:overlap val="100"/>
        <c:axId val="50264683"/>
        <c:axId val="76558557"/>
      </c:barChart>
      <c:catAx>
        <c:axId val="5026468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40000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558557"/>
        <c:crossesAt val="0"/>
        <c:auto val="1"/>
        <c:lblAlgn val="ctr"/>
        <c:lblOffset val="100"/>
        <c:noMultiLvlLbl val="0"/>
      </c:catAx>
      <c:valAx>
        <c:axId val="76558557"/>
        <c:scaling>
          <c:orientation val="minMax"/>
          <c:max val="7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0139739449949894"/>
              <c:y val="0.0849737039819685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264683"/>
        <c:crossesAt val="1"/>
        <c:crossBetween val="midCat"/>
        <c:majorUnit val="2500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9052444048547"/>
          <c:y val="0.0791885800150263"/>
          <c:w val="0.593141075604053"/>
          <c:h val="0.04507888805409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公的資金による新設住宅着工戸数及び比率</a:t>
            </a:r>
          </a:p>
        </c:rich>
      </c:tx>
      <c:layout>
        <c:manualLayout>
          <c:xMode val="edge"/>
          <c:yMode val="edge"/>
          <c:x val="0.227368889878633"/>
          <c:y val="0.01813433918468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0211557732992"/>
          <c:y val="0.1270129116495"/>
          <c:w val="0.989978844226701"/>
          <c:h val="0.872479326853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戸数（左目盛り）"</c:f>
              <c:strCache>
                <c:ptCount val="1"/>
                <c:pt idx="0">
                  <c:v>戸数（左目盛り）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!$A$5,表!$A$11,表!$A$17,表!$A$23,表!$A$29,表!$A$35,表!$A$41,表!$A$47,表!$A$53,表!$A$59,表!$K$5,表!$K$11,表!$K$17,表!$K$23,表!$K$29,表!$K$35,表!$K$41,表!$K$47,表!$K$53,表!$K$59,表!$U$5,表!$U$11,表!$U$17</c:f>
              <c:strCache>
                <c:ptCount val="23"/>
                <c:pt idx="0">
                  <c:v>元年度</c:v>
                </c:pt>
                <c:pt idx="1">
                  <c:v>２年度</c:v>
                </c:pt>
                <c:pt idx="2">
                  <c:v>３年度</c:v>
                </c:pt>
                <c:pt idx="3">
                  <c:v>４年度</c:v>
                </c:pt>
                <c:pt idx="4">
                  <c:v>５年度</c:v>
                </c:pt>
                <c:pt idx="5">
                  <c:v>６年度</c:v>
                </c:pt>
                <c:pt idx="6">
                  <c:v>７年度</c:v>
                </c:pt>
                <c:pt idx="7">
                  <c:v>８年度</c:v>
                </c:pt>
                <c:pt idx="8">
                  <c:v>９年度</c:v>
                </c:pt>
                <c:pt idx="9">
                  <c:v>１０年度</c:v>
                </c:pt>
                <c:pt idx="10">
                  <c:v>１１年度</c:v>
                </c:pt>
                <c:pt idx="11">
                  <c:v>１２年度</c:v>
                </c:pt>
                <c:pt idx="12">
                  <c:v>１３年度</c:v>
                </c:pt>
                <c:pt idx="13">
                  <c:v>１４年度</c:v>
                </c:pt>
                <c:pt idx="14">
                  <c:v>１５年度</c:v>
                </c:pt>
                <c:pt idx="15">
                  <c:v>１６年度</c:v>
                </c:pt>
                <c:pt idx="16">
                  <c:v>１７年度</c:v>
                </c:pt>
                <c:pt idx="17">
                  <c:v>１８年度</c:v>
                </c:pt>
                <c:pt idx="18">
                  <c:v>１９年度</c:v>
                </c:pt>
                <c:pt idx="19">
                  <c:v>２０年度</c:v>
                </c:pt>
                <c:pt idx="20">
                  <c:v>2１年度</c:v>
                </c:pt>
                <c:pt idx="21">
                  <c:v>22年度</c:v>
                </c:pt>
                <c:pt idx="22">
                  <c:v>23年度</c:v>
                </c:pt>
              </c:strCache>
            </c:strRef>
          </c:cat>
          <c:val>
            <c:numRef>
              <c:f>表!$E$5,表!$E$11,表!$E$17,表!$E$23,表!$E$29,表!$E$35,表!$E$41,表!$E$47,表!$E$53,表!$E$59,表!$O$5,表!$O$11,表!$O$17,表!$O$23,表!$O$29,表!$O$35,表!$O$41,表!$O$47,表!$O$53,表!$O$59,表!$Y$5,表!$Y$11,表!$Y$17</c:f>
              <c:numCache>
                <c:formatCode>General</c:formatCode>
                <c:ptCount val="23"/>
                <c:pt idx="0">
                  <c:v>2756</c:v>
                </c:pt>
                <c:pt idx="1">
                  <c:v>2464</c:v>
                </c:pt>
                <c:pt idx="2">
                  <c:v>2538</c:v>
                </c:pt>
                <c:pt idx="3">
                  <c:v>2804</c:v>
                </c:pt>
                <c:pt idx="4">
                  <c:v>3236</c:v>
                </c:pt>
                <c:pt idx="5">
                  <c:v>3614</c:v>
                </c:pt>
                <c:pt idx="6">
                  <c:v>3139</c:v>
                </c:pt>
                <c:pt idx="7">
                  <c:v>3984</c:v>
                </c:pt>
                <c:pt idx="8">
                  <c:v>2545</c:v>
                </c:pt>
                <c:pt idx="9">
                  <c:v>2346</c:v>
                </c:pt>
                <c:pt idx="10">
                  <c:v>2799</c:v>
                </c:pt>
                <c:pt idx="11">
                  <c:v>2495</c:v>
                </c:pt>
                <c:pt idx="12">
                  <c:v>1722</c:v>
                </c:pt>
                <c:pt idx="13">
                  <c:v>1098</c:v>
                </c:pt>
                <c:pt idx="14">
                  <c:v>769</c:v>
                </c:pt>
                <c:pt idx="15">
                  <c:v>892</c:v>
                </c:pt>
                <c:pt idx="16">
                  <c:v>400</c:v>
                </c:pt>
                <c:pt idx="17">
                  <c:v>211</c:v>
                </c:pt>
                <c:pt idx="18">
                  <c:v>447</c:v>
                </c:pt>
                <c:pt idx="19">
                  <c:v>426</c:v>
                </c:pt>
                <c:pt idx="20">
                  <c:v>389</c:v>
                </c:pt>
                <c:pt idx="21">
                  <c:v>408</c:v>
                </c:pt>
                <c:pt idx="22">
                  <c:v>312</c:v>
                </c:pt>
              </c:numCache>
            </c:numRef>
          </c:val>
        </c:ser>
        <c:gapWidth val="100"/>
        <c:overlap val="0"/>
        <c:axId val="12810086"/>
        <c:axId val="47069568"/>
      </c:barChart>
      <c:lineChart>
        <c:grouping val="standard"/>
        <c:varyColors val="0"/>
        <c:ser>
          <c:idx val="1"/>
          <c:order val="1"/>
          <c:tx>
            <c:strRef>
              <c:f>"比率（右目盛り）"</c:f>
              <c:strCache>
                <c:ptCount val="1"/>
                <c:pt idx="0">
                  <c:v>比率（右目盛り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numFmt formatCode="0.0_ " sourceLinked="1"/>
            <c:dLbl>
              <c:idx val="0"/>
              <c:numFmt formatCode="0.0_ 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_ 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_ 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_ 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_ 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_ 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_ 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_ 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_ 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_ 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_ 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_ 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0.0_ 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0.0_ 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0.0_ 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0.0_ 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0.0_ 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0.0_ 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0.0_ 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0.0_ 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0.0_ 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0.0_ 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0.0_ 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!$A$5,表!$A$11,表!$A$17,表!$A$23,表!$A$29,表!$A$35,表!$A$41,表!$A$47,表!$A$53,表!$A$59,表!$K$5,表!$K$11,表!$K$17,表!$K$23,表!$K$29,表!$K$35,表!$K$41,表!$K$47,表!$K$53,表!$K$59,表!$U$5,表!$U$11,表!$U$17</c:f>
              <c:strCache>
                <c:ptCount val="23"/>
                <c:pt idx="0">
                  <c:v>元年度</c:v>
                </c:pt>
                <c:pt idx="1">
                  <c:v>２年度</c:v>
                </c:pt>
                <c:pt idx="2">
                  <c:v>３年度</c:v>
                </c:pt>
                <c:pt idx="3">
                  <c:v>４年度</c:v>
                </c:pt>
                <c:pt idx="4">
                  <c:v>５年度</c:v>
                </c:pt>
                <c:pt idx="5">
                  <c:v>６年度</c:v>
                </c:pt>
                <c:pt idx="6">
                  <c:v>７年度</c:v>
                </c:pt>
                <c:pt idx="7">
                  <c:v>８年度</c:v>
                </c:pt>
                <c:pt idx="8">
                  <c:v>９年度</c:v>
                </c:pt>
                <c:pt idx="9">
                  <c:v>１０年度</c:v>
                </c:pt>
                <c:pt idx="10">
                  <c:v>１１年度</c:v>
                </c:pt>
                <c:pt idx="11">
                  <c:v>１２年度</c:v>
                </c:pt>
                <c:pt idx="12">
                  <c:v>１３年度</c:v>
                </c:pt>
                <c:pt idx="13">
                  <c:v>１４年度</c:v>
                </c:pt>
                <c:pt idx="14">
                  <c:v>１５年度</c:v>
                </c:pt>
                <c:pt idx="15">
                  <c:v>１６年度</c:v>
                </c:pt>
                <c:pt idx="16">
                  <c:v>１７年度</c:v>
                </c:pt>
                <c:pt idx="17">
                  <c:v>１８年度</c:v>
                </c:pt>
                <c:pt idx="18">
                  <c:v>１９年度</c:v>
                </c:pt>
                <c:pt idx="19">
                  <c:v>２０年度</c:v>
                </c:pt>
                <c:pt idx="20">
                  <c:v>2１年度</c:v>
                </c:pt>
                <c:pt idx="21">
                  <c:v>22年度</c:v>
                </c:pt>
                <c:pt idx="22">
                  <c:v>23年度</c:v>
                </c:pt>
              </c:strCache>
            </c:strRef>
          </c:cat>
          <c:val>
            <c:numRef>
              <c:f>表!$J$5,表!$J$11,表!$J$17,表!$J$23,表!$J$29,表!$J$35,表!$J$41,表!$J$47,表!$J$53,表!$J$59,表!$T$5,表!$T$11,表!$T$17,表!$T$23,表!$T$29,表!$T$35,表!$T$41,表!$T$47,表!$T$53,表!$T$59,表!$AD$5,表!$AD$11,表!$AD$17</c:f>
              <c:numCache>
                <c:formatCode>General</c:formatCode>
                <c:ptCount val="23"/>
                <c:pt idx="0">
                  <c:v>53.1</c:v>
                </c:pt>
                <c:pt idx="1">
                  <c:v>47.9</c:v>
                </c:pt>
                <c:pt idx="2">
                  <c:v>49.9</c:v>
                </c:pt>
                <c:pt idx="3">
                  <c:v>54</c:v>
                </c:pt>
                <c:pt idx="4">
                  <c:v>59.9</c:v>
                </c:pt>
                <c:pt idx="5">
                  <c:v>54.5</c:v>
                </c:pt>
                <c:pt idx="6">
                  <c:v>49</c:v>
                </c:pt>
                <c:pt idx="7">
                  <c:v>57.3</c:v>
                </c:pt>
                <c:pt idx="8">
                  <c:v>46.3</c:v>
                </c:pt>
                <c:pt idx="9">
                  <c:v>45.3</c:v>
                </c:pt>
                <c:pt idx="10">
                  <c:v>52.7</c:v>
                </c:pt>
                <c:pt idx="11">
                  <c:v>40.7</c:v>
                </c:pt>
                <c:pt idx="12">
                  <c:v>35.3</c:v>
                </c:pt>
                <c:pt idx="13">
                  <c:v>27.5</c:v>
                </c:pt>
                <c:pt idx="14">
                  <c:v>21.1</c:v>
                </c:pt>
                <c:pt idx="15">
                  <c:v>17.8</c:v>
                </c:pt>
                <c:pt idx="16">
                  <c:v>9.8</c:v>
                </c:pt>
                <c:pt idx="17">
                  <c:v>5.2</c:v>
                </c:pt>
                <c:pt idx="18">
                  <c:v>12.5</c:v>
                </c:pt>
                <c:pt idx="19">
                  <c:v>13.2</c:v>
                </c:pt>
                <c:pt idx="20">
                  <c:v>15.5</c:v>
                </c:pt>
                <c:pt idx="21">
                  <c:v>15.5</c:v>
                </c:pt>
                <c:pt idx="22">
                  <c:v>10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511439"/>
        <c:axId val="72454508"/>
      </c:lineChart>
      <c:catAx>
        <c:axId val="1281008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40000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069568"/>
        <c:crossesAt val="0"/>
        <c:auto val="1"/>
        <c:lblAlgn val="ctr"/>
        <c:lblOffset val="100"/>
        <c:noMultiLvlLbl val="0"/>
      </c:catAx>
      <c:valAx>
        <c:axId val="47069568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0139739449949894"/>
              <c:y val="0.0916872189177426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810086"/>
        <c:crossesAt val="1"/>
        <c:crossBetween val="midCat"/>
      </c:valAx>
      <c:catAx>
        <c:axId val="5151143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454508"/>
        <c:auto val="1"/>
        <c:lblAlgn val="ctr"/>
        <c:lblOffset val="100"/>
        <c:noMultiLvlLbl val="0"/>
      </c:catAx>
      <c:valAx>
        <c:axId val="72454508"/>
        <c:scaling>
          <c:orientation val="minMax"/>
          <c:max val="100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932913929406525"/>
              <c:y val="0.08972871028579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511439"/>
        <c:crosses val="max"/>
        <c:crossBetween val="midCat"/>
        <c:majorUnit val="10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14051887317671"/>
          <c:y val="0.0896561729290585"/>
          <c:w val="0.416379022380581"/>
          <c:h val="0.04352241404323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8</xdr:col>
      <xdr:colOff>710280</xdr:colOff>
      <xdr:row>27</xdr:row>
      <xdr:rowOff>171360</xdr:rowOff>
    </xdr:to>
    <xdr:graphicFrame>
      <xdr:nvGraphicFramePr>
        <xdr:cNvPr id="0" name="Chart 1"/>
        <xdr:cNvGraphicFramePr/>
      </xdr:nvGraphicFramePr>
      <xdr:xfrm>
        <a:off x="0" y="9360"/>
        <a:ext cx="6465960" cy="479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9</xdr:row>
      <xdr:rowOff>0</xdr:rowOff>
    </xdr:from>
    <xdr:to>
      <xdr:col>8</xdr:col>
      <xdr:colOff>710280</xdr:colOff>
      <xdr:row>57</xdr:row>
      <xdr:rowOff>162000</xdr:rowOff>
    </xdr:to>
    <xdr:graphicFrame>
      <xdr:nvGraphicFramePr>
        <xdr:cNvPr id="1" name="Chart 2"/>
        <xdr:cNvGraphicFramePr/>
      </xdr:nvGraphicFramePr>
      <xdr:xfrm>
        <a:off x="0" y="4971960"/>
        <a:ext cx="6465960" cy="496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5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W17" activeCellId="0" sqref="W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9.99"/>
    <col collapsed="false" customWidth="true" hidden="false" outlineLevel="0" max="9" min="3" style="1" width="10.49"/>
    <col collapsed="false" customWidth="true" hidden="false" outlineLevel="0" max="10" min="10" style="1" width="0.25"/>
    <col collapsed="false" customWidth="true" hidden="false" outlineLevel="0" max="11" min="11" style="1" width="3.12"/>
    <col collapsed="false" customWidth="true" hidden="false" outlineLevel="0" max="12" min="12" style="1" width="9.99"/>
    <col collapsed="false" customWidth="true" hidden="false" outlineLevel="0" max="19" min="13" style="1" width="10.49"/>
    <col collapsed="false" customWidth="true" hidden="false" outlineLevel="0" max="20" min="20" style="1" width="0.25"/>
    <col collapsed="false" customWidth="true" hidden="false" outlineLevel="0" max="21" min="21" style="1" width="3.12"/>
    <col collapsed="false" customWidth="true" hidden="false" outlineLevel="0" max="29" min="22" style="1" width="10.49"/>
    <col collapsed="false" customWidth="false" hidden="false" outlineLevel="0" max="257" min="30" style="1" width="8.99"/>
  </cols>
  <sheetData>
    <row r="1" customFormat="false" ht="13.5" hidden="false" customHeight="false" outlineLevel="0" collapsed="false">
      <c r="C1" s="2" t="s">
        <v>0</v>
      </c>
    </row>
    <row r="3" customFormat="false" ht="13.5" hidden="false" customHeight="true" outlineLevel="0" collapsed="false">
      <c r="A3" s="3" t="s">
        <v>1</v>
      </c>
      <c r="B3" s="3"/>
      <c r="C3" s="4" t="s">
        <v>2</v>
      </c>
      <c r="D3" s="5" t="s">
        <v>3</v>
      </c>
      <c r="E3" s="5" t="s">
        <v>4</v>
      </c>
      <c r="F3" s="6" t="s">
        <v>5</v>
      </c>
      <c r="G3" s="7" t="s">
        <v>6</v>
      </c>
      <c r="H3" s="8" t="s">
        <v>7</v>
      </c>
      <c r="I3" s="9" t="s">
        <v>8</v>
      </c>
      <c r="K3" s="3" t="s">
        <v>1</v>
      </c>
      <c r="L3" s="3"/>
      <c r="M3" s="10" t="s">
        <v>2</v>
      </c>
      <c r="N3" s="5" t="s">
        <v>3</v>
      </c>
      <c r="O3" s="5" t="s">
        <v>4</v>
      </c>
      <c r="P3" s="6" t="s">
        <v>5</v>
      </c>
      <c r="Q3" s="11" t="s">
        <v>6</v>
      </c>
      <c r="R3" s="12" t="s">
        <v>7</v>
      </c>
      <c r="S3" s="13" t="s">
        <v>8</v>
      </c>
      <c r="U3" s="3" t="s">
        <v>1</v>
      </c>
      <c r="V3" s="3"/>
      <c r="W3" s="10" t="s">
        <v>2</v>
      </c>
      <c r="X3" s="5" t="s">
        <v>3</v>
      </c>
      <c r="Y3" s="5" t="s">
        <v>4</v>
      </c>
      <c r="Z3" s="6" t="s">
        <v>5</v>
      </c>
      <c r="AA3" s="11" t="s">
        <v>6</v>
      </c>
      <c r="AB3" s="12" t="s">
        <v>7</v>
      </c>
      <c r="AC3" s="13" t="s">
        <v>8</v>
      </c>
    </row>
    <row r="4" customFormat="false" ht="7.5" hidden="false" customHeight="true" outlineLevel="0" collapsed="false">
      <c r="A4" s="14"/>
      <c r="B4" s="14"/>
      <c r="C4" s="15"/>
      <c r="D4" s="16"/>
      <c r="E4" s="16"/>
      <c r="F4" s="16"/>
      <c r="G4" s="16"/>
      <c r="H4" s="16"/>
      <c r="I4" s="16"/>
    </row>
    <row r="5" customFormat="false" ht="13.5" hidden="false" customHeight="true" outlineLevel="0" collapsed="false">
      <c r="A5" s="17" t="s">
        <v>9</v>
      </c>
      <c r="B5" s="18" t="s">
        <v>10</v>
      </c>
      <c r="C5" s="19" t="n">
        <v>5187</v>
      </c>
      <c r="D5" s="19" t="n">
        <v>2431</v>
      </c>
      <c r="E5" s="19" t="n">
        <f aca="false">SUM(F5:I5)</f>
        <v>2756</v>
      </c>
      <c r="F5" s="20" t="n">
        <v>330</v>
      </c>
      <c r="G5" s="20" t="n">
        <v>1787</v>
      </c>
      <c r="H5" s="21" t="n">
        <v>40</v>
      </c>
      <c r="I5" s="22" t="n">
        <v>599</v>
      </c>
      <c r="J5" s="23" t="n">
        <f aca="false">ROUND(E5/C5*100,1)</f>
        <v>53.1</v>
      </c>
      <c r="K5" s="17" t="s">
        <v>11</v>
      </c>
      <c r="L5" s="18" t="s">
        <v>10</v>
      </c>
      <c r="M5" s="19" t="n">
        <v>5316</v>
      </c>
      <c r="N5" s="19" t="n">
        <v>2517</v>
      </c>
      <c r="O5" s="19" t="n">
        <f aca="false">SUM(P5:S5)</f>
        <v>2799</v>
      </c>
      <c r="P5" s="20" t="n">
        <v>269</v>
      </c>
      <c r="Q5" s="20" t="n">
        <v>2329</v>
      </c>
      <c r="R5" s="21" t="n">
        <v>4</v>
      </c>
      <c r="S5" s="22" t="n">
        <v>197</v>
      </c>
      <c r="T5" s="23" t="n">
        <f aca="false">ROUND(O5/M5*100,1)</f>
        <v>52.7</v>
      </c>
      <c r="U5" s="24" t="s">
        <v>12</v>
      </c>
      <c r="V5" s="18" t="s">
        <v>10</v>
      </c>
      <c r="W5" s="19" t="n">
        <v>2503</v>
      </c>
      <c r="X5" s="19" t="n">
        <f aca="false">X6+X7+X8+X9</f>
        <v>2114</v>
      </c>
      <c r="Y5" s="19" t="n">
        <f aca="false">Y6+Y7+Y8+Y9</f>
        <v>389</v>
      </c>
      <c r="Z5" s="20" t="n">
        <f aca="false">Z6+Z7+Z8+Z9</f>
        <v>90</v>
      </c>
      <c r="AA5" s="20" t="n">
        <f aca="false">AA6+AA7+AA8+AA9</f>
        <v>73</v>
      </c>
      <c r="AB5" s="21" t="n">
        <v>0</v>
      </c>
      <c r="AC5" s="22" t="n">
        <f aca="false">AC6+AC7+AC8+AC9</f>
        <v>226</v>
      </c>
      <c r="AD5" s="23" t="n">
        <f aca="false">ROUND(Y5/W5*100,1)</f>
        <v>15.5</v>
      </c>
    </row>
    <row r="6" customFormat="false" ht="13.5" hidden="false" customHeight="false" outlineLevel="0" collapsed="false">
      <c r="A6" s="17"/>
      <c r="B6" s="25" t="s">
        <v>13</v>
      </c>
      <c r="C6" s="26" t="n">
        <v>2650</v>
      </c>
      <c r="D6" s="27" t="n">
        <v>914</v>
      </c>
      <c r="E6" s="27" t="n">
        <f aca="false">SUM(F6:I6)</f>
        <v>1736</v>
      </c>
      <c r="F6" s="28" t="n">
        <v>0</v>
      </c>
      <c r="G6" s="28" t="n">
        <v>1500</v>
      </c>
      <c r="H6" s="29" t="n">
        <v>0</v>
      </c>
      <c r="I6" s="30" t="n">
        <v>236</v>
      </c>
      <c r="K6" s="17"/>
      <c r="L6" s="25" t="s">
        <v>13</v>
      </c>
      <c r="M6" s="26" t="n">
        <v>2516</v>
      </c>
      <c r="N6" s="27" t="n">
        <v>927</v>
      </c>
      <c r="O6" s="27" t="n">
        <f aca="false">SUM(P6:S6)</f>
        <v>1589</v>
      </c>
      <c r="P6" s="28" t="n">
        <v>0</v>
      </c>
      <c r="Q6" s="28" t="n">
        <v>1550</v>
      </c>
      <c r="R6" s="29" t="n">
        <v>0</v>
      </c>
      <c r="S6" s="30" t="n">
        <v>39</v>
      </c>
      <c r="U6" s="24"/>
      <c r="V6" s="25" t="s">
        <v>13</v>
      </c>
      <c r="W6" s="26" t="n">
        <v>1331</v>
      </c>
      <c r="X6" s="27" t="n">
        <v>1197</v>
      </c>
      <c r="Y6" s="27" t="n">
        <f aca="false">Z6+AA6+AB6+AC6</f>
        <v>134</v>
      </c>
      <c r="Z6" s="28" t="n">
        <v>0</v>
      </c>
      <c r="AA6" s="28" t="n">
        <v>42</v>
      </c>
      <c r="AB6" s="29" t="n">
        <v>0</v>
      </c>
      <c r="AC6" s="30" t="n">
        <v>92</v>
      </c>
    </row>
    <row r="7" customFormat="false" ht="13.5" hidden="false" customHeight="false" outlineLevel="0" collapsed="false">
      <c r="A7" s="17"/>
      <c r="B7" s="31" t="s">
        <v>14</v>
      </c>
      <c r="C7" s="32" t="n">
        <v>1891</v>
      </c>
      <c r="D7" s="33" t="n">
        <v>1274</v>
      </c>
      <c r="E7" s="33" t="n">
        <f aca="false">SUM(F7:I7)</f>
        <v>617</v>
      </c>
      <c r="F7" s="34" t="n">
        <v>330</v>
      </c>
      <c r="G7" s="34" t="n">
        <v>111</v>
      </c>
      <c r="H7" s="35" t="n">
        <v>0</v>
      </c>
      <c r="I7" s="36" t="n">
        <v>176</v>
      </c>
      <c r="K7" s="17"/>
      <c r="L7" s="31" t="s">
        <v>14</v>
      </c>
      <c r="M7" s="32" t="n">
        <v>2120</v>
      </c>
      <c r="N7" s="33" t="n">
        <v>1565</v>
      </c>
      <c r="O7" s="33" t="n">
        <f aca="false">SUM(P7:S7)</f>
        <v>555</v>
      </c>
      <c r="P7" s="34" t="n">
        <v>269</v>
      </c>
      <c r="Q7" s="34" t="n">
        <v>248</v>
      </c>
      <c r="R7" s="35" t="n">
        <v>4</v>
      </c>
      <c r="S7" s="36" t="n">
        <v>34</v>
      </c>
      <c r="U7" s="24"/>
      <c r="V7" s="31" t="s">
        <v>14</v>
      </c>
      <c r="W7" s="32" t="n">
        <v>959</v>
      </c>
      <c r="X7" s="33" t="n">
        <v>788</v>
      </c>
      <c r="Y7" s="33" t="n">
        <f aca="false">Z7+AA7+AB7+AC7</f>
        <v>171</v>
      </c>
      <c r="Z7" s="34" t="n">
        <v>90</v>
      </c>
      <c r="AA7" s="34" t="n">
        <v>29</v>
      </c>
      <c r="AB7" s="35" t="n">
        <v>0</v>
      </c>
      <c r="AC7" s="36" t="n">
        <v>52</v>
      </c>
    </row>
    <row r="8" customFormat="false" ht="13.5" hidden="false" customHeight="false" outlineLevel="0" collapsed="false">
      <c r="A8" s="17"/>
      <c r="B8" s="31" t="s">
        <v>15</v>
      </c>
      <c r="C8" s="32" t="n">
        <v>252</v>
      </c>
      <c r="D8" s="33" t="n">
        <v>69</v>
      </c>
      <c r="E8" s="33" t="n">
        <f aca="false">SUM(F8:I8)</f>
        <v>183</v>
      </c>
      <c r="F8" s="34" t="n">
        <v>0</v>
      </c>
      <c r="G8" s="34" t="n">
        <v>0</v>
      </c>
      <c r="H8" s="35" t="n">
        <v>0</v>
      </c>
      <c r="I8" s="36" t="n">
        <v>183</v>
      </c>
      <c r="K8" s="17"/>
      <c r="L8" s="31" t="s">
        <v>15</v>
      </c>
      <c r="M8" s="32" t="n">
        <v>135</v>
      </c>
      <c r="N8" s="33" t="n">
        <v>12</v>
      </c>
      <c r="O8" s="33" t="n">
        <f aca="false">SUM(P8:S8)</f>
        <v>123</v>
      </c>
      <c r="P8" s="34" t="n">
        <v>0</v>
      </c>
      <c r="Q8" s="34" t="n">
        <v>0</v>
      </c>
      <c r="R8" s="35" t="n">
        <v>0</v>
      </c>
      <c r="S8" s="36" t="n">
        <v>123</v>
      </c>
      <c r="U8" s="24"/>
      <c r="V8" s="31" t="s">
        <v>15</v>
      </c>
      <c r="W8" s="32" t="n">
        <v>73</v>
      </c>
      <c r="X8" s="33" t="n">
        <v>4</v>
      </c>
      <c r="Y8" s="33" t="n">
        <f aca="false">Z8+AA8+AB8+AC8</f>
        <v>69</v>
      </c>
      <c r="Z8" s="34" t="n">
        <v>0</v>
      </c>
      <c r="AA8" s="34" t="n">
        <v>0</v>
      </c>
      <c r="AB8" s="35" t="n">
        <v>0</v>
      </c>
      <c r="AC8" s="36" t="n">
        <v>69</v>
      </c>
    </row>
    <row r="9" customFormat="false" ht="13.5" hidden="false" customHeight="false" outlineLevel="0" collapsed="false">
      <c r="A9" s="17"/>
      <c r="B9" s="37" t="s">
        <v>16</v>
      </c>
      <c r="C9" s="38" t="n">
        <v>394</v>
      </c>
      <c r="D9" s="39" t="n">
        <v>174</v>
      </c>
      <c r="E9" s="39" t="n">
        <f aca="false">SUM(F9:I9)</f>
        <v>220</v>
      </c>
      <c r="F9" s="40" t="n">
        <v>0</v>
      </c>
      <c r="G9" s="40" t="n">
        <v>176</v>
      </c>
      <c r="H9" s="41" t="n">
        <v>40</v>
      </c>
      <c r="I9" s="42" t="n">
        <v>4</v>
      </c>
      <c r="K9" s="17"/>
      <c r="L9" s="37" t="s">
        <v>16</v>
      </c>
      <c r="M9" s="38" t="n">
        <v>545</v>
      </c>
      <c r="N9" s="39" t="n">
        <v>13</v>
      </c>
      <c r="O9" s="39" t="n">
        <f aca="false">SUM(P9:S9)</f>
        <v>532</v>
      </c>
      <c r="P9" s="40" t="n">
        <v>0</v>
      </c>
      <c r="Q9" s="40" t="n">
        <v>531</v>
      </c>
      <c r="R9" s="41" t="n">
        <v>0</v>
      </c>
      <c r="S9" s="42" t="n">
        <v>1</v>
      </c>
      <c r="U9" s="24"/>
      <c r="V9" s="37" t="s">
        <v>16</v>
      </c>
      <c r="W9" s="38" t="n">
        <v>140</v>
      </c>
      <c r="X9" s="39" t="n">
        <v>125</v>
      </c>
      <c r="Y9" s="39" t="n">
        <f aca="false">Z9+AA9+AB9+AC9</f>
        <v>15</v>
      </c>
      <c r="Z9" s="40" t="n">
        <v>0</v>
      </c>
      <c r="AA9" s="40" t="n">
        <v>2</v>
      </c>
      <c r="AB9" s="41" t="n">
        <v>0</v>
      </c>
      <c r="AC9" s="42" t="n">
        <v>13</v>
      </c>
    </row>
    <row r="10" customFormat="false" ht="7.5" hidden="false" customHeight="true" outlineLevel="0" collapsed="false">
      <c r="K10" s="43"/>
      <c r="L10" s="14"/>
      <c r="M10" s="44"/>
      <c r="N10" s="45"/>
      <c r="O10" s="45"/>
      <c r="P10" s="45"/>
      <c r="Q10" s="45"/>
      <c r="R10" s="45"/>
      <c r="S10" s="45"/>
    </row>
    <row r="11" customFormat="false" ht="13.5" hidden="false" customHeight="true" outlineLevel="0" collapsed="false">
      <c r="A11" s="17" t="s">
        <v>17</v>
      </c>
      <c r="B11" s="18" t="s">
        <v>10</v>
      </c>
      <c r="C11" s="19" t="n">
        <v>5140</v>
      </c>
      <c r="D11" s="19" t="n">
        <v>2676</v>
      </c>
      <c r="E11" s="19" t="n">
        <f aca="false">SUM(F11:I11)</f>
        <v>2464</v>
      </c>
      <c r="F11" s="20" t="n">
        <v>132</v>
      </c>
      <c r="G11" s="20" t="n">
        <v>1838</v>
      </c>
      <c r="H11" s="21" t="n">
        <v>0</v>
      </c>
      <c r="I11" s="22" t="n">
        <v>494</v>
      </c>
      <c r="J11" s="23" t="n">
        <f aca="false">ROUND(E11/C11*100,1)</f>
        <v>47.9</v>
      </c>
      <c r="K11" s="17" t="s">
        <v>18</v>
      </c>
      <c r="L11" s="18" t="s">
        <v>10</v>
      </c>
      <c r="M11" s="19" t="n">
        <v>6130</v>
      </c>
      <c r="N11" s="19" t="n">
        <v>3635</v>
      </c>
      <c r="O11" s="19" t="n">
        <f aca="false">SUM(P11:S11)</f>
        <v>2495</v>
      </c>
      <c r="P11" s="20" t="n">
        <v>277</v>
      </c>
      <c r="Q11" s="20" t="n">
        <v>2001</v>
      </c>
      <c r="R11" s="21" t="n">
        <v>0</v>
      </c>
      <c r="S11" s="22" t="n">
        <v>217</v>
      </c>
      <c r="T11" s="46" t="n">
        <f aca="false">ROUND(O11/M11*100,1)</f>
        <v>40.7</v>
      </c>
      <c r="U11" s="24" t="s">
        <v>19</v>
      </c>
      <c r="V11" s="18" t="s">
        <v>10</v>
      </c>
      <c r="W11" s="19" t="n">
        <v>2633</v>
      </c>
      <c r="X11" s="19" t="n">
        <f aca="false">X12+X13+X14+X15</f>
        <v>2225</v>
      </c>
      <c r="Y11" s="19" t="n">
        <f aca="false">Y12+Y13+Y14+Y15</f>
        <v>408</v>
      </c>
      <c r="Z11" s="20" t="n">
        <f aca="false">Z12+Z13+Z14+Z15</f>
        <v>85</v>
      </c>
      <c r="AA11" s="20" t="n">
        <f aca="false">AA12+AA13+AA14+AA15</f>
        <v>203</v>
      </c>
      <c r="AB11" s="21" t="n">
        <v>0</v>
      </c>
      <c r="AC11" s="22" t="n">
        <f aca="false">AC12+AC13+AC14+AC15</f>
        <v>120</v>
      </c>
      <c r="AD11" s="23" t="n">
        <f aca="false">ROUND(Y11/W11*100,1)</f>
        <v>15.5</v>
      </c>
    </row>
    <row r="12" customFormat="false" ht="13.5" hidden="false" customHeight="false" outlineLevel="0" collapsed="false">
      <c r="A12" s="17"/>
      <c r="B12" s="25" t="s">
        <v>13</v>
      </c>
      <c r="C12" s="26" t="n">
        <v>2447</v>
      </c>
      <c r="D12" s="27" t="n">
        <v>787</v>
      </c>
      <c r="E12" s="27" t="n">
        <f aca="false">SUM(F12:I12)</f>
        <v>1660</v>
      </c>
      <c r="F12" s="28" t="n">
        <v>0</v>
      </c>
      <c r="G12" s="28" t="n">
        <v>1434</v>
      </c>
      <c r="H12" s="29" t="n">
        <v>0</v>
      </c>
      <c r="I12" s="30" t="n">
        <v>226</v>
      </c>
      <c r="K12" s="17"/>
      <c r="L12" s="25" t="s">
        <v>13</v>
      </c>
      <c r="M12" s="26" t="n">
        <v>2510</v>
      </c>
      <c r="N12" s="27" t="n">
        <v>1220</v>
      </c>
      <c r="O12" s="27" t="n">
        <f aca="false">SUM(P12:S12)</f>
        <v>1290</v>
      </c>
      <c r="P12" s="28" t="n">
        <v>0</v>
      </c>
      <c r="Q12" s="28" t="n">
        <v>1267</v>
      </c>
      <c r="R12" s="29" t="n">
        <v>0</v>
      </c>
      <c r="S12" s="30" t="n">
        <v>23</v>
      </c>
      <c r="U12" s="24"/>
      <c r="V12" s="25" t="s">
        <v>13</v>
      </c>
      <c r="W12" s="26" t="n">
        <v>1434</v>
      </c>
      <c r="X12" s="27" t="n">
        <v>1266</v>
      </c>
      <c r="Y12" s="27" t="n">
        <f aca="false">Z12+AA12+AB12+AC12</f>
        <v>168</v>
      </c>
      <c r="Z12" s="28" t="n">
        <v>0</v>
      </c>
      <c r="AA12" s="28" t="n">
        <v>95</v>
      </c>
      <c r="AB12" s="29" t="n">
        <v>0</v>
      </c>
      <c r="AC12" s="30" t="n">
        <v>73</v>
      </c>
    </row>
    <row r="13" customFormat="false" ht="13.5" hidden="false" customHeight="false" outlineLevel="0" collapsed="false">
      <c r="A13" s="17"/>
      <c r="B13" s="31" t="s">
        <v>14</v>
      </c>
      <c r="C13" s="32" t="n">
        <v>2124</v>
      </c>
      <c r="D13" s="33" t="n">
        <v>1714</v>
      </c>
      <c r="E13" s="33" t="n">
        <f aca="false">SUM(F13:I13)</f>
        <v>410</v>
      </c>
      <c r="F13" s="34" t="n">
        <v>132</v>
      </c>
      <c r="G13" s="34" t="n">
        <v>170</v>
      </c>
      <c r="H13" s="35" t="n">
        <v>0</v>
      </c>
      <c r="I13" s="36" t="n">
        <v>108</v>
      </c>
      <c r="K13" s="17"/>
      <c r="L13" s="31" t="s">
        <v>14</v>
      </c>
      <c r="M13" s="32" t="n">
        <v>2682</v>
      </c>
      <c r="N13" s="33" t="n">
        <v>2008</v>
      </c>
      <c r="O13" s="33" t="n">
        <f aca="false">SUM(P13:S13)</f>
        <v>674</v>
      </c>
      <c r="P13" s="34" t="n">
        <v>277</v>
      </c>
      <c r="Q13" s="34" t="n">
        <v>300</v>
      </c>
      <c r="R13" s="35" t="n">
        <v>0</v>
      </c>
      <c r="S13" s="36" t="n">
        <v>97</v>
      </c>
      <c r="U13" s="24"/>
      <c r="V13" s="31" t="s">
        <v>14</v>
      </c>
      <c r="W13" s="32" t="n">
        <v>1058</v>
      </c>
      <c r="X13" s="33" t="n">
        <v>898</v>
      </c>
      <c r="Y13" s="33" t="n">
        <f aca="false">Z13+AA13+AB13+AC13</f>
        <v>160</v>
      </c>
      <c r="Z13" s="34" t="n">
        <v>85</v>
      </c>
      <c r="AA13" s="34" t="n">
        <v>75</v>
      </c>
      <c r="AB13" s="35" t="n">
        <v>0</v>
      </c>
      <c r="AC13" s="36" t="n">
        <v>0</v>
      </c>
    </row>
    <row r="14" customFormat="false" ht="13.5" hidden="false" customHeight="false" outlineLevel="0" collapsed="false">
      <c r="A14" s="17"/>
      <c r="B14" s="31" t="s">
        <v>15</v>
      </c>
      <c r="C14" s="32" t="n">
        <v>242</v>
      </c>
      <c r="D14" s="33" t="n">
        <v>89</v>
      </c>
      <c r="E14" s="33" t="n">
        <f aca="false">SUM(F14:I14)</f>
        <v>153</v>
      </c>
      <c r="F14" s="34" t="n">
        <v>0</v>
      </c>
      <c r="G14" s="34" t="n">
        <v>0</v>
      </c>
      <c r="H14" s="35" t="n">
        <v>0</v>
      </c>
      <c r="I14" s="36" t="n">
        <v>153</v>
      </c>
      <c r="K14" s="17"/>
      <c r="L14" s="31" t="s">
        <v>15</v>
      </c>
      <c r="M14" s="32" t="n">
        <v>178</v>
      </c>
      <c r="N14" s="33" t="n">
        <v>81</v>
      </c>
      <c r="O14" s="33" t="n">
        <f aca="false">SUM(P14:S14)</f>
        <v>97</v>
      </c>
      <c r="P14" s="34" t="n">
        <v>0</v>
      </c>
      <c r="Q14" s="34" t="n">
        <v>0</v>
      </c>
      <c r="R14" s="35" t="n">
        <v>0</v>
      </c>
      <c r="S14" s="36" t="n">
        <v>97</v>
      </c>
      <c r="U14" s="24"/>
      <c r="V14" s="31" t="s">
        <v>15</v>
      </c>
      <c r="W14" s="32" t="n">
        <v>71</v>
      </c>
      <c r="X14" s="33" t="n">
        <v>26</v>
      </c>
      <c r="Y14" s="33" t="n">
        <f aca="false">Z14+AA14+AB14+AC14</f>
        <v>45</v>
      </c>
      <c r="Z14" s="34" t="n">
        <v>0</v>
      </c>
      <c r="AA14" s="34" t="n">
        <v>1</v>
      </c>
      <c r="AB14" s="35" t="n">
        <v>0</v>
      </c>
      <c r="AC14" s="36" t="n">
        <v>44</v>
      </c>
    </row>
    <row r="15" customFormat="false" ht="13.5" hidden="false" customHeight="false" outlineLevel="0" collapsed="false">
      <c r="A15" s="17"/>
      <c r="B15" s="37" t="s">
        <v>16</v>
      </c>
      <c r="C15" s="38" t="n">
        <v>327</v>
      </c>
      <c r="D15" s="39" t="n">
        <v>86</v>
      </c>
      <c r="E15" s="39" t="n">
        <f aca="false">SUM(F15:I15)</f>
        <v>241</v>
      </c>
      <c r="F15" s="40" t="n">
        <v>0</v>
      </c>
      <c r="G15" s="40" t="n">
        <v>234</v>
      </c>
      <c r="H15" s="41" t="n">
        <v>0</v>
      </c>
      <c r="I15" s="42" t="n">
        <v>7</v>
      </c>
      <c r="K15" s="17"/>
      <c r="L15" s="37" t="s">
        <v>16</v>
      </c>
      <c r="M15" s="38" t="n">
        <v>760</v>
      </c>
      <c r="N15" s="39" t="n">
        <v>326</v>
      </c>
      <c r="O15" s="39" t="n">
        <f aca="false">SUM(P15:S15)</f>
        <v>434</v>
      </c>
      <c r="P15" s="40" t="n">
        <v>0</v>
      </c>
      <c r="Q15" s="40" t="n">
        <v>434</v>
      </c>
      <c r="R15" s="41" t="n">
        <v>0</v>
      </c>
      <c r="S15" s="42" t="n">
        <v>0</v>
      </c>
      <c r="U15" s="24"/>
      <c r="V15" s="37" t="s">
        <v>16</v>
      </c>
      <c r="W15" s="38" t="n">
        <v>70</v>
      </c>
      <c r="X15" s="39" t="n">
        <v>35</v>
      </c>
      <c r="Y15" s="39" t="n">
        <f aca="false">Z15+AA15+AB15+AC15</f>
        <v>35</v>
      </c>
      <c r="Z15" s="40" t="n">
        <v>0</v>
      </c>
      <c r="AA15" s="40" t="n">
        <v>32</v>
      </c>
      <c r="AB15" s="41" t="n">
        <v>0</v>
      </c>
      <c r="AC15" s="42" t="n">
        <v>3</v>
      </c>
    </row>
    <row r="16" customFormat="false" ht="7.5" hidden="false" customHeight="true" outlineLevel="0" collapsed="false">
      <c r="K16" s="43"/>
      <c r="L16" s="14"/>
      <c r="M16" s="44"/>
      <c r="N16" s="45"/>
      <c r="O16" s="45"/>
      <c r="P16" s="45"/>
      <c r="Q16" s="45"/>
      <c r="R16" s="45"/>
      <c r="S16" s="45"/>
    </row>
    <row r="17" customFormat="false" ht="13.5" hidden="false" customHeight="false" outlineLevel="0" collapsed="false">
      <c r="A17" s="17" t="s">
        <v>20</v>
      </c>
      <c r="B17" s="18" t="s">
        <v>10</v>
      </c>
      <c r="C17" s="19" t="n">
        <v>5090</v>
      </c>
      <c r="D17" s="19" t="n">
        <v>2552</v>
      </c>
      <c r="E17" s="19" t="n">
        <f aca="false">SUM(F17:I17)</f>
        <v>2538</v>
      </c>
      <c r="F17" s="20" t="n">
        <v>356</v>
      </c>
      <c r="G17" s="20" t="n">
        <v>1747</v>
      </c>
      <c r="H17" s="21" t="n">
        <v>0</v>
      </c>
      <c r="I17" s="22" t="n">
        <v>435</v>
      </c>
      <c r="J17" s="23" t="n">
        <f aca="false">ROUND(E17/C17*100,1)</f>
        <v>49.9</v>
      </c>
      <c r="K17" s="17" t="s">
        <v>21</v>
      </c>
      <c r="L17" s="18" t="s">
        <v>10</v>
      </c>
      <c r="M17" s="19" t="n">
        <v>4874</v>
      </c>
      <c r="N17" s="19" t="n">
        <v>3152</v>
      </c>
      <c r="O17" s="19" t="n">
        <f aca="false">SUM(P17:S17)</f>
        <v>1722</v>
      </c>
      <c r="P17" s="20" t="n">
        <v>236</v>
      </c>
      <c r="Q17" s="20" t="n">
        <v>1375</v>
      </c>
      <c r="R17" s="21" t="n">
        <v>0</v>
      </c>
      <c r="S17" s="22" t="n">
        <v>111</v>
      </c>
      <c r="T17" s="23" t="n">
        <f aca="false">ROUND(O17/M17*100,1)</f>
        <v>35.3</v>
      </c>
      <c r="U17" s="24" t="s">
        <v>22</v>
      </c>
      <c r="V17" s="18" t="s">
        <v>10</v>
      </c>
      <c r="W17" s="19" t="n">
        <v>3088</v>
      </c>
      <c r="X17" s="19" t="n">
        <f aca="false">X18+X19+X20+X21</f>
        <v>2776</v>
      </c>
      <c r="Y17" s="19" t="n">
        <f aca="false">Y18+Y19+Y20+Y21</f>
        <v>312</v>
      </c>
      <c r="Z17" s="20" t="n">
        <f aca="false">Z18+Z19+Z20+Z21</f>
        <v>46</v>
      </c>
      <c r="AA17" s="20" t="n">
        <f aca="false">AA18+AA19+AA20+AA21</f>
        <v>108</v>
      </c>
      <c r="AB17" s="21" t="n">
        <v>0</v>
      </c>
      <c r="AC17" s="22" t="n">
        <f aca="false">AC18+AC19+AC20+AC21</f>
        <v>158</v>
      </c>
      <c r="AD17" s="23" t="n">
        <f aca="false">ROUND(Y17/W17*100,1)</f>
        <v>10.1</v>
      </c>
    </row>
    <row r="18" customFormat="false" ht="13.5" hidden="false" customHeight="false" outlineLevel="0" collapsed="false">
      <c r="A18" s="17"/>
      <c r="B18" s="25" t="s">
        <v>13</v>
      </c>
      <c r="C18" s="26" t="n">
        <v>2706</v>
      </c>
      <c r="D18" s="27" t="n">
        <v>1068</v>
      </c>
      <c r="E18" s="27" t="n">
        <f aca="false">SUM(F18:I18)</f>
        <v>1638</v>
      </c>
      <c r="F18" s="28" t="n">
        <v>0</v>
      </c>
      <c r="G18" s="28" t="n">
        <v>1394</v>
      </c>
      <c r="H18" s="29" t="n">
        <v>0</v>
      </c>
      <c r="I18" s="30" t="n">
        <v>244</v>
      </c>
      <c r="K18" s="17"/>
      <c r="L18" s="25" t="s">
        <v>13</v>
      </c>
      <c r="M18" s="26" t="n">
        <v>2145</v>
      </c>
      <c r="N18" s="27" t="n">
        <v>1354</v>
      </c>
      <c r="O18" s="27" t="n">
        <f aca="false">SUM(P18:S18)</f>
        <v>791</v>
      </c>
      <c r="P18" s="28" t="n">
        <v>0</v>
      </c>
      <c r="Q18" s="28" t="n">
        <v>712</v>
      </c>
      <c r="R18" s="29" t="n">
        <v>0</v>
      </c>
      <c r="S18" s="30" t="n">
        <v>79</v>
      </c>
      <c r="U18" s="24"/>
      <c r="V18" s="25" t="s">
        <v>13</v>
      </c>
      <c r="W18" s="26" t="n">
        <v>1393</v>
      </c>
      <c r="X18" s="27" t="n">
        <v>1233</v>
      </c>
      <c r="Y18" s="27" t="n">
        <f aca="false">Z18+AA18+AB18+AC18</f>
        <v>160</v>
      </c>
      <c r="Z18" s="28" t="n">
        <v>0</v>
      </c>
      <c r="AA18" s="28" t="n">
        <v>68</v>
      </c>
      <c r="AB18" s="29" t="n">
        <v>0</v>
      </c>
      <c r="AC18" s="30" t="n">
        <v>92</v>
      </c>
    </row>
    <row r="19" customFormat="false" ht="13.5" hidden="false" customHeight="false" outlineLevel="0" collapsed="false">
      <c r="A19" s="17"/>
      <c r="B19" s="31" t="s">
        <v>14</v>
      </c>
      <c r="C19" s="32" t="n">
        <v>1712</v>
      </c>
      <c r="D19" s="33" t="n">
        <v>1272</v>
      </c>
      <c r="E19" s="33" t="n">
        <f aca="false">SUM(F19:I19)</f>
        <v>440</v>
      </c>
      <c r="F19" s="34" t="n">
        <v>356</v>
      </c>
      <c r="G19" s="34" t="n">
        <v>31</v>
      </c>
      <c r="H19" s="35" t="n">
        <v>0</v>
      </c>
      <c r="I19" s="36" t="n">
        <v>53</v>
      </c>
      <c r="K19" s="17"/>
      <c r="L19" s="31" t="s">
        <v>14</v>
      </c>
      <c r="M19" s="32" t="n">
        <v>2121</v>
      </c>
      <c r="N19" s="33" t="n">
        <v>1728</v>
      </c>
      <c r="O19" s="33" t="n">
        <f aca="false">SUM(P19:S19)</f>
        <v>393</v>
      </c>
      <c r="P19" s="34" t="n">
        <v>236</v>
      </c>
      <c r="Q19" s="34" t="n">
        <v>151</v>
      </c>
      <c r="R19" s="35" t="n">
        <v>0</v>
      </c>
      <c r="S19" s="36" t="n">
        <v>6</v>
      </c>
      <c r="U19" s="24"/>
      <c r="V19" s="31" t="s">
        <v>14</v>
      </c>
      <c r="W19" s="32" t="n">
        <v>1431</v>
      </c>
      <c r="X19" s="33" t="n">
        <v>1325</v>
      </c>
      <c r="Y19" s="33" t="n">
        <f aca="false">Z19+AA19+AB19+AC19</f>
        <v>106</v>
      </c>
      <c r="Z19" s="34" t="n">
        <v>46</v>
      </c>
      <c r="AA19" s="34" t="n">
        <v>22</v>
      </c>
      <c r="AB19" s="35" t="n">
        <v>0</v>
      </c>
      <c r="AC19" s="36" t="n">
        <v>38</v>
      </c>
    </row>
    <row r="20" customFormat="false" ht="13.5" hidden="false" customHeight="false" outlineLevel="0" collapsed="false">
      <c r="A20" s="17"/>
      <c r="B20" s="31" t="s">
        <v>15</v>
      </c>
      <c r="C20" s="32" t="n">
        <v>203</v>
      </c>
      <c r="D20" s="33" t="n">
        <v>66</v>
      </c>
      <c r="E20" s="33" t="n">
        <f aca="false">SUM(F20:I20)</f>
        <v>137</v>
      </c>
      <c r="F20" s="34" t="n">
        <v>0</v>
      </c>
      <c r="G20" s="34" t="n">
        <v>1</v>
      </c>
      <c r="H20" s="35" t="n">
        <v>0</v>
      </c>
      <c r="I20" s="36" t="n">
        <v>136</v>
      </c>
      <c r="K20" s="17"/>
      <c r="L20" s="31" t="s">
        <v>15</v>
      </c>
      <c r="M20" s="32" t="n">
        <v>44</v>
      </c>
      <c r="N20" s="33" t="n">
        <v>18</v>
      </c>
      <c r="O20" s="33" t="n">
        <f aca="false">SUM(P20:S20)</f>
        <v>26</v>
      </c>
      <c r="P20" s="34" t="n">
        <v>0</v>
      </c>
      <c r="Q20" s="34" t="n">
        <v>0</v>
      </c>
      <c r="R20" s="35" t="n">
        <v>0</v>
      </c>
      <c r="S20" s="36" t="n">
        <v>26</v>
      </c>
      <c r="U20" s="24"/>
      <c r="V20" s="31" t="s">
        <v>15</v>
      </c>
      <c r="W20" s="32" t="n">
        <v>31</v>
      </c>
      <c r="X20" s="33" t="n">
        <v>8</v>
      </c>
      <c r="Y20" s="33" t="n">
        <f aca="false">Z20+AA20+AB20+AC20</f>
        <v>23</v>
      </c>
      <c r="Z20" s="34" t="n">
        <v>0</v>
      </c>
      <c r="AA20" s="34" t="n">
        <v>0</v>
      </c>
      <c r="AB20" s="35" t="n">
        <v>0</v>
      </c>
      <c r="AC20" s="36" t="n">
        <v>23</v>
      </c>
    </row>
    <row r="21" customFormat="false" ht="13.5" hidden="false" customHeight="false" outlineLevel="0" collapsed="false">
      <c r="A21" s="17"/>
      <c r="B21" s="37" t="s">
        <v>16</v>
      </c>
      <c r="C21" s="38" t="n">
        <v>469</v>
      </c>
      <c r="D21" s="39" t="n">
        <v>146</v>
      </c>
      <c r="E21" s="39" t="n">
        <f aca="false">SUM(F21:I21)</f>
        <v>323</v>
      </c>
      <c r="F21" s="40" t="n">
        <v>0</v>
      </c>
      <c r="G21" s="40" t="n">
        <v>321</v>
      </c>
      <c r="H21" s="41" t="n">
        <v>0</v>
      </c>
      <c r="I21" s="42" t="n">
        <v>2</v>
      </c>
      <c r="K21" s="17"/>
      <c r="L21" s="37" t="s">
        <v>16</v>
      </c>
      <c r="M21" s="38" t="n">
        <v>564</v>
      </c>
      <c r="N21" s="39" t="n">
        <v>52</v>
      </c>
      <c r="O21" s="39" t="n">
        <f aca="false">SUM(P21:S21)</f>
        <v>512</v>
      </c>
      <c r="P21" s="40" t="n">
        <v>0</v>
      </c>
      <c r="Q21" s="40" t="n">
        <v>512</v>
      </c>
      <c r="R21" s="41" t="n">
        <v>0</v>
      </c>
      <c r="S21" s="42" t="n">
        <v>0</v>
      </c>
      <c r="U21" s="24"/>
      <c r="V21" s="37" t="s">
        <v>16</v>
      </c>
      <c r="W21" s="38" t="n">
        <v>233</v>
      </c>
      <c r="X21" s="39" t="n">
        <v>210</v>
      </c>
      <c r="Y21" s="39" t="n">
        <f aca="false">Z21+AA21+AB21+AC21</f>
        <v>23</v>
      </c>
      <c r="Z21" s="40" t="n">
        <v>0</v>
      </c>
      <c r="AA21" s="40" t="n">
        <v>18</v>
      </c>
      <c r="AB21" s="41" t="n">
        <v>0</v>
      </c>
      <c r="AC21" s="42" t="n">
        <v>5</v>
      </c>
    </row>
    <row r="22" customFormat="false" ht="7.5" hidden="false" customHeight="true" outlineLevel="0" collapsed="false">
      <c r="K22" s="43"/>
      <c r="L22" s="14"/>
      <c r="M22" s="44"/>
      <c r="N22" s="45"/>
      <c r="O22" s="45"/>
      <c r="P22" s="45"/>
      <c r="Q22" s="45"/>
      <c r="R22" s="45"/>
      <c r="S22" s="45"/>
    </row>
    <row r="23" customFormat="false" ht="13.5" hidden="false" customHeight="false" outlineLevel="0" collapsed="false">
      <c r="A23" s="17" t="s">
        <v>23</v>
      </c>
      <c r="B23" s="18" t="s">
        <v>10</v>
      </c>
      <c r="C23" s="19" t="n">
        <v>5188</v>
      </c>
      <c r="D23" s="19" t="n">
        <v>2384</v>
      </c>
      <c r="E23" s="19" t="n">
        <f aca="false">SUM(F23:I23)</f>
        <v>2804</v>
      </c>
      <c r="F23" s="20" t="n">
        <v>255</v>
      </c>
      <c r="G23" s="20" t="n">
        <v>2148</v>
      </c>
      <c r="H23" s="21" t="n">
        <v>0</v>
      </c>
      <c r="I23" s="22" t="n">
        <v>401</v>
      </c>
      <c r="J23" s="23" t="n">
        <f aca="false">ROUND(E23/C23*100,1)</f>
        <v>54</v>
      </c>
      <c r="K23" s="17" t="s">
        <v>24</v>
      </c>
      <c r="L23" s="18" t="s">
        <v>10</v>
      </c>
      <c r="M23" s="19" t="n">
        <v>3988</v>
      </c>
      <c r="N23" s="19" t="n">
        <v>2890</v>
      </c>
      <c r="O23" s="19" t="n">
        <f aca="false">SUM(P23:S23)</f>
        <v>1098</v>
      </c>
      <c r="P23" s="20" t="n">
        <v>135</v>
      </c>
      <c r="Q23" s="20" t="n">
        <v>670</v>
      </c>
      <c r="R23" s="21" t="n">
        <v>0</v>
      </c>
      <c r="S23" s="22" t="n">
        <v>293</v>
      </c>
      <c r="T23" s="23" t="n">
        <f aca="false">ROUND(O23/M23*100,1)</f>
        <v>27.5</v>
      </c>
    </row>
    <row r="24" customFormat="false" ht="13.5" hidden="false" customHeight="false" outlineLevel="0" collapsed="false">
      <c r="A24" s="17"/>
      <c r="B24" s="25" t="s">
        <v>13</v>
      </c>
      <c r="C24" s="26" t="n">
        <v>2933</v>
      </c>
      <c r="D24" s="27" t="n">
        <v>1079</v>
      </c>
      <c r="E24" s="27" t="n">
        <f aca="false">SUM(F24:I24)</f>
        <v>1854</v>
      </c>
      <c r="F24" s="28" t="n">
        <v>0</v>
      </c>
      <c r="G24" s="28" t="n">
        <v>1738</v>
      </c>
      <c r="H24" s="29" t="n">
        <v>0</v>
      </c>
      <c r="I24" s="30" t="n">
        <v>116</v>
      </c>
      <c r="K24" s="17"/>
      <c r="L24" s="25" t="s">
        <v>13</v>
      </c>
      <c r="M24" s="26" t="n">
        <v>1847</v>
      </c>
      <c r="N24" s="27" t="n">
        <v>1582</v>
      </c>
      <c r="O24" s="27" t="n">
        <f aca="false">SUM(P24:S24)</f>
        <v>265</v>
      </c>
      <c r="P24" s="28" t="n">
        <v>0</v>
      </c>
      <c r="Q24" s="28" t="n">
        <v>178</v>
      </c>
      <c r="R24" s="29" t="n">
        <v>0</v>
      </c>
      <c r="S24" s="30" t="n">
        <v>87</v>
      </c>
    </row>
    <row r="25" customFormat="false" ht="13.5" hidden="false" customHeight="false" outlineLevel="0" collapsed="false">
      <c r="A25" s="17"/>
      <c r="B25" s="31" t="s">
        <v>14</v>
      </c>
      <c r="C25" s="32" t="n">
        <v>1680</v>
      </c>
      <c r="D25" s="33" t="n">
        <v>1122</v>
      </c>
      <c r="E25" s="33" t="n">
        <f aca="false">SUM(F25:I25)</f>
        <v>558</v>
      </c>
      <c r="F25" s="34" t="n">
        <v>255</v>
      </c>
      <c r="G25" s="34" t="n">
        <v>167</v>
      </c>
      <c r="H25" s="35" t="n">
        <v>0</v>
      </c>
      <c r="I25" s="36" t="n">
        <v>136</v>
      </c>
      <c r="K25" s="17"/>
      <c r="L25" s="31" t="s">
        <v>14</v>
      </c>
      <c r="M25" s="32" t="n">
        <v>1502</v>
      </c>
      <c r="N25" s="33" t="n">
        <v>1241</v>
      </c>
      <c r="O25" s="33" t="n">
        <f aca="false">SUM(P25:S25)</f>
        <v>261</v>
      </c>
      <c r="P25" s="34" t="n">
        <v>135</v>
      </c>
      <c r="Q25" s="34" t="n">
        <v>98</v>
      </c>
      <c r="R25" s="35" t="n">
        <v>0</v>
      </c>
      <c r="S25" s="36" t="n">
        <v>28</v>
      </c>
    </row>
    <row r="26" customFormat="false" ht="13.5" hidden="false" customHeight="false" outlineLevel="0" collapsed="false">
      <c r="A26" s="17"/>
      <c r="B26" s="31" t="s">
        <v>15</v>
      </c>
      <c r="C26" s="32" t="n">
        <v>302</v>
      </c>
      <c r="D26" s="33" t="n">
        <v>150</v>
      </c>
      <c r="E26" s="33" t="n">
        <f aca="false">SUM(F26:I26)</f>
        <v>152</v>
      </c>
      <c r="F26" s="34" t="n">
        <v>0</v>
      </c>
      <c r="G26" s="34" t="n">
        <v>3</v>
      </c>
      <c r="H26" s="35" t="n">
        <v>0</v>
      </c>
      <c r="I26" s="36" t="n">
        <v>149</v>
      </c>
      <c r="K26" s="17"/>
      <c r="L26" s="31" t="s">
        <v>15</v>
      </c>
      <c r="M26" s="32" t="n">
        <v>164</v>
      </c>
      <c r="N26" s="33" t="n">
        <v>10</v>
      </c>
      <c r="O26" s="33" t="n">
        <f aca="false">SUM(P26:S26)</f>
        <v>154</v>
      </c>
      <c r="P26" s="34" t="n">
        <v>0</v>
      </c>
      <c r="Q26" s="34" t="n">
        <v>4</v>
      </c>
      <c r="R26" s="35" t="n">
        <v>0</v>
      </c>
      <c r="S26" s="36" t="n">
        <v>150</v>
      </c>
    </row>
    <row r="27" customFormat="false" ht="13.5" hidden="false" customHeight="false" outlineLevel="0" collapsed="false">
      <c r="A27" s="17"/>
      <c r="B27" s="37" t="s">
        <v>16</v>
      </c>
      <c r="C27" s="38" t="n">
        <v>273</v>
      </c>
      <c r="D27" s="39" t="n">
        <v>33</v>
      </c>
      <c r="E27" s="39" t="n">
        <f aca="false">SUM(F27:I27)</f>
        <v>240</v>
      </c>
      <c r="F27" s="40" t="n">
        <v>0</v>
      </c>
      <c r="G27" s="40" t="n">
        <v>240</v>
      </c>
      <c r="H27" s="41" t="n">
        <v>0</v>
      </c>
      <c r="I27" s="42" t="n">
        <v>0</v>
      </c>
      <c r="K27" s="17"/>
      <c r="L27" s="37" t="s">
        <v>16</v>
      </c>
      <c r="M27" s="38" t="n">
        <v>475</v>
      </c>
      <c r="N27" s="39" t="n">
        <v>57</v>
      </c>
      <c r="O27" s="39" t="n">
        <f aca="false">SUM(P27:S27)</f>
        <v>418</v>
      </c>
      <c r="P27" s="40" t="n">
        <v>0</v>
      </c>
      <c r="Q27" s="40" t="n">
        <v>390</v>
      </c>
      <c r="R27" s="41" t="n">
        <v>0</v>
      </c>
      <c r="S27" s="42" t="n">
        <v>28</v>
      </c>
    </row>
    <row r="28" customFormat="false" ht="7.5" hidden="false" customHeight="true" outlineLevel="0" collapsed="false">
      <c r="K28" s="43"/>
      <c r="L28" s="14"/>
      <c r="M28" s="44"/>
      <c r="N28" s="45"/>
      <c r="O28" s="45"/>
      <c r="P28" s="45"/>
      <c r="Q28" s="45"/>
      <c r="R28" s="45"/>
      <c r="S28" s="45"/>
    </row>
    <row r="29" customFormat="false" ht="13.5" hidden="false" customHeight="false" outlineLevel="0" collapsed="false">
      <c r="A29" s="17" t="s">
        <v>25</v>
      </c>
      <c r="B29" s="18" t="s">
        <v>10</v>
      </c>
      <c r="C29" s="19" t="n">
        <v>5400</v>
      </c>
      <c r="D29" s="19" t="n">
        <v>2164</v>
      </c>
      <c r="E29" s="19" t="n">
        <f aca="false">SUM(F29:I29)</f>
        <v>3236</v>
      </c>
      <c r="F29" s="20" t="n">
        <v>431</v>
      </c>
      <c r="G29" s="20" t="n">
        <v>2406</v>
      </c>
      <c r="H29" s="21" t="n">
        <v>60</v>
      </c>
      <c r="I29" s="22" t="n">
        <v>339</v>
      </c>
      <c r="J29" s="23" t="n">
        <f aca="false">ROUND(E29/C29*100,1)</f>
        <v>59.9</v>
      </c>
      <c r="K29" s="17" t="s">
        <v>26</v>
      </c>
      <c r="L29" s="18" t="s">
        <v>10</v>
      </c>
      <c r="M29" s="19" t="n">
        <v>3637</v>
      </c>
      <c r="N29" s="19" t="n">
        <v>2868</v>
      </c>
      <c r="O29" s="19" t="n">
        <f aca="false">SUM(P29:S29)</f>
        <v>769</v>
      </c>
      <c r="P29" s="20" t="n">
        <v>129</v>
      </c>
      <c r="Q29" s="20" t="n">
        <v>565</v>
      </c>
      <c r="R29" s="21" t="n">
        <v>0</v>
      </c>
      <c r="S29" s="22" t="n">
        <v>75</v>
      </c>
      <c r="T29" s="23" t="n">
        <f aca="false">ROUND(O29/M29*100,1)</f>
        <v>21.1</v>
      </c>
    </row>
    <row r="30" customFormat="false" ht="13.5" hidden="false" customHeight="false" outlineLevel="0" collapsed="false">
      <c r="A30" s="17"/>
      <c r="B30" s="25" t="s">
        <v>13</v>
      </c>
      <c r="C30" s="26" t="n">
        <v>2826</v>
      </c>
      <c r="D30" s="27" t="n">
        <v>863</v>
      </c>
      <c r="E30" s="27" t="n">
        <f aca="false">SUM(F30:I30)</f>
        <v>1963</v>
      </c>
      <c r="F30" s="28" t="n">
        <v>0</v>
      </c>
      <c r="G30" s="28" t="n">
        <v>1929</v>
      </c>
      <c r="H30" s="29" t="n">
        <v>0</v>
      </c>
      <c r="I30" s="30" t="n">
        <v>34</v>
      </c>
      <c r="K30" s="17"/>
      <c r="L30" s="25" t="s">
        <v>13</v>
      </c>
      <c r="M30" s="26" t="n">
        <v>1805</v>
      </c>
      <c r="N30" s="27" t="n">
        <v>1708</v>
      </c>
      <c r="O30" s="27" t="n">
        <f aca="false">SUM(P30:S30)</f>
        <v>97</v>
      </c>
      <c r="P30" s="28" t="n">
        <v>0</v>
      </c>
      <c r="Q30" s="28" t="n">
        <v>85</v>
      </c>
      <c r="R30" s="29" t="n">
        <v>0</v>
      </c>
      <c r="S30" s="30" t="n">
        <v>12</v>
      </c>
    </row>
    <row r="31" customFormat="false" ht="13.5" hidden="false" customHeight="false" outlineLevel="0" collapsed="false">
      <c r="A31" s="17"/>
      <c r="B31" s="31" t="s">
        <v>14</v>
      </c>
      <c r="C31" s="32" t="n">
        <v>1975</v>
      </c>
      <c r="D31" s="33" t="n">
        <v>1084</v>
      </c>
      <c r="E31" s="33" t="n">
        <f aca="false">SUM(F31:I31)</f>
        <v>891</v>
      </c>
      <c r="F31" s="34" t="n">
        <v>431</v>
      </c>
      <c r="G31" s="34" t="n">
        <v>296</v>
      </c>
      <c r="H31" s="35" t="n">
        <v>60</v>
      </c>
      <c r="I31" s="36" t="n">
        <v>104</v>
      </c>
      <c r="K31" s="17"/>
      <c r="L31" s="31" t="s">
        <v>14</v>
      </c>
      <c r="M31" s="32" t="n">
        <v>1241</v>
      </c>
      <c r="N31" s="33" t="n">
        <v>970</v>
      </c>
      <c r="O31" s="33" t="n">
        <f aca="false">SUM(P31:S31)</f>
        <v>271</v>
      </c>
      <c r="P31" s="34" t="n">
        <v>129</v>
      </c>
      <c r="Q31" s="34" t="n">
        <v>142</v>
      </c>
      <c r="R31" s="35" t="n">
        <v>0</v>
      </c>
      <c r="S31" s="36" t="n">
        <v>0</v>
      </c>
    </row>
    <row r="32" customFormat="false" ht="13.5" hidden="false" customHeight="false" outlineLevel="0" collapsed="false">
      <c r="A32" s="17"/>
      <c r="B32" s="31" t="s">
        <v>15</v>
      </c>
      <c r="C32" s="32" t="n">
        <v>345</v>
      </c>
      <c r="D32" s="33" t="n">
        <v>140</v>
      </c>
      <c r="E32" s="33" t="n">
        <f aca="false">SUM(F32:I32)</f>
        <v>205</v>
      </c>
      <c r="F32" s="34" t="n">
        <v>0</v>
      </c>
      <c r="G32" s="34" t="n">
        <v>5</v>
      </c>
      <c r="H32" s="35" t="n">
        <v>0</v>
      </c>
      <c r="I32" s="36" t="n">
        <v>200</v>
      </c>
      <c r="K32" s="17"/>
      <c r="L32" s="31" t="s">
        <v>15</v>
      </c>
      <c r="M32" s="32" t="n">
        <v>84</v>
      </c>
      <c r="N32" s="33" t="n">
        <v>54</v>
      </c>
      <c r="O32" s="33" t="n">
        <f aca="false">SUM(P32:S32)</f>
        <v>30</v>
      </c>
      <c r="P32" s="34" t="n">
        <v>0</v>
      </c>
      <c r="Q32" s="34" t="n">
        <v>0</v>
      </c>
      <c r="R32" s="35" t="n">
        <v>0</v>
      </c>
      <c r="S32" s="36" t="n">
        <v>30</v>
      </c>
    </row>
    <row r="33" customFormat="false" ht="13.5" hidden="false" customHeight="false" outlineLevel="0" collapsed="false">
      <c r="A33" s="17"/>
      <c r="B33" s="37" t="s">
        <v>16</v>
      </c>
      <c r="C33" s="38" t="n">
        <v>254</v>
      </c>
      <c r="D33" s="39" t="n">
        <v>77</v>
      </c>
      <c r="E33" s="39" t="n">
        <f aca="false">SUM(F33:I33)</f>
        <v>177</v>
      </c>
      <c r="F33" s="40" t="n">
        <v>0</v>
      </c>
      <c r="G33" s="40" t="n">
        <v>176</v>
      </c>
      <c r="H33" s="41" t="n">
        <v>0</v>
      </c>
      <c r="I33" s="42" t="n">
        <v>1</v>
      </c>
      <c r="K33" s="17"/>
      <c r="L33" s="37" t="s">
        <v>16</v>
      </c>
      <c r="M33" s="38" t="n">
        <v>507</v>
      </c>
      <c r="N33" s="39" t="n">
        <v>136</v>
      </c>
      <c r="O33" s="39" t="n">
        <f aca="false">SUM(P33:S33)</f>
        <v>371</v>
      </c>
      <c r="P33" s="40" t="n">
        <v>0</v>
      </c>
      <c r="Q33" s="40" t="n">
        <v>338</v>
      </c>
      <c r="R33" s="41" t="n">
        <v>0</v>
      </c>
      <c r="S33" s="42" t="n">
        <v>33</v>
      </c>
    </row>
    <row r="34" customFormat="false" ht="7.5" hidden="false" customHeight="true" outlineLevel="0" collapsed="false">
      <c r="K34" s="43"/>
      <c r="L34" s="14"/>
      <c r="M34" s="44"/>
      <c r="N34" s="45"/>
      <c r="O34" s="45"/>
      <c r="P34" s="45"/>
      <c r="Q34" s="45"/>
      <c r="R34" s="45"/>
      <c r="S34" s="45"/>
    </row>
    <row r="35" customFormat="false" ht="13.5" hidden="false" customHeight="false" outlineLevel="0" collapsed="false">
      <c r="A35" s="17" t="s">
        <v>27</v>
      </c>
      <c r="B35" s="18" t="s">
        <v>10</v>
      </c>
      <c r="C35" s="19" t="n">
        <v>6633</v>
      </c>
      <c r="D35" s="19" t="n">
        <v>3019</v>
      </c>
      <c r="E35" s="19" t="n">
        <f aca="false">SUM(F35:I35)</f>
        <v>3614</v>
      </c>
      <c r="F35" s="20" t="n">
        <v>303</v>
      </c>
      <c r="G35" s="20" t="n">
        <v>3013</v>
      </c>
      <c r="H35" s="21" t="n">
        <v>0</v>
      </c>
      <c r="I35" s="22" t="n">
        <v>298</v>
      </c>
      <c r="J35" s="23" t="n">
        <f aca="false">ROUND(E35/C35*100,1)</f>
        <v>54.5</v>
      </c>
      <c r="K35" s="17" t="s">
        <v>28</v>
      </c>
      <c r="L35" s="18" t="s">
        <v>10</v>
      </c>
      <c r="M35" s="19" t="n">
        <v>5017</v>
      </c>
      <c r="N35" s="19" t="n">
        <v>4125</v>
      </c>
      <c r="O35" s="19" t="n">
        <f aca="false">SUM(P35:S35)</f>
        <v>892</v>
      </c>
      <c r="P35" s="20" t="n">
        <v>159</v>
      </c>
      <c r="Q35" s="20" t="n">
        <v>602</v>
      </c>
      <c r="R35" s="21" t="n">
        <v>0</v>
      </c>
      <c r="S35" s="22" t="n">
        <v>131</v>
      </c>
      <c r="T35" s="23" t="n">
        <f aca="false">ROUND(O35/M35*100,1)</f>
        <v>17.8</v>
      </c>
    </row>
    <row r="36" customFormat="false" ht="13.5" hidden="false" customHeight="false" outlineLevel="0" collapsed="false">
      <c r="A36" s="17"/>
      <c r="B36" s="25" t="s">
        <v>13</v>
      </c>
      <c r="C36" s="26" t="n">
        <v>3143</v>
      </c>
      <c r="D36" s="27" t="n">
        <v>911</v>
      </c>
      <c r="E36" s="27" t="n">
        <f aca="false">SUM(F36:I36)</f>
        <v>2232</v>
      </c>
      <c r="F36" s="28" t="n">
        <v>0</v>
      </c>
      <c r="G36" s="28" t="n">
        <v>2187</v>
      </c>
      <c r="H36" s="29" t="n">
        <v>0</v>
      </c>
      <c r="I36" s="30" t="n">
        <v>45</v>
      </c>
      <c r="K36" s="17"/>
      <c r="L36" s="25" t="s">
        <v>13</v>
      </c>
      <c r="M36" s="26" t="n">
        <v>1686</v>
      </c>
      <c r="N36" s="27" t="n">
        <v>1650</v>
      </c>
      <c r="O36" s="27" t="n">
        <f aca="false">SUM(P36:S36)</f>
        <v>36</v>
      </c>
      <c r="P36" s="28" t="n">
        <v>0</v>
      </c>
      <c r="Q36" s="28" t="n">
        <v>36</v>
      </c>
      <c r="R36" s="29" t="n">
        <v>0</v>
      </c>
      <c r="S36" s="30" t="n">
        <v>0</v>
      </c>
    </row>
    <row r="37" customFormat="false" ht="13.5" hidden="false" customHeight="false" outlineLevel="0" collapsed="false">
      <c r="A37" s="17"/>
      <c r="B37" s="31" t="s">
        <v>14</v>
      </c>
      <c r="C37" s="32" t="n">
        <v>2772</v>
      </c>
      <c r="D37" s="33" t="n">
        <v>1872</v>
      </c>
      <c r="E37" s="33" t="n">
        <f aca="false">SUM(F37:I37)</f>
        <v>900</v>
      </c>
      <c r="F37" s="34" t="n">
        <v>303</v>
      </c>
      <c r="G37" s="34" t="n">
        <v>537</v>
      </c>
      <c r="H37" s="35" t="n">
        <v>0</v>
      </c>
      <c r="I37" s="36" t="n">
        <v>60</v>
      </c>
      <c r="K37" s="17"/>
      <c r="L37" s="31" t="s">
        <v>14</v>
      </c>
      <c r="M37" s="32" t="n">
        <v>2426</v>
      </c>
      <c r="N37" s="33" t="n">
        <v>2116</v>
      </c>
      <c r="O37" s="33" t="n">
        <f aca="false">SUM(P37:S37)</f>
        <v>310</v>
      </c>
      <c r="P37" s="34" t="n">
        <v>159</v>
      </c>
      <c r="Q37" s="34" t="n">
        <v>145</v>
      </c>
      <c r="R37" s="35" t="n">
        <v>0</v>
      </c>
      <c r="S37" s="36" t="n">
        <v>6</v>
      </c>
    </row>
    <row r="38" customFormat="false" ht="13.5" hidden="false" customHeight="false" outlineLevel="0" collapsed="false">
      <c r="A38" s="17"/>
      <c r="B38" s="31" t="s">
        <v>15</v>
      </c>
      <c r="C38" s="32" t="n">
        <v>326</v>
      </c>
      <c r="D38" s="33" t="n">
        <v>135</v>
      </c>
      <c r="E38" s="33" t="n">
        <f aca="false">SUM(F38:I38)</f>
        <v>191</v>
      </c>
      <c r="F38" s="34" t="n">
        <v>0</v>
      </c>
      <c r="G38" s="34" t="n">
        <v>0</v>
      </c>
      <c r="H38" s="35" t="n">
        <v>0</v>
      </c>
      <c r="I38" s="36" t="n">
        <v>191</v>
      </c>
      <c r="K38" s="17"/>
      <c r="L38" s="31" t="s">
        <v>15</v>
      </c>
      <c r="M38" s="32" t="n">
        <v>127</v>
      </c>
      <c r="N38" s="33" t="n">
        <v>23</v>
      </c>
      <c r="O38" s="33" t="n">
        <f aca="false">SUM(P38:S38)</f>
        <v>104</v>
      </c>
      <c r="P38" s="34" t="n">
        <v>0</v>
      </c>
      <c r="Q38" s="34" t="n">
        <v>0</v>
      </c>
      <c r="R38" s="35" t="n">
        <v>0</v>
      </c>
      <c r="S38" s="36" t="n">
        <v>104</v>
      </c>
    </row>
    <row r="39" customFormat="false" ht="13.5" hidden="false" customHeight="false" outlineLevel="0" collapsed="false">
      <c r="A39" s="17"/>
      <c r="B39" s="37" t="s">
        <v>16</v>
      </c>
      <c r="C39" s="38" t="n">
        <v>392</v>
      </c>
      <c r="D39" s="39" t="n">
        <v>101</v>
      </c>
      <c r="E39" s="39" t="n">
        <f aca="false">SUM(F39:I39)</f>
        <v>291</v>
      </c>
      <c r="F39" s="40" t="n">
        <v>0</v>
      </c>
      <c r="G39" s="40" t="n">
        <v>289</v>
      </c>
      <c r="H39" s="41" t="n">
        <v>0</v>
      </c>
      <c r="I39" s="42" t="n">
        <v>2</v>
      </c>
      <c r="K39" s="17"/>
      <c r="L39" s="37" t="s">
        <v>16</v>
      </c>
      <c r="M39" s="38" t="n">
        <v>778</v>
      </c>
      <c r="N39" s="39" t="n">
        <v>336</v>
      </c>
      <c r="O39" s="39" t="n">
        <f aca="false">SUM(P39:S39)</f>
        <v>442</v>
      </c>
      <c r="P39" s="40" t="n">
        <v>0</v>
      </c>
      <c r="Q39" s="40" t="n">
        <v>421</v>
      </c>
      <c r="R39" s="41" t="n">
        <v>0</v>
      </c>
      <c r="S39" s="42" t="n">
        <v>21</v>
      </c>
    </row>
    <row r="40" customFormat="false" ht="7.5" hidden="false" customHeight="true" outlineLevel="0" collapsed="false">
      <c r="K40" s="43"/>
      <c r="L40" s="14"/>
      <c r="M40" s="44"/>
      <c r="N40" s="45"/>
      <c r="O40" s="45"/>
      <c r="P40" s="45"/>
      <c r="Q40" s="45"/>
      <c r="R40" s="45"/>
      <c r="S40" s="45"/>
    </row>
    <row r="41" customFormat="false" ht="13.5" hidden="false" customHeight="false" outlineLevel="0" collapsed="false">
      <c r="A41" s="17" t="s">
        <v>29</v>
      </c>
      <c r="B41" s="18" t="s">
        <v>10</v>
      </c>
      <c r="C41" s="19" t="n">
        <v>6405</v>
      </c>
      <c r="D41" s="19" t="n">
        <v>3266</v>
      </c>
      <c r="E41" s="19" t="n">
        <f aca="false">SUM(F41:I41)</f>
        <v>3139</v>
      </c>
      <c r="F41" s="20" t="n">
        <v>287</v>
      </c>
      <c r="G41" s="20" t="n">
        <v>2401</v>
      </c>
      <c r="H41" s="21" t="n">
        <v>0</v>
      </c>
      <c r="I41" s="22" t="n">
        <v>451</v>
      </c>
      <c r="J41" s="23" t="n">
        <f aca="false">ROUND(E41/C41*100,1)</f>
        <v>49</v>
      </c>
      <c r="K41" s="17" t="s">
        <v>30</v>
      </c>
      <c r="L41" s="18" t="s">
        <v>10</v>
      </c>
      <c r="M41" s="19" t="n">
        <v>4061</v>
      </c>
      <c r="N41" s="19" t="n">
        <v>3661</v>
      </c>
      <c r="O41" s="19" t="n">
        <f aca="false">SUM(P41:S41)</f>
        <v>400</v>
      </c>
      <c r="P41" s="20" t="n">
        <v>127</v>
      </c>
      <c r="Q41" s="20" t="n">
        <v>270</v>
      </c>
      <c r="R41" s="21" t="n">
        <v>0</v>
      </c>
      <c r="S41" s="22" t="n">
        <v>3</v>
      </c>
      <c r="T41" s="23" t="n">
        <f aca="false">ROUND(O41/M41*100,1)</f>
        <v>9.8</v>
      </c>
    </row>
    <row r="42" customFormat="false" ht="13.5" hidden="false" customHeight="false" outlineLevel="0" collapsed="false">
      <c r="A42" s="17"/>
      <c r="B42" s="25" t="s">
        <v>13</v>
      </c>
      <c r="C42" s="26" t="n">
        <v>2924</v>
      </c>
      <c r="D42" s="27" t="n">
        <v>845</v>
      </c>
      <c r="E42" s="27" t="n">
        <f aca="false">SUM(F42:I42)</f>
        <v>2079</v>
      </c>
      <c r="F42" s="28" t="n">
        <v>0</v>
      </c>
      <c r="G42" s="28" t="n">
        <v>1913</v>
      </c>
      <c r="H42" s="29" t="n">
        <v>0</v>
      </c>
      <c r="I42" s="30" t="n">
        <v>166</v>
      </c>
      <c r="K42" s="17"/>
      <c r="L42" s="25" t="s">
        <v>13</v>
      </c>
      <c r="M42" s="26" t="n">
        <v>1575</v>
      </c>
      <c r="N42" s="27" t="n">
        <v>1548</v>
      </c>
      <c r="O42" s="27" t="n">
        <f aca="false">SUM(P42:S42)</f>
        <v>27</v>
      </c>
      <c r="P42" s="28" t="n">
        <v>0</v>
      </c>
      <c r="Q42" s="28" t="n">
        <v>27</v>
      </c>
      <c r="R42" s="29" t="n">
        <v>0</v>
      </c>
      <c r="S42" s="30" t="n">
        <v>0</v>
      </c>
    </row>
    <row r="43" customFormat="false" ht="13.5" hidden="false" customHeight="false" outlineLevel="0" collapsed="false">
      <c r="A43" s="17"/>
      <c r="B43" s="31" t="s">
        <v>14</v>
      </c>
      <c r="C43" s="32" t="n">
        <v>2895</v>
      </c>
      <c r="D43" s="33" t="n">
        <v>2157</v>
      </c>
      <c r="E43" s="33" t="n">
        <f aca="false">SUM(F43:I43)</f>
        <v>738</v>
      </c>
      <c r="F43" s="34" t="n">
        <v>287</v>
      </c>
      <c r="G43" s="34" t="n">
        <v>362</v>
      </c>
      <c r="H43" s="35" t="n">
        <v>0</v>
      </c>
      <c r="I43" s="36" t="n">
        <v>89</v>
      </c>
      <c r="K43" s="17"/>
      <c r="L43" s="31" t="s">
        <v>14</v>
      </c>
      <c r="M43" s="32" t="n">
        <v>2119</v>
      </c>
      <c r="N43" s="33" t="n">
        <v>1950</v>
      </c>
      <c r="O43" s="33" t="n">
        <f aca="false">SUM(P43:S43)</f>
        <v>169</v>
      </c>
      <c r="P43" s="34" t="n">
        <v>127</v>
      </c>
      <c r="Q43" s="34" t="n">
        <v>39</v>
      </c>
      <c r="R43" s="35" t="n">
        <v>0</v>
      </c>
      <c r="S43" s="36" t="n">
        <v>3</v>
      </c>
    </row>
    <row r="44" customFormat="false" ht="13.5" hidden="false" customHeight="false" outlineLevel="0" collapsed="false">
      <c r="A44" s="17"/>
      <c r="B44" s="31" t="s">
        <v>15</v>
      </c>
      <c r="C44" s="32" t="n">
        <v>341</v>
      </c>
      <c r="D44" s="33" t="n">
        <v>145</v>
      </c>
      <c r="E44" s="33" t="n">
        <f aca="false">SUM(F44:I44)</f>
        <v>196</v>
      </c>
      <c r="F44" s="34" t="n">
        <v>0</v>
      </c>
      <c r="G44" s="34" t="n">
        <v>0</v>
      </c>
      <c r="H44" s="35" t="n">
        <v>0</v>
      </c>
      <c r="I44" s="36" t="n">
        <v>196</v>
      </c>
      <c r="K44" s="17"/>
      <c r="L44" s="31" t="s">
        <v>15</v>
      </c>
      <c r="M44" s="32" t="n">
        <v>12</v>
      </c>
      <c r="N44" s="33" t="n">
        <v>12</v>
      </c>
      <c r="O44" s="33" t="n">
        <f aca="false">SUM(P44:S44)</f>
        <v>0</v>
      </c>
      <c r="P44" s="34" t="n">
        <v>0</v>
      </c>
      <c r="Q44" s="34" t="n">
        <v>0</v>
      </c>
      <c r="R44" s="35" t="n">
        <v>0</v>
      </c>
      <c r="S44" s="36" t="n">
        <v>0</v>
      </c>
    </row>
    <row r="45" customFormat="false" ht="13.5" hidden="false" customHeight="false" outlineLevel="0" collapsed="false">
      <c r="A45" s="17"/>
      <c r="B45" s="37" t="s">
        <v>16</v>
      </c>
      <c r="C45" s="38" t="n">
        <v>245</v>
      </c>
      <c r="D45" s="39" t="n">
        <v>119</v>
      </c>
      <c r="E45" s="39" t="n">
        <f aca="false">SUM(F45:I45)</f>
        <v>126</v>
      </c>
      <c r="F45" s="40" t="n">
        <v>0</v>
      </c>
      <c r="G45" s="40" t="n">
        <v>126</v>
      </c>
      <c r="H45" s="41" t="n">
        <v>0</v>
      </c>
      <c r="I45" s="42" t="n">
        <v>0</v>
      </c>
      <c r="K45" s="17"/>
      <c r="L45" s="37" t="s">
        <v>16</v>
      </c>
      <c r="M45" s="38" t="n">
        <v>355</v>
      </c>
      <c r="N45" s="39" t="n">
        <v>151</v>
      </c>
      <c r="O45" s="39" t="n">
        <f aca="false">SUM(P45:S45)</f>
        <v>204</v>
      </c>
      <c r="P45" s="40" t="n">
        <v>0</v>
      </c>
      <c r="Q45" s="40" t="n">
        <v>204</v>
      </c>
      <c r="R45" s="41" t="n">
        <v>0</v>
      </c>
      <c r="S45" s="42" t="n">
        <v>0</v>
      </c>
    </row>
    <row r="46" customFormat="false" ht="7.5" hidden="false" customHeight="true" outlineLevel="0" collapsed="false">
      <c r="K46" s="43"/>
      <c r="L46" s="14"/>
      <c r="M46" s="44"/>
      <c r="N46" s="45"/>
      <c r="O46" s="45"/>
      <c r="P46" s="45"/>
      <c r="Q46" s="45"/>
      <c r="R46" s="45"/>
      <c r="S46" s="45"/>
    </row>
    <row r="47" customFormat="false" ht="13.5" hidden="false" customHeight="false" outlineLevel="0" collapsed="false">
      <c r="A47" s="17" t="s">
        <v>31</v>
      </c>
      <c r="B47" s="18" t="s">
        <v>10</v>
      </c>
      <c r="C47" s="19" t="n">
        <v>6951</v>
      </c>
      <c r="D47" s="19" t="n">
        <v>2967</v>
      </c>
      <c r="E47" s="19" t="n">
        <f aca="false">SUM(F47:I47)</f>
        <v>3984</v>
      </c>
      <c r="F47" s="20" t="n">
        <v>310</v>
      </c>
      <c r="G47" s="20" t="n">
        <v>2962</v>
      </c>
      <c r="H47" s="21" t="n">
        <v>0</v>
      </c>
      <c r="I47" s="22" t="n">
        <v>712</v>
      </c>
      <c r="J47" s="23" t="n">
        <f aca="false">ROUND(E47/C47*100,1)</f>
        <v>57.3</v>
      </c>
      <c r="K47" s="17" t="s">
        <v>32</v>
      </c>
      <c r="L47" s="18" t="s">
        <v>10</v>
      </c>
      <c r="M47" s="19" t="n">
        <v>4089</v>
      </c>
      <c r="N47" s="19" t="n">
        <v>3878</v>
      </c>
      <c r="O47" s="19" t="n">
        <f aca="false">SUM(P47:S47)</f>
        <v>211</v>
      </c>
      <c r="P47" s="20" t="n">
        <v>96</v>
      </c>
      <c r="Q47" s="20" t="n">
        <v>16</v>
      </c>
      <c r="R47" s="21" t="n">
        <v>0</v>
      </c>
      <c r="S47" s="22" t="n">
        <v>99</v>
      </c>
      <c r="T47" s="23" t="n">
        <f aca="false">ROUND(O47/M47*100,1)</f>
        <v>5.2</v>
      </c>
    </row>
    <row r="48" customFormat="false" ht="13.5" hidden="false" customHeight="false" outlineLevel="0" collapsed="false">
      <c r="A48" s="17"/>
      <c r="B48" s="25" t="s">
        <v>13</v>
      </c>
      <c r="C48" s="26" t="n">
        <v>3844</v>
      </c>
      <c r="D48" s="27" t="n">
        <v>1113</v>
      </c>
      <c r="E48" s="27" t="n">
        <f aca="false">SUM(F48:I48)</f>
        <v>2731</v>
      </c>
      <c r="F48" s="28" t="n">
        <v>0</v>
      </c>
      <c r="G48" s="28" t="n">
        <v>2443</v>
      </c>
      <c r="H48" s="29" t="n">
        <v>0</v>
      </c>
      <c r="I48" s="30" t="n">
        <v>288</v>
      </c>
      <c r="K48" s="17"/>
      <c r="L48" s="25" t="s">
        <v>13</v>
      </c>
      <c r="M48" s="26" t="n">
        <v>1764</v>
      </c>
      <c r="N48" s="27" t="n">
        <v>1749</v>
      </c>
      <c r="O48" s="27" t="n">
        <f aca="false">SUM(P48:S48)</f>
        <v>15</v>
      </c>
      <c r="P48" s="28" t="n">
        <v>0</v>
      </c>
      <c r="Q48" s="28" t="n">
        <v>15</v>
      </c>
      <c r="R48" s="29" t="n">
        <v>0</v>
      </c>
      <c r="S48" s="30" t="n">
        <v>0</v>
      </c>
    </row>
    <row r="49" customFormat="false" ht="13.5" hidden="false" customHeight="false" outlineLevel="0" collapsed="false">
      <c r="A49" s="17"/>
      <c r="B49" s="31" t="s">
        <v>14</v>
      </c>
      <c r="C49" s="32" t="n">
        <v>2337</v>
      </c>
      <c r="D49" s="33" t="n">
        <v>1580</v>
      </c>
      <c r="E49" s="33" t="n">
        <f aca="false">SUM(F49:I49)</f>
        <v>757</v>
      </c>
      <c r="F49" s="34" t="n">
        <v>310</v>
      </c>
      <c r="G49" s="34" t="n">
        <v>290</v>
      </c>
      <c r="H49" s="35" t="n">
        <v>0</v>
      </c>
      <c r="I49" s="36" t="n">
        <v>157</v>
      </c>
      <c r="K49" s="17"/>
      <c r="L49" s="31" t="s">
        <v>14</v>
      </c>
      <c r="M49" s="32" t="n">
        <v>1738</v>
      </c>
      <c r="N49" s="33" t="n">
        <v>1642</v>
      </c>
      <c r="O49" s="33" t="n">
        <f aca="false">SUM(P49:S49)</f>
        <v>96</v>
      </c>
      <c r="P49" s="34" t="n">
        <v>96</v>
      </c>
      <c r="Q49" s="34" t="n">
        <v>0</v>
      </c>
      <c r="R49" s="35" t="n">
        <v>0</v>
      </c>
      <c r="S49" s="36" t="n">
        <v>0</v>
      </c>
    </row>
    <row r="50" customFormat="false" ht="13.5" hidden="false" customHeight="false" outlineLevel="0" collapsed="false">
      <c r="A50" s="17"/>
      <c r="B50" s="31" t="s">
        <v>15</v>
      </c>
      <c r="C50" s="32" t="n">
        <v>389</v>
      </c>
      <c r="D50" s="33" t="n">
        <v>123</v>
      </c>
      <c r="E50" s="33" t="n">
        <f aca="false">SUM(F50:I50)</f>
        <v>266</v>
      </c>
      <c r="F50" s="34" t="n">
        <v>0</v>
      </c>
      <c r="G50" s="34" t="n">
        <v>0</v>
      </c>
      <c r="H50" s="35" t="n">
        <v>0</v>
      </c>
      <c r="I50" s="36" t="n">
        <v>266</v>
      </c>
      <c r="K50" s="17"/>
      <c r="L50" s="31" t="s">
        <v>15</v>
      </c>
      <c r="M50" s="32" t="n">
        <v>29</v>
      </c>
      <c r="N50" s="33" t="n">
        <v>17</v>
      </c>
      <c r="O50" s="33" t="n">
        <f aca="false">SUM(P50:S50)</f>
        <v>12</v>
      </c>
      <c r="P50" s="34" t="n">
        <v>0</v>
      </c>
      <c r="Q50" s="34" t="n">
        <v>0</v>
      </c>
      <c r="R50" s="35" t="n">
        <v>0</v>
      </c>
      <c r="S50" s="36" t="n">
        <v>12</v>
      </c>
    </row>
    <row r="51" customFormat="false" ht="13.5" hidden="false" customHeight="false" outlineLevel="0" collapsed="false">
      <c r="A51" s="17"/>
      <c r="B51" s="37" t="s">
        <v>16</v>
      </c>
      <c r="C51" s="38" t="n">
        <v>381</v>
      </c>
      <c r="D51" s="39" t="n">
        <v>151</v>
      </c>
      <c r="E51" s="39" t="n">
        <f aca="false">SUM(F51:I51)</f>
        <v>230</v>
      </c>
      <c r="F51" s="40" t="n">
        <v>0</v>
      </c>
      <c r="G51" s="40" t="n">
        <v>229</v>
      </c>
      <c r="H51" s="41" t="n">
        <v>0</v>
      </c>
      <c r="I51" s="42" t="n">
        <v>1</v>
      </c>
      <c r="K51" s="17"/>
      <c r="L51" s="37" t="s">
        <v>16</v>
      </c>
      <c r="M51" s="38" t="n">
        <v>558</v>
      </c>
      <c r="N51" s="39" t="n">
        <v>470</v>
      </c>
      <c r="O51" s="39" t="n">
        <f aca="false">SUM(P51:S51)</f>
        <v>88</v>
      </c>
      <c r="P51" s="40" t="n">
        <v>0</v>
      </c>
      <c r="Q51" s="40" t="n">
        <v>1</v>
      </c>
      <c r="R51" s="41" t="n">
        <v>0</v>
      </c>
      <c r="S51" s="42" t="n">
        <v>87</v>
      </c>
    </row>
    <row r="52" customFormat="false" ht="7.5" hidden="false" customHeight="true" outlineLevel="0" collapsed="false">
      <c r="K52" s="47"/>
      <c r="L52" s="48"/>
      <c r="M52" s="49"/>
      <c r="N52" s="50"/>
      <c r="O52" s="50"/>
      <c r="P52" s="50"/>
      <c r="Q52" s="50"/>
      <c r="R52" s="50"/>
      <c r="S52" s="50"/>
    </row>
    <row r="53" customFormat="false" ht="13.5" hidden="false" customHeight="true" outlineLevel="0" collapsed="false">
      <c r="A53" s="17" t="s">
        <v>33</v>
      </c>
      <c r="B53" s="18" t="s">
        <v>10</v>
      </c>
      <c r="C53" s="19" t="n">
        <v>5499</v>
      </c>
      <c r="D53" s="19" t="n">
        <v>2954</v>
      </c>
      <c r="E53" s="19" t="n">
        <f aca="false">SUM(F53:I53)</f>
        <v>2545</v>
      </c>
      <c r="F53" s="20" t="n">
        <v>175</v>
      </c>
      <c r="G53" s="20" t="n">
        <v>1805</v>
      </c>
      <c r="H53" s="21" t="n">
        <v>0</v>
      </c>
      <c r="I53" s="22" t="n">
        <v>565</v>
      </c>
      <c r="J53" s="23" t="n">
        <f aca="false">ROUND(E53/C53*100,1)</f>
        <v>46.3</v>
      </c>
      <c r="K53" s="17" t="s">
        <v>34</v>
      </c>
      <c r="L53" s="18" t="s">
        <v>10</v>
      </c>
      <c r="M53" s="19" t="n">
        <f aca="false">SUM(N53:O53)</f>
        <v>3583</v>
      </c>
      <c r="N53" s="19" t="n">
        <f aca="false">SUM(N54:N57)</f>
        <v>3136</v>
      </c>
      <c r="O53" s="19" t="n">
        <f aca="false">SUM(P53:S53)</f>
        <v>447</v>
      </c>
      <c r="P53" s="20" t="n">
        <f aca="false">SUM(P54:P57)</f>
        <v>95</v>
      </c>
      <c r="Q53" s="20" t="n">
        <f aca="false">SUM(Q54:Q57)</f>
        <v>94</v>
      </c>
      <c r="R53" s="21" t="n">
        <f aca="false">SUM(R54:R57)</f>
        <v>0</v>
      </c>
      <c r="S53" s="22" t="n">
        <f aca="false">SUM(S54:S57)</f>
        <v>258</v>
      </c>
      <c r="T53" s="23" t="n">
        <f aca="false">ROUND(O53/M53*100,1)</f>
        <v>12.5</v>
      </c>
    </row>
    <row r="54" customFormat="false" ht="13.5" hidden="false" customHeight="false" outlineLevel="0" collapsed="false">
      <c r="A54" s="17"/>
      <c r="B54" s="25" t="s">
        <v>13</v>
      </c>
      <c r="C54" s="26" t="n">
        <v>2738</v>
      </c>
      <c r="D54" s="27" t="n">
        <v>1071</v>
      </c>
      <c r="E54" s="27" t="n">
        <f aca="false">SUM(F54:I54)</f>
        <v>1667</v>
      </c>
      <c r="F54" s="28" t="n">
        <v>0</v>
      </c>
      <c r="G54" s="28" t="n">
        <v>1461</v>
      </c>
      <c r="H54" s="29" t="n">
        <v>0</v>
      </c>
      <c r="I54" s="30" t="n">
        <v>206</v>
      </c>
      <c r="K54" s="17"/>
      <c r="L54" s="25" t="s">
        <v>13</v>
      </c>
      <c r="M54" s="26" t="n">
        <f aca="false">SUM(N54:O54)</f>
        <v>1552</v>
      </c>
      <c r="N54" s="27" t="n">
        <v>1538</v>
      </c>
      <c r="O54" s="27" t="n">
        <f aca="false">SUM(P54:S54)</f>
        <v>14</v>
      </c>
      <c r="P54" s="28" t="n">
        <v>0</v>
      </c>
      <c r="Q54" s="28" t="n">
        <v>11</v>
      </c>
      <c r="R54" s="29" t="n">
        <v>0</v>
      </c>
      <c r="S54" s="30" t="n">
        <v>3</v>
      </c>
    </row>
    <row r="55" customFormat="false" ht="13.5" hidden="false" customHeight="false" outlineLevel="0" collapsed="false">
      <c r="A55" s="17"/>
      <c r="B55" s="31" t="s">
        <v>14</v>
      </c>
      <c r="C55" s="32" t="n">
        <v>2282</v>
      </c>
      <c r="D55" s="33" t="n">
        <v>1794</v>
      </c>
      <c r="E55" s="33" t="n">
        <f aca="false">SUM(F55:I55)</f>
        <v>488</v>
      </c>
      <c r="F55" s="34" t="n">
        <v>175</v>
      </c>
      <c r="G55" s="34" t="n">
        <v>154</v>
      </c>
      <c r="H55" s="35" t="n">
        <v>0</v>
      </c>
      <c r="I55" s="36" t="n">
        <v>159</v>
      </c>
      <c r="K55" s="17"/>
      <c r="L55" s="31" t="s">
        <v>14</v>
      </c>
      <c r="M55" s="32" t="n">
        <f aca="false">SUM(N55:O55)</f>
        <v>1440</v>
      </c>
      <c r="N55" s="33" t="n">
        <v>1280</v>
      </c>
      <c r="O55" s="33" t="n">
        <f aca="false">SUM(P55:S55)</f>
        <v>160</v>
      </c>
      <c r="P55" s="34" t="n">
        <v>95</v>
      </c>
      <c r="Q55" s="34" t="n">
        <v>16</v>
      </c>
      <c r="R55" s="35" t="n">
        <v>0</v>
      </c>
      <c r="S55" s="36" t="n">
        <v>49</v>
      </c>
    </row>
    <row r="56" customFormat="false" ht="13.5" hidden="false" customHeight="false" outlineLevel="0" collapsed="false">
      <c r="A56" s="17"/>
      <c r="B56" s="31" t="s">
        <v>15</v>
      </c>
      <c r="C56" s="32" t="n">
        <v>266</v>
      </c>
      <c r="D56" s="33" t="n">
        <v>68</v>
      </c>
      <c r="E56" s="33" t="n">
        <f aca="false">SUM(F56:I56)</f>
        <v>198</v>
      </c>
      <c r="F56" s="34" t="n">
        <v>0</v>
      </c>
      <c r="G56" s="34" t="n">
        <v>0</v>
      </c>
      <c r="H56" s="35" t="n">
        <v>0</v>
      </c>
      <c r="I56" s="36" t="n">
        <v>198</v>
      </c>
      <c r="K56" s="17"/>
      <c r="L56" s="31" t="s">
        <v>15</v>
      </c>
      <c r="M56" s="32" t="n">
        <f aca="false">SUM(N56:O56)</f>
        <v>247</v>
      </c>
      <c r="N56" s="33" t="n">
        <v>59</v>
      </c>
      <c r="O56" s="33" t="n">
        <f aca="false">SUM(P56:S56)</f>
        <v>188</v>
      </c>
      <c r="P56" s="34" t="n">
        <v>0</v>
      </c>
      <c r="Q56" s="34" t="n">
        <v>0</v>
      </c>
      <c r="R56" s="35" t="n">
        <v>0</v>
      </c>
      <c r="S56" s="36" t="n">
        <v>188</v>
      </c>
    </row>
    <row r="57" customFormat="false" ht="13.5" hidden="false" customHeight="false" outlineLevel="0" collapsed="false">
      <c r="A57" s="17"/>
      <c r="B57" s="37" t="s">
        <v>16</v>
      </c>
      <c r="C57" s="38" t="n">
        <v>213</v>
      </c>
      <c r="D57" s="39" t="n">
        <v>21</v>
      </c>
      <c r="E57" s="39" t="n">
        <f aca="false">SUM(F57:I57)</f>
        <v>192</v>
      </c>
      <c r="F57" s="40" t="n">
        <v>0</v>
      </c>
      <c r="G57" s="40" t="n">
        <v>190</v>
      </c>
      <c r="H57" s="41" t="n">
        <v>0</v>
      </c>
      <c r="I57" s="42" t="n">
        <v>2</v>
      </c>
      <c r="K57" s="17"/>
      <c r="L57" s="37" t="s">
        <v>16</v>
      </c>
      <c r="M57" s="38" t="n">
        <f aca="false">SUM(N57:O57)</f>
        <v>344</v>
      </c>
      <c r="N57" s="39" t="n">
        <v>259</v>
      </c>
      <c r="O57" s="39" t="n">
        <f aca="false">SUM(P57:S57)</f>
        <v>85</v>
      </c>
      <c r="P57" s="40" t="n">
        <v>0</v>
      </c>
      <c r="Q57" s="40" t="n">
        <v>67</v>
      </c>
      <c r="R57" s="41" t="n">
        <v>0</v>
      </c>
      <c r="S57" s="42" t="n">
        <v>18</v>
      </c>
    </row>
    <row r="58" customFormat="false" ht="7.5" hidden="false" customHeight="true" outlineLevel="0" collapsed="false">
      <c r="K58" s="51"/>
      <c r="L58" s="52"/>
      <c r="M58" s="53"/>
      <c r="N58" s="54"/>
      <c r="O58" s="54"/>
      <c r="P58" s="54"/>
      <c r="Q58" s="54"/>
      <c r="R58" s="54"/>
      <c r="S58" s="54"/>
    </row>
    <row r="59" customFormat="false" ht="13.5" hidden="false" customHeight="false" outlineLevel="0" collapsed="false">
      <c r="A59" s="17" t="s">
        <v>35</v>
      </c>
      <c r="B59" s="18" t="s">
        <v>10</v>
      </c>
      <c r="C59" s="19" t="n">
        <v>5179</v>
      </c>
      <c r="D59" s="19" t="n">
        <v>2833</v>
      </c>
      <c r="E59" s="19" t="n">
        <f aca="false">SUM(F59:I59)</f>
        <v>2346</v>
      </c>
      <c r="F59" s="20" t="n">
        <v>209</v>
      </c>
      <c r="G59" s="20" t="n">
        <v>1673</v>
      </c>
      <c r="H59" s="21" t="n">
        <v>0</v>
      </c>
      <c r="I59" s="22" t="n">
        <v>464</v>
      </c>
      <c r="J59" s="23" t="n">
        <f aca="false">ROUND(E59/C59*100,1)</f>
        <v>45.3</v>
      </c>
      <c r="K59" s="17" t="s">
        <v>36</v>
      </c>
      <c r="L59" s="18" t="s">
        <v>10</v>
      </c>
      <c r="M59" s="19" t="n">
        <f aca="false">SUM(N59:O59)</f>
        <v>3232</v>
      </c>
      <c r="N59" s="19" t="n">
        <f aca="false">SUM(N60:N63)</f>
        <v>2806</v>
      </c>
      <c r="O59" s="19" t="n">
        <f aca="false">SUM(P59:S59)</f>
        <v>426</v>
      </c>
      <c r="P59" s="20" t="n">
        <f aca="false">SUM(P60:P63)</f>
        <v>30</v>
      </c>
      <c r="Q59" s="20" t="n">
        <f aca="false">SUM(Q60:Q63)</f>
        <v>225</v>
      </c>
      <c r="R59" s="21" t="n">
        <f aca="false">SUM(R60:R63)</f>
        <v>0</v>
      </c>
      <c r="S59" s="22" t="n">
        <f aca="false">SUM(S60:S63)</f>
        <v>171</v>
      </c>
      <c r="T59" s="23" t="n">
        <f aca="false">ROUND(O59/M59*100,1)</f>
        <v>13.2</v>
      </c>
    </row>
    <row r="60" customFormat="false" ht="13.5" hidden="false" customHeight="false" outlineLevel="0" collapsed="false">
      <c r="A60" s="17"/>
      <c r="B60" s="25" t="s">
        <v>13</v>
      </c>
      <c r="C60" s="26" t="n">
        <v>2602</v>
      </c>
      <c r="D60" s="27" t="n">
        <v>1077</v>
      </c>
      <c r="E60" s="27" t="n">
        <f aca="false">SUM(F60:I60)</f>
        <v>1525</v>
      </c>
      <c r="F60" s="28" t="n">
        <v>0</v>
      </c>
      <c r="G60" s="28" t="n">
        <v>1298</v>
      </c>
      <c r="H60" s="29" t="n">
        <v>0</v>
      </c>
      <c r="I60" s="30" t="n">
        <v>227</v>
      </c>
      <c r="K60" s="17"/>
      <c r="L60" s="25" t="s">
        <v>13</v>
      </c>
      <c r="M60" s="26" t="n">
        <f aca="false">SUM(N60:O60)</f>
        <v>1401</v>
      </c>
      <c r="N60" s="27" t="n">
        <v>1279</v>
      </c>
      <c r="O60" s="27" t="n">
        <f aca="false">SUM(P60:S60)</f>
        <v>122</v>
      </c>
      <c r="P60" s="28" t="n">
        <v>0</v>
      </c>
      <c r="Q60" s="28" t="n">
        <v>20</v>
      </c>
      <c r="R60" s="29" t="n">
        <v>0</v>
      </c>
      <c r="S60" s="30" t="n">
        <v>102</v>
      </c>
    </row>
    <row r="61" customFormat="false" ht="13.5" hidden="false" customHeight="false" outlineLevel="0" collapsed="false">
      <c r="A61" s="17"/>
      <c r="B61" s="31" t="s">
        <v>14</v>
      </c>
      <c r="C61" s="32" t="n">
        <v>2152</v>
      </c>
      <c r="D61" s="33" t="n">
        <v>1681</v>
      </c>
      <c r="E61" s="33" t="n">
        <f aca="false">SUM(F61:I61)</f>
        <v>471</v>
      </c>
      <c r="F61" s="34" t="n">
        <v>209</v>
      </c>
      <c r="G61" s="34" t="n">
        <v>150</v>
      </c>
      <c r="H61" s="35" t="n">
        <v>0</v>
      </c>
      <c r="I61" s="36" t="n">
        <v>112</v>
      </c>
      <c r="K61" s="17"/>
      <c r="L61" s="31" t="s">
        <v>14</v>
      </c>
      <c r="M61" s="32" t="n">
        <f aca="false">SUM(N61:O61)</f>
        <v>1500</v>
      </c>
      <c r="N61" s="33" t="n">
        <v>1322</v>
      </c>
      <c r="O61" s="33" t="n">
        <f aca="false">SUM(P61:S61)</f>
        <v>178</v>
      </c>
      <c r="P61" s="34" t="n">
        <v>30</v>
      </c>
      <c r="Q61" s="34" t="n">
        <v>138</v>
      </c>
      <c r="R61" s="35" t="n">
        <v>0</v>
      </c>
      <c r="S61" s="36" t="n">
        <v>10</v>
      </c>
    </row>
    <row r="62" customFormat="false" ht="13.5" hidden="false" customHeight="false" outlineLevel="0" collapsed="false">
      <c r="A62" s="17"/>
      <c r="B62" s="31" t="s">
        <v>15</v>
      </c>
      <c r="C62" s="32" t="n">
        <v>186</v>
      </c>
      <c r="D62" s="33" t="n">
        <v>64</v>
      </c>
      <c r="E62" s="33" t="n">
        <f aca="false">SUM(F62:I62)</f>
        <v>122</v>
      </c>
      <c r="F62" s="34" t="n">
        <v>0</v>
      </c>
      <c r="G62" s="34" t="n">
        <v>0</v>
      </c>
      <c r="H62" s="35" t="n">
        <v>0</v>
      </c>
      <c r="I62" s="36" t="n">
        <v>122</v>
      </c>
      <c r="K62" s="17"/>
      <c r="L62" s="31" t="s">
        <v>15</v>
      </c>
      <c r="M62" s="32" t="n">
        <f aca="false">SUM(N62:O62)</f>
        <v>38</v>
      </c>
      <c r="N62" s="33" t="n">
        <v>2</v>
      </c>
      <c r="O62" s="33" t="n">
        <f aca="false">SUM(P62:S62)</f>
        <v>36</v>
      </c>
      <c r="P62" s="34" t="n">
        <v>0</v>
      </c>
      <c r="Q62" s="34" t="n">
        <v>0</v>
      </c>
      <c r="R62" s="35" t="n">
        <v>0</v>
      </c>
      <c r="S62" s="36" t="n">
        <v>36</v>
      </c>
    </row>
    <row r="63" customFormat="false" ht="13.5" hidden="false" customHeight="false" outlineLevel="0" collapsed="false">
      <c r="A63" s="17"/>
      <c r="B63" s="37" t="s">
        <v>16</v>
      </c>
      <c r="C63" s="38" t="n">
        <v>239</v>
      </c>
      <c r="D63" s="39" t="n">
        <v>11</v>
      </c>
      <c r="E63" s="39" t="n">
        <f aca="false">SUM(F63:I63)</f>
        <v>228</v>
      </c>
      <c r="F63" s="40" t="n">
        <v>0</v>
      </c>
      <c r="G63" s="40" t="n">
        <v>225</v>
      </c>
      <c r="H63" s="41" t="n">
        <v>0</v>
      </c>
      <c r="I63" s="42" t="n">
        <v>3</v>
      </c>
      <c r="K63" s="17"/>
      <c r="L63" s="37" t="s">
        <v>16</v>
      </c>
      <c r="M63" s="38" t="n">
        <f aca="false">SUM(N63:O63)</f>
        <v>293</v>
      </c>
      <c r="N63" s="39" t="n">
        <v>203</v>
      </c>
      <c r="O63" s="39" t="n">
        <f aca="false">SUM(P63:S63)</f>
        <v>90</v>
      </c>
      <c r="P63" s="40" t="n">
        <v>0</v>
      </c>
      <c r="Q63" s="40" t="n">
        <v>67</v>
      </c>
      <c r="R63" s="41" t="n">
        <v>0</v>
      </c>
      <c r="S63" s="42" t="n">
        <v>23</v>
      </c>
    </row>
    <row r="65" customFormat="false" ht="13.5" hidden="false" customHeight="false" outlineLevel="0" collapsed="false">
      <c r="K65" s="55" t="s">
        <v>37</v>
      </c>
    </row>
  </sheetData>
  <mergeCells count="26">
    <mergeCell ref="A3:B3"/>
    <mergeCell ref="K3:L3"/>
    <mergeCell ref="U3:V3"/>
    <mergeCell ref="A5:A9"/>
    <mergeCell ref="K5:K9"/>
    <mergeCell ref="U5:U9"/>
    <mergeCell ref="A11:A15"/>
    <mergeCell ref="K11:K15"/>
    <mergeCell ref="U11:U15"/>
    <mergeCell ref="A17:A21"/>
    <mergeCell ref="K17:K21"/>
    <mergeCell ref="U17:U21"/>
    <mergeCell ref="A23:A27"/>
    <mergeCell ref="K23:K27"/>
    <mergeCell ref="A29:A33"/>
    <mergeCell ref="K29:K33"/>
    <mergeCell ref="A35:A39"/>
    <mergeCell ref="K35:K39"/>
    <mergeCell ref="A41:A45"/>
    <mergeCell ref="K41:K45"/>
    <mergeCell ref="A47:A51"/>
    <mergeCell ref="K47:K51"/>
    <mergeCell ref="A53:A57"/>
    <mergeCell ref="K53:K57"/>
    <mergeCell ref="A59:A63"/>
    <mergeCell ref="K59:K63"/>
  </mergeCells>
  <printOptions headings="false" gridLines="false" gridLinesSet="true" horizontalCentered="false" verticalCentered="false"/>
  <pageMargins left="0.7875" right="0.7875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J15" activeCellId="0" sqref="J15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1.12986111111111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3T04:33:22Z</dcterms:created>
  <dc:creator>FMV-USER</dc:creator>
  <dc:description/>
  <dc:language>en-US</dc:language>
  <cp:lastModifiedBy>大下　直之</cp:lastModifiedBy>
  <cp:lastPrinted>2010-03-05T08:31:27Z</cp:lastPrinted>
  <dcterms:modified xsi:type="dcterms:W3CDTF">2013-04-23T07:11:57Z</dcterms:modified>
  <cp:revision>0</cp:revision>
  <dc:subject/>
  <dc:title/>
</cp:coreProperties>
</file>