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グラ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利用関係別―新設住宅の戸数（平成元年度～）</t>
  </si>
  <si>
    <t xml:space="preserve">年　度</t>
  </si>
  <si>
    <t xml:space="preserve">総　　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うちマンション</t>
  </si>
  <si>
    <t xml:space="preserve">戸　数</t>
  </si>
  <si>
    <t xml:space="preserve">床面積の
合　　計</t>
  </si>
  <si>
    <t xml:space="preserve">戸あたり
床面積</t>
  </si>
  <si>
    <t xml:space="preserve">戸</t>
  </si>
  <si>
    <t xml:space="preserve">㎡</t>
  </si>
  <si>
    <t xml:space="preserve">元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※「マンション」とは、利用関係が分譲住宅、構造が鉄骨鉄筋コンクリート・鉄筋コンクリート・鉄骨、建て方が共同住宅のもの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8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利用関係別新設住宅着工戸数の推移</a:t>
            </a:r>
          </a:p>
        </c:rich>
      </c:tx>
      <c:layout>
        <c:manualLayout>
          <c:xMode val="edge"/>
          <c:yMode val="edge"/>
          <c:x val="0.273005622668819"/>
          <c:y val="0.0186712657468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74970773256"/>
          <c:y val="0.164067186562687"/>
          <c:w val="0.986082502922674"/>
          <c:h val="0.835932813437313"/>
        </c:manualLayout>
      </c:layout>
      <c:lineChart>
        <c:grouping val="standard"/>
        <c:varyColors val="0"/>
        <c:ser>
          <c:idx val="0"/>
          <c:order val="0"/>
          <c:tx>
            <c:strRef>
              <c:f>表!$B$3</c:f>
              <c:strCache>
                <c:ptCount val="1"/>
                <c:pt idx="0">
                  <c:v>総　　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7:$A$28,表!$A$29</c:f>
              <c:strCache>
                <c:ptCount val="23"/>
                <c:pt idx="0">
                  <c:v>元年度</c:v>
                </c:pt>
                <c:pt idx="1">
                  <c:v>２年度</c:v>
                </c:pt>
                <c:pt idx="2">
                  <c:v>３年度</c:v>
                </c:pt>
                <c:pt idx="3">
                  <c:v>４年度</c:v>
                </c:pt>
                <c:pt idx="4">
                  <c:v>５年度</c:v>
                </c:pt>
                <c:pt idx="5">
                  <c:v>６年度</c:v>
                </c:pt>
                <c:pt idx="6">
                  <c:v>７年度</c:v>
                </c:pt>
                <c:pt idx="7">
                  <c:v>８年度</c:v>
                </c:pt>
                <c:pt idx="8">
                  <c:v>９年度</c:v>
                </c:pt>
                <c:pt idx="9">
                  <c:v>１０年度</c:v>
                </c:pt>
                <c:pt idx="10">
                  <c:v>１１年度</c:v>
                </c:pt>
                <c:pt idx="11">
                  <c:v>１２年度</c:v>
                </c:pt>
                <c:pt idx="12">
                  <c:v>１３年度</c:v>
                </c:pt>
                <c:pt idx="13">
                  <c:v>１４年度</c:v>
                </c:pt>
                <c:pt idx="14">
                  <c:v>１５年度</c:v>
                </c:pt>
                <c:pt idx="15">
                  <c:v>１６年度</c:v>
                </c:pt>
                <c:pt idx="16">
                  <c:v>１７年度</c:v>
                </c:pt>
                <c:pt idx="17">
                  <c:v>１８年度</c:v>
                </c:pt>
                <c:pt idx="18">
                  <c:v>１９年度</c:v>
                </c:pt>
                <c:pt idx="19">
                  <c:v>２０年度</c:v>
                </c:pt>
                <c:pt idx="20">
                  <c:v>２１年度</c:v>
                </c:pt>
                <c:pt idx="21">
                  <c:v>２２年度</c:v>
                </c:pt>
                <c:pt idx="22">
                  <c:v>２３年度</c:v>
                </c:pt>
              </c:strCache>
            </c:strRef>
          </c:cat>
          <c:val>
            <c:numRef>
              <c:f>表!$B$7:$B$28,表!$B$29</c:f>
              <c:numCache>
                <c:formatCode>General</c:formatCode>
                <c:ptCount val="23"/>
                <c:pt idx="0">
                  <c:v>5187</c:v>
                </c:pt>
                <c:pt idx="1">
                  <c:v>5140</c:v>
                </c:pt>
                <c:pt idx="2">
                  <c:v>5090</c:v>
                </c:pt>
                <c:pt idx="3">
                  <c:v>5188</c:v>
                </c:pt>
                <c:pt idx="4">
                  <c:v>5400</c:v>
                </c:pt>
                <c:pt idx="5">
                  <c:v>6633</c:v>
                </c:pt>
                <c:pt idx="6">
                  <c:v>6405</c:v>
                </c:pt>
                <c:pt idx="7">
                  <c:v>6951</c:v>
                </c:pt>
                <c:pt idx="8">
                  <c:v>5499</c:v>
                </c:pt>
                <c:pt idx="9">
                  <c:v>5179</c:v>
                </c:pt>
                <c:pt idx="10">
                  <c:v>5316</c:v>
                </c:pt>
                <c:pt idx="11">
                  <c:v>6130</c:v>
                </c:pt>
                <c:pt idx="12">
                  <c:v>4874</c:v>
                </c:pt>
                <c:pt idx="13">
                  <c:v>3988</c:v>
                </c:pt>
                <c:pt idx="14">
                  <c:v>3637</c:v>
                </c:pt>
                <c:pt idx="15">
                  <c:v>5017</c:v>
                </c:pt>
                <c:pt idx="16">
                  <c:v>4061</c:v>
                </c:pt>
                <c:pt idx="17">
                  <c:v>4089</c:v>
                </c:pt>
                <c:pt idx="18">
                  <c:v>3583</c:v>
                </c:pt>
                <c:pt idx="19">
                  <c:v>3232</c:v>
                </c:pt>
                <c:pt idx="20">
                  <c:v>2503</c:v>
                </c:pt>
                <c:pt idx="21">
                  <c:v>2633</c:v>
                </c:pt>
                <c:pt idx="22">
                  <c:v>3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表!$E$3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7:$A$28,表!$A$29</c:f>
              <c:strCache>
                <c:ptCount val="23"/>
                <c:pt idx="0">
                  <c:v>元年度</c:v>
                </c:pt>
                <c:pt idx="1">
                  <c:v>２年度</c:v>
                </c:pt>
                <c:pt idx="2">
                  <c:v>３年度</c:v>
                </c:pt>
                <c:pt idx="3">
                  <c:v>４年度</c:v>
                </c:pt>
                <c:pt idx="4">
                  <c:v>５年度</c:v>
                </c:pt>
                <c:pt idx="5">
                  <c:v>６年度</c:v>
                </c:pt>
                <c:pt idx="6">
                  <c:v>７年度</c:v>
                </c:pt>
                <c:pt idx="7">
                  <c:v>８年度</c:v>
                </c:pt>
                <c:pt idx="8">
                  <c:v>９年度</c:v>
                </c:pt>
                <c:pt idx="9">
                  <c:v>１０年度</c:v>
                </c:pt>
                <c:pt idx="10">
                  <c:v>１１年度</c:v>
                </c:pt>
                <c:pt idx="11">
                  <c:v>１２年度</c:v>
                </c:pt>
                <c:pt idx="12">
                  <c:v>１３年度</c:v>
                </c:pt>
                <c:pt idx="13">
                  <c:v>１４年度</c:v>
                </c:pt>
                <c:pt idx="14">
                  <c:v>１５年度</c:v>
                </c:pt>
                <c:pt idx="15">
                  <c:v>１６年度</c:v>
                </c:pt>
                <c:pt idx="16">
                  <c:v>１７年度</c:v>
                </c:pt>
                <c:pt idx="17">
                  <c:v>１８年度</c:v>
                </c:pt>
                <c:pt idx="18">
                  <c:v>１９年度</c:v>
                </c:pt>
                <c:pt idx="19">
                  <c:v>２０年度</c:v>
                </c:pt>
                <c:pt idx="20">
                  <c:v>２１年度</c:v>
                </c:pt>
                <c:pt idx="21">
                  <c:v>２２年度</c:v>
                </c:pt>
                <c:pt idx="22">
                  <c:v>２３年度</c:v>
                </c:pt>
              </c:strCache>
            </c:strRef>
          </c:cat>
          <c:val>
            <c:numRef>
              <c:f>表!$E$7:$E$28,表!$E$29</c:f>
              <c:numCache>
                <c:formatCode>General</c:formatCode>
                <c:ptCount val="23"/>
                <c:pt idx="0">
                  <c:v>2650</c:v>
                </c:pt>
                <c:pt idx="1">
                  <c:v>2447</c:v>
                </c:pt>
                <c:pt idx="2">
                  <c:v>2706</c:v>
                </c:pt>
                <c:pt idx="3">
                  <c:v>2933</c:v>
                </c:pt>
                <c:pt idx="4">
                  <c:v>2826</c:v>
                </c:pt>
                <c:pt idx="5">
                  <c:v>3143</c:v>
                </c:pt>
                <c:pt idx="6">
                  <c:v>2924</c:v>
                </c:pt>
                <c:pt idx="7">
                  <c:v>3844</c:v>
                </c:pt>
                <c:pt idx="8">
                  <c:v>2738</c:v>
                </c:pt>
                <c:pt idx="9">
                  <c:v>2602</c:v>
                </c:pt>
                <c:pt idx="10">
                  <c:v>2516</c:v>
                </c:pt>
                <c:pt idx="11">
                  <c:v>2510</c:v>
                </c:pt>
                <c:pt idx="12">
                  <c:v>2145</c:v>
                </c:pt>
                <c:pt idx="13">
                  <c:v>1847</c:v>
                </c:pt>
                <c:pt idx="14">
                  <c:v>1805</c:v>
                </c:pt>
                <c:pt idx="15">
                  <c:v>1686</c:v>
                </c:pt>
                <c:pt idx="16">
                  <c:v>1575</c:v>
                </c:pt>
                <c:pt idx="17">
                  <c:v>1764</c:v>
                </c:pt>
                <c:pt idx="18">
                  <c:v>1552</c:v>
                </c:pt>
                <c:pt idx="19">
                  <c:v>1401</c:v>
                </c:pt>
                <c:pt idx="20">
                  <c:v>1331</c:v>
                </c:pt>
                <c:pt idx="21">
                  <c:v>1434</c:v>
                </c:pt>
                <c:pt idx="22">
                  <c:v>13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表!$H$3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7:$A$28,表!$A$29</c:f>
              <c:strCache>
                <c:ptCount val="23"/>
                <c:pt idx="0">
                  <c:v>元年度</c:v>
                </c:pt>
                <c:pt idx="1">
                  <c:v>２年度</c:v>
                </c:pt>
                <c:pt idx="2">
                  <c:v>３年度</c:v>
                </c:pt>
                <c:pt idx="3">
                  <c:v>４年度</c:v>
                </c:pt>
                <c:pt idx="4">
                  <c:v>５年度</c:v>
                </c:pt>
                <c:pt idx="5">
                  <c:v>６年度</c:v>
                </c:pt>
                <c:pt idx="6">
                  <c:v>７年度</c:v>
                </c:pt>
                <c:pt idx="7">
                  <c:v>８年度</c:v>
                </c:pt>
                <c:pt idx="8">
                  <c:v>９年度</c:v>
                </c:pt>
                <c:pt idx="9">
                  <c:v>１０年度</c:v>
                </c:pt>
                <c:pt idx="10">
                  <c:v>１１年度</c:v>
                </c:pt>
                <c:pt idx="11">
                  <c:v>１２年度</c:v>
                </c:pt>
                <c:pt idx="12">
                  <c:v>１３年度</c:v>
                </c:pt>
                <c:pt idx="13">
                  <c:v>１４年度</c:v>
                </c:pt>
                <c:pt idx="14">
                  <c:v>１５年度</c:v>
                </c:pt>
                <c:pt idx="15">
                  <c:v>１６年度</c:v>
                </c:pt>
                <c:pt idx="16">
                  <c:v>１７年度</c:v>
                </c:pt>
                <c:pt idx="17">
                  <c:v>１８年度</c:v>
                </c:pt>
                <c:pt idx="18">
                  <c:v>１９年度</c:v>
                </c:pt>
                <c:pt idx="19">
                  <c:v>２０年度</c:v>
                </c:pt>
                <c:pt idx="20">
                  <c:v>２１年度</c:v>
                </c:pt>
                <c:pt idx="21">
                  <c:v>２２年度</c:v>
                </c:pt>
                <c:pt idx="22">
                  <c:v>２３年度</c:v>
                </c:pt>
              </c:strCache>
            </c:strRef>
          </c:cat>
          <c:val>
            <c:numRef>
              <c:f>表!$H$7:$H$28,表!$H$29</c:f>
              <c:numCache>
                <c:formatCode>General</c:formatCode>
                <c:ptCount val="23"/>
                <c:pt idx="0">
                  <c:v>1891</c:v>
                </c:pt>
                <c:pt idx="1">
                  <c:v>2124</c:v>
                </c:pt>
                <c:pt idx="2">
                  <c:v>1712</c:v>
                </c:pt>
                <c:pt idx="3">
                  <c:v>1680</c:v>
                </c:pt>
                <c:pt idx="4">
                  <c:v>1975</c:v>
                </c:pt>
                <c:pt idx="5">
                  <c:v>2772</c:v>
                </c:pt>
                <c:pt idx="6">
                  <c:v>2895</c:v>
                </c:pt>
                <c:pt idx="7">
                  <c:v>2337</c:v>
                </c:pt>
                <c:pt idx="8">
                  <c:v>2282</c:v>
                </c:pt>
                <c:pt idx="9">
                  <c:v>2152</c:v>
                </c:pt>
                <c:pt idx="10">
                  <c:v>2120</c:v>
                </c:pt>
                <c:pt idx="11">
                  <c:v>2682</c:v>
                </c:pt>
                <c:pt idx="12">
                  <c:v>2121</c:v>
                </c:pt>
                <c:pt idx="13">
                  <c:v>1502</c:v>
                </c:pt>
                <c:pt idx="14">
                  <c:v>1241</c:v>
                </c:pt>
                <c:pt idx="15">
                  <c:v>2426</c:v>
                </c:pt>
                <c:pt idx="16">
                  <c:v>2119</c:v>
                </c:pt>
                <c:pt idx="17">
                  <c:v>1738</c:v>
                </c:pt>
                <c:pt idx="18">
                  <c:v>1440</c:v>
                </c:pt>
                <c:pt idx="19">
                  <c:v>1500</c:v>
                </c:pt>
                <c:pt idx="20">
                  <c:v>959</c:v>
                </c:pt>
                <c:pt idx="21">
                  <c:v>1058</c:v>
                </c:pt>
                <c:pt idx="22">
                  <c:v>14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表!$K$3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7:$A$28,表!$A$29</c:f>
              <c:strCache>
                <c:ptCount val="23"/>
                <c:pt idx="0">
                  <c:v>元年度</c:v>
                </c:pt>
                <c:pt idx="1">
                  <c:v>２年度</c:v>
                </c:pt>
                <c:pt idx="2">
                  <c:v>３年度</c:v>
                </c:pt>
                <c:pt idx="3">
                  <c:v>４年度</c:v>
                </c:pt>
                <c:pt idx="4">
                  <c:v>５年度</c:v>
                </c:pt>
                <c:pt idx="5">
                  <c:v>６年度</c:v>
                </c:pt>
                <c:pt idx="6">
                  <c:v>７年度</c:v>
                </c:pt>
                <c:pt idx="7">
                  <c:v>８年度</c:v>
                </c:pt>
                <c:pt idx="8">
                  <c:v>９年度</c:v>
                </c:pt>
                <c:pt idx="9">
                  <c:v>１０年度</c:v>
                </c:pt>
                <c:pt idx="10">
                  <c:v>１１年度</c:v>
                </c:pt>
                <c:pt idx="11">
                  <c:v>１２年度</c:v>
                </c:pt>
                <c:pt idx="12">
                  <c:v>１３年度</c:v>
                </c:pt>
                <c:pt idx="13">
                  <c:v>１４年度</c:v>
                </c:pt>
                <c:pt idx="14">
                  <c:v>１５年度</c:v>
                </c:pt>
                <c:pt idx="15">
                  <c:v>１６年度</c:v>
                </c:pt>
                <c:pt idx="16">
                  <c:v>１７年度</c:v>
                </c:pt>
                <c:pt idx="17">
                  <c:v>１８年度</c:v>
                </c:pt>
                <c:pt idx="18">
                  <c:v>１９年度</c:v>
                </c:pt>
                <c:pt idx="19">
                  <c:v>２０年度</c:v>
                </c:pt>
                <c:pt idx="20">
                  <c:v>２１年度</c:v>
                </c:pt>
                <c:pt idx="21">
                  <c:v>２２年度</c:v>
                </c:pt>
                <c:pt idx="22">
                  <c:v>２３年度</c:v>
                </c:pt>
              </c:strCache>
            </c:strRef>
          </c:cat>
          <c:val>
            <c:numRef>
              <c:f>表!$K$7:$K$28,表!$K$29</c:f>
              <c:numCache>
                <c:formatCode>General</c:formatCode>
                <c:ptCount val="23"/>
                <c:pt idx="0">
                  <c:v>252</c:v>
                </c:pt>
                <c:pt idx="1">
                  <c:v>242</c:v>
                </c:pt>
                <c:pt idx="2">
                  <c:v>203</c:v>
                </c:pt>
                <c:pt idx="3">
                  <c:v>302</c:v>
                </c:pt>
                <c:pt idx="4">
                  <c:v>345</c:v>
                </c:pt>
                <c:pt idx="5">
                  <c:v>326</c:v>
                </c:pt>
                <c:pt idx="6">
                  <c:v>341</c:v>
                </c:pt>
                <c:pt idx="7">
                  <c:v>389</c:v>
                </c:pt>
                <c:pt idx="8">
                  <c:v>266</c:v>
                </c:pt>
                <c:pt idx="9">
                  <c:v>186</c:v>
                </c:pt>
                <c:pt idx="10">
                  <c:v>135</c:v>
                </c:pt>
                <c:pt idx="11">
                  <c:v>178</c:v>
                </c:pt>
                <c:pt idx="12">
                  <c:v>44</c:v>
                </c:pt>
                <c:pt idx="13">
                  <c:v>164</c:v>
                </c:pt>
                <c:pt idx="14">
                  <c:v>84</c:v>
                </c:pt>
                <c:pt idx="15">
                  <c:v>127</c:v>
                </c:pt>
                <c:pt idx="16">
                  <c:v>12</c:v>
                </c:pt>
                <c:pt idx="17">
                  <c:v>29</c:v>
                </c:pt>
                <c:pt idx="18">
                  <c:v>247</c:v>
                </c:pt>
                <c:pt idx="19">
                  <c:v>38</c:v>
                </c:pt>
                <c:pt idx="20">
                  <c:v>73</c:v>
                </c:pt>
                <c:pt idx="21">
                  <c:v>71</c:v>
                </c:pt>
                <c:pt idx="22">
                  <c:v>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表!$N$3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7:$A$28,表!$A$29</c:f>
              <c:strCache>
                <c:ptCount val="23"/>
                <c:pt idx="0">
                  <c:v>元年度</c:v>
                </c:pt>
                <c:pt idx="1">
                  <c:v>２年度</c:v>
                </c:pt>
                <c:pt idx="2">
                  <c:v>３年度</c:v>
                </c:pt>
                <c:pt idx="3">
                  <c:v>４年度</c:v>
                </c:pt>
                <c:pt idx="4">
                  <c:v>５年度</c:v>
                </c:pt>
                <c:pt idx="5">
                  <c:v>６年度</c:v>
                </c:pt>
                <c:pt idx="6">
                  <c:v>７年度</c:v>
                </c:pt>
                <c:pt idx="7">
                  <c:v>８年度</c:v>
                </c:pt>
                <c:pt idx="8">
                  <c:v>９年度</c:v>
                </c:pt>
                <c:pt idx="9">
                  <c:v>１０年度</c:v>
                </c:pt>
                <c:pt idx="10">
                  <c:v>１１年度</c:v>
                </c:pt>
                <c:pt idx="11">
                  <c:v>１２年度</c:v>
                </c:pt>
                <c:pt idx="12">
                  <c:v>１３年度</c:v>
                </c:pt>
                <c:pt idx="13">
                  <c:v>１４年度</c:v>
                </c:pt>
                <c:pt idx="14">
                  <c:v>１５年度</c:v>
                </c:pt>
                <c:pt idx="15">
                  <c:v>１６年度</c:v>
                </c:pt>
                <c:pt idx="16">
                  <c:v>１７年度</c:v>
                </c:pt>
                <c:pt idx="17">
                  <c:v>１８年度</c:v>
                </c:pt>
                <c:pt idx="18">
                  <c:v>１９年度</c:v>
                </c:pt>
                <c:pt idx="19">
                  <c:v>２０年度</c:v>
                </c:pt>
                <c:pt idx="20">
                  <c:v>２１年度</c:v>
                </c:pt>
                <c:pt idx="21">
                  <c:v>２２年度</c:v>
                </c:pt>
                <c:pt idx="22">
                  <c:v>２３年度</c:v>
                </c:pt>
              </c:strCache>
            </c:strRef>
          </c:cat>
          <c:val>
            <c:numRef>
              <c:f>表!$N$7:$N$28,表!$N$29</c:f>
              <c:numCache>
                <c:formatCode>General</c:formatCode>
                <c:ptCount val="23"/>
                <c:pt idx="0">
                  <c:v>394</c:v>
                </c:pt>
                <c:pt idx="1">
                  <c:v>327</c:v>
                </c:pt>
                <c:pt idx="2">
                  <c:v>469</c:v>
                </c:pt>
                <c:pt idx="3">
                  <c:v>273</c:v>
                </c:pt>
                <c:pt idx="4">
                  <c:v>254</c:v>
                </c:pt>
                <c:pt idx="5">
                  <c:v>392</c:v>
                </c:pt>
                <c:pt idx="6">
                  <c:v>245</c:v>
                </c:pt>
                <c:pt idx="7">
                  <c:v>381</c:v>
                </c:pt>
                <c:pt idx="8">
                  <c:v>213</c:v>
                </c:pt>
                <c:pt idx="9">
                  <c:v>239</c:v>
                </c:pt>
                <c:pt idx="10">
                  <c:v>545</c:v>
                </c:pt>
                <c:pt idx="11">
                  <c:v>760</c:v>
                </c:pt>
                <c:pt idx="12">
                  <c:v>564</c:v>
                </c:pt>
                <c:pt idx="13">
                  <c:v>475</c:v>
                </c:pt>
                <c:pt idx="14">
                  <c:v>507</c:v>
                </c:pt>
                <c:pt idx="15">
                  <c:v>778</c:v>
                </c:pt>
                <c:pt idx="16">
                  <c:v>355</c:v>
                </c:pt>
                <c:pt idx="17">
                  <c:v>558</c:v>
                </c:pt>
                <c:pt idx="18">
                  <c:v>344</c:v>
                </c:pt>
                <c:pt idx="19">
                  <c:v>293</c:v>
                </c:pt>
                <c:pt idx="20">
                  <c:v>140</c:v>
                </c:pt>
                <c:pt idx="21">
                  <c:v>70</c:v>
                </c:pt>
                <c:pt idx="22">
                  <c:v>2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分譲のうちマンション"</c:f>
              <c:strCache>
                <c:ptCount val="1"/>
                <c:pt idx="0">
                  <c:v>分譲のうちマンション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7:$A$28,表!$A$29</c:f>
              <c:strCache>
                <c:ptCount val="23"/>
                <c:pt idx="0">
                  <c:v>元年度</c:v>
                </c:pt>
                <c:pt idx="1">
                  <c:v>２年度</c:v>
                </c:pt>
                <c:pt idx="2">
                  <c:v>３年度</c:v>
                </c:pt>
                <c:pt idx="3">
                  <c:v>４年度</c:v>
                </c:pt>
                <c:pt idx="4">
                  <c:v>５年度</c:v>
                </c:pt>
                <c:pt idx="5">
                  <c:v>６年度</c:v>
                </c:pt>
                <c:pt idx="6">
                  <c:v>７年度</c:v>
                </c:pt>
                <c:pt idx="7">
                  <c:v>８年度</c:v>
                </c:pt>
                <c:pt idx="8">
                  <c:v>９年度</c:v>
                </c:pt>
                <c:pt idx="9">
                  <c:v>１０年度</c:v>
                </c:pt>
                <c:pt idx="10">
                  <c:v>１１年度</c:v>
                </c:pt>
                <c:pt idx="11">
                  <c:v>１２年度</c:v>
                </c:pt>
                <c:pt idx="12">
                  <c:v>１３年度</c:v>
                </c:pt>
                <c:pt idx="13">
                  <c:v>１４年度</c:v>
                </c:pt>
                <c:pt idx="14">
                  <c:v>１５年度</c:v>
                </c:pt>
                <c:pt idx="15">
                  <c:v>１６年度</c:v>
                </c:pt>
                <c:pt idx="16">
                  <c:v>１７年度</c:v>
                </c:pt>
                <c:pt idx="17">
                  <c:v>１８年度</c:v>
                </c:pt>
                <c:pt idx="18">
                  <c:v>１９年度</c:v>
                </c:pt>
                <c:pt idx="19">
                  <c:v>２０年度</c:v>
                </c:pt>
                <c:pt idx="20">
                  <c:v>２１年度</c:v>
                </c:pt>
                <c:pt idx="21">
                  <c:v>２２年度</c:v>
                </c:pt>
                <c:pt idx="22">
                  <c:v>２３年度</c:v>
                </c:pt>
              </c:strCache>
            </c:strRef>
          </c:cat>
          <c:val>
            <c:numRef>
              <c:f>表!$Q$7:$Q$28,表!$Q$29</c:f>
              <c:numCache>
                <c:formatCode>General</c:formatCode>
                <c:ptCount val="23"/>
                <c:pt idx="0">
                  <c:v>193</c:v>
                </c:pt>
                <c:pt idx="1">
                  <c:v>121</c:v>
                </c:pt>
                <c:pt idx="2">
                  <c:v>229</c:v>
                </c:pt>
                <c:pt idx="3">
                  <c:v>125</c:v>
                </c:pt>
                <c:pt idx="4">
                  <c:v>120</c:v>
                </c:pt>
                <c:pt idx="5">
                  <c:v>283</c:v>
                </c:pt>
                <c:pt idx="6">
                  <c:v>147</c:v>
                </c:pt>
                <c:pt idx="7">
                  <c:v>248</c:v>
                </c:pt>
                <c:pt idx="8">
                  <c:v>95</c:v>
                </c:pt>
                <c:pt idx="9">
                  <c:v>63</c:v>
                </c:pt>
                <c:pt idx="10">
                  <c:v>387</c:v>
                </c:pt>
                <c:pt idx="11">
                  <c:v>617</c:v>
                </c:pt>
                <c:pt idx="12">
                  <c:v>402</c:v>
                </c:pt>
                <c:pt idx="13">
                  <c:v>225</c:v>
                </c:pt>
                <c:pt idx="14">
                  <c:v>329</c:v>
                </c:pt>
                <c:pt idx="15">
                  <c:v>555</c:v>
                </c:pt>
                <c:pt idx="16">
                  <c:v>238</c:v>
                </c:pt>
                <c:pt idx="17">
                  <c:v>412</c:v>
                </c:pt>
                <c:pt idx="18">
                  <c:v>245</c:v>
                </c:pt>
                <c:pt idx="19">
                  <c:v>219</c:v>
                </c:pt>
                <c:pt idx="20">
                  <c:v>61</c:v>
                </c:pt>
                <c:pt idx="21">
                  <c:v>0</c:v>
                </c:pt>
                <c:pt idx="22">
                  <c:v>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62371"/>
        <c:axId val="60690408"/>
      </c:lineChart>
      <c:catAx>
        <c:axId val="419623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90408"/>
        <c:crossesAt val="0"/>
        <c:auto val="1"/>
        <c:lblAlgn val="ctr"/>
        <c:lblOffset val="100"/>
        <c:noMultiLvlLbl val="0"/>
      </c:catAx>
      <c:valAx>
        <c:axId val="60690408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18593776095307"/>
              <c:y val="0.090731853629274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623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22245727328397"/>
          <c:y val="0.0945560887822436"/>
          <c:w val="0.873963146467739"/>
          <c:h val="0.0370425914817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利用関係別新設住宅一戸当たり床面積の推移</a:t>
            </a:r>
          </a:p>
        </c:rich>
      </c:tx>
      <c:layout>
        <c:manualLayout>
          <c:xMode val="edge"/>
          <c:yMode val="edge"/>
          <c:x val="0.22267995323721"/>
          <c:y val="0.0186712657468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74970773256"/>
          <c:y val="0.117876424715057"/>
          <c:w val="0.981461893893002"/>
          <c:h val="0.882123575284943"/>
        </c:manualLayout>
      </c:layout>
      <c:lineChart>
        <c:grouping val="standard"/>
        <c:varyColors val="0"/>
        <c:ser>
          <c:idx val="0"/>
          <c:order val="0"/>
          <c:tx>
            <c:strRef>
              <c:f>表!$E$3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7:$A$28,表!$A$29</c:f>
              <c:strCache>
                <c:ptCount val="23"/>
                <c:pt idx="0">
                  <c:v>元年度</c:v>
                </c:pt>
                <c:pt idx="1">
                  <c:v>２年度</c:v>
                </c:pt>
                <c:pt idx="2">
                  <c:v>３年度</c:v>
                </c:pt>
                <c:pt idx="3">
                  <c:v>４年度</c:v>
                </c:pt>
                <c:pt idx="4">
                  <c:v>５年度</c:v>
                </c:pt>
                <c:pt idx="5">
                  <c:v>６年度</c:v>
                </c:pt>
                <c:pt idx="6">
                  <c:v>７年度</c:v>
                </c:pt>
                <c:pt idx="7">
                  <c:v>８年度</c:v>
                </c:pt>
                <c:pt idx="8">
                  <c:v>９年度</c:v>
                </c:pt>
                <c:pt idx="9">
                  <c:v>１０年度</c:v>
                </c:pt>
                <c:pt idx="10">
                  <c:v>１１年度</c:v>
                </c:pt>
                <c:pt idx="11">
                  <c:v>１２年度</c:v>
                </c:pt>
                <c:pt idx="12">
                  <c:v>１３年度</c:v>
                </c:pt>
                <c:pt idx="13">
                  <c:v>１４年度</c:v>
                </c:pt>
                <c:pt idx="14">
                  <c:v>１５年度</c:v>
                </c:pt>
                <c:pt idx="15">
                  <c:v>１６年度</c:v>
                </c:pt>
                <c:pt idx="16">
                  <c:v>１７年度</c:v>
                </c:pt>
                <c:pt idx="17">
                  <c:v>１８年度</c:v>
                </c:pt>
                <c:pt idx="18">
                  <c:v>１９年度</c:v>
                </c:pt>
                <c:pt idx="19">
                  <c:v>２０年度</c:v>
                </c:pt>
                <c:pt idx="20">
                  <c:v>２１年度</c:v>
                </c:pt>
                <c:pt idx="21">
                  <c:v>２２年度</c:v>
                </c:pt>
                <c:pt idx="22">
                  <c:v>２３年度</c:v>
                </c:pt>
              </c:strCache>
            </c:strRef>
          </c:cat>
          <c:val>
            <c:numRef>
              <c:f>表!$G$7:$G$28,表!$G$29</c:f>
              <c:numCache>
                <c:formatCode>General</c:formatCode>
                <c:ptCount val="23"/>
                <c:pt idx="0">
                  <c:v>139.8</c:v>
                </c:pt>
                <c:pt idx="1">
                  <c:v>143.3</c:v>
                </c:pt>
                <c:pt idx="2">
                  <c:v>140.9</c:v>
                </c:pt>
                <c:pt idx="3">
                  <c:v>140.2</c:v>
                </c:pt>
                <c:pt idx="4">
                  <c:v>148.3</c:v>
                </c:pt>
                <c:pt idx="5">
                  <c:v>149.1</c:v>
                </c:pt>
                <c:pt idx="6">
                  <c:v>148</c:v>
                </c:pt>
                <c:pt idx="7">
                  <c:v>152.2</c:v>
                </c:pt>
                <c:pt idx="8">
                  <c:v>145.6</c:v>
                </c:pt>
                <c:pt idx="9">
                  <c:v>147.7</c:v>
                </c:pt>
                <c:pt idx="10">
                  <c:v>152.3</c:v>
                </c:pt>
                <c:pt idx="11">
                  <c:v>151.1</c:v>
                </c:pt>
                <c:pt idx="12">
                  <c:v>150.8</c:v>
                </c:pt>
                <c:pt idx="13">
                  <c:v>148.1</c:v>
                </c:pt>
                <c:pt idx="14">
                  <c:v>147.3</c:v>
                </c:pt>
                <c:pt idx="15">
                  <c:v>143.5</c:v>
                </c:pt>
                <c:pt idx="16">
                  <c:v>141.8</c:v>
                </c:pt>
                <c:pt idx="17">
                  <c:v>144.2</c:v>
                </c:pt>
                <c:pt idx="18">
                  <c:v>139.3</c:v>
                </c:pt>
                <c:pt idx="19">
                  <c:v>137.2</c:v>
                </c:pt>
                <c:pt idx="20">
                  <c:v>131.1</c:v>
                </c:pt>
                <c:pt idx="21">
                  <c:v>128.7</c:v>
                </c:pt>
                <c:pt idx="22">
                  <c:v>12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表!$H$3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7:$A$28,表!$A$29</c:f>
              <c:strCache>
                <c:ptCount val="23"/>
                <c:pt idx="0">
                  <c:v>元年度</c:v>
                </c:pt>
                <c:pt idx="1">
                  <c:v>２年度</c:v>
                </c:pt>
                <c:pt idx="2">
                  <c:v>３年度</c:v>
                </c:pt>
                <c:pt idx="3">
                  <c:v>４年度</c:v>
                </c:pt>
                <c:pt idx="4">
                  <c:v>５年度</c:v>
                </c:pt>
                <c:pt idx="5">
                  <c:v>６年度</c:v>
                </c:pt>
                <c:pt idx="6">
                  <c:v>７年度</c:v>
                </c:pt>
                <c:pt idx="7">
                  <c:v>８年度</c:v>
                </c:pt>
                <c:pt idx="8">
                  <c:v>９年度</c:v>
                </c:pt>
                <c:pt idx="9">
                  <c:v>１０年度</c:v>
                </c:pt>
                <c:pt idx="10">
                  <c:v>１１年度</c:v>
                </c:pt>
                <c:pt idx="11">
                  <c:v>１２年度</c:v>
                </c:pt>
                <c:pt idx="12">
                  <c:v>１３年度</c:v>
                </c:pt>
                <c:pt idx="13">
                  <c:v>１４年度</c:v>
                </c:pt>
                <c:pt idx="14">
                  <c:v>１５年度</c:v>
                </c:pt>
                <c:pt idx="15">
                  <c:v>１６年度</c:v>
                </c:pt>
                <c:pt idx="16">
                  <c:v>１７年度</c:v>
                </c:pt>
                <c:pt idx="17">
                  <c:v>１８年度</c:v>
                </c:pt>
                <c:pt idx="18">
                  <c:v>１９年度</c:v>
                </c:pt>
                <c:pt idx="19">
                  <c:v>２０年度</c:v>
                </c:pt>
                <c:pt idx="20">
                  <c:v>２１年度</c:v>
                </c:pt>
                <c:pt idx="21">
                  <c:v>２２年度</c:v>
                </c:pt>
                <c:pt idx="22">
                  <c:v>２３年度</c:v>
                </c:pt>
              </c:strCache>
            </c:strRef>
          </c:cat>
          <c:val>
            <c:numRef>
              <c:f>表!$J$7:$J$28,表!$J$29</c:f>
              <c:numCache>
                <c:formatCode>General</c:formatCode>
                <c:ptCount val="23"/>
                <c:pt idx="0">
                  <c:v>49.5</c:v>
                </c:pt>
                <c:pt idx="1">
                  <c:v>44.1</c:v>
                </c:pt>
                <c:pt idx="2">
                  <c:v>49.6</c:v>
                </c:pt>
                <c:pt idx="3">
                  <c:v>47.9</c:v>
                </c:pt>
                <c:pt idx="4">
                  <c:v>52.6</c:v>
                </c:pt>
                <c:pt idx="5">
                  <c:v>51</c:v>
                </c:pt>
                <c:pt idx="6">
                  <c:v>46.9</c:v>
                </c:pt>
                <c:pt idx="7">
                  <c:v>53.2</c:v>
                </c:pt>
                <c:pt idx="8">
                  <c:v>46.6</c:v>
                </c:pt>
                <c:pt idx="9">
                  <c:v>43.6</c:v>
                </c:pt>
                <c:pt idx="10">
                  <c:v>47</c:v>
                </c:pt>
                <c:pt idx="11">
                  <c:v>50.1</c:v>
                </c:pt>
                <c:pt idx="12">
                  <c:v>51.3</c:v>
                </c:pt>
                <c:pt idx="13">
                  <c:v>52</c:v>
                </c:pt>
                <c:pt idx="14">
                  <c:v>53.4</c:v>
                </c:pt>
                <c:pt idx="15">
                  <c:v>47.7</c:v>
                </c:pt>
                <c:pt idx="16">
                  <c:v>48.3</c:v>
                </c:pt>
                <c:pt idx="17">
                  <c:v>52.7</c:v>
                </c:pt>
                <c:pt idx="18">
                  <c:v>46.9</c:v>
                </c:pt>
                <c:pt idx="19">
                  <c:v>48.5</c:v>
                </c:pt>
                <c:pt idx="20">
                  <c:v>56.1</c:v>
                </c:pt>
                <c:pt idx="21">
                  <c:v>51.2</c:v>
                </c:pt>
                <c:pt idx="22">
                  <c:v>5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表!$K$3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7:$A$28,表!$A$29</c:f>
              <c:strCache>
                <c:ptCount val="23"/>
                <c:pt idx="0">
                  <c:v>元年度</c:v>
                </c:pt>
                <c:pt idx="1">
                  <c:v>２年度</c:v>
                </c:pt>
                <c:pt idx="2">
                  <c:v>３年度</c:v>
                </c:pt>
                <c:pt idx="3">
                  <c:v>４年度</c:v>
                </c:pt>
                <c:pt idx="4">
                  <c:v>５年度</c:v>
                </c:pt>
                <c:pt idx="5">
                  <c:v>６年度</c:v>
                </c:pt>
                <c:pt idx="6">
                  <c:v>７年度</c:v>
                </c:pt>
                <c:pt idx="7">
                  <c:v>８年度</c:v>
                </c:pt>
                <c:pt idx="8">
                  <c:v>９年度</c:v>
                </c:pt>
                <c:pt idx="9">
                  <c:v>１０年度</c:v>
                </c:pt>
                <c:pt idx="10">
                  <c:v>１１年度</c:v>
                </c:pt>
                <c:pt idx="11">
                  <c:v>１２年度</c:v>
                </c:pt>
                <c:pt idx="12">
                  <c:v>１３年度</c:v>
                </c:pt>
                <c:pt idx="13">
                  <c:v>１４年度</c:v>
                </c:pt>
                <c:pt idx="14">
                  <c:v>１５年度</c:v>
                </c:pt>
                <c:pt idx="15">
                  <c:v>１６年度</c:v>
                </c:pt>
                <c:pt idx="16">
                  <c:v>１７年度</c:v>
                </c:pt>
                <c:pt idx="17">
                  <c:v>１８年度</c:v>
                </c:pt>
                <c:pt idx="18">
                  <c:v>１９年度</c:v>
                </c:pt>
                <c:pt idx="19">
                  <c:v>２０年度</c:v>
                </c:pt>
                <c:pt idx="20">
                  <c:v>２１年度</c:v>
                </c:pt>
                <c:pt idx="21">
                  <c:v>２２年度</c:v>
                </c:pt>
                <c:pt idx="22">
                  <c:v>２３年度</c:v>
                </c:pt>
              </c:strCache>
            </c:strRef>
          </c:cat>
          <c:val>
            <c:numRef>
              <c:f>表!$M$7:$M$28,表!$M$29</c:f>
              <c:numCache>
                <c:formatCode>General</c:formatCode>
                <c:ptCount val="23"/>
                <c:pt idx="0">
                  <c:v>61.4</c:v>
                </c:pt>
                <c:pt idx="1">
                  <c:v>61.1</c:v>
                </c:pt>
                <c:pt idx="2">
                  <c:v>57.3</c:v>
                </c:pt>
                <c:pt idx="3">
                  <c:v>63.5</c:v>
                </c:pt>
                <c:pt idx="4">
                  <c:v>63.1</c:v>
                </c:pt>
                <c:pt idx="5">
                  <c:v>71.6</c:v>
                </c:pt>
                <c:pt idx="6">
                  <c:v>67.7</c:v>
                </c:pt>
                <c:pt idx="7">
                  <c:v>48.2</c:v>
                </c:pt>
                <c:pt idx="8">
                  <c:v>65.1</c:v>
                </c:pt>
                <c:pt idx="9">
                  <c:v>65</c:v>
                </c:pt>
                <c:pt idx="10">
                  <c:v>71.9</c:v>
                </c:pt>
                <c:pt idx="11">
                  <c:v>54.6</c:v>
                </c:pt>
                <c:pt idx="12">
                  <c:v>71.5</c:v>
                </c:pt>
                <c:pt idx="13">
                  <c:v>65.4</c:v>
                </c:pt>
                <c:pt idx="14">
                  <c:v>61.4</c:v>
                </c:pt>
                <c:pt idx="15">
                  <c:v>103.6</c:v>
                </c:pt>
                <c:pt idx="16">
                  <c:v>58.4</c:v>
                </c:pt>
                <c:pt idx="17">
                  <c:v>97.9</c:v>
                </c:pt>
                <c:pt idx="18">
                  <c:v>75.4</c:v>
                </c:pt>
                <c:pt idx="19">
                  <c:v>81.9</c:v>
                </c:pt>
                <c:pt idx="20">
                  <c:v>80.9</c:v>
                </c:pt>
                <c:pt idx="21">
                  <c:v>48.5</c:v>
                </c:pt>
                <c:pt idx="22">
                  <c:v>7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表!$N$3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7:$A$28,表!$A$29</c:f>
              <c:strCache>
                <c:ptCount val="23"/>
                <c:pt idx="0">
                  <c:v>元年度</c:v>
                </c:pt>
                <c:pt idx="1">
                  <c:v>２年度</c:v>
                </c:pt>
                <c:pt idx="2">
                  <c:v>３年度</c:v>
                </c:pt>
                <c:pt idx="3">
                  <c:v>４年度</c:v>
                </c:pt>
                <c:pt idx="4">
                  <c:v>５年度</c:v>
                </c:pt>
                <c:pt idx="5">
                  <c:v>６年度</c:v>
                </c:pt>
                <c:pt idx="6">
                  <c:v>７年度</c:v>
                </c:pt>
                <c:pt idx="7">
                  <c:v>８年度</c:v>
                </c:pt>
                <c:pt idx="8">
                  <c:v>９年度</c:v>
                </c:pt>
                <c:pt idx="9">
                  <c:v>１０年度</c:v>
                </c:pt>
                <c:pt idx="10">
                  <c:v>１１年度</c:v>
                </c:pt>
                <c:pt idx="11">
                  <c:v>１２年度</c:v>
                </c:pt>
                <c:pt idx="12">
                  <c:v>１３年度</c:v>
                </c:pt>
                <c:pt idx="13">
                  <c:v>１４年度</c:v>
                </c:pt>
                <c:pt idx="14">
                  <c:v>１５年度</c:v>
                </c:pt>
                <c:pt idx="15">
                  <c:v>１６年度</c:v>
                </c:pt>
                <c:pt idx="16">
                  <c:v>１７年度</c:v>
                </c:pt>
                <c:pt idx="17">
                  <c:v>１８年度</c:v>
                </c:pt>
                <c:pt idx="18">
                  <c:v>１９年度</c:v>
                </c:pt>
                <c:pt idx="19">
                  <c:v>２０年度</c:v>
                </c:pt>
                <c:pt idx="20">
                  <c:v>２１年度</c:v>
                </c:pt>
                <c:pt idx="21">
                  <c:v>２２年度</c:v>
                </c:pt>
                <c:pt idx="22">
                  <c:v>２３年度</c:v>
                </c:pt>
              </c:strCache>
            </c:strRef>
          </c:cat>
          <c:val>
            <c:numRef>
              <c:f>表!$P$7:$P$28,表!$P$29</c:f>
              <c:numCache>
                <c:formatCode>General</c:formatCode>
                <c:ptCount val="23"/>
                <c:pt idx="0">
                  <c:v>108.7</c:v>
                </c:pt>
                <c:pt idx="1">
                  <c:v>117.2</c:v>
                </c:pt>
                <c:pt idx="2">
                  <c:v>105.4</c:v>
                </c:pt>
                <c:pt idx="3">
                  <c:v>102.6</c:v>
                </c:pt>
                <c:pt idx="4">
                  <c:v>105.7</c:v>
                </c:pt>
                <c:pt idx="5">
                  <c:v>98.1</c:v>
                </c:pt>
                <c:pt idx="6">
                  <c:v>107</c:v>
                </c:pt>
                <c:pt idx="7">
                  <c:v>107.1</c:v>
                </c:pt>
                <c:pt idx="8">
                  <c:v>112.9</c:v>
                </c:pt>
                <c:pt idx="9">
                  <c:v>124.4</c:v>
                </c:pt>
                <c:pt idx="10">
                  <c:v>104.4</c:v>
                </c:pt>
                <c:pt idx="11">
                  <c:v>101.3</c:v>
                </c:pt>
                <c:pt idx="12">
                  <c:v>105.4</c:v>
                </c:pt>
                <c:pt idx="13">
                  <c:v>116.7</c:v>
                </c:pt>
                <c:pt idx="14">
                  <c:v>104.1</c:v>
                </c:pt>
                <c:pt idx="15">
                  <c:v>108.4</c:v>
                </c:pt>
                <c:pt idx="16">
                  <c:v>108.3</c:v>
                </c:pt>
                <c:pt idx="17">
                  <c:v>112</c:v>
                </c:pt>
                <c:pt idx="18">
                  <c:v>101.5</c:v>
                </c:pt>
                <c:pt idx="19">
                  <c:v>100.7</c:v>
                </c:pt>
                <c:pt idx="20">
                  <c:v>102.5</c:v>
                </c:pt>
                <c:pt idx="21">
                  <c:v>118.9</c:v>
                </c:pt>
                <c:pt idx="22">
                  <c:v>9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分譲のうちマンション"</c:f>
              <c:strCache>
                <c:ptCount val="1"/>
                <c:pt idx="0">
                  <c:v>分譲のうちマンション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7:$A$28,表!$A$29</c:f>
              <c:strCache>
                <c:ptCount val="23"/>
                <c:pt idx="0">
                  <c:v>元年度</c:v>
                </c:pt>
                <c:pt idx="1">
                  <c:v>２年度</c:v>
                </c:pt>
                <c:pt idx="2">
                  <c:v>３年度</c:v>
                </c:pt>
                <c:pt idx="3">
                  <c:v>４年度</c:v>
                </c:pt>
                <c:pt idx="4">
                  <c:v>５年度</c:v>
                </c:pt>
                <c:pt idx="5">
                  <c:v>６年度</c:v>
                </c:pt>
                <c:pt idx="6">
                  <c:v>７年度</c:v>
                </c:pt>
                <c:pt idx="7">
                  <c:v>８年度</c:v>
                </c:pt>
                <c:pt idx="8">
                  <c:v>９年度</c:v>
                </c:pt>
                <c:pt idx="9">
                  <c:v>１０年度</c:v>
                </c:pt>
                <c:pt idx="10">
                  <c:v>１１年度</c:v>
                </c:pt>
                <c:pt idx="11">
                  <c:v>１２年度</c:v>
                </c:pt>
                <c:pt idx="12">
                  <c:v>１３年度</c:v>
                </c:pt>
                <c:pt idx="13">
                  <c:v>１４年度</c:v>
                </c:pt>
                <c:pt idx="14">
                  <c:v>１５年度</c:v>
                </c:pt>
                <c:pt idx="15">
                  <c:v>１６年度</c:v>
                </c:pt>
                <c:pt idx="16">
                  <c:v>１７年度</c:v>
                </c:pt>
                <c:pt idx="17">
                  <c:v>１８年度</c:v>
                </c:pt>
                <c:pt idx="18">
                  <c:v>１９年度</c:v>
                </c:pt>
                <c:pt idx="19">
                  <c:v>２０年度</c:v>
                </c:pt>
                <c:pt idx="20">
                  <c:v>２１年度</c:v>
                </c:pt>
                <c:pt idx="21">
                  <c:v>２２年度</c:v>
                </c:pt>
                <c:pt idx="22">
                  <c:v>２３年度</c:v>
                </c:pt>
              </c:strCache>
            </c:strRef>
          </c:cat>
          <c:val>
            <c:numRef>
              <c:f>表!$S$7:$S$28,表!$S$29</c:f>
              <c:numCache>
                <c:formatCode>General</c:formatCode>
                <c:ptCount val="23"/>
                <c:pt idx="0">
                  <c:v>87.4</c:v>
                </c:pt>
                <c:pt idx="1">
                  <c:v>83</c:v>
                </c:pt>
                <c:pt idx="2">
                  <c:v>80.3</c:v>
                </c:pt>
                <c:pt idx="3">
                  <c:v>74.7</c:v>
                </c:pt>
                <c:pt idx="4">
                  <c:v>80</c:v>
                </c:pt>
                <c:pt idx="5">
                  <c:v>84.8</c:v>
                </c:pt>
                <c:pt idx="6">
                  <c:v>88.3</c:v>
                </c:pt>
                <c:pt idx="7">
                  <c:v>90.1</c:v>
                </c:pt>
                <c:pt idx="8">
                  <c:v>80.9</c:v>
                </c:pt>
                <c:pt idx="9">
                  <c:v>84.8</c:v>
                </c:pt>
                <c:pt idx="10">
                  <c:v>89.6</c:v>
                </c:pt>
                <c:pt idx="11">
                  <c:v>93.5</c:v>
                </c:pt>
                <c:pt idx="12">
                  <c:v>91.1</c:v>
                </c:pt>
                <c:pt idx="13">
                  <c:v>95.3</c:v>
                </c:pt>
                <c:pt idx="14">
                  <c:v>92.7</c:v>
                </c:pt>
                <c:pt idx="15">
                  <c:v>100.6</c:v>
                </c:pt>
                <c:pt idx="16">
                  <c:v>101</c:v>
                </c:pt>
                <c:pt idx="17">
                  <c:v>107.9</c:v>
                </c:pt>
                <c:pt idx="18">
                  <c:v>92.2</c:v>
                </c:pt>
                <c:pt idx="19">
                  <c:v>92.9</c:v>
                </c:pt>
                <c:pt idx="20">
                  <c:v>85.3</c:v>
                </c:pt>
                <c:pt idx="21">
                  <c:v>0</c:v>
                </c:pt>
                <c:pt idx="22">
                  <c:v>9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99643"/>
        <c:axId val="69416051"/>
      </c:lineChart>
      <c:catAx>
        <c:axId val="602996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16051"/>
        <c:crossesAt val="0"/>
        <c:auto val="1"/>
        <c:lblAlgn val="ctr"/>
        <c:lblOffset val="100"/>
        <c:noMultiLvlLbl val="0"/>
      </c:catAx>
      <c:valAx>
        <c:axId val="6941605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㎡）</a:t>
                </a:r>
              </a:p>
            </c:rich>
          </c:tx>
          <c:layout>
            <c:manualLayout>
              <c:xMode val="edge"/>
              <c:yMode val="edge"/>
              <c:x val="0.0154205867616768"/>
              <c:y val="0.086907618476304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99643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4220341813728"/>
          <c:y val="0.0712357528494301"/>
          <c:w val="0.758058230807772"/>
          <c:h val="0.0370425914817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10640</xdr:colOff>
      <xdr:row>27</xdr:row>
      <xdr:rowOff>171360</xdr:rowOff>
    </xdr:to>
    <xdr:graphicFrame>
      <xdr:nvGraphicFramePr>
        <xdr:cNvPr id="0" name="Chart 1026"/>
        <xdr:cNvGraphicFramePr/>
      </xdr:nvGraphicFramePr>
      <xdr:xfrm>
        <a:off x="0" y="0"/>
        <a:ext cx="64663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62000</xdr:rowOff>
    </xdr:from>
    <xdr:to>
      <xdr:col>8</xdr:col>
      <xdr:colOff>710640</xdr:colOff>
      <xdr:row>57</xdr:row>
      <xdr:rowOff>162000</xdr:rowOff>
    </xdr:to>
    <xdr:graphicFrame>
      <xdr:nvGraphicFramePr>
        <xdr:cNvPr id="1" name="Chart 1027"/>
        <xdr:cNvGraphicFramePr/>
      </xdr:nvGraphicFramePr>
      <xdr:xfrm>
        <a:off x="0" y="5133960"/>
        <a:ext cx="64663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29" activeCellId="0" sqref="S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87"/>
    <col collapsed="false" customWidth="true" hidden="false" outlineLevel="0" max="3" min="3" style="1" width="9.62"/>
    <col collapsed="false" customWidth="true" hidden="false" outlineLevel="0" max="4" min="4" style="1" width="6.12"/>
    <col collapsed="false" customWidth="true" hidden="false" outlineLevel="0" max="5" min="5" style="1" width="6.87"/>
    <col collapsed="false" customWidth="true" hidden="false" outlineLevel="0" max="6" min="6" style="1" width="8.36"/>
    <col collapsed="false" customWidth="true" hidden="false" outlineLevel="0" max="7" min="7" style="1" width="6.12"/>
    <col collapsed="false" customWidth="true" hidden="false" outlineLevel="0" max="8" min="8" style="1" width="6.87"/>
    <col collapsed="false" customWidth="true" hidden="false" outlineLevel="0" max="9" min="9" style="1" width="8.36"/>
    <col collapsed="false" customWidth="true" hidden="false" outlineLevel="0" max="10" min="10" style="1" width="6.12"/>
    <col collapsed="false" customWidth="true" hidden="false" outlineLevel="0" max="11" min="11" style="1" width="6.87"/>
    <col collapsed="false" customWidth="true" hidden="false" outlineLevel="0" max="12" min="12" style="1" width="8.36"/>
    <col collapsed="false" customWidth="true" hidden="false" outlineLevel="0" max="13" min="13" style="1" width="6.12"/>
    <col collapsed="false" customWidth="true" hidden="false" outlineLevel="0" max="14" min="14" style="1" width="6.87"/>
    <col collapsed="false" customWidth="true" hidden="false" outlineLevel="0" max="15" min="15" style="1" width="8.36"/>
    <col collapsed="false" customWidth="true" hidden="false" outlineLevel="0" max="16" min="16" style="1" width="6.12"/>
    <col collapsed="false" customWidth="true" hidden="false" outlineLevel="0" max="17" min="17" style="1" width="6.87"/>
    <col collapsed="false" customWidth="true" hidden="false" outlineLevel="0" max="18" min="18" style="1" width="8.36"/>
    <col collapsed="false" customWidth="true" hidden="false" outlineLevel="0" max="19" min="19" style="1" width="6.1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B1" s="2" t="s">
        <v>0</v>
      </c>
    </row>
    <row r="3" s="7" customFormat="true" ht="7.5" hidden="false" customHeight="true" outlineLevel="0" collapsed="false">
      <c r="A3" s="3" t="s">
        <v>1</v>
      </c>
      <c r="B3" s="4" t="s">
        <v>2</v>
      </c>
      <c r="C3" s="4"/>
      <c r="D3" s="4"/>
      <c r="E3" s="3" t="s">
        <v>3</v>
      </c>
      <c r="F3" s="3"/>
      <c r="G3" s="3"/>
      <c r="H3" s="3" t="s">
        <v>4</v>
      </c>
      <c r="I3" s="3"/>
      <c r="J3" s="3"/>
      <c r="K3" s="3" t="s">
        <v>5</v>
      </c>
      <c r="L3" s="3"/>
      <c r="M3" s="3"/>
      <c r="N3" s="5" t="s">
        <v>6</v>
      </c>
      <c r="O3" s="5"/>
      <c r="P3" s="5"/>
      <c r="Q3" s="6"/>
      <c r="R3" s="6"/>
      <c r="S3" s="6"/>
    </row>
    <row r="4" s="7" customFormat="true" ht="13.5" hidden="false" customHeight="false" outlineLevel="0" collapsed="false">
      <c r="A4" s="3"/>
      <c r="B4" s="4"/>
      <c r="C4" s="4"/>
      <c r="D4" s="4"/>
      <c r="E4" s="3"/>
      <c r="F4" s="3"/>
      <c r="G4" s="3"/>
      <c r="H4" s="3"/>
      <c r="I4" s="3"/>
      <c r="J4" s="3"/>
      <c r="K4" s="3"/>
      <c r="L4" s="3"/>
      <c r="M4" s="3"/>
      <c r="N4" s="5"/>
      <c r="O4" s="5"/>
      <c r="P4" s="5"/>
      <c r="Q4" s="8" t="s">
        <v>7</v>
      </c>
      <c r="R4" s="8"/>
      <c r="S4" s="8"/>
    </row>
    <row r="5" s="18" customFormat="true" ht="27" hidden="false" customHeight="true" outlineLevel="0" collapsed="false">
      <c r="A5" s="3"/>
      <c r="B5" s="9" t="s">
        <v>8</v>
      </c>
      <c r="C5" s="10" t="s">
        <v>9</v>
      </c>
      <c r="D5" s="11" t="s">
        <v>10</v>
      </c>
      <c r="E5" s="12" t="s">
        <v>8</v>
      </c>
      <c r="F5" s="13" t="s">
        <v>9</v>
      </c>
      <c r="G5" s="14" t="s">
        <v>10</v>
      </c>
      <c r="H5" s="12" t="s">
        <v>8</v>
      </c>
      <c r="I5" s="13" t="s">
        <v>9</v>
      </c>
      <c r="J5" s="14" t="s">
        <v>10</v>
      </c>
      <c r="K5" s="12" t="s">
        <v>8</v>
      </c>
      <c r="L5" s="13" t="s">
        <v>9</v>
      </c>
      <c r="M5" s="14" t="s">
        <v>10</v>
      </c>
      <c r="N5" s="12" t="s">
        <v>8</v>
      </c>
      <c r="O5" s="13" t="s">
        <v>9</v>
      </c>
      <c r="P5" s="14" t="s">
        <v>10</v>
      </c>
      <c r="Q5" s="15" t="s">
        <v>8</v>
      </c>
      <c r="R5" s="16" t="s">
        <v>9</v>
      </c>
      <c r="S5" s="17" t="s">
        <v>10</v>
      </c>
    </row>
    <row r="6" s="18" customFormat="true" ht="13.5" hidden="false" customHeight="false" outlineLevel="0" collapsed="false">
      <c r="A6" s="19"/>
      <c r="B6" s="20" t="s">
        <v>11</v>
      </c>
      <c r="C6" s="21" t="s">
        <v>12</v>
      </c>
      <c r="D6" s="22" t="s">
        <v>12</v>
      </c>
      <c r="E6" s="20" t="s">
        <v>11</v>
      </c>
      <c r="F6" s="21" t="s">
        <v>12</v>
      </c>
      <c r="G6" s="22" t="s">
        <v>12</v>
      </c>
      <c r="H6" s="20" t="s">
        <v>11</v>
      </c>
      <c r="I6" s="21" t="s">
        <v>12</v>
      </c>
      <c r="J6" s="22" t="s">
        <v>12</v>
      </c>
      <c r="K6" s="20" t="s">
        <v>11</v>
      </c>
      <c r="L6" s="21" t="s">
        <v>12</v>
      </c>
      <c r="M6" s="22" t="s">
        <v>12</v>
      </c>
      <c r="N6" s="20" t="s">
        <v>11</v>
      </c>
      <c r="O6" s="21" t="s">
        <v>12</v>
      </c>
      <c r="P6" s="22" t="s">
        <v>12</v>
      </c>
      <c r="Q6" s="23" t="s">
        <v>11</v>
      </c>
      <c r="R6" s="23" t="s">
        <v>12</v>
      </c>
      <c r="S6" s="23" t="s">
        <v>12</v>
      </c>
    </row>
    <row r="7" s="18" customFormat="true" ht="13.5" hidden="false" customHeight="false" outlineLevel="0" collapsed="false">
      <c r="A7" s="24" t="s">
        <v>13</v>
      </c>
      <c r="B7" s="25" t="n">
        <v>5187</v>
      </c>
      <c r="C7" s="26" t="n">
        <v>522312</v>
      </c>
      <c r="D7" s="27" t="n">
        <f aca="false">ROUND(C7/B7,1)</f>
        <v>100.7</v>
      </c>
      <c r="E7" s="28" t="n">
        <v>2650</v>
      </c>
      <c r="F7" s="29" t="n">
        <v>370365</v>
      </c>
      <c r="G7" s="30" t="n">
        <f aca="false">ROUND(F7/E7,1)</f>
        <v>139.8</v>
      </c>
      <c r="H7" s="28" t="n">
        <v>1891</v>
      </c>
      <c r="I7" s="29" t="n">
        <v>93657</v>
      </c>
      <c r="J7" s="30" t="n">
        <f aca="false">ROUND(I7/H7,1)</f>
        <v>49.5</v>
      </c>
      <c r="K7" s="28" t="n">
        <v>252</v>
      </c>
      <c r="L7" s="29" t="n">
        <v>15476</v>
      </c>
      <c r="M7" s="30" t="n">
        <f aca="false">ROUND(L7/K7,1)</f>
        <v>61.4</v>
      </c>
      <c r="N7" s="28" t="n">
        <v>394</v>
      </c>
      <c r="O7" s="29" t="n">
        <v>42814</v>
      </c>
      <c r="P7" s="30" t="n">
        <f aca="false">ROUND(O7/N7,1)</f>
        <v>108.7</v>
      </c>
      <c r="Q7" s="31" t="n">
        <v>193</v>
      </c>
      <c r="R7" s="31" t="n">
        <v>16861</v>
      </c>
      <c r="S7" s="32" t="n">
        <f aca="false">ROUND(R7/Q7,1)</f>
        <v>87.4</v>
      </c>
    </row>
    <row r="8" s="18" customFormat="true" ht="13.5" hidden="false" customHeight="false" outlineLevel="0" collapsed="false">
      <c r="A8" s="33" t="s">
        <v>14</v>
      </c>
      <c r="B8" s="34" t="n">
        <v>5140</v>
      </c>
      <c r="C8" s="35" t="n">
        <v>497327</v>
      </c>
      <c r="D8" s="36" t="n">
        <f aca="false">ROUND(C8/B8,1)</f>
        <v>96.8</v>
      </c>
      <c r="E8" s="37" t="n">
        <v>2447</v>
      </c>
      <c r="F8" s="38" t="n">
        <v>350642</v>
      </c>
      <c r="G8" s="39" t="n">
        <f aca="false">ROUND(F8/E8,1)</f>
        <v>143.3</v>
      </c>
      <c r="H8" s="37" t="n">
        <v>2124</v>
      </c>
      <c r="I8" s="38" t="n">
        <v>93571</v>
      </c>
      <c r="J8" s="39" t="n">
        <f aca="false">ROUND(I8/H8,1)</f>
        <v>44.1</v>
      </c>
      <c r="K8" s="37" t="n">
        <v>242</v>
      </c>
      <c r="L8" s="38" t="n">
        <v>14781</v>
      </c>
      <c r="M8" s="39" t="n">
        <f aca="false">ROUND(L8/K8,1)</f>
        <v>61.1</v>
      </c>
      <c r="N8" s="37" t="n">
        <v>327</v>
      </c>
      <c r="O8" s="38" t="n">
        <v>38333</v>
      </c>
      <c r="P8" s="39" t="n">
        <f aca="false">ROUND(O8/N8,1)</f>
        <v>117.2</v>
      </c>
      <c r="Q8" s="40" t="n">
        <v>121</v>
      </c>
      <c r="R8" s="40" t="n">
        <v>10041</v>
      </c>
      <c r="S8" s="41" t="n">
        <f aca="false">ROUND(R8/Q8,1)</f>
        <v>83</v>
      </c>
    </row>
    <row r="9" s="18" customFormat="true" ht="13.5" hidden="false" customHeight="false" outlineLevel="0" collapsed="false">
      <c r="A9" s="33" t="s">
        <v>15</v>
      </c>
      <c r="B9" s="34" t="n">
        <v>5090</v>
      </c>
      <c r="C9" s="35" t="n">
        <v>527336</v>
      </c>
      <c r="D9" s="36" t="n">
        <f aca="false">ROUND(C9/B9,1)</f>
        <v>103.6</v>
      </c>
      <c r="E9" s="37" t="n">
        <v>2706</v>
      </c>
      <c r="F9" s="38" t="n">
        <v>381407</v>
      </c>
      <c r="G9" s="39" t="n">
        <f aca="false">ROUND(F9/E9,1)</f>
        <v>140.9</v>
      </c>
      <c r="H9" s="37" t="n">
        <v>1712</v>
      </c>
      <c r="I9" s="38" t="n">
        <v>84858</v>
      </c>
      <c r="J9" s="39" t="n">
        <f aca="false">ROUND(I9/H9,1)</f>
        <v>49.6</v>
      </c>
      <c r="K9" s="37" t="n">
        <v>203</v>
      </c>
      <c r="L9" s="38" t="n">
        <v>11642</v>
      </c>
      <c r="M9" s="39" t="n">
        <f aca="false">ROUND(L9/K9,1)</f>
        <v>57.3</v>
      </c>
      <c r="N9" s="37" t="n">
        <v>469</v>
      </c>
      <c r="O9" s="38" t="n">
        <v>49429</v>
      </c>
      <c r="P9" s="39" t="n">
        <f aca="false">ROUND(O9/N9,1)</f>
        <v>105.4</v>
      </c>
      <c r="Q9" s="40" t="n">
        <v>229</v>
      </c>
      <c r="R9" s="40" t="n">
        <v>18387</v>
      </c>
      <c r="S9" s="41" t="n">
        <f aca="false">ROUND(R9/Q9,1)</f>
        <v>80.3</v>
      </c>
    </row>
    <row r="10" s="18" customFormat="true" ht="13.5" hidden="false" customHeight="false" outlineLevel="0" collapsed="false">
      <c r="A10" s="33" t="s">
        <v>16</v>
      </c>
      <c r="B10" s="34" t="n">
        <v>5188</v>
      </c>
      <c r="C10" s="35" t="n">
        <v>538915</v>
      </c>
      <c r="D10" s="36" t="n">
        <f aca="false">ROUND(C10/B10,1)</f>
        <v>103.9</v>
      </c>
      <c r="E10" s="37" t="n">
        <v>2933</v>
      </c>
      <c r="F10" s="38" t="n">
        <v>411188</v>
      </c>
      <c r="G10" s="39" t="n">
        <f aca="false">ROUND(F10/E10,1)</f>
        <v>140.2</v>
      </c>
      <c r="H10" s="37" t="n">
        <v>1680</v>
      </c>
      <c r="I10" s="38" t="n">
        <v>80547</v>
      </c>
      <c r="J10" s="39" t="n">
        <f aca="false">ROUND(I10/H10,1)</f>
        <v>47.9</v>
      </c>
      <c r="K10" s="37" t="n">
        <v>302</v>
      </c>
      <c r="L10" s="38" t="n">
        <v>19181</v>
      </c>
      <c r="M10" s="39" t="n">
        <f aca="false">ROUND(L10/K10,1)</f>
        <v>63.5</v>
      </c>
      <c r="N10" s="37" t="n">
        <v>273</v>
      </c>
      <c r="O10" s="38" t="n">
        <v>27999</v>
      </c>
      <c r="P10" s="39" t="n">
        <f aca="false">ROUND(O10/N10,1)</f>
        <v>102.6</v>
      </c>
      <c r="Q10" s="40" t="n">
        <v>125</v>
      </c>
      <c r="R10" s="40" t="n">
        <v>9339</v>
      </c>
      <c r="S10" s="41" t="n">
        <f aca="false">ROUND(R10/Q10,1)</f>
        <v>74.7</v>
      </c>
    </row>
    <row r="11" s="18" customFormat="true" ht="13.5" hidden="false" customHeight="false" outlineLevel="0" collapsed="false">
      <c r="A11" s="33" t="s">
        <v>17</v>
      </c>
      <c r="B11" s="34" t="n">
        <v>5400</v>
      </c>
      <c r="C11" s="35" t="n">
        <v>571603</v>
      </c>
      <c r="D11" s="36" t="n">
        <f aca="false">ROUND(C11/B11,1)</f>
        <v>105.9</v>
      </c>
      <c r="E11" s="37" t="n">
        <v>2826</v>
      </c>
      <c r="F11" s="38" t="n">
        <v>419148</v>
      </c>
      <c r="G11" s="39" t="n">
        <f aca="false">ROUND(F11/E11,1)</f>
        <v>148.3</v>
      </c>
      <c r="H11" s="37" t="n">
        <v>1975</v>
      </c>
      <c r="I11" s="38" t="n">
        <v>103844</v>
      </c>
      <c r="J11" s="39" t="n">
        <f aca="false">ROUND(I11/H11,1)</f>
        <v>52.6</v>
      </c>
      <c r="K11" s="37" t="n">
        <v>345</v>
      </c>
      <c r="L11" s="38" t="n">
        <v>21770</v>
      </c>
      <c r="M11" s="39" t="n">
        <f aca="false">ROUND(L11/K11,1)</f>
        <v>63.1</v>
      </c>
      <c r="N11" s="37" t="n">
        <v>254</v>
      </c>
      <c r="O11" s="38" t="n">
        <v>26841</v>
      </c>
      <c r="P11" s="39" t="n">
        <f aca="false">ROUND(O11/N11,1)</f>
        <v>105.7</v>
      </c>
      <c r="Q11" s="40" t="n">
        <v>120</v>
      </c>
      <c r="R11" s="40" t="n">
        <v>9594</v>
      </c>
      <c r="S11" s="41" t="n">
        <f aca="false">ROUND(R11/Q11,1)</f>
        <v>80</v>
      </c>
    </row>
    <row r="12" s="18" customFormat="true" ht="13.5" hidden="false" customHeight="false" outlineLevel="0" collapsed="false">
      <c r="A12" s="33" t="s">
        <v>18</v>
      </c>
      <c r="B12" s="34" t="n">
        <v>6633</v>
      </c>
      <c r="C12" s="35" t="n">
        <v>671926</v>
      </c>
      <c r="D12" s="36" t="n">
        <f aca="false">ROUND(C12/B12,1)</f>
        <v>101.3</v>
      </c>
      <c r="E12" s="37" t="n">
        <v>3143</v>
      </c>
      <c r="F12" s="38" t="n">
        <v>468702</v>
      </c>
      <c r="G12" s="39" t="n">
        <f aca="false">ROUND(F12/E12,1)</f>
        <v>149.1</v>
      </c>
      <c r="H12" s="37" t="n">
        <v>2772</v>
      </c>
      <c r="I12" s="38" t="n">
        <v>141415</v>
      </c>
      <c r="J12" s="39" t="n">
        <f aca="false">ROUND(I12/H12,1)</f>
        <v>51</v>
      </c>
      <c r="K12" s="37" t="n">
        <v>326</v>
      </c>
      <c r="L12" s="38" t="n">
        <v>23353</v>
      </c>
      <c r="M12" s="39" t="n">
        <f aca="false">ROUND(L12/K12,1)</f>
        <v>71.6</v>
      </c>
      <c r="N12" s="37" t="n">
        <v>392</v>
      </c>
      <c r="O12" s="38" t="n">
        <v>38456</v>
      </c>
      <c r="P12" s="39" t="n">
        <f aca="false">ROUND(O12/N12,1)</f>
        <v>98.1</v>
      </c>
      <c r="Q12" s="40" t="n">
        <v>283</v>
      </c>
      <c r="R12" s="40" t="n">
        <v>23996</v>
      </c>
      <c r="S12" s="41" t="n">
        <f aca="false">ROUND(R12/Q12,1)</f>
        <v>84.8</v>
      </c>
    </row>
    <row r="13" s="18" customFormat="true" ht="13.5" hidden="false" customHeight="false" outlineLevel="0" collapsed="false">
      <c r="A13" s="33" t="s">
        <v>19</v>
      </c>
      <c r="B13" s="34" t="n">
        <v>6405</v>
      </c>
      <c r="C13" s="35" t="n">
        <v>617818</v>
      </c>
      <c r="D13" s="36" t="n">
        <f aca="false">ROUND(C13/B13,1)</f>
        <v>96.5</v>
      </c>
      <c r="E13" s="37" t="n">
        <v>2924</v>
      </c>
      <c r="F13" s="38" t="n">
        <v>432720</v>
      </c>
      <c r="G13" s="39" t="n">
        <f aca="false">ROUND(F13/E13,1)</f>
        <v>148</v>
      </c>
      <c r="H13" s="37" t="n">
        <v>2895</v>
      </c>
      <c r="I13" s="38" t="n">
        <v>135800</v>
      </c>
      <c r="J13" s="39" t="n">
        <f aca="false">ROUND(I13/H13,1)</f>
        <v>46.9</v>
      </c>
      <c r="K13" s="37" t="n">
        <v>341</v>
      </c>
      <c r="L13" s="38" t="n">
        <v>23072</v>
      </c>
      <c r="M13" s="39" t="n">
        <f aca="false">ROUND(L13/K13,1)</f>
        <v>67.7</v>
      </c>
      <c r="N13" s="37" t="n">
        <v>245</v>
      </c>
      <c r="O13" s="38" t="n">
        <v>26226</v>
      </c>
      <c r="P13" s="39" t="n">
        <f aca="false">ROUND(O13/N13,1)</f>
        <v>107</v>
      </c>
      <c r="Q13" s="40" t="n">
        <v>147</v>
      </c>
      <c r="R13" s="40" t="n">
        <v>12975</v>
      </c>
      <c r="S13" s="41" t="n">
        <f aca="false">ROUND(R13/Q13,1)</f>
        <v>88.3</v>
      </c>
    </row>
    <row r="14" s="18" customFormat="true" ht="13.5" hidden="false" customHeight="false" outlineLevel="0" collapsed="false">
      <c r="A14" s="33" t="s">
        <v>20</v>
      </c>
      <c r="B14" s="34" t="n">
        <v>6951</v>
      </c>
      <c r="C14" s="35" t="n">
        <v>768845</v>
      </c>
      <c r="D14" s="36" t="n">
        <f aca="false">ROUND(C14/B14,1)</f>
        <v>110.6</v>
      </c>
      <c r="E14" s="37" t="n">
        <v>3844</v>
      </c>
      <c r="F14" s="38" t="n">
        <v>585024</v>
      </c>
      <c r="G14" s="39" t="n">
        <f aca="false">ROUND(F14/E14,1)</f>
        <v>152.2</v>
      </c>
      <c r="H14" s="37" t="n">
        <v>2337</v>
      </c>
      <c r="I14" s="38" t="n">
        <v>124284</v>
      </c>
      <c r="J14" s="39" t="n">
        <f aca="false">ROUND(I14/H14,1)</f>
        <v>53.2</v>
      </c>
      <c r="K14" s="37" t="n">
        <v>389</v>
      </c>
      <c r="L14" s="38" t="n">
        <v>18748</v>
      </c>
      <c r="M14" s="39" t="n">
        <f aca="false">ROUND(L14/K14,1)</f>
        <v>48.2</v>
      </c>
      <c r="N14" s="37" t="n">
        <v>381</v>
      </c>
      <c r="O14" s="38" t="n">
        <v>40789</v>
      </c>
      <c r="P14" s="39" t="n">
        <f aca="false">ROUND(O14/N14,1)</f>
        <v>107.1</v>
      </c>
      <c r="Q14" s="40" t="n">
        <v>248</v>
      </c>
      <c r="R14" s="40" t="n">
        <v>22351</v>
      </c>
      <c r="S14" s="41" t="n">
        <f aca="false">ROUND(R14/Q14,1)</f>
        <v>90.1</v>
      </c>
    </row>
    <row r="15" s="7" customFormat="true" ht="13.5" hidden="false" customHeight="false" outlineLevel="0" collapsed="false">
      <c r="A15" s="33" t="s">
        <v>21</v>
      </c>
      <c r="B15" s="34" t="n">
        <v>5499</v>
      </c>
      <c r="C15" s="35" t="n">
        <v>546571</v>
      </c>
      <c r="D15" s="36" t="n">
        <f aca="false">ROUND(C15/B15,1)</f>
        <v>99.4</v>
      </c>
      <c r="E15" s="37" t="n">
        <v>2738</v>
      </c>
      <c r="F15" s="38" t="n">
        <v>398746</v>
      </c>
      <c r="G15" s="39" t="n">
        <f aca="false">ROUND(F15/E15,1)</f>
        <v>145.6</v>
      </c>
      <c r="H15" s="37" t="n">
        <v>2282</v>
      </c>
      <c r="I15" s="38" t="n">
        <v>106454</v>
      </c>
      <c r="J15" s="39" t="n">
        <f aca="false">ROUND(I15/H15,1)</f>
        <v>46.6</v>
      </c>
      <c r="K15" s="37" t="n">
        <v>266</v>
      </c>
      <c r="L15" s="38" t="n">
        <v>17314</v>
      </c>
      <c r="M15" s="39" t="n">
        <f aca="false">ROUND(L15/K15,1)</f>
        <v>65.1</v>
      </c>
      <c r="N15" s="37" t="n">
        <v>213</v>
      </c>
      <c r="O15" s="38" t="n">
        <v>24057</v>
      </c>
      <c r="P15" s="39" t="n">
        <f aca="false">ROUND(O15/N15,1)</f>
        <v>112.9</v>
      </c>
      <c r="Q15" s="40" t="n">
        <v>95</v>
      </c>
      <c r="R15" s="40" t="n">
        <v>7685</v>
      </c>
      <c r="S15" s="41" t="n">
        <f aca="false">ROUND(R15/Q15,1)</f>
        <v>80.9</v>
      </c>
    </row>
    <row r="16" s="18" customFormat="true" ht="13.5" hidden="false" customHeight="false" outlineLevel="0" collapsed="false">
      <c r="A16" s="33" t="s">
        <v>22</v>
      </c>
      <c r="B16" s="34" t="n">
        <v>5179</v>
      </c>
      <c r="C16" s="35" t="n">
        <v>519996</v>
      </c>
      <c r="D16" s="36" t="n">
        <f aca="false">ROUND(C16/B16,1)</f>
        <v>100.4</v>
      </c>
      <c r="E16" s="37" t="n">
        <v>2602</v>
      </c>
      <c r="F16" s="38" t="n">
        <v>384329</v>
      </c>
      <c r="G16" s="39" t="n">
        <f aca="false">ROUND(F16/E16,1)</f>
        <v>147.7</v>
      </c>
      <c r="H16" s="37" t="n">
        <v>2152</v>
      </c>
      <c r="I16" s="38" t="n">
        <v>93862</v>
      </c>
      <c r="J16" s="39" t="n">
        <f aca="false">ROUND(I16/H16,1)</f>
        <v>43.6</v>
      </c>
      <c r="K16" s="37" t="n">
        <v>186</v>
      </c>
      <c r="L16" s="38" t="n">
        <v>12082</v>
      </c>
      <c r="M16" s="39" t="n">
        <f aca="false">ROUND(L16/K16,1)</f>
        <v>65</v>
      </c>
      <c r="N16" s="37" t="n">
        <v>239</v>
      </c>
      <c r="O16" s="38" t="n">
        <v>29723</v>
      </c>
      <c r="P16" s="39" t="n">
        <f aca="false">ROUND(O16/N16,1)</f>
        <v>124.4</v>
      </c>
      <c r="Q16" s="40" t="n">
        <v>63</v>
      </c>
      <c r="R16" s="40" t="n">
        <v>5340</v>
      </c>
      <c r="S16" s="41" t="n">
        <f aca="false">ROUND(R16/Q16,1)</f>
        <v>84.8</v>
      </c>
    </row>
    <row r="17" s="18" customFormat="true" ht="13.5" hidden="false" customHeight="false" outlineLevel="0" collapsed="false">
      <c r="A17" s="33" t="s">
        <v>23</v>
      </c>
      <c r="B17" s="34" t="n">
        <v>5316</v>
      </c>
      <c r="C17" s="35" t="n">
        <v>549282</v>
      </c>
      <c r="D17" s="36" t="n">
        <f aca="false">ROUND(C17/B17,1)</f>
        <v>103.3</v>
      </c>
      <c r="E17" s="37" t="n">
        <v>2516</v>
      </c>
      <c r="F17" s="38" t="n">
        <v>383069</v>
      </c>
      <c r="G17" s="39" t="n">
        <f aca="false">ROUND(F17/E17,1)</f>
        <v>152.3</v>
      </c>
      <c r="H17" s="37" t="n">
        <v>2120</v>
      </c>
      <c r="I17" s="38" t="n">
        <v>99625</v>
      </c>
      <c r="J17" s="39" t="n">
        <f aca="false">ROUND(I17/H17,1)</f>
        <v>47</v>
      </c>
      <c r="K17" s="37" t="n">
        <v>135</v>
      </c>
      <c r="L17" s="38" t="n">
        <v>9711</v>
      </c>
      <c r="M17" s="39" t="n">
        <f aca="false">ROUND(L17/K17,1)</f>
        <v>71.9</v>
      </c>
      <c r="N17" s="37" t="n">
        <v>545</v>
      </c>
      <c r="O17" s="38" t="n">
        <v>56877</v>
      </c>
      <c r="P17" s="39" t="n">
        <f aca="false">ROUND(O17/N17,1)</f>
        <v>104.4</v>
      </c>
      <c r="Q17" s="40" t="n">
        <v>387</v>
      </c>
      <c r="R17" s="40" t="n">
        <v>34690</v>
      </c>
      <c r="S17" s="41" t="n">
        <f aca="false">ROUND(R17/Q17,1)</f>
        <v>89.6</v>
      </c>
    </row>
    <row r="18" s="18" customFormat="true" ht="13.5" hidden="false" customHeight="false" outlineLevel="0" collapsed="false">
      <c r="A18" s="33" t="s">
        <v>24</v>
      </c>
      <c r="B18" s="34" t="n">
        <v>6130</v>
      </c>
      <c r="C18" s="35" t="n">
        <v>600203</v>
      </c>
      <c r="D18" s="36" t="n">
        <f aca="false">ROUND(C18/B18,1)</f>
        <v>97.9</v>
      </c>
      <c r="E18" s="37" t="n">
        <v>2510</v>
      </c>
      <c r="F18" s="38" t="n">
        <v>379219</v>
      </c>
      <c r="G18" s="39" t="n">
        <f aca="false">ROUND(F18/E18,1)</f>
        <v>151.1</v>
      </c>
      <c r="H18" s="37" t="n">
        <v>2682</v>
      </c>
      <c r="I18" s="38" t="n">
        <v>134293</v>
      </c>
      <c r="J18" s="39" t="n">
        <f aca="false">ROUND(I18/H18,1)</f>
        <v>50.1</v>
      </c>
      <c r="K18" s="37" t="n">
        <v>178</v>
      </c>
      <c r="L18" s="38" t="n">
        <v>9718</v>
      </c>
      <c r="M18" s="39" t="n">
        <f aca="false">ROUND(L18/K18,1)</f>
        <v>54.6</v>
      </c>
      <c r="N18" s="37" t="n">
        <v>760</v>
      </c>
      <c r="O18" s="38" t="n">
        <v>76973</v>
      </c>
      <c r="P18" s="39" t="n">
        <f aca="false">ROUND(O18/N18,1)</f>
        <v>101.3</v>
      </c>
      <c r="Q18" s="40" t="n">
        <v>617</v>
      </c>
      <c r="R18" s="40" t="n">
        <v>57699</v>
      </c>
      <c r="S18" s="41" t="n">
        <f aca="false">ROUND(R18/Q18,1)</f>
        <v>93.5</v>
      </c>
    </row>
    <row r="19" s="18" customFormat="true" ht="13.5" hidden="false" customHeight="false" outlineLevel="0" collapsed="false">
      <c r="A19" s="33" t="s">
        <v>25</v>
      </c>
      <c r="B19" s="34" t="n">
        <v>4874</v>
      </c>
      <c r="C19" s="35" t="n">
        <v>494760</v>
      </c>
      <c r="D19" s="36" t="n">
        <f aca="false">ROUND(C19/B19,1)</f>
        <v>101.5</v>
      </c>
      <c r="E19" s="37" t="n">
        <v>2145</v>
      </c>
      <c r="F19" s="38" t="n">
        <v>323403</v>
      </c>
      <c r="G19" s="39" t="n">
        <f aca="false">ROUND(F19/E19,1)</f>
        <v>150.8</v>
      </c>
      <c r="H19" s="37" t="n">
        <v>2121</v>
      </c>
      <c r="I19" s="38" t="n">
        <v>108753</v>
      </c>
      <c r="J19" s="39" t="n">
        <f aca="false">ROUND(I19/H19,1)</f>
        <v>51.3</v>
      </c>
      <c r="K19" s="37" t="n">
        <v>44</v>
      </c>
      <c r="L19" s="38" t="n">
        <v>3146</v>
      </c>
      <c r="M19" s="39" t="n">
        <f aca="false">ROUND(L19/K19,1)</f>
        <v>71.5</v>
      </c>
      <c r="N19" s="37" t="n">
        <v>564</v>
      </c>
      <c r="O19" s="38" t="n">
        <v>59458</v>
      </c>
      <c r="P19" s="39" t="n">
        <f aca="false">ROUND(O19/N19,1)</f>
        <v>105.4</v>
      </c>
      <c r="Q19" s="40" t="n">
        <v>402</v>
      </c>
      <c r="R19" s="40" t="n">
        <v>36612</v>
      </c>
      <c r="S19" s="41" t="n">
        <f aca="false">ROUND(R19/Q19,1)</f>
        <v>91.1</v>
      </c>
    </row>
    <row r="20" s="18" customFormat="true" ht="13.5" hidden="false" customHeight="false" outlineLevel="0" collapsed="false">
      <c r="A20" s="33" t="s">
        <v>26</v>
      </c>
      <c r="B20" s="34" t="n">
        <v>3988</v>
      </c>
      <c r="C20" s="35" t="n">
        <v>417767</v>
      </c>
      <c r="D20" s="36" t="n">
        <f aca="false">ROUND(C20/B20,1)</f>
        <v>104.8</v>
      </c>
      <c r="E20" s="37" t="n">
        <v>1847</v>
      </c>
      <c r="F20" s="38" t="n">
        <v>273500</v>
      </c>
      <c r="G20" s="39" t="n">
        <f aca="false">ROUND(F20/E20,1)</f>
        <v>148.1</v>
      </c>
      <c r="H20" s="37" t="n">
        <v>1502</v>
      </c>
      <c r="I20" s="38" t="n">
        <v>78096</v>
      </c>
      <c r="J20" s="39" t="n">
        <f aca="false">ROUND(I20/H20,1)</f>
        <v>52</v>
      </c>
      <c r="K20" s="37" t="n">
        <v>164</v>
      </c>
      <c r="L20" s="38" t="n">
        <v>10732</v>
      </c>
      <c r="M20" s="39" t="n">
        <f aca="false">ROUND(L20/K20,1)</f>
        <v>65.4</v>
      </c>
      <c r="N20" s="37" t="n">
        <v>475</v>
      </c>
      <c r="O20" s="38" t="n">
        <v>55439</v>
      </c>
      <c r="P20" s="39" t="n">
        <f aca="false">ROUND(O20/N20,1)</f>
        <v>116.7</v>
      </c>
      <c r="Q20" s="40" t="n">
        <v>225</v>
      </c>
      <c r="R20" s="40" t="n">
        <v>21437</v>
      </c>
      <c r="S20" s="41" t="n">
        <f aca="false">ROUND(R20/Q20,1)</f>
        <v>95.3</v>
      </c>
    </row>
    <row r="21" s="18" customFormat="true" ht="13.5" hidden="false" customHeight="false" outlineLevel="0" collapsed="false">
      <c r="A21" s="33" t="s">
        <v>27</v>
      </c>
      <c r="B21" s="34" t="n">
        <v>3637</v>
      </c>
      <c r="C21" s="35" t="n">
        <v>389926</v>
      </c>
      <c r="D21" s="36" t="n">
        <f aca="false">ROUND(C21/B21,1)</f>
        <v>107.2</v>
      </c>
      <c r="E21" s="37" t="n">
        <v>1805</v>
      </c>
      <c r="F21" s="38" t="n">
        <v>265798</v>
      </c>
      <c r="G21" s="39" t="n">
        <f aca="false">ROUND(F21/E21,1)</f>
        <v>147.3</v>
      </c>
      <c r="H21" s="37" t="n">
        <v>1241</v>
      </c>
      <c r="I21" s="38" t="n">
        <v>66211</v>
      </c>
      <c r="J21" s="39" t="n">
        <f aca="false">ROUND(I21/H21,1)</f>
        <v>53.4</v>
      </c>
      <c r="K21" s="37" t="n">
        <v>84</v>
      </c>
      <c r="L21" s="38" t="n">
        <v>5161</v>
      </c>
      <c r="M21" s="39" t="n">
        <f aca="false">ROUND(L21/K21,1)</f>
        <v>61.4</v>
      </c>
      <c r="N21" s="37" t="n">
        <v>507</v>
      </c>
      <c r="O21" s="38" t="n">
        <v>52756</v>
      </c>
      <c r="P21" s="39" t="n">
        <f aca="false">ROUND(O21/N21,1)</f>
        <v>104.1</v>
      </c>
      <c r="Q21" s="40" t="n">
        <v>329</v>
      </c>
      <c r="R21" s="40" t="n">
        <v>30508</v>
      </c>
      <c r="S21" s="41" t="n">
        <f aca="false">ROUND(R21/Q21,1)</f>
        <v>92.7</v>
      </c>
    </row>
    <row r="22" s="18" customFormat="true" ht="13.5" hidden="false" customHeight="false" outlineLevel="0" collapsed="false">
      <c r="A22" s="33" t="s">
        <v>28</v>
      </c>
      <c r="B22" s="34" t="n">
        <v>5017</v>
      </c>
      <c r="C22" s="35" t="n">
        <v>455181</v>
      </c>
      <c r="D22" s="36" t="n">
        <f aca="false">ROUND(C22/B22,1)</f>
        <v>90.7</v>
      </c>
      <c r="E22" s="37" t="n">
        <v>1686</v>
      </c>
      <c r="F22" s="38" t="n">
        <v>241976</v>
      </c>
      <c r="G22" s="39" t="n">
        <f aca="false">ROUND(F22/E22,1)</f>
        <v>143.5</v>
      </c>
      <c r="H22" s="37" t="n">
        <v>2426</v>
      </c>
      <c r="I22" s="38" t="n">
        <v>115749</v>
      </c>
      <c r="J22" s="39" t="n">
        <f aca="false">ROUND(I22/H22,1)</f>
        <v>47.7</v>
      </c>
      <c r="K22" s="37" t="n">
        <v>127</v>
      </c>
      <c r="L22" s="38" t="n">
        <v>13151</v>
      </c>
      <c r="M22" s="39" t="n">
        <f aca="false">ROUND(L22/K22,1)</f>
        <v>103.6</v>
      </c>
      <c r="N22" s="37" t="n">
        <v>778</v>
      </c>
      <c r="O22" s="38" t="n">
        <v>84305</v>
      </c>
      <c r="P22" s="39" t="n">
        <f aca="false">ROUND(O22/N22,1)</f>
        <v>108.4</v>
      </c>
      <c r="Q22" s="40" t="n">
        <v>555</v>
      </c>
      <c r="R22" s="40" t="n">
        <v>55833</v>
      </c>
      <c r="S22" s="41" t="n">
        <f aca="false">ROUND(R22/Q22,1)</f>
        <v>100.6</v>
      </c>
    </row>
    <row r="23" s="18" customFormat="true" ht="13.5" hidden="false" customHeight="false" outlineLevel="0" collapsed="false">
      <c r="A23" s="33" t="s">
        <v>29</v>
      </c>
      <c r="B23" s="34" t="n">
        <v>4061</v>
      </c>
      <c r="C23" s="35" t="n">
        <v>364805</v>
      </c>
      <c r="D23" s="36" t="n">
        <f aca="false">ROUND(C23/B23,1)</f>
        <v>89.8</v>
      </c>
      <c r="E23" s="37" t="n">
        <v>1575</v>
      </c>
      <c r="F23" s="38" t="n">
        <v>223328</v>
      </c>
      <c r="G23" s="39" t="n">
        <f aca="false">ROUND(F23/E23,1)</f>
        <v>141.8</v>
      </c>
      <c r="H23" s="37" t="n">
        <v>2119</v>
      </c>
      <c r="I23" s="38" t="n">
        <v>102322</v>
      </c>
      <c r="J23" s="39" t="n">
        <f aca="false">ROUND(I23/H23,1)</f>
        <v>48.3</v>
      </c>
      <c r="K23" s="37" t="n">
        <v>12</v>
      </c>
      <c r="L23" s="38" t="n">
        <v>701</v>
      </c>
      <c r="M23" s="39" t="n">
        <f aca="false">ROUND(L23/K23,1)</f>
        <v>58.4</v>
      </c>
      <c r="N23" s="37" t="n">
        <v>355</v>
      </c>
      <c r="O23" s="38" t="n">
        <v>38454</v>
      </c>
      <c r="P23" s="39" t="n">
        <f aca="false">ROUND(O23/N23,1)</f>
        <v>108.3</v>
      </c>
      <c r="Q23" s="40" t="n">
        <v>238</v>
      </c>
      <c r="R23" s="40" t="n">
        <v>24037</v>
      </c>
      <c r="S23" s="41" t="n">
        <f aca="false">ROUND(R23/Q23,1)</f>
        <v>101</v>
      </c>
    </row>
    <row r="24" s="18" customFormat="true" ht="13.5" hidden="false" customHeight="false" outlineLevel="0" collapsed="false">
      <c r="A24" s="42" t="s">
        <v>30</v>
      </c>
      <c r="B24" s="43" t="n">
        <v>4089</v>
      </c>
      <c r="C24" s="44" t="n">
        <v>411259</v>
      </c>
      <c r="D24" s="45" t="n">
        <f aca="false">ROUND(C24/B24,1)</f>
        <v>100.6</v>
      </c>
      <c r="E24" s="46" t="n">
        <v>1764</v>
      </c>
      <c r="F24" s="47" t="n">
        <v>254408</v>
      </c>
      <c r="G24" s="48" t="n">
        <f aca="false">ROUND(F24/E24,1)</f>
        <v>144.2</v>
      </c>
      <c r="H24" s="46" t="n">
        <v>1738</v>
      </c>
      <c r="I24" s="47" t="n">
        <v>91518</v>
      </c>
      <c r="J24" s="48" t="n">
        <f aca="false">ROUND(I24/H24,1)</f>
        <v>52.7</v>
      </c>
      <c r="K24" s="46" t="n">
        <v>29</v>
      </c>
      <c r="L24" s="47" t="n">
        <v>2839</v>
      </c>
      <c r="M24" s="48" t="n">
        <f aca="false">ROUND(L24/K24,1)</f>
        <v>97.9</v>
      </c>
      <c r="N24" s="46" t="n">
        <v>558</v>
      </c>
      <c r="O24" s="47" t="n">
        <v>62494</v>
      </c>
      <c r="P24" s="48" t="n">
        <f aca="false">ROUND(O24/N24,1)</f>
        <v>112</v>
      </c>
      <c r="Q24" s="49" t="n">
        <v>412</v>
      </c>
      <c r="R24" s="49" t="n">
        <v>44456</v>
      </c>
      <c r="S24" s="50" t="n">
        <f aca="false">ROUND(R24/Q24,1)</f>
        <v>107.9</v>
      </c>
    </row>
    <row r="25" s="18" customFormat="true" ht="13.5" hidden="false" customHeight="false" outlineLevel="0" collapsed="false">
      <c r="A25" s="33" t="s">
        <v>31</v>
      </c>
      <c r="B25" s="34" t="n">
        <v>3583</v>
      </c>
      <c r="C25" s="35" t="n">
        <v>337327</v>
      </c>
      <c r="D25" s="36" t="n">
        <f aca="false">ROUND(C25/B25,1)</f>
        <v>94.1</v>
      </c>
      <c r="E25" s="37" t="n">
        <v>1552</v>
      </c>
      <c r="F25" s="38" t="n">
        <v>216212</v>
      </c>
      <c r="G25" s="39" t="n">
        <f aca="false">ROUND(F25/E25,1)</f>
        <v>139.3</v>
      </c>
      <c r="H25" s="37" t="n">
        <v>1440</v>
      </c>
      <c r="I25" s="38" t="n">
        <v>67563</v>
      </c>
      <c r="J25" s="39" t="n">
        <f aca="false">ROUND(I25/H25,1)</f>
        <v>46.9</v>
      </c>
      <c r="K25" s="37" t="n">
        <v>247</v>
      </c>
      <c r="L25" s="38" t="n">
        <v>18624</v>
      </c>
      <c r="M25" s="39" t="n">
        <f aca="false">ROUND(L25/K25,1)</f>
        <v>75.4</v>
      </c>
      <c r="N25" s="37" t="n">
        <v>344</v>
      </c>
      <c r="O25" s="38" t="n">
        <v>34928</v>
      </c>
      <c r="P25" s="39" t="n">
        <f aca="false">ROUND(O25/N25,1)</f>
        <v>101.5</v>
      </c>
      <c r="Q25" s="40" t="n">
        <v>245</v>
      </c>
      <c r="R25" s="40" t="n">
        <v>22585</v>
      </c>
      <c r="S25" s="41" t="n">
        <f aca="false">ROUND(R25/Q25,1)</f>
        <v>92.2</v>
      </c>
    </row>
    <row r="26" s="18" customFormat="true" ht="13.5" hidden="false" customHeight="false" outlineLevel="0" collapsed="false">
      <c r="A26" s="33" t="s">
        <v>32</v>
      </c>
      <c r="B26" s="34" t="n">
        <f aca="false">+E26+H26+K26+N26</f>
        <v>3232</v>
      </c>
      <c r="C26" s="35" t="n">
        <f aca="false">+F26+I26+L26+O26</f>
        <v>297607</v>
      </c>
      <c r="D26" s="36" t="n">
        <f aca="false">ROUND(C26/B26,1)</f>
        <v>92.1</v>
      </c>
      <c r="E26" s="37" t="n">
        <v>1401</v>
      </c>
      <c r="F26" s="38" t="n">
        <v>192201</v>
      </c>
      <c r="G26" s="39" t="n">
        <f aca="false">ROUND(F26/E26,1)</f>
        <v>137.2</v>
      </c>
      <c r="H26" s="37" t="n">
        <v>1500</v>
      </c>
      <c r="I26" s="38" t="n">
        <v>72781</v>
      </c>
      <c r="J26" s="39" t="n">
        <f aca="false">ROUND(I26/H26,1)</f>
        <v>48.5</v>
      </c>
      <c r="K26" s="37" t="n">
        <v>38</v>
      </c>
      <c r="L26" s="38" t="n">
        <v>3114</v>
      </c>
      <c r="M26" s="39" t="n">
        <f aca="false">ROUND(L26/K26,1)</f>
        <v>81.9</v>
      </c>
      <c r="N26" s="37" t="n">
        <v>293</v>
      </c>
      <c r="O26" s="38" t="n">
        <v>29511</v>
      </c>
      <c r="P26" s="39" t="n">
        <f aca="false">ROUND(O26/N26,1)</f>
        <v>100.7</v>
      </c>
      <c r="Q26" s="40" t="n">
        <v>219</v>
      </c>
      <c r="R26" s="40" t="n">
        <v>20340</v>
      </c>
      <c r="S26" s="41" t="n">
        <f aca="false">ROUND(R26/Q26,1)</f>
        <v>92.9</v>
      </c>
    </row>
    <row r="27" s="7" customFormat="true" ht="13.5" hidden="false" customHeight="false" outlineLevel="0" collapsed="false">
      <c r="A27" s="51" t="s">
        <v>33</v>
      </c>
      <c r="B27" s="52" t="n">
        <f aca="false">+E27+H27+K27+N27</f>
        <v>2503</v>
      </c>
      <c r="C27" s="53" t="n">
        <f aca="false">+F27+I27+L27+O27</f>
        <v>248560</v>
      </c>
      <c r="D27" s="54" t="n">
        <f aca="false">ROUND(C27/B27,1)</f>
        <v>99.3</v>
      </c>
      <c r="E27" s="55" t="n">
        <v>1331</v>
      </c>
      <c r="F27" s="56" t="n">
        <v>174538</v>
      </c>
      <c r="G27" s="57" t="n">
        <f aca="false">ROUND(F27/E27,1)</f>
        <v>131.1</v>
      </c>
      <c r="H27" s="55" t="n">
        <v>959</v>
      </c>
      <c r="I27" s="56" t="n">
        <v>53771</v>
      </c>
      <c r="J27" s="57" t="n">
        <f aca="false">ROUND(I27/H27,1)</f>
        <v>56.1</v>
      </c>
      <c r="K27" s="55" t="n">
        <v>73</v>
      </c>
      <c r="L27" s="56" t="n">
        <v>5904</v>
      </c>
      <c r="M27" s="57" t="n">
        <f aca="false">ROUND(L27/K27,1)</f>
        <v>80.9</v>
      </c>
      <c r="N27" s="55" t="n">
        <v>140</v>
      </c>
      <c r="O27" s="56" t="n">
        <v>14347</v>
      </c>
      <c r="P27" s="57" t="n">
        <f aca="false">ROUND(O27/N27,1)</f>
        <v>102.5</v>
      </c>
      <c r="Q27" s="58" t="n">
        <v>61</v>
      </c>
      <c r="R27" s="58" t="n">
        <v>5204</v>
      </c>
      <c r="S27" s="59" t="n">
        <f aca="false">ROUND(R27/Q27,1)</f>
        <v>85.3</v>
      </c>
    </row>
    <row r="28" customFormat="false" ht="13.5" hidden="false" customHeight="false" outlineLevel="0" collapsed="false">
      <c r="A28" s="33" t="s">
        <v>34</v>
      </c>
      <c r="B28" s="34" t="n">
        <v>2633</v>
      </c>
      <c r="C28" s="35" t="n">
        <v>250489</v>
      </c>
      <c r="D28" s="36" t="n">
        <f aca="false">ROUND(C28/B28,1)</f>
        <v>95.1</v>
      </c>
      <c r="E28" s="37" t="n">
        <v>1434</v>
      </c>
      <c r="F28" s="38" t="n">
        <v>184588</v>
      </c>
      <c r="G28" s="39" t="n">
        <f aca="false">ROUND(F28/E28,1)</f>
        <v>128.7</v>
      </c>
      <c r="H28" s="37" t="n">
        <v>1058</v>
      </c>
      <c r="I28" s="38" t="n">
        <v>54136</v>
      </c>
      <c r="J28" s="39" t="n">
        <f aca="false">ROUND(I28/H28,1)</f>
        <v>51.2</v>
      </c>
      <c r="K28" s="37" t="n">
        <v>71</v>
      </c>
      <c r="L28" s="38" t="n">
        <v>3444</v>
      </c>
      <c r="M28" s="39" t="n">
        <f aca="false">ROUND(L28/K28,1)</f>
        <v>48.5</v>
      </c>
      <c r="N28" s="37" t="n">
        <v>70</v>
      </c>
      <c r="O28" s="38" t="n">
        <v>8321</v>
      </c>
      <c r="P28" s="39" t="n">
        <f aca="false">ROUND(O28/N28,1)</f>
        <v>118.9</v>
      </c>
      <c r="Q28" s="40" t="n">
        <v>0</v>
      </c>
      <c r="R28" s="40" t="n">
        <v>0</v>
      </c>
      <c r="S28" s="41" t="n">
        <v>0</v>
      </c>
    </row>
    <row r="29" customFormat="false" ht="13.5" hidden="false" customHeight="false" outlineLevel="0" collapsed="false">
      <c r="A29" s="60" t="s">
        <v>35</v>
      </c>
      <c r="B29" s="61" t="n">
        <v>3088</v>
      </c>
      <c r="C29" s="62" t="n">
        <v>275497</v>
      </c>
      <c r="D29" s="45" t="n">
        <f aca="false">ROUND(C29/B29,1)</f>
        <v>89.2</v>
      </c>
      <c r="E29" s="63" t="n">
        <v>1393</v>
      </c>
      <c r="F29" s="64" t="n">
        <v>177817</v>
      </c>
      <c r="G29" s="48" t="n">
        <f aca="false">ROUND(F29/E29,1)</f>
        <v>127.7</v>
      </c>
      <c r="H29" s="63" t="n">
        <v>1431</v>
      </c>
      <c r="I29" s="65" t="n">
        <v>72193</v>
      </c>
      <c r="J29" s="48" t="n">
        <f aca="false">ROUND(I29/H29,1)</f>
        <v>50.4</v>
      </c>
      <c r="K29" s="63" t="n">
        <v>31</v>
      </c>
      <c r="L29" s="64" t="n">
        <v>2456</v>
      </c>
      <c r="M29" s="66" t="n">
        <f aca="false">ROUND(L29/K29,1)</f>
        <v>79.2</v>
      </c>
      <c r="N29" s="63" t="n">
        <v>233</v>
      </c>
      <c r="O29" s="64" t="n">
        <v>23031</v>
      </c>
      <c r="P29" s="48" t="n">
        <f aca="false">ROUND(O29/N29,1)</f>
        <v>98.8</v>
      </c>
      <c r="Q29" s="67" t="n">
        <v>152</v>
      </c>
      <c r="R29" s="68" t="n">
        <v>13753</v>
      </c>
      <c r="S29" s="69" t="n">
        <f aca="false">ROUND(R29/Q29,1)</f>
        <v>90.5</v>
      </c>
      <c r="T29" s="70"/>
    </row>
    <row r="30" customFormat="false" ht="13.5" hidden="false" customHeight="false" outlineLevel="0" collapsed="false">
      <c r="B30" s="2" t="s">
        <v>36</v>
      </c>
      <c r="D30" s="71"/>
      <c r="G30" s="71"/>
      <c r="J30" s="71"/>
      <c r="P30" s="71"/>
      <c r="S30" s="71"/>
    </row>
  </sheetData>
  <mergeCells count="8">
    <mergeCell ref="A3:A5"/>
    <mergeCell ref="B3:D4"/>
    <mergeCell ref="E3:G4"/>
    <mergeCell ref="H3:J4"/>
    <mergeCell ref="K3:M4"/>
    <mergeCell ref="N3:P4"/>
    <mergeCell ref="Q3:S3"/>
    <mergeCell ref="Q4:S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5" activeCellId="0" sqref="J45"/>
    </sheetView>
  </sheetViews>
  <sheetFormatPr defaultColWidth="8.9921875" defaultRowHeight="13.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0.87"/>
    <col collapsed="false" customWidth="false" hidden="false" outlineLevel="0" max="257" min="10" style="1" width="8.99"/>
  </cols>
  <sheetData/>
  <printOptions headings="false" gridLines="false" gridLinesSet="true" horizontalCentered="false" verticalCentered="false"/>
  <pageMargins left="0.94027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7:26:32Z</dcterms:created>
  <dc:creator>FMV-USER</dc:creator>
  <dc:description/>
  <dc:language>en-US</dc:language>
  <cp:lastModifiedBy>大下　直之</cp:lastModifiedBy>
  <cp:lastPrinted>2010-03-19T07:46:49Z</cp:lastPrinted>
  <dcterms:modified xsi:type="dcterms:W3CDTF">2013-04-23T06:52:10Z</dcterms:modified>
  <cp:revision>0</cp:revision>
  <dc:subject/>
  <dc:title/>
</cp:coreProperties>
</file>