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8">
  <si>
    <t xml:space="preserve">着工新設住宅戸数の年度・年度比較表（利用関係）</t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対前年比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t xml:space="preserve">着工新設住宅戸数の年度・年度比較表（資金別）</t>
  </si>
  <si>
    <t xml:space="preserve">民　間</t>
  </si>
  <si>
    <t xml:space="preserve">公　営</t>
  </si>
  <si>
    <t xml:space="preserve">公　庫</t>
  </si>
  <si>
    <t xml:space="preserve">公　団</t>
  </si>
  <si>
    <t xml:space="preserve">その他</t>
  </si>
  <si>
    <t xml:space="preserve">着工新設住宅戸数の　年度・　年度比較表（構造別）</t>
  </si>
  <si>
    <t xml:space="preserve">総　　計</t>
  </si>
  <si>
    <t xml:space="preserve">木造</t>
  </si>
  <si>
    <t xml:space="preserve">非木造</t>
  </si>
  <si>
    <r>
      <rPr>
        <sz val="11"/>
        <rFont val="HG丸ｺﾞｼｯｸM-PRO"/>
        <family val="3"/>
        <charset val="128"/>
      </rPr>
      <t xml:space="preserve">SRC</t>
    </r>
    <r>
      <rPr>
        <sz val="11"/>
        <rFont val="Noto Sans"/>
        <family val="2"/>
      </rPr>
      <t xml:space="preserve">造</t>
    </r>
  </si>
  <si>
    <r>
      <rPr>
        <sz val="11"/>
        <rFont val="HG丸ｺﾞｼｯｸM-PRO"/>
        <family val="3"/>
        <charset val="128"/>
      </rPr>
      <t xml:space="preserve">RC</t>
    </r>
    <r>
      <rPr>
        <sz val="11"/>
        <rFont val="Noto Sans"/>
        <family val="2"/>
      </rPr>
      <t xml:space="preserve">造</t>
    </r>
  </si>
  <si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造</t>
    </r>
  </si>
  <si>
    <r>
      <rPr>
        <sz val="11"/>
        <rFont val="HG丸ｺﾞｼｯｸM-PRO"/>
        <family val="3"/>
        <charset val="128"/>
      </rPr>
      <t xml:space="preserve">CB</t>
    </r>
    <r>
      <rPr>
        <sz val="11"/>
        <rFont val="Noto Sans"/>
        <family val="2"/>
      </rPr>
      <t xml:space="preserve">造</t>
    </r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17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16</t>
    </r>
    <r>
      <rPr>
        <sz val="18"/>
        <rFont val="Noto Sans"/>
        <family val="2"/>
      </rPr>
      <t xml:space="preserve">年度比較表（持家・構造別）</t>
    </r>
  </si>
  <si>
    <t xml:space="preserve">持　　家　　計</t>
  </si>
  <si>
    <t xml:space="preserve">持家（木造）</t>
  </si>
  <si>
    <t xml:space="preserve">持家（非木造）</t>
  </si>
  <si>
    <r>
      <rPr>
        <sz val="9"/>
        <rFont val="Noto Sans"/>
        <family val="2"/>
      </rPr>
      <t xml:space="preserve">１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17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16</t>
    </r>
    <r>
      <rPr>
        <sz val="18"/>
        <rFont val="Noto Sans"/>
        <family val="2"/>
      </rPr>
      <t xml:space="preserve">年度比較表（分譲・マンション別）</t>
    </r>
  </si>
  <si>
    <t xml:space="preserve">分　譲　計</t>
  </si>
  <si>
    <t xml:space="preserve">分譲（マンション）</t>
  </si>
  <si>
    <t xml:space="preserve">分譲（その他）</t>
  </si>
  <si>
    <r>
      <rPr>
        <sz val="9"/>
        <rFont val="Noto Sans"/>
        <family val="2"/>
      </rPr>
      <t xml:space="preserve">１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年度</t>
    </r>
  </si>
  <si>
    <t xml:space="preserve">※「マンション」とは、利用関係が分譲住宅、構造がＳＲＣ・ＲＣ・Ｓ、建て方が共同住宅の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General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9"/>
      <color rgb="FF000000"/>
      <name val="Noto Sans"/>
      <family val="2"/>
    </font>
    <font>
      <sz val="8"/>
      <color rgb="FF000000"/>
      <name val="HG丸ｺﾞｼｯｸM-PRO"/>
      <family val="2"/>
    </font>
    <font>
      <sz val="9"/>
      <color rgb="FF000000"/>
      <name val="ＭＳ ゴシック"/>
      <family val="2"/>
    </font>
    <font>
      <sz val="8.25"/>
      <color rgb="FF000000"/>
      <name val="HG丸ｺﾞｼｯｸM-PRO"/>
      <family val="2"/>
    </font>
    <font>
      <sz val="9.25"/>
      <color rgb="FF000000"/>
      <name val="Noto Sans"/>
      <family val="2"/>
    </font>
    <font>
      <sz val="8.7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9.5"/>
      <color rgb="FF000000"/>
      <name val="Noto Sans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11.25"/>
      <color rgb="FF000000"/>
      <name val="Noto Sans"/>
      <family val="2"/>
    </font>
    <font>
      <sz val="10.35"/>
      <color rgb="FF000000"/>
      <name val="HG丸ｺﾞｼｯｸM-PRO"/>
      <family val="2"/>
    </font>
    <font>
      <sz val="11.75"/>
      <color rgb="FF000000"/>
      <name val="Noto Sans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.75"/>
      <color rgb="FF000000"/>
      <name val="ＭＳ ゴシック"/>
      <family val="2"/>
    </font>
    <font>
      <sz val="9"/>
      <color rgb="FF000000"/>
      <name val="HG丸ｺﾞｼｯｸM-PRO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5980230642504"/>
          <c:y val="0.047932226061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504118616145"/>
          <c:y val="0.306431835915729"/>
          <c:w val="0.935749588138386"/>
          <c:h val="0.693568164084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1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308</c:v>
                </c:pt>
                <c:pt idx="1">
                  <c:v>343</c:v>
                </c:pt>
                <c:pt idx="2">
                  <c:v>365</c:v>
                </c:pt>
                <c:pt idx="3">
                  <c:v>369</c:v>
                </c:pt>
                <c:pt idx="4">
                  <c:v>342</c:v>
                </c:pt>
                <c:pt idx="5">
                  <c:v>406</c:v>
                </c:pt>
                <c:pt idx="6">
                  <c:v>417</c:v>
                </c:pt>
                <c:pt idx="7">
                  <c:v>295</c:v>
                </c:pt>
                <c:pt idx="8">
                  <c:v>276</c:v>
                </c:pt>
                <c:pt idx="9">
                  <c:v>399</c:v>
                </c:pt>
                <c:pt idx="10">
                  <c:v>245</c:v>
                </c:pt>
                <c:pt idx="11">
                  <c:v>296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1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428</c:v>
                </c:pt>
                <c:pt idx="1">
                  <c:v>408</c:v>
                </c:pt>
                <c:pt idx="2">
                  <c:v>405</c:v>
                </c:pt>
                <c:pt idx="3">
                  <c:v>304</c:v>
                </c:pt>
                <c:pt idx="4">
                  <c:v>369</c:v>
                </c:pt>
                <c:pt idx="5">
                  <c:v>551</c:v>
                </c:pt>
                <c:pt idx="6">
                  <c:v>494</c:v>
                </c:pt>
                <c:pt idx="7">
                  <c:v>476</c:v>
                </c:pt>
                <c:pt idx="8">
                  <c:v>446</c:v>
                </c:pt>
                <c:pt idx="9">
                  <c:v>280</c:v>
                </c:pt>
                <c:pt idx="10">
                  <c:v>454</c:v>
                </c:pt>
                <c:pt idx="11">
                  <c:v>402</c:v>
                </c:pt>
              </c:numCache>
            </c:numRef>
          </c:val>
        </c:ser>
        <c:gapWidth val="150"/>
        <c:overlap val="0"/>
        <c:axId val="78737825"/>
        <c:axId val="41879503"/>
      </c:barChart>
      <c:catAx>
        <c:axId val="78737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1879503"/>
        <c:crossesAt val="0"/>
        <c:auto val="1"/>
        <c:lblAlgn val="ctr"/>
        <c:lblOffset val="100"/>
        <c:noMultiLvlLbl val="0"/>
      </c:catAx>
      <c:valAx>
        <c:axId val="41879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13085431866322"/>
              <c:y val="0.1966335971463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737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33607907743"/>
          <c:y val="0.245569055846617"/>
          <c:w val="0.394328077194634"/>
          <c:h val="0.0550663248244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layout>
        <c:manualLayout>
          <c:xMode val="edge"/>
          <c:yMode val="edge"/>
          <c:x val="0.444235924932976"/>
          <c:y val="0.048227904890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177837354781"/>
          <c:y val="0.273889636608345"/>
          <c:w val="0.903127792672029"/>
          <c:h val="0.710969044414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2</c:f>
              <c:strCache>
                <c:ptCount val="1"/>
                <c:pt idx="0">
                  <c:v>1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3:$H$34</c:f>
              <c:numCache>
                <c:formatCode>General</c:formatCode>
                <c:ptCount val="12"/>
                <c:pt idx="0">
                  <c:v>138</c:v>
                </c:pt>
                <c:pt idx="1">
                  <c:v>153</c:v>
                </c:pt>
                <c:pt idx="2">
                  <c:v>172</c:v>
                </c:pt>
                <c:pt idx="3">
                  <c:v>142</c:v>
                </c:pt>
                <c:pt idx="4">
                  <c:v>160</c:v>
                </c:pt>
                <c:pt idx="5">
                  <c:v>186</c:v>
                </c:pt>
                <c:pt idx="6">
                  <c:v>238</c:v>
                </c:pt>
                <c:pt idx="7">
                  <c:v>75</c:v>
                </c:pt>
                <c:pt idx="8">
                  <c:v>74</c:v>
                </c:pt>
                <c:pt idx="9">
                  <c:v>232</c:v>
                </c:pt>
                <c:pt idx="10">
                  <c:v>89</c:v>
                </c:pt>
                <c:pt idx="11">
                  <c:v>149</c:v>
                </c:pt>
              </c:numCache>
            </c:numRef>
          </c:val>
        </c:ser>
        <c:ser>
          <c:idx val="1"/>
          <c:order val="1"/>
          <c:tx>
            <c:strRef>
              <c:f>構造別!$I$22</c:f>
              <c:strCache>
                <c:ptCount val="1"/>
                <c:pt idx="0">
                  <c:v>1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3:$I$34</c:f>
              <c:numCache>
                <c:formatCode>General</c:formatCode>
                <c:ptCount val="12"/>
                <c:pt idx="0">
                  <c:v>192</c:v>
                </c:pt>
                <c:pt idx="1">
                  <c:v>159</c:v>
                </c:pt>
                <c:pt idx="2">
                  <c:v>174</c:v>
                </c:pt>
                <c:pt idx="3">
                  <c:v>143</c:v>
                </c:pt>
                <c:pt idx="4">
                  <c:v>130</c:v>
                </c:pt>
                <c:pt idx="5">
                  <c:v>267</c:v>
                </c:pt>
                <c:pt idx="6">
                  <c:v>279</c:v>
                </c:pt>
                <c:pt idx="7">
                  <c:v>274</c:v>
                </c:pt>
                <c:pt idx="8">
                  <c:v>231</c:v>
                </c:pt>
                <c:pt idx="9">
                  <c:v>90</c:v>
                </c:pt>
                <c:pt idx="10">
                  <c:v>214</c:v>
                </c:pt>
                <c:pt idx="11">
                  <c:v>179</c:v>
                </c:pt>
              </c:numCache>
            </c:numRef>
          </c:val>
        </c:ser>
        <c:gapWidth val="150"/>
        <c:overlap val="0"/>
        <c:axId val="71486450"/>
        <c:axId val="49633649"/>
      </c:barChart>
      <c:catAx>
        <c:axId val="71486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9633649"/>
        <c:crossesAt val="0"/>
        <c:auto val="1"/>
        <c:lblAlgn val="ctr"/>
        <c:lblOffset val="100"/>
        <c:noMultiLvlLbl val="0"/>
      </c:catAx>
      <c:valAx>
        <c:axId val="4963364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09562109025916"/>
              <c:y val="0.22095109914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486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1554959785523"/>
          <c:y val="0.206707043517272"/>
          <c:w val="0.384629133154602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413753361506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696888205916"/>
          <c:y val="0.286919356652795"/>
          <c:w val="0.993373031117941"/>
          <c:h val="0.692498031717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１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51</c:v>
                </c:pt>
                <c:pt idx="1">
                  <c:v>145</c:v>
                </c:pt>
                <c:pt idx="2">
                  <c:v>141</c:v>
                </c:pt>
                <c:pt idx="3">
                  <c:v>141</c:v>
                </c:pt>
                <c:pt idx="4">
                  <c:v>128</c:v>
                </c:pt>
                <c:pt idx="5">
                  <c:v>140</c:v>
                </c:pt>
                <c:pt idx="6">
                  <c:v>124</c:v>
                </c:pt>
                <c:pt idx="7">
                  <c:v>145</c:v>
                </c:pt>
                <c:pt idx="8">
                  <c:v>85</c:v>
                </c:pt>
                <c:pt idx="9">
                  <c:v>103</c:v>
                </c:pt>
                <c:pt idx="10">
                  <c:v>129</c:v>
                </c:pt>
                <c:pt idx="11">
                  <c:v>143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1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79</c:v>
                </c:pt>
                <c:pt idx="1">
                  <c:v>183</c:v>
                </c:pt>
                <c:pt idx="2">
                  <c:v>181</c:v>
                </c:pt>
                <c:pt idx="3">
                  <c:v>137</c:v>
                </c:pt>
                <c:pt idx="4">
                  <c:v>152</c:v>
                </c:pt>
                <c:pt idx="5">
                  <c:v>118</c:v>
                </c:pt>
                <c:pt idx="6">
                  <c:v>125</c:v>
                </c:pt>
                <c:pt idx="7">
                  <c:v>132</c:v>
                </c:pt>
                <c:pt idx="8">
                  <c:v>104</c:v>
                </c:pt>
                <c:pt idx="9">
                  <c:v>90</c:v>
                </c:pt>
                <c:pt idx="10">
                  <c:v>136</c:v>
                </c:pt>
                <c:pt idx="11">
                  <c:v>150</c:v>
                </c:pt>
              </c:numCache>
            </c:numRef>
          </c:val>
        </c:ser>
        <c:gapWidth val="150"/>
        <c:overlap val="0"/>
        <c:axId val="31224415"/>
        <c:axId val="91000109"/>
      </c:barChart>
      <c:catAx>
        <c:axId val="31224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1000109"/>
        <c:crossesAt val="0"/>
        <c:auto val="1"/>
        <c:lblAlgn val="ctr"/>
        <c:lblOffset val="100"/>
        <c:noMultiLvlLbl val="0"/>
      </c:catAx>
      <c:valAx>
        <c:axId val="91000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41067998463312"/>
              <c:y val="0.2216848498481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224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868997310795"/>
          <c:y val="0.230120346417726"/>
          <c:w val="0.389646561659624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8989710009355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889616463985"/>
          <c:y val="0.27199552822806"/>
          <c:w val="0.930869971936389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１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39</c:v>
                </c:pt>
                <c:pt idx="1">
                  <c:v>125</c:v>
                </c:pt>
                <c:pt idx="2">
                  <c:v>136</c:v>
                </c:pt>
                <c:pt idx="3">
                  <c:v>135</c:v>
                </c:pt>
                <c:pt idx="4">
                  <c:v>119</c:v>
                </c:pt>
                <c:pt idx="5">
                  <c:v>132</c:v>
                </c:pt>
                <c:pt idx="6">
                  <c:v>120</c:v>
                </c:pt>
                <c:pt idx="7">
                  <c:v>136</c:v>
                </c:pt>
                <c:pt idx="8">
                  <c:v>82</c:v>
                </c:pt>
                <c:pt idx="9">
                  <c:v>85</c:v>
                </c:pt>
                <c:pt idx="10">
                  <c:v>116</c:v>
                </c:pt>
                <c:pt idx="11">
                  <c:v>129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1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67</c:v>
                </c:pt>
                <c:pt idx="1">
                  <c:v>168</c:v>
                </c:pt>
                <c:pt idx="2">
                  <c:v>169</c:v>
                </c:pt>
                <c:pt idx="3">
                  <c:v>125</c:v>
                </c:pt>
                <c:pt idx="4">
                  <c:v>138</c:v>
                </c:pt>
                <c:pt idx="5">
                  <c:v>114</c:v>
                </c:pt>
                <c:pt idx="6">
                  <c:v>112</c:v>
                </c:pt>
                <c:pt idx="7">
                  <c:v>121</c:v>
                </c:pt>
                <c:pt idx="8">
                  <c:v>94</c:v>
                </c:pt>
                <c:pt idx="9">
                  <c:v>85</c:v>
                </c:pt>
                <c:pt idx="10">
                  <c:v>121</c:v>
                </c:pt>
                <c:pt idx="11">
                  <c:v>139</c:v>
                </c:pt>
              </c:numCache>
            </c:numRef>
          </c:val>
        </c:ser>
        <c:gapWidth val="150"/>
        <c:overlap val="0"/>
        <c:axId val="44842732"/>
        <c:axId val="91641114"/>
      </c:barChart>
      <c:catAx>
        <c:axId val="448427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1641114"/>
        <c:crossesAt val="0"/>
        <c:auto val="1"/>
        <c:lblAlgn val="ctr"/>
        <c:lblOffset val="100"/>
        <c:noMultiLvlLbl val="0"/>
      </c:catAx>
      <c:valAx>
        <c:axId val="9164111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66043030869972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842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266604303087"/>
          <c:y val="0.211067635550587"/>
          <c:w val="0.379513564078578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4146559428061"/>
          <c:y val="0.048227904890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748882931189"/>
          <c:y val="0.268506056527591"/>
          <c:w val="0.923681858802502"/>
          <c:h val="0.731493943472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１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12</c:v>
                </c:pt>
                <c:pt idx="1">
                  <c:v>20</c:v>
                </c:pt>
                <c:pt idx="2">
                  <c:v>5</c:v>
                </c:pt>
                <c:pt idx="3">
                  <c:v>6</c:v>
                </c:pt>
                <c:pt idx="4">
                  <c:v>9</c:v>
                </c:pt>
                <c:pt idx="5">
                  <c:v>8</c:v>
                </c:pt>
                <c:pt idx="6">
                  <c:v>4</c:v>
                </c:pt>
                <c:pt idx="7">
                  <c:v>9</c:v>
                </c:pt>
                <c:pt idx="8">
                  <c:v>3</c:v>
                </c:pt>
                <c:pt idx="9">
                  <c:v>18</c:v>
                </c:pt>
                <c:pt idx="10">
                  <c:v>13</c:v>
                </c:pt>
                <c:pt idx="11">
                  <c:v>14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1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12</c:v>
                </c:pt>
                <c:pt idx="1">
                  <c:v>15</c:v>
                </c:pt>
                <c:pt idx="2">
                  <c:v>12</c:v>
                </c:pt>
                <c:pt idx="3">
                  <c:v>12</c:v>
                </c:pt>
                <c:pt idx="4">
                  <c:v>14</c:v>
                </c:pt>
                <c:pt idx="5">
                  <c:v>4</c:v>
                </c:pt>
                <c:pt idx="6">
                  <c:v>13</c:v>
                </c:pt>
                <c:pt idx="7">
                  <c:v>11</c:v>
                </c:pt>
                <c:pt idx="8">
                  <c:v>10</c:v>
                </c:pt>
                <c:pt idx="9">
                  <c:v>5</c:v>
                </c:pt>
                <c:pt idx="10">
                  <c:v>15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98961619"/>
        <c:axId val="65281547"/>
      </c:barChart>
      <c:catAx>
        <c:axId val="98961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5281547"/>
        <c:crossesAt val="0"/>
        <c:auto val="1"/>
        <c:lblAlgn val="ctr"/>
        <c:lblOffset val="100"/>
        <c:noMultiLvlLbl val="0"/>
      </c:catAx>
      <c:valAx>
        <c:axId val="6528154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828418230563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9616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112600536193"/>
          <c:y val="0.211417676087932"/>
          <c:w val="0.384629133154602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layout>
        <c:manualLayout>
          <c:xMode val="edge"/>
          <c:yMode val="edge"/>
          <c:x val="0.41413753361506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696888205916"/>
          <c:y val="0.286919356652795"/>
          <c:w val="0.993373031117941"/>
          <c:h val="0.692498031717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１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21</c:v>
                </c:pt>
                <c:pt idx="1">
                  <c:v>10</c:v>
                </c:pt>
                <c:pt idx="2">
                  <c:v>57</c:v>
                </c:pt>
                <c:pt idx="3">
                  <c:v>98</c:v>
                </c:pt>
                <c:pt idx="4">
                  <c:v>63</c:v>
                </c:pt>
                <c:pt idx="5">
                  <c:v>15</c:v>
                </c:pt>
                <c:pt idx="6">
                  <c:v>43</c:v>
                </c:pt>
                <c:pt idx="7">
                  <c:v>5</c:v>
                </c:pt>
                <c:pt idx="8">
                  <c:v>1</c:v>
                </c:pt>
                <c:pt idx="9">
                  <c:v>7</c:v>
                </c:pt>
                <c:pt idx="10">
                  <c:v>30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１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45</c:v>
                </c:pt>
                <c:pt idx="1">
                  <c:v>68</c:v>
                </c:pt>
                <c:pt idx="2">
                  <c:v>17</c:v>
                </c:pt>
                <c:pt idx="3">
                  <c:v>0</c:v>
                </c:pt>
                <c:pt idx="4">
                  <c:v>19</c:v>
                </c:pt>
                <c:pt idx="5">
                  <c:v>123</c:v>
                </c:pt>
                <c:pt idx="6">
                  <c:v>107</c:v>
                </c:pt>
                <c:pt idx="7">
                  <c:v>131</c:v>
                </c:pt>
                <c:pt idx="8">
                  <c:v>138</c:v>
                </c:pt>
                <c:pt idx="9">
                  <c:v>18</c:v>
                </c:pt>
                <c:pt idx="10">
                  <c:v>96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80466878"/>
        <c:axId val="55871374"/>
      </c:barChart>
      <c:catAx>
        <c:axId val="80466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5871374"/>
        <c:crossesAt val="0"/>
        <c:auto val="1"/>
        <c:lblAlgn val="ctr"/>
        <c:lblOffset val="100"/>
        <c:noMultiLvlLbl val="0"/>
      </c:catAx>
      <c:valAx>
        <c:axId val="55871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41067998463312"/>
              <c:y val="0.2216848498481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66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868997310795"/>
          <c:y val="0.230120346417726"/>
          <c:w val="0.389646561659624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418989710009355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889616463985"/>
          <c:y val="0.27199552822806"/>
          <c:w val="0.930869971936389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１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0</c:v>
                </c:pt>
                <c:pt idx="1">
                  <c:v>4</c:v>
                </c:pt>
                <c:pt idx="2">
                  <c:v>43</c:v>
                </c:pt>
                <c:pt idx="3">
                  <c:v>85</c:v>
                </c:pt>
                <c:pt idx="4">
                  <c:v>56</c:v>
                </c:pt>
                <c:pt idx="5">
                  <c:v>0</c:v>
                </c:pt>
                <c:pt idx="6">
                  <c:v>3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１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24</c:v>
                </c:pt>
                <c:pt idx="1">
                  <c:v>2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9</c:v>
                </c:pt>
                <c:pt idx="6">
                  <c:v>88</c:v>
                </c:pt>
                <c:pt idx="7">
                  <c:v>125</c:v>
                </c:pt>
                <c:pt idx="8">
                  <c:v>112</c:v>
                </c:pt>
                <c:pt idx="9">
                  <c:v>0</c:v>
                </c:pt>
                <c:pt idx="10">
                  <c:v>9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5712159"/>
        <c:axId val="56534236"/>
      </c:barChart>
      <c:catAx>
        <c:axId val="35712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6534236"/>
        <c:crossesAt val="0"/>
        <c:auto val="1"/>
        <c:lblAlgn val="ctr"/>
        <c:lblOffset val="100"/>
        <c:noMultiLvlLbl val="0"/>
      </c:catAx>
      <c:valAx>
        <c:axId val="56534236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66043030869972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12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266604303087"/>
          <c:y val="0.211067635550587"/>
          <c:w val="0.379513564078578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44146559428061"/>
          <c:y val="0.048227904890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748882931189"/>
          <c:y val="0.268506056527591"/>
          <c:w val="0.923681858802502"/>
          <c:h val="0.731493943472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１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21</c:v>
                </c:pt>
                <c:pt idx="1">
                  <c:v>6</c:v>
                </c:pt>
                <c:pt idx="2">
                  <c:v>14</c:v>
                </c:pt>
                <c:pt idx="3">
                  <c:v>13</c:v>
                </c:pt>
                <c:pt idx="4">
                  <c:v>7</c:v>
                </c:pt>
                <c:pt idx="5">
                  <c:v>15</c:v>
                </c:pt>
                <c:pt idx="6">
                  <c:v>4</c:v>
                </c:pt>
                <c:pt idx="7">
                  <c:v>5</c:v>
                </c:pt>
                <c:pt idx="8">
                  <c:v>1</c:v>
                </c:pt>
                <c:pt idx="9">
                  <c:v>7</c:v>
                </c:pt>
                <c:pt idx="10">
                  <c:v>19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１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21</c:v>
                </c:pt>
                <c:pt idx="1">
                  <c:v>42</c:v>
                </c:pt>
                <c:pt idx="2">
                  <c:v>17</c:v>
                </c:pt>
                <c:pt idx="3">
                  <c:v>0</c:v>
                </c:pt>
                <c:pt idx="4">
                  <c:v>19</c:v>
                </c:pt>
                <c:pt idx="5">
                  <c:v>34</c:v>
                </c:pt>
                <c:pt idx="6">
                  <c:v>19</c:v>
                </c:pt>
                <c:pt idx="7">
                  <c:v>6</c:v>
                </c:pt>
                <c:pt idx="8">
                  <c:v>26</c:v>
                </c:pt>
                <c:pt idx="9">
                  <c:v>18</c:v>
                </c:pt>
                <c:pt idx="10">
                  <c:v>5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81073045"/>
        <c:axId val="23533502"/>
      </c:barChart>
      <c:catAx>
        <c:axId val="81073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3533502"/>
        <c:crossesAt val="0"/>
        <c:auto val="1"/>
        <c:lblAlgn val="ctr"/>
        <c:lblOffset val="100"/>
        <c:noMultiLvlLbl val="0"/>
      </c:catAx>
      <c:valAx>
        <c:axId val="23533502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828418230563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73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112600536193"/>
          <c:y val="0.211417676087932"/>
          <c:w val="0.384629133154602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25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418004587155963"/>
          <c:y val="0.0483526369054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20183486239"/>
          <c:y val="0.297087596986394"/>
          <c:w val="0.918119266055046"/>
          <c:h val="0.702912403013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1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51</c:v>
                </c:pt>
                <c:pt idx="1">
                  <c:v>145</c:v>
                </c:pt>
                <c:pt idx="2">
                  <c:v>141</c:v>
                </c:pt>
                <c:pt idx="3">
                  <c:v>141</c:v>
                </c:pt>
                <c:pt idx="4">
                  <c:v>128</c:v>
                </c:pt>
                <c:pt idx="5">
                  <c:v>140</c:v>
                </c:pt>
                <c:pt idx="6">
                  <c:v>124</c:v>
                </c:pt>
                <c:pt idx="7">
                  <c:v>145</c:v>
                </c:pt>
                <c:pt idx="8">
                  <c:v>85</c:v>
                </c:pt>
                <c:pt idx="9">
                  <c:v>103</c:v>
                </c:pt>
                <c:pt idx="10">
                  <c:v>129</c:v>
                </c:pt>
                <c:pt idx="11">
                  <c:v>143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1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78</c:v>
                </c:pt>
                <c:pt idx="1">
                  <c:v>183</c:v>
                </c:pt>
                <c:pt idx="2">
                  <c:v>181</c:v>
                </c:pt>
                <c:pt idx="3">
                  <c:v>137</c:v>
                </c:pt>
                <c:pt idx="4">
                  <c:v>152</c:v>
                </c:pt>
                <c:pt idx="5">
                  <c:v>118</c:v>
                </c:pt>
                <c:pt idx="6">
                  <c:v>125</c:v>
                </c:pt>
                <c:pt idx="7">
                  <c:v>132</c:v>
                </c:pt>
                <c:pt idx="8">
                  <c:v>104</c:v>
                </c:pt>
                <c:pt idx="9">
                  <c:v>90</c:v>
                </c:pt>
                <c:pt idx="10">
                  <c:v>136</c:v>
                </c:pt>
                <c:pt idx="11">
                  <c:v>150</c:v>
                </c:pt>
              </c:numCache>
            </c:numRef>
          </c:val>
        </c:ser>
        <c:gapWidth val="150"/>
        <c:overlap val="0"/>
        <c:axId val="57942836"/>
        <c:axId val="54914634"/>
      </c:barChart>
      <c:catAx>
        <c:axId val="57942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4914634"/>
        <c:crossesAt val="0"/>
        <c:auto val="1"/>
        <c:lblAlgn val="ctr"/>
        <c:lblOffset val="100"/>
        <c:noMultiLvlLbl val="0"/>
      </c:catAx>
      <c:valAx>
        <c:axId val="54914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83256880733945"/>
              <c:y val="0.20690430675812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942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9839449541284"/>
          <c:y val="0.236028336894186"/>
          <c:w val="0.384288990825688"/>
          <c:h val="0.0555493084448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25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20311257525844"/>
          <c:y val="0.048499887209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008179029876"/>
          <c:y val="0.28603654410106"/>
          <c:w val="0.947063501079178"/>
          <c:h val="0.69625535754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1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136</c:v>
                </c:pt>
                <c:pt idx="1">
                  <c:v>188</c:v>
                </c:pt>
                <c:pt idx="2">
                  <c:v>167</c:v>
                </c:pt>
                <c:pt idx="3">
                  <c:v>130</c:v>
                </c:pt>
                <c:pt idx="4">
                  <c:v>151</c:v>
                </c:pt>
                <c:pt idx="5">
                  <c:v>251</c:v>
                </c:pt>
                <c:pt idx="6">
                  <c:v>250</c:v>
                </c:pt>
                <c:pt idx="7">
                  <c:v>145</c:v>
                </c:pt>
                <c:pt idx="8">
                  <c:v>190</c:v>
                </c:pt>
                <c:pt idx="9">
                  <c:v>289</c:v>
                </c:pt>
                <c:pt idx="10">
                  <c:v>86</c:v>
                </c:pt>
                <c:pt idx="11">
                  <c:v>136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1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205</c:v>
                </c:pt>
                <c:pt idx="1">
                  <c:v>157</c:v>
                </c:pt>
                <c:pt idx="2">
                  <c:v>206</c:v>
                </c:pt>
                <c:pt idx="3">
                  <c:v>161</c:v>
                </c:pt>
                <c:pt idx="4">
                  <c:v>198</c:v>
                </c:pt>
                <c:pt idx="5">
                  <c:v>302</c:v>
                </c:pt>
                <c:pt idx="6">
                  <c:v>261</c:v>
                </c:pt>
                <c:pt idx="7">
                  <c:v>212</c:v>
                </c:pt>
                <c:pt idx="8">
                  <c:v>203</c:v>
                </c:pt>
                <c:pt idx="9">
                  <c:v>166</c:v>
                </c:pt>
                <c:pt idx="10">
                  <c:v>216</c:v>
                </c:pt>
                <c:pt idx="11">
                  <c:v>163</c:v>
                </c:pt>
              </c:numCache>
            </c:numRef>
          </c:val>
        </c:ser>
        <c:gapWidth val="150"/>
        <c:overlap val="0"/>
        <c:axId val="22088975"/>
        <c:axId val="67681909"/>
      </c:barChart>
      <c:catAx>
        <c:axId val="22088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7681909"/>
        <c:crossesAt val="0"/>
        <c:auto val="1"/>
        <c:lblAlgn val="ctr"/>
        <c:lblOffset val="100"/>
        <c:noMultiLvlLbl val="0"/>
      </c:catAx>
      <c:valAx>
        <c:axId val="67681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37214585936613"/>
              <c:y val="0.207759981953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088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3681699420652"/>
          <c:y val="0.224904128129935"/>
          <c:w val="0.380665682153811"/>
          <c:h val="0.0557184750733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ゴシック"/>
              </a:rPr>
              <a:t>分譲住宅</a:t>
            </a:r>
          </a:p>
        </c:rich>
      </c:tx>
      <c:layout>
        <c:manualLayout>
          <c:xMode val="edge"/>
          <c:yMode val="edge"/>
          <c:x val="0.40739920248117"/>
          <c:y val="0.0457116994795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785112981834"/>
          <c:y val="0.284227200724146"/>
          <c:w val="0.918254319893664"/>
          <c:h val="0.698121747001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1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21</c:v>
                </c:pt>
                <c:pt idx="1">
                  <c:v>10</c:v>
                </c:pt>
                <c:pt idx="2">
                  <c:v>57</c:v>
                </c:pt>
                <c:pt idx="3">
                  <c:v>98</c:v>
                </c:pt>
                <c:pt idx="4">
                  <c:v>63</c:v>
                </c:pt>
                <c:pt idx="5">
                  <c:v>15</c:v>
                </c:pt>
                <c:pt idx="6">
                  <c:v>43</c:v>
                </c:pt>
                <c:pt idx="7">
                  <c:v>5</c:v>
                </c:pt>
                <c:pt idx="8">
                  <c:v>1</c:v>
                </c:pt>
                <c:pt idx="9">
                  <c:v>7</c:v>
                </c:pt>
                <c:pt idx="10">
                  <c:v>30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1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45</c:v>
                </c:pt>
                <c:pt idx="1">
                  <c:v>68</c:v>
                </c:pt>
                <c:pt idx="2">
                  <c:v>17</c:v>
                </c:pt>
                <c:pt idx="3">
                  <c:v>0</c:v>
                </c:pt>
                <c:pt idx="4">
                  <c:v>19</c:v>
                </c:pt>
                <c:pt idx="5">
                  <c:v>123</c:v>
                </c:pt>
                <c:pt idx="6">
                  <c:v>107</c:v>
                </c:pt>
                <c:pt idx="7">
                  <c:v>131</c:v>
                </c:pt>
                <c:pt idx="8">
                  <c:v>138</c:v>
                </c:pt>
                <c:pt idx="9">
                  <c:v>18</c:v>
                </c:pt>
                <c:pt idx="10">
                  <c:v>96</c:v>
                </c:pt>
                <c:pt idx="11">
                  <c:v>89</c:v>
                </c:pt>
              </c:numCache>
            </c:numRef>
          </c:val>
        </c:ser>
        <c:gapWidth val="150"/>
        <c:overlap val="0"/>
        <c:axId val="66431116"/>
        <c:axId val="54338549"/>
      </c:barChart>
      <c:catAx>
        <c:axId val="66431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4338549"/>
        <c:crossesAt val="0"/>
        <c:auto val="1"/>
        <c:lblAlgn val="ctr"/>
        <c:lblOffset val="100"/>
        <c:noMultiLvlLbl val="0"/>
      </c:catAx>
      <c:valAx>
        <c:axId val="5433854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95790872840053"/>
              <c:y val="0.199479520253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43111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7944173681879"/>
          <c:y val="0.222901108848156"/>
          <c:w val="0.39466105449712"/>
          <c:h val="0.0598551708531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038406144983"/>
          <c:y val="0.295166535830436"/>
          <c:w val="0.960249639942391"/>
          <c:h val="0.65885387462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1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308</c:v>
                </c:pt>
                <c:pt idx="1">
                  <c:v>343</c:v>
                </c:pt>
                <c:pt idx="2">
                  <c:v>365</c:v>
                </c:pt>
                <c:pt idx="3">
                  <c:v>369</c:v>
                </c:pt>
                <c:pt idx="4">
                  <c:v>342</c:v>
                </c:pt>
                <c:pt idx="5">
                  <c:v>406</c:v>
                </c:pt>
                <c:pt idx="6">
                  <c:v>417</c:v>
                </c:pt>
                <c:pt idx="7">
                  <c:v>295</c:v>
                </c:pt>
                <c:pt idx="8">
                  <c:v>276</c:v>
                </c:pt>
                <c:pt idx="9">
                  <c:v>399</c:v>
                </c:pt>
                <c:pt idx="10">
                  <c:v>245</c:v>
                </c:pt>
                <c:pt idx="11">
                  <c:v>296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1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428</c:v>
                </c:pt>
                <c:pt idx="1">
                  <c:v>408</c:v>
                </c:pt>
                <c:pt idx="2">
                  <c:v>405</c:v>
                </c:pt>
                <c:pt idx="3">
                  <c:v>304</c:v>
                </c:pt>
                <c:pt idx="4">
                  <c:v>369</c:v>
                </c:pt>
                <c:pt idx="5">
                  <c:v>551</c:v>
                </c:pt>
                <c:pt idx="6">
                  <c:v>494</c:v>
                </c:pt>
                <c:pt idx="7">
                  <c:v>476</c:v>
                </c:pt>
                <c:pt idx="8">
                  <c:v>446</c:v>
                </c:pt>
                <c:pt idx="9">
                  <c:v>280</c:v>
                </c:pt>
                <c:pt idx="10">
                  <c:v>454</c:v>
                </c:pt>
                <c:pt idx="11">
                  <c:v>402</c:v>
                </c:pt>
              </c:numCache>
            </c:numRef>
          </c:val>
        </c:ser>
        <c:gapWidth val="150"/>
        <c:overlap val="0"/>
        <c:axId val="32182376"/>
        <c:axId val="27656479"/>
      </c:barChart>
      <c:catAx>
        <c:axId val="32182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7656479"/>
        <c:crossesAt val="0"/>
        <c:auto val="1"/>
        <c:lblAlgn val="ctr"/>
        <c:lblOffset val="100"/>
        <c:noMultiLvlLbl val="0"/>
      </c:catAx>
      <c:valAx>
        <c:axId val="27656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70619299087854"/>
              <c:y val="0.1980486710777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182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889102256361"/>
          <c:y val="0.223617808680049"/>
          <c:w val="0.389534325492079"/>
          <c:h val="0.0672872042166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ゴシック"/>
              </a:rPr>
              <a:t>民　　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477041054896"/>
          <c:y val="0.282982791586998"/>
          <c:w val="0.900589170485364"/>
          <c:h val="0.69418513103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1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203</c:v>
                </c:pt>
                <c:pt idx="1">
                  <c:v>338</c:v>
                </c:pt>
                <c:pt idx="2">
                  <c:v>309</c:v>
                </c:pt>
                <c:pt idx="3">
                  <c:v>281</c:v>
                </c:pt>
                <c:pt idx="4">
                  <c:v>329</c:v>
                </c:pt>
                <c:pt idx="5">
                  <c:v>379</c:v>
                </c:pt>
                <c:pt idx="6">
                  <c:v>368</c:v>
                </c:pt>
                <c:pt idx="7">
                  <c:v>293</c:v>
                </c:pt>
                <c:pt idx="8">
                  <c:v>260</c:v>
                </c:pt>
                <c:pt idx="9">
                  <c:v>365</c:v>
                </c:pt>
                <c:pt idx="10">
                  <c:v>245</c:v>
                </c:pt>
                <c:pt idx="11">
                  <c:v>291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1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365</c:v>
                </c:pt>
                <c:pt idx="1">
                  <c:v>353</c:v>
                </c:pt>
                <c:pt idx="2">
                  <c:v>332</c:v>
                </c:pt>
                <c:pt idx="3">
                  <c:v>271</c:v>
                </c:pt>
                <c:pt idx="4">
                  <c:v>330</c:v>
                </c:pt>
                <c:pt idx="5">
                  <c:v>412</c:v>
                </c:pt>
                <c:pt idx="6">
                  <c:v>453</c:v>
                </c:pt>
                <c:pt idx="7">
                  <c:v>332</c:v>
                </c:pt>
                <c:pt idx="8">
                  <c:v>297</c:v>
                </c:pt>
                <c:pt idx="9">
                  <c:v>237</c:v>
                </c:pt>
                <c:pt idx="10">
                  <c:v>438</c:v>
                </c:pt>
                <c:pt idx="11">
                  <c:v>305</c:v>
                </c:pt>
              </c:numCache>
            </c:numRef>
          </c:val>
        </c:ser>
        <c:gapWidth val="150"/>
        <c:overlap val="0"/>
        <c:axId val="46795888"/>
        <c:axId val="13651631"/>
      </c:barChart>
      <c:catAx>
        <c:axId val="467958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3651631"/>
        <c:crossesAt val="0"/>
        <c:auto val="1"/>
        <c:lblAlgn val="ctr"/>
        <c:lblOffset val="100"/>
        <c:noMultiLvlLbl val="0"/>
      </c:catAx>
      <c:valAx>
        <c:axId val="1365163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16356494903208"/>
              <c:y val="0.1898549094590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795888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8122135976807"/>
          <c:y val="0.212911933415814"/>
          <c:w val="0.379407088749649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ゴシック"/>
              </a:rPr>
              <a:t>公　　庫</a:t>
            </a:r>
          </a:p>
        </c:rich>
      </c:tx>
      <c:layout>
        <c:manualLayout>
          <c:xMode val="edge"/>
          <c:yMode val="edge"/>
          <c:x val="0.418629646215853"/>
          <c:y val="0.04586842704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455441110614"/>
          <c:y val="0.283519235146825"/>
          <c:w val="0.900940438871473"/>
          <c:h val="0.71363532893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1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21</c:v>
                </c:pt>
                <c:pt idx="1">
                  <c:v>5</c:v>
                </c:pt>
                <c:pt idx="2">
                  <c:v>56</c:v>
                </c:pt>
                <c:pt idx="3">
                  <c:v>88</c:v>
                </c:pt>
                <c:pt idx="4">
                  <c:v>1</c:v>
                </c:pt>
                <c:pt idx="5">
                  <c:v>27</c:v>
                </c:pt>
                <c:pt idx="6">
                  <c:v>46</c:v>
                </c:pt>
                <c:pt idx="7">
                  <c:v>2</c:v>
                </c:pt>
                <c:pt idx="8">
                  <c:v>0</c:v>
                </c:pt>
                <c:pt idx="9">
                  <c:v>19</c:v>
                </c:pt>
                <c:pt idx="10">
                  <c:v>0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1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46</c:v>
                </c:pt>
                <c:pt idx="1">
                  <c:v>50</c:v>
                </c:pt>
                <c:pt idx="2">
                  <c:v>53</c:v>
                </c:pt>
                <c:pt idx="3">
                  <c:v>3</c:v>
                </c:pt>
                <c:pt idx="4">
                  <c:v>32</c:v>
                </c:pt>
                <c:pt idx="5">
                  <c:v>63</c:v>
                </c:pt>
                <c:pt idx="6">
                  <c:v>41</c:v>
                </c:pt>
                <c:pt idx="7">
                  <c:v>140</c:v>
                </c:pt>
                <c:pt idx="8">
                  <c:v>149</c:v>
                </c:pt>
                <c:pt idx="9">
                  <c:v>22</c:v>
                </c:pt>
                <c:pt idx="10">
                  <c:v>3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0046186"/>
        <c:axId val="6139722"/>
      </c:barChart>
      <c:catAx>
        <c:axId val="70046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139722"/>
        <c:crossesAt val="0"/>
        <c:auto val="1"/>
        <c:lblAlgn val="ctr"/>
        <c:lblOffset val="100"/>
        <c:noMultiLvlLbl val="0"/>
      </c:catAx>
      <c:valAx>
        <c:axId val="613972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24317062248097"/>
              <c:y val="0.20965171864329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04618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602328705777"/>
          <c:y val="0.221261097200091"/>
          <c:w val="0.385490371697268"/>
          <c:h val="0.0682904620987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107568190549"/>
          <c:y val="0.286019570352041"/>
          <c:w val="0.960238186707645"/>
          <c:h val="0.667079068721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2</c:f>
              <c:strCache>
                <c:ptCount val="1"/>
                <c:pt idx="0">
                  <c:v>1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3:$B$34</c:f>
              <c:numCache>
                <c:formatCode>General</c:formatCode>
                <c:ptCount val="12"/>
                <c:pt idx="0">
                  <c:v>308</c:v>
                </c:pt>
                <c:pt idx="1">
                  <c:v>343</c:v>
                </c:pt>
                <c:pt idx="2">
                  <c:v>365</c:v>
                </c:pt>
                <c:pt idx="3">
                  <c:v>369</c:v>
                </c:pt>
                <c:pt idx="4">
                  <c:v>342</c:v>
                </c:pt>
                <c:pt idx="5">
                  <c:v>406</c:v>
                </c:pt>
                <c:pt idx="6">
                  <c:v>417</c:v>
                </c:pt>
                <c:pt idx="7">
                  <c:v>295</c:v>
                </c:pt>
                <c:pt idx="8">
                  <c:v>276</c:v>
                </c:pt>
                <c:pt idx="9">
                  <c:v>399</c:v>
                </c:pt>
                <c:pt idx="10">
                  <c:v>245</c:v>
                </c:pt>
                <c:pt idx="11">
                  <c:v>296</c:v>
                </c:pt>
              </c:numCache>
            </c:numRef>
          </c:val>
        </c:ser>
        <c:ser>
          <c:idx val="1"/>
          <c:order val="1"/>
          <c:tx>
            <c:strRef>
              <c:f>構造別!$C$22</c:f>
              <c:strCache>
                <c:ptCount val="1"/>
                <c:pt idx="0">
                  <c:v>1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3:$C$34</c:f>
              <c:numCache>
                <c:formatCode>General</c:formatCode>
                <c:ptCount val="12"/>
                <c:pt idx="0">
                  <c:v>428</c:v>
                </c:pt>
                <c:pt idx="1">
                  <c:v>408</c:v>
                </c:pt>
                <c:pt idx="2">
                  <c:v>405</c:v>
                </c:pt>
                <c:pt idx="3">
                  <c:v>304</c:v>
                </c:pt>
                <c:pt idx="4">
                  <c:v>369</c:v>
                </c:pt>
                <c:pt idx="5">
                  <c:v>551</c:v>
                </c:pt>
                <c:pt idx="6">
                  <c:v>494</c:v>
                </c:pt>
                <c:pt idx="7">
                  <c:v>476</c:v>
                </c:pt>
                <c:pt idx="8">
                  <c:v>446</c:v>
                </c:pt>
                <c:pt idx="9">
                  <c:v>280</c:v>
                </c:pt>
                <c:pt idx="10">
                  <c:v>454</c:v>
                </c:pt>
                <c:pt idx="11">
                  <c:v>402</c:v>
                </c:pt>
              </c:numCache>
            </c:numRef>
          </c:val>
        </c:ser>
        <c:gapWidth val="150"/>
        <c:overlap val="0"/>
        <c:axId val="47825764"/>
        <c:axId val="71622261"/>
      </c:barChart>
      <c:catAx>
        <c:axId val="47825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1622261"/>
        <c:crossesAt val="0"/>
        <c:auto val="1"/>
        <c:lblAlgn val="ctr"/>
        <c:lblOffset val="100"/>
        <c:noMultiLvlLbl val="0"/>
      </c:catAx>
      <c:valAx>
        <c:axId val="71622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41067998463312"/>
              <c:y val="0.2216848498481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825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1874759892432"/>
          <c:y val="0.226971094365088"/>
          <c:w val="0.389646561659624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9083255378859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44995322732"/>
          <c:y val="0.270318613750699"/>
          <c:w val="0.908980355472404"/>
          <c:h val="0.710564561207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2</c:f>
              <c:strCache>
                <c:ptCount val="1"/>
                <c:pt idx="0">
                  <c:v>1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3:$E$34</c:f>
              <c:numCache>
                <c:formatCode>General</c:formatCode>
                <c:ptCount val="12"/>
                <c:pt idx="0">
                  <c:v>170</c:v>
                </c:pt>
                <c:pt idx="1">
                  <c:v>190</c:v>
                </c:pt>
                <c:pt idx="2">
                  <c:v>193</c:v>
                </c:pt>
                <c:pt idx="3">
                  <c:v>227</c:v>
                </c:pt>
                <c:pt idx="4">
                  <c:v>182</c:v>
                </c:pt>
                <c:pt idx="5">
                  <c:v>220</c:v>
                </c:pt>
                <c:pt idx="6">
                  <c:v>179</c:v>
                </c:pt>
                <c:pt idx="7">
                  <c:v>220</c:v>
                </c:pt>
                <c:pt idx="8">
                  <c:v>202</c:v>
                </c:pt>
                <c:pt idx="9">
                  <c:v>167</c:v>
                </c:pt>
                <c:pt idx="10">
                  <c:v>156</c:v>
                </c:pt>
                <c:pt idx="11">
                  <c:v>147</c:v>
                </c:pt>
              </c:numCache>
            </c:numRef>
          </c:val>
        </c:ser>
        <c:ser>
          <c:idx val="1"/>
          <c:order val="1"/>
          <c:tx>
            <c:strRef>
              <c:f>構造別!$F$22</c:f>
              <c:strCache>
                <c:ptCount val="1"/>
                <c:pt idx="0">
                  <c:v>1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3:$F$34</c:f>
              <c:numCache>
                <c:formatCode>General</c:formatCode>
                <c:ptCount val="12"/>
                <c:pt idx="0">
                  <c:v>236</c:v>
                </c:pt>
                <c:pt idx="1">
                  <c:v>249</c:v>
                </c:pt>
                <c:pt idx="2">
                  <c:v>231</c:v>
                </c:pt>
                <c:pt idx="3">
                  <c:v>161</c:v>
                </c:pt>
                <c:pt idx="4">
                  <c:v>239</c:v>
                </c:pt>
                <c:pt idx="5">
                  <c:v>284</c:v>
                </c:pt>
                <c:pt idx="6">
                  <c:v>215</c:v>
                </c:pt>
                <c:pt idx="7">
                  <c:v>202</c:v>
                </c:pt>
                <c:pt idx="8">
                  <c:v>215</c:v>
                </c:pt>
                <c:pt idx="9">
                  <c:v>190</c:v>
                </c:pt>
                <c:pt idx="10">
                  <c:v>240</c:v>
                </c:pt>
                <c:pt idx="11">
                  <c:v>223</c:v>
                </c:pt>
              </c:numCache>
            </c:numRef>
          </c:val>
        </c:ser>
        <c:gapWidth val="150"/>
        <c:overlap val="0"/>
        <c:axId val="81742633"/>
        <c:axId val="96585822"/>
      </c:barChart>
      <c:catAx>
        <c:axId val="81742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6585822"/>
        <c:crossesAt val="0"/>
        <c:auto val="1"/>
        <c:lblAlgn val="ctr"/>
        <c:lblOffset val="100"/>
        <c:noMultiLvlLbl val="0"/>
      </c:catAx>
      <c:valAx>
        <c:axId val="9658582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66043030869972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742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734331150608"/>
          <c:y val="0.208719955282281"/>
          <c:w val="0.379513564078578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352080</xdr:rowOff>
    </xdr:from>
    <xdr:to>
      <xdr:col>3</xdr:col>
      <xdr:colOff>640440</xdr:colOff>
      <xdr:row>14</xdr:row>
      <xdr:rowOff>19080</xdr:rowOff>
    </xdr:to>
    <xdr:graphicFrame>
      <xdr:nvGraphicFramePr>
        <xdr:cNvPr id="0" name="Chart 8"/>
        <xdr:cNvGraphicFramePr/>
      </xdr:nvGraphicFramePr>
      <xdr:xfrm>
        <a:off x="200160" y="352080"/>
        <a:ext cx="30589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9960</xdr:colOff>
      <xdr:row>0</xdr:row>
      <xdr:rowOff>342360</xdr:rowOff>
    </xdr:from>
    <xdr:to>
      <xdr:col>7</xdr:col>
      <xdr:colOff>660240</xdr:colOff>
      <xdr:row>13</xdr:row>
      <xdr:rowOff>209880</xdr:rowOff>
    </xdr:to>
    <xdr:graphicFrame>
      <xdr:nvGraphicFramePr>
        <xdr:cNvPr id="1" name="Chart 9"/>
        <xdr:cNvGraphicFramePr/>
      </xdr:nvGraphicFramePr>
      <xdr:xfrm>
        <a:off x="3378600" y="342360"/>
        <a:ext cx="3138840" cy="32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440</xdr:colOff>
      <xdr:row>0</xdr:row>
      <xdr:rowOff>380880</xdr:rowOff>
    </xdr:from>
    <xdr:to>
      <xdr:col>11</xdr:col>
      <xdr:colOff>750240</xdr:colOff>
      <xdr:row>14</xdr:row>
      <xdr:rowOff>10080</xdr:rowOff>
    </xdr:to>
    <xdr:graphicFrame>
      <xdr:nvGraphicFramePr>
        <xdr:cNvPr id="2" name="Chart 10"/>
        <xdr:cNvGraphicFramePr/>
      </xdr:nvGraphicFramePr>
      <xdr:xfrm>
        <a:off x="6677280" y="380880"/>
        <a:ext cx="316872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69480</xdr:colOff>
      <xdr:row>0</xdr:row>
      <xdr:rowOff>371160</xdr:rowOff>
    </xdr:from>
    <xdr:to>
      <xdr:col>16</xdr:col>
      <xdr:colOff>80640</xdr:colOff>
      <xdr:row>13</xdr:row>
      <xdr:rowOff>218880</xdr:rowOff>
    </xdr:to>
    <xdr:graphicFrame>
      <xdr:nvGraphicFramePr>
        <xdr:cNvPr id="3" name="Chart 11"/>
        <xdr:cNvGraphicFramePr/>
      </xdr:nvGraphicFramePr>
      <xdr:xfrm>
        <a:off x="9974880" y="371160"/>
        <a:ext cx="32497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399960</xdr:rowOff>
    </xdr:from>
    <xdr:to>
      <xdr:col>5</xdr:col>
      <xdr:colOff>100800</xdr:colOff>
      <xdr:row>14</xdr:row>
      <xdr:rowOff>47520</xdr:rowOff>
    </xdr:to>
    <xdr:graphicFrame>
      <xdr:nvGraphicFramePr>
        <xdr:cNvPr id="4" name="Chart 1"/>
        <xdr:cNvGraphicFramePr/>
      </xdr:nvGraphicFramePr>
      <xdr:xfrm>
        <a:off x="129960" y="399960"/>
        <a:ext cx="37490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9920</xdr:colOff>
      <xdr:row>0</xdr:row>
      <xdr:rowOff>380880</xdr:rowOff>
    </xdr:from>
    <xdr:to>
      <xdr:col>10</xdr:col>
      <xdr:colOff>261000</xdr:colOff>
      <xdr:row>14</xdr:row>
      <xdr:rowOff>19080</xdr:rowOff>
    </xdr:to>
    <xdr:graphicFrame>
      <xdr:nvGraphicFramePr>
        <xdr:cNvPr id="5" name="Chart 2"/>
        <xdr:cNvGraphicFramePr/>
      </xdr:nvGraphicFramePr>
      <xdr:xfrm>
        <a:off x="4038120" y="380880"/>
        <a:ext cx="3849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39920</xdr:colOff>
      <xdr:row>0</xdr:row>
      <xdr:rowOff>371160</xdr:rowOff>
    </xdr:from>
    <xdr:to>
      <xdr:col>15</xdr:col>
      <xdr:colOff>610920</xdr:colOff>
      <xdr:row>13</xdr:row>
      <xdr:rowOff>200160</xdr:rowOff>
    </xdr:to>
    <xdr:graphicFrame>
      <xdr:nvGraphicFramePr>
        <xdr:cNvPr id="6" name="Chart 3"/>
        <xdr:cNvGraphicFramePr/>
      </xdr:nvGraphicFramePr>
      <xdr:xfrm>
        <a:off x="8066160" y="371160"/>
        <a:ext cx="40190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6</xdr:col>
      <xdr:colOff>200160</xdr:colOff>
      <xdr:row>18</xdr:row>
      <xdr:rowOff>10080</xdr:rowOff>
    </xdr:to>
    <xdr:graphicFrame>
      <xdr:nvGraphicFramePr>
        <xdr:cNvPr id="7" name="Chart 1"/>
        <xdr:cNvGraphicFramePr/>
      </xdr:nvGraphicFramePr>
      <xdr:xfrm>
        <a:off x="0" y="1286280"/>
        <a:ext cx="3747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2052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46680" y="1295280"/>
        <a:ext cx="38480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0008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913320" y="1286280"/>
        <a:ext cx="40280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6</xdr:col>
      <xdr:colOff>20016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286280"/>
        <a:ext cx="3747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2052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846680" y="1295280"/>
        <a:ext cx="38480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0008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913320" y="1286280"/>
        <a:ext cx="40280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6</xdr:col>
      <xdr:colOff>20016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286280"/>
        <a:ext cx="3747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2052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46680" y="1295280"/>
        <a:ext cx="38480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0008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15" name="Chart 3"/>
        <xdr:cNvGraphicFramePr/>
      </xdr:nvGraphicFramePr>
      <xdr:xfrm>
        <a:off x="9913320" y="1286280"/>
        <a:ext cx="40280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R26" activeCellId="0" sqref="R26:S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customFormat="false" ht="21" hidden="false" customHeight="true" outlineLevel="0" collapsed="false">
      <c r="A21" s="6" t="s">
        <v>1</v>
      </c>
      <c r="B21" s="7" t="s">
        <v>2</v>
      </c>
      <c r="C21" s="7"/>
      <c r="D21" s="7"/>
      <c r="E21" s="7" t="s">
        <v>3</v>
      </c>
      <c r="F21" s="7"/>
      <c r="G21" s="7"/>
      <c r="H21" s="7" t="s">
        <v>4</v>
      </c>
      <c r="I21" s="7"/>
      <c r="J21" s="7"/>
      <c r="K21" s="7" t="s">
        <v>5</v>
      </c>
      <c r="L21" s="7"/>
      <c r="M21" s="7"/>
      <c r="N21" s="8" t="s">
        <v>6</v>
      </c>
      <c r="O21" s="8"/>
      <c r="P21" s="8"/>
    </row>
    <row r="22" customFormat="false" ht="21" hidden="false" customHeight="true" outlineLevel="0" collapsed="false">
      <c r="A22" s="6"/>
      <c r="B22" s="9" t="s">
        <v>7</v>
      </c>
      <c r="C22" s="10" t="s">
        <v>8</v>
      </c>
      <c r="D22" s="11" t="s">
        <v>9</v>
      </c>
      <c r="E22" s="9" t="s">
        <v>7</v>
      </c>
      <c r="F22" s="10" t="s">
        <v>8</v>
      </c>
      <c r="G22" s="11" t="s">
        <v>9</v>
      </c>
      <c r="H22" s="9" t="s">
        <v>7</v>
      </c>
      <c r="I22" s="10" t="s">
        <v>8</v>
      </c>
      <c r="J22" s="11" t="s">
        <v>9</v>
      </c>
      <c r="K22" s="9" t="s">
        <v>7</v>
      </c>
      <c r="L22" s="10" t="s">
        <v>8</v>
      </c>
      <c r="M22" s="11" t="s">
        <v>9</v>
      </c>
      <c r="N22" s="9" t="s">
        <v>7</v>
      </c>
      <c r="O22" s="10" t="s">
        <v>8</v>
      </c>
      <c r="P22" s="11" t="s">
        <v>9</v>
      </c>
    </row>
    <row r="23" customFormat="false" ht="21" hidden="false" customHeight="true" outlineLevel="0" collapsed="false">
      <c r="A23" s="12" t="s">
        <v>10</v>
      </c>
      <c r="B23" s="13" t="n">
        <f aca="false">E23+H23+K23+N23</f>
        <v>308</v>
      </c>
      <c r="C23" s="14" t="n">
        <f aca="false">F23+I23+L23+O23</f>
        <v>428</v>
      </c>
      <c r="D23" s="15" t="n">
        <f aca="false">B23/C23</f>
        <v>0.719626168224299</v>
      </c>
      <c r="E23" s="16" t="n">
        <v>151</v>
      </c>
      <c r="F23" s="17" t="n">
        <v>178</v>
      </c>
      <c r="G23" s="15" t="n">
        <f aca="false">E23/F23</f>
        <v>0.848314606741573</v>
      </c>
      <c r="H23" s="18" t="n">
        <v>136</v>
      </c>
      <c r="I23" s="17" t="n">
        <v>205</v>
      </c>
      <c r="J23" s="15" t="n">
        <f aca="false">H23/I23</f>
        <v>0.663414634146342</v>
      </c>
      <c r="K23" s="19" t="n">
        <v>0</v>
      </c>
      <c r="L23" s="20" t="n">
        <v>0</v>
      </c>
      <c r="M23" s="15" t="e">
        <f aca="false">K23/L23</f>
        <v>#DIV/0!</v>
      </c>
      <c r="N23" s="21" t="n">
        <v>21</v>
      </c>
      <c r="O23" s="22" t="n">
        <v>45</v>
      </c>
      <c r="P23" s="23" t="n">
        <f aca="false">N23/O23</f>
        <v>0.466666666666667</v>
      </c>
    </row>
    <row r="24" customFormat="false" ht="21" hidden="false" customHeight="true" outlineLevel="0" collapsed="false">
      <c r="A24" s="12" t="s">
        <v>11</v>
      </c>
      <c r="B24" s="13" t="n">
        <f aca="false">E24+H24+K24+N24</f>
        <v>343</v>
      </c>
      <c r="C24" s="14" t="n">
        <f aca="false">F24+I24+L24+O24</f>
        <v>408</v>
      </c>
      <c r="D24" s="15" t="n">
        <f aca="false">B24/C24</f>
        <v>0.840686274509804</v>
      </c>
      <c r="E24" s="16" t="n">
        <v>145</v>
      </c>
      <c r="F24" s="17" t="n">
        <v>183</v>
      </c>
      <c r="G24" s="15" t="n">
        <f aca="false">E24/F24</f>
        <v>0.792349726775956</v>
      </c>
      <c r="H24" s="18" t="n">
        <v>188</v>
      </c>
      <c r="I24" s="17" t="n">
        <v>157</v>
      </c>
      <c r="J24" s="15" t="n">
        <f aca="false">H24/I24</f>
        <v>1.19745222929936</v>
      </c>
      <c r="K24" s="19" t="n">
        <v>0</v>
      </c>
      <c r="L24" s="20" t="n">
        <v>0</v>
      </c>
      <c r="M24" s="15" t="e">
        <f aca="false">K24/L24</f>
        <v>#DIV/0!</v>
      </c>
      <c r="N24" s="21" t="n">
        <v>10</v>
      </c>
      <c r="O24" s="22" t="n">
        <v>68</v>
      </c>
      <c r="P24" s="23" t="n">
        <f aca="false">N24/O24</f>
        <v>0.147058823529412</v>
      </c>
    </row>
    <row r="25" customFormat="false" ht="21" hidden="false" customHeight="true" outlineLevel="0" collapsed="false">
      <c r="A25" s="12" t="s">
        <v>12</v>
      </c>
      <c r="B25" s="13" t="n">
        <f aca="false">E25+H25+K25+N25</f>
        <v>365</v>
      </c>
      <c r="C25" s="14" t="n">
        <f aca="false">F25+I25+L25+O25</f>
        <v>405</v>
      </c>
      <c r="D25" s="15" t="n">
        <f aca="false">B25/C25</f>
        <v>0.901234567901235</v>
      </c>
      <c r="E25" s="16" t="n">
        <v>141</v>
      </c>
      <c r="F25" s="17" t="n">
        <v>181</v>
      </c>
      <c r="G25" s="15" t="n">
        <f aca="false">E25/F25</f>
        <v>0.779005524861879</v>
      </c>
      <c r="H25" s="18" t="n">
        <v>167</v>
      </c>
      <c r="I25" s="17" t="n">
        <v>206</v>
      </c>
      <c r="J25" s="15" t="n">
        <f aca="false">H25/I25</f>
        <v>0.810679611650485</v>
      </c>
      <c r="K25" s="19" t="n">
        <v>0</v>
      </c>
      <c r="L25" s="20" t="n">
        <v>1</v>
      </c>
      <c r="M25" s="15" t="n">
        <f aca="false">K25/L25</f>
        <v>0</v>
      </c>
      <c r="N25" s="21" t="n">
        <v>57</v>
      </c>
      <c r="O25" s="22" t="n">
        <v>17</v>
      </c>
      <c r="P25" s="23" t="n">
        <f aca="false">N25/O25</f>
        <v>3.35294117647059</v>
      </c>
    </row>
    <row r="26" customFormat="false" ht="21" hidden="false" customHeight="true" outlineLevel="0" collapsed="false">
      <c r="A26" s="12" t="s">
        <v>13</v>
      </c>
      <c r="B26" s="13" t="n">
        <f aca="false">E26+H26+K26+N26</f>
        <v>369</v>
      </c>
      <c r="C26" s="14" t="n">
        <f aca="false">F26+I26+L26+O26</f>
        <v>304</v>
      </c>
      <c r="D26" s="15" t="n">
        <f aca="false">B26/C26</f>
        <v>1.21381578947368</v>
      </c>
      <c r="E26" s="16" t="n">
        <v>141</v>
      </c>
      <c r="F26" s="17" t="n">
        <v>137</v>
      </c>
      <c r="G26" s="15" t="n">
        <f aca="false">E26/F26</f>
        <v>1.02919708029197</v>
      </c>
      <c r="H26" s="18" t="n">
        <v>130</v>
      </c>
      <c r="I26" s="17" t="n">
        <v>161</v>
      </c>
      <c r="J26" s="15" t="n">
        <f aca="false">H26/I26</f>
        <v>0.807453416149068</v>
      </c>
      <c r="K26" s="19" t="n">
        <v>0</v>
      </c>
      <c r="L26" s="20" t="n">
        <v>6</v>
      </c>
      <c r="M26" s="15" t="n">
        <f aca="false">K26/L26</f>
        <v>0</v>
      </c>
      <c r="N26" s="21" t="n">
        <v>98</v>
      </c>
      <c r="O26" s="22" t="n">
        <v>0</v>
      </c>
      <c r="P26" s="23" t="e">
        <f aca="false">N26/O26</f>
        <v>#DIV/0!</v>
      </c>
    </row>
    <row r="27" customFormat="false" ht="21" hidden="false" customHeight="true" outlineLevel="0" collapsed="false">
      <c r="A27" s="12" t="s">
        <v>14</v>
      </c>
      <c r="B27" s="13" t="n">
        <f aca="false">E27+H27+K27+N27</f>
        <v>342</v>
      </c>
      <c r="C27" s="14" t="n">
        <f aca="false">F27+I27+L27+O27</f>
        <v>369</v>
      </c>
      <c r="D27" s="15" t="n">
        <f aca="false">B27/C27</f>
        <v>0.926829268292683</v>
      </c>
      <c r="E27" s="16" t="n">
        <v>128</v>
      </c>
      <c r="F27" s="17" t="n">
        <v>152</v>
      </c>
      <c r="G27" s="15" t="n">
        <f aca="false">E27/F27</f>
        <v>0.842105263157895</v>
      </c>
      <c r="H27" s="18" t="n">
        <v>151</v>
      </c>
      <c r="I27" s="17" t="n">
        <v>198</v>
      </c>
      <c r="J27" s="15" t="n">
        <f aca="false">H27/I27</f>
        <v>0.762626262626263</v>
      </c>
      <c r="K27" s="19" t="n">
        <v>0</v>
      </c>
      <c r="L27" s="20" t="n">
        <v>0</v>
      </c>
      <c r="M27" s="15" t="e">
        <f aca="false">K27/L27</f>
        <v>#DIV/0!</v>
      </c>
      <c r="N27" s="21" t="n">
        <v>63</v>
      </c>
      <c r="O27" s="22" t="n">
        <v>19</v>
      </c>
      <c r="P27" s="23" t="n">
        <f aca="false">N27/O27</f>
        <v>3.31578947368421</v>
      </c>
    </row>
    <row r="28" customFormat="false" ht="21" hidden="false" customHeight="true" outlineLevel="0" collapsed="false">
      <c r="A28" s="12" t="s">
        <v>15</v>
      </c>
      <c r="B28" s="13" t="n">
        <f aca="false">E28+H28+K28+N28</f>
        <v>406</v>
      </c>
      <c r="C28" s="14" t="n">
        <f aca="false">F28+I28+L28+O28</f>
        <v>551</v>
      </c>
      <c r="D28" s="15" t="n">
        <f aca="false">B28/C28</f>
        <v>0.736842105263158</v>
      </c>
      <c r="E28" s="16" t="n">
        <v>140</v>
      </c>
      <c r="F28" s="17" t="n">
        <v>118</v>
      </c>
      <c r="G28" s="15" t="n">
        <f aca="false">E28/F28</f>
        <v>1.1864406779661</v>
      </c>
      <c r="H28" s="18" t="n">
        <v>251</v>
      </c>
      <c r="I28" s="17" t="n">
        <v>302</v>
      </c>
      <c r="J28" s="15" t="n">
        <f aca="false">H28/I28</f>
        <v>0.83112582781457</v>
      </c>
      <c r="K28" s="19" t="n">
        <v>0</v>
      </c>
      <c r="L28" s="20" t="n">
        <v>8</v>
      </c>
      <c r="M28" s="15" t="n">
        <f aca="false">K28/L28</f>
        <v>0</v>
      </c>
      <c r="N28" s="21" t="n">
        <v>15</v>
      </c>
      <c r="O28" s="22" t="n">
        <v>123</v>
      </c>
      <c r="P28" s="23" t="n">
        <f aca="false">N28/O28</f>
        <v>0.121951219512195</v>
      </c>
    </row>
    <row r="29" customFormat="false" ht="21" hidden="false" customHeight="true" outlineLevel="0" collapsed="false">
      <c r="A29" s="12" t="s">
        <v>16</v>
      </c>
      <c r="B29" s="13" t="n">
        <f aca="false">E29+H29+K29+N29</f>
        <v>417</v>
      </c>
      <c r="C29" s="14" t="n">
        <f aca="false">F29+I29+L29+O29</f>
        <v>494</v>
      </c>
      <c r="D29" s="15" t="n">
        <f aca="false">B29/C29</f>
        <v>0.844129554655871</v>
      </c>
      <c r="E29" s="16" t="n">
        <v>124</v>
      </c>
      <c r="F29" s="17" t="n">
        <v>125</v>
      </c>
      <c r="G29" s="15" t="n">
        <f aca="false">E29/F29</f>
        <v>0.992</v>
      </c>
      <c r="H29" s="18" t="n">
        <v>250</v>
      </c>
      <c r="I29" s="17" t="n">
        <v>261</v>
      </c>
      <c r="J29" s="15" t="n">
        <f aca="false">H29/I29</f>
        <v>0.957854406130268</v>
      </c>
      <c r="K29" s="19" t="n">
        <v>0</v>
      </c>
      <c r="L29" s="20" t="n">
        <v>1</v>
      </c>
      <c r="M29" s="15" t="n">
        <f aca="false">K29/L29</f>
        <v>0</v>
      </c>
      <c r="N29" s="21" t="n">
        <v>43</v>
      </c>
      <c r="O29" s="22" t="n">
        <v>107</v>
      </c>
      <c r="P29" s="23" t="n">
        <f aca="false">N29/O29</f>
        <v>0.401869158878505</v>
      </c>
    </row>
    <row r="30" customFormat="false" ht="21" hidden="false" customHeight="true" outlineLevel="0" collapsed="false">
      <c r="A30" s="12" t="s">
        <v>17</v>
      </c>
      <c r="B30" s="13" t="n">
        <f aca="false">E30+H30+K30+N30</f>
        <v>295</v>
      </c>
      <c r="C30" s="14" t="n">
        <f aca="false">F30+I30+L30+O30</f>
        <v>476</v>
      </c>
      <c r="D30" s="15" t="n">
        <f aca="false">B30/C30</f>
        <v>0.619747899159664</v>
      </c>
      <c r="E30" s="16" t="n">
        <v>145</v>
      </c>
      <c r="F30" s="17" t="n">
        <v>132</v>
      </c>
      <c r="G30" s="15" t="n">
        <f aca="false">E30/F30</f>
        <v>1.09848484848485</v>
      </c>
      <c r="H30" s="18" t="n">
        <v>145</v>
      </c>
      <c r="I30" s="17" t="n">
        <v>212</v>
      </c>
      <c r="J30" s="15" t="n">
        <f aca="false">H30/I30</f>
        <v>0.683962264150943</v>
      </c>
      <c r="K30" s="19" t="n">
        <v>0</v>
      </c>
      <c r="L30" s="20" t="n">
        <v>1</v>
      </c>
      <c r="M30" s="15" t="n">
        <f aca="false">K30/L30</f>
        <v>0</v>
      </c>
      <c r="N30" s="21" t="n">
        <v>5</v>
      </c>
      <c r="O30" s="22" t="n">
        <v>131</v>
      </c>
      <c r="P30" s="23" t="n">
        <f aca="false">N30/O30</f>
        <v>0.0381679389312977</v>
      </c>
    </row>
    <row r="31" customFormat="false" ht="21" hidden="false" customHeight="true" outlineLevel="0" collapsed="false">
      <c r="A31" s="12" t="s">
        <v>18</v>
      </c>
      <c r="B31" s="13" t="n">
        <f aca="false">E31+H31+K31+N31</f>
        <v>276</v>
      </c>
      <c r="C31" s="14" t="n">
        <f aca="false">F31+I31+L31+O31</f>
        <v>446</v>
      </c>
      <c r="D31" s="15" t="n">
        <f aca="false">B31/C31</f>
        <v>0.618834080717489</v>
      </c>
      <c r="E31" s="16" t="n">
        <v>85</v>
      </c>
      <c r="F31" s="17" t="n">
        <v>104</v>
      </c>
      <c r="G31" s="15" t="n">
        <f aca="false">E31/F31</f>
        <v>0.817307692307692</v>
      </c>
      <c r="H31" s="18" t="n">
        <v>190</v>
      </c>
      <c r="I31" s="17" t="n">
        <v>203</v>
      </c>
      <c r="J31" s="15" t="n">
        <f aca="false">H31/I31</f>
        <v>0.935960591133005</v>
      </c>
      <c r="K31" s="19" t="n">
        <v>0</v>
      </c>
      <c r="L31" s="20" t="n">
        <v>1</v>
      </c>
      <c r="M31" s="15" t="n">
        <f aca="false">K31/L31</f>
        <v>0</v>
      </c>
      <c r="N31" s="21" t="n">
        <v>1</v>
      </c>
      <c r="O31" s="22" t="n">
        <v>138</v>
      </c>
      <c r="P31" s="23" t="n">
        <f aca="false">N31/O31</f>
        <v>0.0072463768115942</v>
      </c>
    </row>
    <row r="32" customFormat="false" ht="21" hidden="false" customHeight="true" outlineLevel="0" collapsed="false">
      <c r="A32" s="12" t="s">
        <v>19</v>
      </c>
      <c r="B32" s="13" t="n">
        <f aca="false">E32+H32+K32+N32</f>
        <v>399</v>
      </c>
      <c r="C32" s="14" t="n">
        <f aca="false">F32+I32+L32+O32</f>
        <v>280</v>
      </c>
      <c r="D32" s="15" t="n">
        <f aca="false">B32/C32</f>
        <v>1.425</v>
      </c>
      <c r="E32" s="16" t="n">
        <v>103</v>
      </c>
      <c r="F32" s="17" t="n">
        <v>90</v>
      </c>
      <c r="G32" s="15" t="n">
        <f aca="false">E32/F32</f>
        <v>1.14444444444444</v>
      </c>
      <c r="H32" s="18" t="n">
        <v>289</v>
      </c>
      <c r="I32" s="17" t="n">
        <v>166</v>
      </c>
      <c r="J32" s="15" t="n">
        <f aca="false">H32/I32</f>
        <v>1.74096385542169</v>
      </c>
      <c r="K32" s="19" t="n">
        <v>0</v>
      </c>
      <c r="L32" s="20" t="n">
        <v>6</v>
      </c>
      <c r="M32" s="15" t="n">
        <f aca="false">K32/L32</f>
        <v>0</v>
      </c>
      <c r="N32" s="21" t="n">
        <v>7</v>
      </c>
      <c r="O32" s="22" t="n">
        <v>18</v>
      </c>
      <c r="P32" s="23" t="n">
        <f aca="false">N32/O32</f>
        <v>0.388888888888889</v>
      </c>
    </row>
    <row r="33" customFormat="false" ht="21" hidden="false" customHeight="true" outlineLevel="0" collapsed="false">
      <c r="A33" s="12" t="s">
        <v>20</v>
      </c>
      <c r="B33" s="13" t="n">
        <v>245</v>
      </c>
      <c r="C33" s="14" t="n">
        <f aca="false">F33+I33+L33+O33</f>
        <v>454</v>
      </c>
      <c r="D33" s="15" t="n">
        <f aca="false">B33/C33</f>
        <v>0.539647577092511</v>
      </c>
      <c r="E33" s="16" t="n">
        <v>129</v>
      </c>
      <c r="F33" s="17" t="n">
        <v>136</v>
      </c>
      <c r="G33" s="15" t="n">
        <f aca="false">E33/F33</f>
        <v>0.948529411764706</v>
      </c>
      <c r="H33" s="18" t="n">
        <v>86</v>
      </c>
      <c r="I33" s="17" t="n">
        <v>216</v>
      </c>
      <c r="J33" s="15" t="n">
        <f aca="false">H33/I33</f>
        <v>0.398148148148148</v>
      </c>
      <c r="K33" s="19" t="n">
        <v>0</v>
      </c>
      <c r="L33" s="20" t="n">
        <v>6</v>
      </c>
      <c r="M33" s="15" t="n">
        <f aca="false">K33/L33</f>
        <v>0</v>
      </c>
      <c r="N33" s="21" t="n">
        <v>30</v>
      </c>
      <c r="O33" s="22" t="n">
        <v>96</v>
      </c>
      <c r="P33" s="23" t="n">
        <f aca="false">N33/O33</f>
        <v>0.3125</v>
      </c>
    </row>
    <row r="34" customFormat="false" ht="21" hidden="false" customHeight="true" outlineLevel="0" collapsed="false">
      <c r="A34" s="24" t="s">
        <v>21</v>
      </c>
      <c r="B34" s="25" t="n">
        <f aca="false">E34+H34+K34+N34</f>
        <v>296</v>
      </c>
      <c r="C34" s="26" t="n">
        <f aca="false">F34+I34+L34+O34</f>
        <v>402</v>
      </c>
      <c r="D34" s="27" t="n">
        <f aca="false">B34/C34</f>
        <v>0.736318407960199</v>
      </c>
      <c r="E34" s="28" t="n">
        <v>143</v>
      </c>
      <c r="F34" s="29" t="n">
        <v>150</v>
      </c>
      <c r="G34" s="30" t="n">
        <f aca="false">E34/F34</f>
        <v>0.953333333333333</v>
      </c>
      <c r="H34" s="31" t="n">
        <v>136</v>
      </c>
      <c r="I34" s="29" t="n">
        <v>163</v>
      </c>
      <c r="J34" s="30" t="n">
        <f aca="false">H34/I34</f>
        <v>0.834355828220859</v>
      </c>
      <c r="K34" s="32" t="n">
        <v>12</v>
      </c>
      <c r="L34" s="33" t="n">
        <v>0</v>
      </c>
      <c r="M34" s="30" t="e">
        <f aca="false">K34/L34</f>
        <v>#DIV/0!</v>
      </c>
      <c r="N34" s="34" t="n">
        <v>5</v>
      </c>
      <c r="O34" s="35" t="n">
        <v>89</v>
      </c>
      <c r="P34" s="23" t="n">
        <f aca="false">N34/O34</f>
        <v>0.0561797752808989</v>
      </c>
    </row>
    <row r="35" customFormat="false" ht="21" hidden="false" customHeight="true" outlineLevel="0" collapsed="false">
      <c r="A35" s="36" t="s">
        <v>22</v>
      </c>
      <c r="B35" s="37" t="n">
        <f aca="false">SUM(B23:B34)</f>
        <v>4061</v>
      </c>
      <c r="C35" s="38" t="n">
        <f aca="false">SUM(C23:C34)</f>
        <v>5017</v>
      </c>
      <c r="D35" s="39" t="n">
        <f aca="false">B35/C35</f>
        <v>0.809447877217461</v>
      </c>
      <c r="E35" s="37" t="n">
        <f aca="false">SUM(E23:E34)</f>
        <v>1575</v>
      </c>
      <c r="F35" s="38" t="n">
        <f aca="false">SUM(F23:F34)</f>
        <v>1686</v>
      </c>
      <c r="G35" s="39" t="n">
        <f aca="false">E35/F35</f>
        <v>0.934163701067616</v>
      </c>
      <c r="H35" s="37" t="n">
        <f aca="false">SUM(H23:H34)</f>
        <v>2119</v>
      </c>
      <c r="I35" s="38" t="n">
        <f aca="false">SUM(I23:I34)</f>
        <v>2450</v>
      </c>
      <c r="J35" s="39" t="n">
        <f aca="false">H35/I35</f>
        <v>0.864897959183674</v>
      </c>
      <c r="K35" s="40" t="n">
        <f aca="false">SUM(K23:K34)</f>
        <v>12</v>
      </c>
      <c r="L35" s="41" t="n">
        <f aca="false">SUM(L23:L34)</f>
        <v>30</v>
      </c>
      <c r="M35" s="39" t="n">
        <f aca="false">K35/L35</f>
        <v>0.4</v>
      </c>
      <c r="N35" s="42" t="n">
        <f aca="false">SUM(N23:N34)</f>
        <v>355</v>
      </c>
      <c r="O35" s="41" t="n">
        <f aca="false">SUM(O23:O34)</f>
        <v>851</v>
      </c>
      <c r="P35" s="43" t="n">
        <f aca="false">N35/O35</f>
        <v>0.417156286721504</v>
      </c>
    </row>
  </sheetData>
  <mergeCells count="7">
    <mergeCell ref="A1:Q1"/>
    <mergeCell ref="A21:A22"/>
    <mergeCell ref="B21:D21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U23" activeCellId="0" sqref="U2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customFormat="false" ht="21" hidden="false" customHeight="true" outlineLevel="0" collapsed="false">
      <c r="A21" s="6" t="s">
        <v>1</v>
      </c>
      <c r="B21" s="7" t="s">
        <v>2</v>
      </c>
      <c r="C21" s="7"/>
      <c r="D21" s="7"/>
      <c r="E21" s="7" t="s">
        <v>24</v>
      </c>
      <c r="F21" s="7"/>
      <c r="G21" s="7"/>
      <c r="H21" s="7" t="s">
        <v>25</v>
      </c>
      <c r="I21" s="7"/>
      <c r="J21" s="7"/>
      <c r="K21" s="7" t="s">
        <v>26</v>
      </c>
      <c r="L21" s="7"/>
      <c r="M21" s="7"/>
      <c r="N21" s="44" t="s">
        <v>27</v>
      </c>
      <c r="O21" s="44"/>
      <c r="P21" s="44"/>
      <c r="Q21" s="45" t="s">
        <v>28</v>
      </c>
      <c r="R21" s="45"/>
      <c r="S21" s="45"/>
    </row>
    <row r="22" customFormat="false" ht="21" hidden="false" customHeight="true" outlineLevel="0" collapsed="false">
      <c r="A22" s="6"/>
      <c r="B22" s="9" t="s">
        <v>7</v>
      </c>
      <c r="C22" s="10" t="s">
        <v>8</v>
      </c>
      <c r="D22" s="11" t="s">
        <v>9</v>
      </c>
      <c r="E22" s="9" t="s">
        <v>7</v>
      </c>
      <c r="F22" s="10" t="s">
        <v>8</v>
      </c>
      <c r="G22" s="11" t="s">
        <v>9</v>
      </c>
      <c r="H22" s="9" t="s">
        <v>7</v>
      </c>
      <c r="I22" s="10" t="s">
        <v>8</v>
      </c>
      <c r="J22" s="11" t="s">
        <v>9</v>
      </c>
      <c r="K22" s="9" t="s">
        <v>7</v>
      </c>
      <c r="L22" s="10" t="s">
        <v>8</v>
      </c>
      <c r="M22" s="11" t="s">
        <v>9</v>
      </c>
      <c r="N22" s="9" t="s">
        <v>7</v>
      </c>
      <c r="O22" s="10" t="s">
        <v>8</v>
      </c>
      <c r="P22" s="11" t="s">
        <v>9</v>
      </c>
      <c r="Q22" s="9" t="s">
        <v>7</v>
      </c>
      <c r="R22" s="10" t="s">
        <v>8</v>
      </c>
      <c r="S22" s="11" t="s">
        <v>9</v>
      </c>
    </row>
    <row r="23" customFormat="false" ht="21" hidden="false" customHeight="true" outlineLevel="0" collapsed="false">
      <c r="A23" s="12" t="s">
        <v>10</v>
      </c>
      <c r="B23" s="13" t="n">
        <f aca="false">E23+H23+K23+N23+Q23</f>
        <v>308</v>
      </c>
      <c r="C23" s="14" t="n">
        <f aca="false">F23+I23+L23+O23+R23</f>
        <v>428</v>
      </c>
      <c r="D23" s="15" t="n">
        <f aca="false">B23/C23</f>
        <v>0.719626168224299</v>
      </c>
      <c r="E23" s="16" t="n">
        <v>203</v>
      </c>
      <c r="F23" s="17" t="n">
        <v>365</v>
      </c>
      <c r="G23" s="15" t="n">
        <f aca="false">E23/F23</f>
        <v>0.556164383561644</v>
      </c>
      <c r="H23" s="19" t="n">
        <v>84</v>
      </c>
      <c r="I23" s="20" t="n">
        <v>14</v>
      </c>
      <c r="J23" s="15" t="n">
        <f aca="false">H23/I23</f>
        <v>6</v>
      </c>
      <c r="K23" s="16" t="n">
        <v>21</v>
      </c>
      <c r="L23" s="17" t="n">
        <v>46</v>
      </c>
      <c r="M23" s="15" t="n">
        <f aca="false">K23/L23</f>
        <v>0.456521739130435</v>
      </c>
      <c r="N23" s="21" t="n">
        <v>0</v>
      </c>
      <c r="O23" s="22" t="n">
        <v>0</v>
      </c>
      <c r="P23" s="46" t="e">
        <f aca="false">N23/O23</f>
        <v>#DIV/0!</v>
      </c>
      <c r="Q23" s="19" t="n">
        <v>0</v>
      </c>
      <c r="R23" s="20" t="n">
        <v>3</v>
      </c>
      <c r="S23" s="23" t="n">
        <f aca="false">Q23/R23</f>
        <v>0</v>
      </c>
    </row>
    <row r="24" customFormat="false" ht="21" hidden="false" customHeight="true" outlineLevel="0" collapsed="false">
      <c r="A24" s="12" t="s">
        <v>11</v>
      </c>
      <c r="B24" s="13" t="n">
        <f aca="false">E24+H24+K24+N24+Q24</f>
        <v>343</v>
      </c>
      <c r="C24" s="14" t="n">
        <f aca="false">F24+I24+L24+O24+R24</f>
        <v>408</v>
      </c>
      <c r="D24" s="15" t="n">
        <f aca="false">B24/C24</f>
        <v>0.840686274509804</v>
      </c>
      <c r="E24" s="16" t="n">
        <v>338</v>
      </c>
      <c r="F24" s="17" t="n">
        <v>353</v>
      </c>
      <c r="G24" s="15" t="n">
        <f aca="false">E24/F24</f>
        <v>0.957507082152975</v>
      </c>
      <c r="H24" s="19" t="n">
        <v>0</v>
      </c>
      <c r="I24" s="20" t="n">
        <v>5</v>
      </c>
      <c r="J24" s="15" t="n">
        <f aca="false">H24/I24</f>
        <v>0</v>
      </c>
      <c r="K24" s="16" t="n">
        <v>5</v>
      </c>
      <c r="L24" s="17" t="n">
        <v>50</v>
      </c>
      <c r="M24" s="15" t="n">
        <f aca="false">K24/L24</f>
        <v>0.1</v>
      </c>
      <c r="N24" s="21" t="n">
        <v>0</v>
      </c>
      <c r="O24" s="22" t="n">
        <v>0</v>
      </c>
      <c r="P24" s="46" t="e">
        <f aca="false">N24/O24</f>
        <v>#DIV/0!</v>
      </c>
      <c r="Q24" s="19" t="n">
        <v>0</v>
      </c>
      <c r="R24" s="20" t="n">
        <v>0</v>
      </c>
      <c r="S24" s="23" t="e">
        <f aca="false">Q24/R24</f>
        <v>#DIV/0!</v>
      </c>
    </row>
    <row r="25" customFormat="false" ht="21" hidden="false" customHeight="true" outlineLevel="0" collapsed="false">
      <c r="A25" s="12" t="s">
        <v>12</v>
      </c>
      <c r="B25" s="13" t="n">
        <f aca="false">E25+H25+K25+N25+Q25</f>
        <v>365</v>
      </c>
      <c r="C25" s="14" t="n">
        <f aca="false">F25+I25+L25+O25+R25</f>
        <v>405</v>
      </c>
      <c r="D25" s="15" t="n">
        <f aca="false">B25/C25</f>
        <v>0.901234567901235</v>
      </c>
      <c r="E25" s="16" t="n">
        <v>309</v>
      </c>
      <c r="F25" s="17" t="n">
        <v>332</v>
      </c>
      <c r="G25" s="15" t="n">
        <f aca="false">E25/F25</f>
        <v>0.930722891566265</v>
      </c>
      <c r="H25" s="19" t="n">
        <v>0</v>
      </c>
      <c r="I25" s="20" t="n">
        <v>13</v>
      </c>
      <c r="J25" s="15" t="n">
        <f aca="false">H25/I25</f>
        <v>0</v>
      </c>
      <c r="K25" s="16" t="n">
        <v>56</v>
      </c>
      <c r="L25" s="17" t="n">
        <v>53</v>
      </c>
      <c r="M25" s="15" t="n">
        <f aca="false">K25/L25</f>
        <v>1.05660377358491</v>
      </c>
      <c r="N25" s="21" t="n">
        <v>0</v>
      </c>
      <c r="O25" s="22" t="n">
        <v>0</v>
      </c>
      <c r="P25" s="46" t="e">
        <f aca="false">N25/O25</f>
        <v>#DIV/0!</v>
      </c>
      <c r="Q25" s="19" t="n">
        <v>0</v>
      </c>
      <c r="R25" s="20" t="n">
        <v>7</v>
      </c>
      <c r="S25" s="23" t="n">
        <f aca="false">Q25/R25</f>
        <v>0</v>
      </c>
    </row>
    <row r="26" customFormat="false" ht="21" hidden="false" customHeight="true" outlineLevel="0" collapsed="false">
      <c r="A26" s="12" t="s">
        <v>13</v>
      </c>
      <c r="B26" s="13" t="n">
        <f aca="false">E26+H26+K26+N26+Q26</f>
        <v>369</v>
      </c>
      <c r="C26" s="14" t="n">
        <f aca="false">F26+I26+L26+O26+R26</f>
        <v>304</v>
      </c>
      <c r="D26" s="15" t="n">
        <f aca="false">B26/C26</f>
        <v>1.21381578947368</v>
      </c>
      <c r="E26" s="16" t="n">
        <v>281</v>
      </c>
      <c r="F26" s="17" t="n">
        <v>271</v>
      </c>
      <c r="G26" s="15" t="n">
        <f aca="false">E26/F26</f>
        <v>1.03690036900369</v>
      </c>
      <c r="H26" s="19" t="n">
        <v>0</v>
      </c>
      <c r="I26" s="20" t="n">
        <v>30</v>
      </c>
      <c r="J26" s="15" t="n">
        <f aca="false">H26/I26</f>
        <v>0</v>
      </c>
      <c r="K26" s="16" t="n">
        <v>88</v>
      </c>
      <c r="L26" s="17" t="n">
        <v>3</v>
      </c>
      <c r="M26" s="15" t="n">
        <f aca="false">K26/L26</f>
        <v>29.3333333333333</v>
      </c>
      <c r="N26" s="21" t="n">
        <v>0</v>
      </c>
      <c r="O26" s="22" t="n">
        <v>0</v>
      </c>
      <c r="P26" s="46" t="e">
        <f aca="false">N26/O26</f>
        <v>#DIV/0!</v>
      </c>
      <c r="Q26" s="19" t="n">
        <v>0</v>
      </c>
      <c r="R26" s="20" t="n">
        <v>0</v>
      </c>
      <c r="S26" s="23" t="e">
        <f aca="false">Q26/R26</f>
        <v>#DIV/0!</v>
      </c>
    </row>
    <row r="27" customFormat="false" ht="21" hidden="false" customHeight="true" outlineLevel="0" collapsed="false">
      <c r="A27" s="12" t="s">
        <v>14</v>
      </c>
      <c r="B27" s="13" t="n">
        <f aca="false">E27+H27+K27+N27+Q27</f>
        <v>342</v>
      </c>
      <c r="C27" s="14" t="n">
        <f aca="false">F27+I27+L27+O27+R27</f>
        <v>369</v>
      </c>
      <c r="D27" s="15" t="n">
        <f aca="false">B27/C27</f>
        <v>0.926829268292683</v>
      </c>
      <c r="E27" s="16" t="n">
        <v>329</v>
      </c>
      <c r="F27" s="17" t="n">
        <v>330</v>
      </c>
      <c r="G27" s="15" t="n">
        <f aca="false">E27/F27</f>
        <v>0.996969696969697</v>
      </c>
      <c r="H27" s="19" t="n">
        <v>12</v>
      </c>
      <c r="I27" s="20" t="n">
        <v>7</v>
      </c>
      <c r="J27" s="15" t="n">
        <f aca="false">H27/I27</f>
        <v>1.71428571428571</v>
      </c>
      <c r="K27" s="16" t="n">
        <v>1</v>
      </c>
      <c r="L27" s="17" t="n">
        <v>32</v>
      </c>
      <c r="M27" s="15" t="n">
        <f aca="false">K27/L27</f>
        <v>0.03125</v>
      </c>
      <c r="N27" s="21" t="n">
        <v>0</v>
      </c>
      <c r="O27" s="22" t="n">
        <v>0</v>
      </c>
      <c r="P27" s="46" t="e">
        <f aca="false">N27/O27</f>
        <v>#DIV/0!</v>
      </c>
      <c r="Q27" s="19" t="n">
        <v>0</v>
      </c>
      <c r="R27" s="20" t="n">
        <v>0</v>
      </c>
      <c r="S27" s="23" t="e">
        <f aca="false">Q27/R27</f>
        <v>#DIV/0!</v>
      </c>
    </row>
    <row r="28" customFormat="false" ht="21" hidden="false" customHeight="true" outlineLevel="0" collapsed="false">
      <c r="A28" s="12" t="s">
        <v>15</v>
      </c>
      <c r="B28" s="13" t="n">
        <f aca="false">E28+H28+K28+N28+Q28</f>
        <v>406</v>
      </c>
      <c r="C28" s="14" t="n">
        <f aca="false">F28+I28+L28+O28+R28</f>
        <v>551</v>
      </c>
      <c r="D28" s="15" t="n">
        <f aca="false">B28/C28</f>
        <v>0.736842105263158</v>
      </c>
      <c r="E28" s="16" t="n">
        <v>379</v>
      </c>
      <c r="F28" s="17" t="n">
        <v>412</v>
      </c>
      <c r="G28" s="15" t="n">
        <f aca="false">E28/F28</f>
        <v>0.919902912621359</v>
      </c>
      <c r="H28" s="19" t="n">
        <v>0</v>
      </c>
      <c r="I28" s="20" t="n">
        <v>58</v>
      </c>
      <c r="J28" s="15" t="n">
        <f aca="false">H28/I28</f>
        <v>0</v>
      </c>
      <c r="K28" s="16" t="n">
        <v>27</v>
      </c>
      <c r="L28" s="17" t="n">
        <v>63</v>
      </c>
      <c r="M28" s="15" t="n">
        <f aca="false">K28/L28</f>
        <v>0.428571428571429</v>
      </c>
      <c r="N28" s="21" t="n">
        <v>0</v>
      </c>
      <c r="O28" s="22" t="n">
        <v>0</v>
      </c>
      <c r="P28" s="46" t="e">
        <f aca="false">N28/O28</f>
        <v>#DIV/0!</v>
      </c>
      <c r="Q28" s="19" t="n">
        <v>0</v>
      </c>
      <c r="R28" s="20" t="n">
        <v>18</v>
      </c>
      <c r="S28" s="23" t="n">
        <f aca="false">Q28/R28</f>
        <v>0</v>
      </c>
    </row>
    <row r="29" customFormat="false" ht="21" hidden="false" customHeight="true" outlineLevel="0" collapsed="false">
      <c r="A29" s="12" t="s">
        <v>16</v>
      </c>
      <c r="B29" s="13" t="n">
        <f aca="false">E29+H29+K29+N29+Q29</f>
        <v>417</v>
      </c>
      <c r="C29" s="14" t="n">
        <f aca="false">F29+I29+L29+O29+R29</f>
        <v>494</v>
      </c>
      <c r="D29" s="15" t="n">
        <f aca="false">B29/C29</f>
        <v>0.844129554655871</v>
      </c>
      <c r="E29" s="16" t="n">
        <v>368</v>
      </c>
      <c r="F29" s="17" t="n">
        <v>453</v>
      </c>
      <c r="G29" s="15" t="n">
        <f aca="false">E29/F29</f>
        <v>0.812362030905077</v>
      </c>
      <c r="H29" s="19" t="n">
        <v>0</v>
      </c>
      <c r="I29" s="20" t="n">
        <v>0</v>
      </c>
      <c r="J29" s="15" t="e">
        <f aca="false">H29/I29</f>
        <v>#DIV/0!</v>
      </c>
      <c r="K29" s="16" t="n">
        <v>46</v>
      </c>
      <c r="L29" s="17" t="n">
        <v>41</v>
      </c>
      <c r="M29" s="15" t="n">
        <f aca="false">K29/L29</f>
        <v>1.1219512195122</v>
      </c>
      <c r="N29" s="21" t="n">
        <v>0</v>
      </c>
      <c r="O29" s="22" t="n">
        <v>0</v>
      </c>
      <c r="P29" s="46" t="e">
        <f aca="false">N29/O29</f>
        <v>#DIV/0!</v>
      </c>
      <c r="Q29" s="19" t="n">
        <v>3</v>
      </c>
      <c r="R29" s="20" t="n">
        <v>0</v>
      </c>
      <c r="S29" s="23" t="e">
        <f aca="false">Q29/R29</f>
        <v>#DIV/0!</v>
      </c>
    </row>
    <row r="30" customFormat="false" ht="21" hidden="false" customHeight="true" outlineLevel="0" collapsed="false">
      <c r="A30" s="12" t="s">
        <v>17</v>
      </c>
      <c r="B30" s="13" t="n">
        <f aca="false">E30+H30+K30+N30+Q30</f>
        <v>295</v>
      </c>
      <c r="C30" s="14" t="n">
        <f aca="false">F30+I30+L30+O30+R30</f>
        <v>476</v>
      </c>
      <c r="D30" s="15" t="n">
        <f aca="false">B30/C30</f>
        <v>0.619747899159664</v>
      </c>
      <c r="E30" s="16" t="n">
        <v>293</v>
      </c>
      <c r="F30" s="17" t="n">
        <v>332</v>
      </c>
      <c r="G30" s="15" t="n">
        <f aca="false">E30/F30</f>
        <v>0.882530120481928</v>
      </c>
      <c r="H30" s="19" t="n">
        <v>0</v>
      </c>
      <c r="I30" s="20" t="n">
        <v>4</v>
      </c>
      <c r="J30" s="15" t="n">
        <f aca="false">H30/I30</f>
        <v>0</v>
      </c>
      <c r="K30" s="16" t="n">
        <v>2</v>
      </c>
      <c r="L30" s="17" t="n">
        <v>140</v>
      </c>
      <c r="M30" s="15" t="n">
        <f aca="false">K30/L30</f>
        <v>0.0142857142857143</v>
      </c>
      <c r="N30" s="21" t="n">
        <v>0</v>
      </c>
      <c r="O30" s="22" t="n">
        <v>0</v>
      </c>
      <c r="P30" s="46" t="e">
        <f aca="false">N30/O30</f>
        <v>#DIV/0!</v>
      </c>
      <c r="Q30" s="19" t="n">
        <v>0</v>
      </c>
      <c r="R30" s="20" t="n">
        <v>0</v>
      </c>
      <c r="S30" s="23" t="e">
        <f aca="false">Q30/R30</f>
        <v>#DIV/0!</v>
      </c>
    </row>
    <row r="31" customFormat="false" ht="21" hidden="false" customHeight="true" outlineLevel="0" collapsed="false">
      <c r="A31" s="12" t="s">
        <v>18</v>
      </c>
      <c r="B31" s="13" t="n">
        <f aca="false">E31+H31+K31+N31+Q31</f>
        <v>276</v>
      </c>
      <c r="C31" s="14" t="n">
        <f aca="false">F31+I31+L31+O31+R31</f>
        <v>446</v>
      </c>
      <c r="D31" s="15" t="n">
        <f aca="false">B31/C31</f>
        <v>0.618834080717489</v>
      </c>
      <c r="E31" s="16" t="n">
        <v>260</v>
      </c>
      <c r="F31" s="17" t="n">
        <v>297</v>
      </c>
      <c r="G31" s="15" t="n">
        <f aca="false">E31/F31</f>
        <v>0.875420875420875</v>
      </c>
      <c r="H31" s="19" t="n">
        <v>16</v>
      </c>
      <c r="I31" s="20" t="n">
        <v>0</v>
      </c>
      <c r="J31" s="15" t="e">
        <f aca="false">H31/I31</f>
        <v>#DIV/0!</v>
      </c>
      <c r="K31" s="16" t="n">
        <v>0</v>
      </c>
      <c r="L31" s="17" t="n">
        <v>149</v>
      </c>
      <c r="M31" s="15" t="n">
        <f aca="false">K31/L31</f>
        <v>0</v>
      </c>
      <c r="N31" s="21" t="n">
        <v>0</v>
      </c>
      <c r="O31" s="22" t="n">
        <v>0</v>
      </c>
      <c r="P31" s="46" t="e">
        <f aca="false">N31/O31</f>
        <v>#DIV/0!</v>
      </c>
      <c r="Q31" s="19" t="n">
        <v>0</v>
      </c>
      <c r="R31" s="20" t="n">
        <v>0</v>
      </c>
      <c r="S31" s="23" t="e">
        <f aca="false">Q31/R31</f>
        <v>#DIV/0!</v>
      </c>
    </row>
    <row r="32" customFormat="false" ht="21" hidden="false" customHeight="true" outlineLevel="0" collapsed="false">
      <c r="A32" s="12" t="s">
        <v>19</v>
      </c>
      <c r="B32" s="13" t="n">
        <f aca="false">E32+H32+K32+N32+Q32</f>
        <v>399</v>
      </c>
      <c r="C32" s="14" t="n">
        <f aca="false">F32+I32+L32+O32+R32</f>
        <v>280</v>
      </c>
      <c r="D32" s="15" t="n">
        <f aca="false">B32/C32</f>
        <v>1.425</v>
      </c>
      <c r="E32" s="16" t="n">
        <v>365</v>
      </c>
      <c r="F32" s="17" t="n">
        <v>237</v>
      </c>
      <c r="G32" s="15" t="n">
        <f aca="false">E32/F32</f>
        <v>1.54008438818565</v>
      </c>
      <c r="H32" s="19" t="n">
        <v>15</v>
      </c>
      <c r="I32" s="20" t="n">
        <v>15</v>
      </c>
      <c r="J32" s="15" t="n">
        <f aca="false">H32/I32</f>
        <v>1</v>
      </c>
      <c r="K32" s="16" t="n">
        <v>19</v>
      </c>
      <c r="L32" s="17" t="n">
        <v>22</v>
      </c>
      <c r="M32" s="15" t="n">
        <f aca="false">K32/L32</f>
        <v>0.863636363636364</v>
      </c>
      <c r="N32" s="21" t="n">
        <v>0</v>
      </c>
      <c r="O32" s="22" t="n">
        <v>0</v>
      </c>
      <c r="P32" s="46" t="e">
        <f aca="false">N32/O32</f>
        <v>#DIV/0!</v>
      </c>
      <c r="Q32" s="19" t="n">
        <v>0</v>
      </c>
      <c r="R32" s="20" t="n">
        <v>6</v>
      </c>
      <c r="S32" s="23" t="n">
        <f aca="false">Q32/R32</f>
        <v>0</v>
      </c>
    </row>
    <row r="33" customFormat="false" ht="21" hidden="false" customHeight="true" outlineLevel="0" collapsed="false">
      <c r="A33" s="12" t="s">
        <v>20</v>
      </c>
      <c r="B33" s="13" t="n">
        <f aca="false">E33+H33+K33+N33+Q33</f>
        <v>245</v>
      </c>
      <c r="C33" s="14" t="n">
        <f aca="false">F33+I33+L33+O33+R33</f>
        <v>454</v>
      </c>
      <c r="D33" s="15" t="n">
        <f aca="false">B33/C33</f>
        <v>0.539647577092511</v>
      </c>
      <c r="E33" s="16" t="n">
        <v>245</v>
      </c>
      <c r="F33" s="17" t="n">
        <v>438</v>
      </c>
      <c r="G33" s="15" t="n">
        <f aca="false">E33/F33</f>
        <v>0.559360730593607</v>
      </c>
      <c r="H33" s="19" t="n">
        <v>0</v>
      </c>
      <c r="I33" s="20" t="n">
        <v>13</v>
      </c>
      <c r="J33" s="15" t="n">
        <f aca="false">H33/I33</f>
        <v>0</v>
      </c>
      <c r="K33" s="16" t="n">
        <v>0</v>
      </c>
      <c r="L33" s="17" t="n">
        <v>3</v>
      </c>
      <c r="M33" s="15" t="n">
        <f aca="false">K33/L33</f>
        <v>0</v>
      </c>
      <c r="N33" s="21" t="n">
        <v>0</v>
      </c>
      <c r="O33" s="22" t="n">
        <v>0</v>
      </c>
      <c r="P33" s="46" t="e">
        <f aca="false">N33/O33</f>
        <v>#DIV/0!</v>
      </c>
      <c r="Q33" s="19" t="n">
        <v>0</v>
      </c>
      <c r="R33" s="20" t="n">
        <v>0</v>
      </c>
      <c r="S33" s="23" t="e">
        <f aca="false">Q33/R33</f>
        <v>#DIV/0!</v>
      </c>
    </row>
    <row r="34" customFormat="false" ht="21" hidden="false" customHeight="true" outlineLevel="0" collapsed="false">
      <c r="A34" s="24" t="s">
        <v>21</v>
      </c>
      <c r="B34" s="25" t="n">
        <f aca="false">E34+H34+K34+N34+Q34</f>
        <v>296</v>
      </c>
      <c r="C34" s="26" t="n">
        <f aca="false">F34+I34+L34+O34+R34</f>
        <v>402</v>
      </c>
      <c r="D34" s="30" t="n">
        <f aca="false">B34/C34</f>
        <v>0.736318407960199</v>
      </c>
      <c r="E34" s="28" t="n">
        <v>291</v>
      </c>
      <c r="F34" s="29" t="n">
        <v>305</v>
      </c>
      <c r="G34" s="30" t="n">
        <f aca="false">E34/F34</f>
        <v>0.954098360655738</v>
      </c>
      <c r="H34" s="32" t="n">
        <v>0</v>
      </c>
      <c r="I34" s="33" t="n">
        <v>24</v>
      </c>
      <c r="J34" s="30" t="n">
        <f aca="false">H34/I34</f>
        <v>0</v>
      </c>
      <c r="K34" s="28" t="n">
        <v>5</v>
      </c>
      <c r="L34" s="29" t="n">
        <v>0</v>
      </c>
      <c r="M34" s="30" t="e">
        <f aca="false">K34/L34</f>
        <v>#DIV/0!</v>
      </c>
      <c r="N34" s="34" t="n">
        <v>0</v>
      </c>
      <c r="O34" s="35" t="n">
        <v>0</v>
      </c>
      <c r="P34" s="46" t="e">
        <f aca="false">N34/O34</f>
        <v>#DIV/0!</v>
      </c>
      <c r="Q34" s="32" t="n">
        <v>0</v>
      </c>
      <c r="R34" s="33" t="n">
        <v>73</v>
      </c>
      <c r="S34" s="47" t="n">
        <f aca="false">Q34/R34</f>
        <v>0</v>
      </c>
    </row>
    <row r="35" customFormat="false" ht="21" hidden="false" customHeight="true" outlineLevel="0" collapsed="false">
      <c r="A35" s="36" t="s">
        <v>22</v>
      </c>
      <c r="B35" s="48" t="n">
        <f aca="false">SUM(B23:B34)</f>
        <v>4061</v>
      </c>
      <c r="C35" s="49" t="n">
        <f aca="false">SUM(C23:C34)</f>
        <v>5017</v>
      </c>
      <c r="D35" s="39" t="n">
        <f aca="false">B35/C35</f>
        <v>0.809447877217461</v>
      </c>
      <c r="E35" s="48" t="n">
        <f aca="false">SUM(E23:E34)</f>
        <v>3661</v>
      </c>
      <c r="F35" s="49" t="n">
        <f aca="false">SUM(F23:F34)</f>
        <v>4125</v>
      </c>
      <c r="G35" s="39" t="n">
        <f aca="false">E35/F35</f>
        <v>0.887515151515152</v>
      </c>
      <c r="H35" s="40" t="n">
        <f aca="false">SUM(H23:H34)</f>
        <v>127</v>
      </c>
      <c r="I35" s="41" t="n">
        <f aca="false">SUM(I23:I34)</f>
        <v>183</v>
      </c>
      <c r="J35" s="39" t="n">
        <f aca="false">H35/I35</f>
        <v>0.693989071038251</v>
      </c>
      <c r="K35" s="37" t="n">
        <f aca="false">SUM(K23:K34)</f>
        <v>270</v>
      </c>
      <c r="L35" s="38" t="n">
        <f aca="false">SUM(L23:L34)</f>
        <v>602</v>
      </c>
      <c r="M35" s="39" t="n">
        <f aca="false">K35/L35</f>
        <v>0.448504983388704</v>
      </c>
      <c r="N35" s="42" t="n">
        <f aca="false">SUM(N23:N34)</f>
        <v>0</v>
      </c>
      <c r="O35" s="41" t="n">
        <f aca="false">SUM(O23:O34)</f>
        <v>0</v>
      </c>
      <c r="P35" s="39" t="e">
        <f aca="false">N35/O35</f>
        <v>#DIV/0!</v>
      </c>
      <c r="Q35" s="42" t="n">
        <f aca="false">SUM(Q23:Q34)</f>
        <v>3</v>
      </c>
      <c r="R35" s="42" t="n">
        <f aca="false">SUM(R23:R34)</f>
        <v>107</v>
      </c>
      <c r="S35" s="43" t="n">
        <f aca="false">Q35/R35</f>
        <v>0.0280373831775701</v>
      </c>
    </row>
  </sheetData>
  <mergeCells count="8">
    <mergeCell ref="A1:S1"/>
    <mergeCell ref="A21:A22"/>
    <mergeCell ref="B21:D21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3" activeCellId="0" sqref="H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customFormat="false" ht="21" hidden="false" customHeight="true" outlineLevel="0" collapsed="false">
      <c r="A21" s="6" t="s">
        <v>1</v>
      </c>
      <c r="B21" s="7" t="s">
        <v>30</v>
      </c>
      <c r="C21" s="7"/>
      <c r="D21" s="7"/>
      <c r="E21" s="7" t="s">
        <v>31</v>
      </c>
      <c r="F21" s="7"/>
      <c r="G21" s="7"/>
      <c r="H21" s="7" t="s">
        <v>32</v>
      </c>
      <c r="I21" s="7"/>
      <c r="J21" s="7"/>
      <c r="K21" s="50" t="s">
        <v>33</v>
      </c>
      <c r="L21" s="50"/>
      <c r="M21" s="50"/>
      <c r="N21" s="50" t="s">
        <v>34</v>
      </c>
      <c r="O21" s="50"/>
      <c r="P21" s="50"/>
      <c r="Q21" s="51" t="s">
        <v>35</v>
      </c>
      <c r="R21" s="51"/>
      <c r="S21" s="51"/>
      <c r="T21" s="52" t="s">
        <v>36</v>
      </c>
      <c r="U21" s="52"/>
      <c r="V21" s="52"/>
      <c r="W21" s="53" t="s">
        <v>28</v>
      </c>
      <c r="X21" s="53"/>
      <c r="Y21" s="53"/>
      <c r="Z21" s="54"/>
    </row>
    <row r="22" customFormat="false" ht="21" hidden="false" customHeight="true" outlineLevel="0" collapsed="false">
      <c r="A22" s="6"/>
      <c r="B22" s="9" t="s">
        <v>7</v>
      </c>
      <c r="C22" s="10" t="s">
        <v>8</v>
      </c>
      <c r="D22" s="11" t="s">
        <v>9</v>
      </c>
      <c r="E22" s="9" t="s">
        <v>7</v>
      </c>
      <c r="F22" s="10" t="s">
        <v>8</v>
      </c>
      <c r="G22" s="11" t="s">
        <v>9</v>
      </c>
      <c r="H22" s="9" t="s">
        <v>7</v>
      </c>
      <c r="I22" s="10" t="s">
        <v>8</v>
      </c>
      <c r="J22" s="11" t="s">
        <v>9</v>
      </c>
      <c r="K22" s="9" t="s">
        <v>7</v>
      </c>
      <c r="L22" s="10" t="s">
        <v>8</v>
      </c>
      <c r="M22" s="11" t="s">
        <v>9</v>
      </c>
      <c r="N22" s="9" t="s">
        <v>7</v>
      </c>
      <c r="O22" s="10" t="s">
        <v>8</v>
      </c>
      <c r="P22" s="11" t="s">
        <v>9</v>
      </c>
      <c r="Q22" s="9" t="s">
        <v>7</v>
      </c>
      <c r="R22" s="10" t="s">
        <v>8</v>
      </c>
      <c r="S22" s="11" t="s">
        <v>9</v>
      </c>
      <c r="T22" s="9" t="s">
        <v>7</v>
      </c>
      <c r="U22" s="10" t="s">
        <v>8</v>
      </c>
      <c r="V22" s="11" t="s">
        <v>9</v>
      </c>
      <c r="W22" s="9" t="s">
        <v>7</v>
      </c>
      <c r="X22" s="10" t="s">
        <v>8</v>
      </c>
      <c r="Y22" s="11" t="s">
        <v>9</v>
      </c>
      <c r="Z22" s="55"/>
    </row>
    <row r="23" customFormat="false" ht="21" hidden="false" customHeight="true" outlineLevel="0" collapsed="false">
      <c r="A23" s="12" t="s">
        <v>10</v>
      </c>
      <c r="B23" s="13" t="n">
        <f aca="false">E23+H23</f>
        <v>308</v>
      </c>
      <c r="C23" s="56" t="n">
        <f aca="false">F23+I23</f>
        <v>428</v>
      </c>
      <c r="D23" s="46" t="n">
        <f aca="false">B23/C23</f>
        <v>0.719626168224299</v>
      </c>
      <c r="E23" s="16" t="n">
        <v>170</v>
      </c>
      <c r="F23" s="17" t="n">
        <v>236</v>
      </c>
      <c r="G23" s="15" t="n">
        <f aca="false">E23/F23</f>
        <v>0.720338983050847</v>
      </c>
      <c r="H23" s="13" t="n">
        <f aca="false">K23+N23+Q23+T23+W23</f>
        <v>138</v>
      </c>
      <c r="I23" s="57" t="n">
        <f aca="false">L23+O23+R23+U23+X23</f>
        <v>192</v>
      </c>
      <c r="J23" s="15" t="n">
        <f aca="false">H23/I23</f>
        <v>0.71875</v>
      </c>
      <c r="K23" s="18" t="n">
        <v>0</v>
      </c>
      <c r="L23" s="17" t="n">
        <v>0</v>
      </c>
      <c r="M23" s="15" t="e">
        <f aca="false">K23/L23</f>
        <v>#DIV/0!</v>
      </c>
      <c r="N23" s="18" t="n">
        <v>105</v>
      </c>
      <c r="O23" s="17" t="n">
        <v>52</v>
      </c>
      <c r="P23" s="15" t="n">
        <f aca="false">N23/O23</f>
        <v>2.01923076923077</v>
      </c>
      <c r="Q23" s="18" t="n">
        <v>33</v>
      </c>
      <c r="R23" s="17" t="n">
        <v>140</v>
      </c>
      <c r="S23" s="15" t="n">
        <f aca="false">Q23/R23</f>
        <v>0.235714285714286</v>
      </c>
      <c r="T23" s="58" t="n">
        <v>0</v>
      </c>
      <c r="U23" s="59" t="n">
        <v>0</v>
      </c>
      <c r="V23" s="15" t="e">
        <f aca="false">T23/U23</f>
        <v>#DIV/0!</v>
      </c>
      <c r="W23" s="21" t="n">
        <v>0</v>
      </c>
      <c r="X23" s="22" t="n">
        <v>0</v>
      </c>
      <c r="Y23" s="23" t="e">
        <f aca="false">W23/X23</f>
        <v>#DIV/0!</v>
      </c>
      <c r="Z23" s="55"/>
    </row>
    <row r="24" customFormat="false" ht="21" hidden="false" customHeight="true" outlineLevel="0" collapsed="false">
      <c r="A24" s="12" t="s">
        <v>11</v>
      </c>
      <c r="B24" s="13" t="n">
        <f aca="false">E24+H24</f>
        <v>343</v>
      </c>
      <c r="C24" s="56" t="n">
        <f aca="false">F24+I24</f>
        <v>408</v>
      </c>
      <c r="D24" s="46" t="n">
        <f aca="false">B24/C24</f>
        <v>0.840686274509804</v>
      </c>
      <c r="E24" s="16" t="n">
        <v>190</v>
      </c>
      <c r="F24" s="17" t="n">
        <v>249</v>
      </c>
      <c r="G24" s="15" t="n">
        <f aca="false">E24/F24</f>
        <v>0.763052208835341</v>
      </c>
      <c r="H24" s="13" t="n">
        <f aca="false">K24+N24+Q24+T24+W24</f>
        <v>153</v>
      </c>
      <c r="I24" s="57" t="n">
        <f aca="false">L24+O24+R24+U24+X24</f>
        <v>159</v>
      </c>
      <c r="J24" s="15" t="n">
        <f aca="false">H24/I24</f>
        <v>0.962264150943396</v>
      </c>
      <c r="K24" s="18" t="n">
        <v>0</v>
      </c>
      <c r="L24" s="17" t="n">
        <v>0</v>
      </c>
      <c r="M24" s="15" t="e">
        <f aca="false">K24/L24</f>
        <v>#DIV/0!</v>
      </c>
      <c r="N24" s="18" t="n">
        <v>43</v>
      </c>
      <c r="O24" s="17" t="n">
        <v>103</v>
      </c>
      <c r="P24" s="15" t="n">
        <f aca="false">N24/O24</f>
        <v>0.41747572815534</v>
      </c>
      <c r="Q24" s="18" t="n">
        <v>110</v>
      </c>
      <c r="R24" s="17" t="n">
        <v>56</v>
      </c>
      <c r="S24" s="15" t="n">
        <f aca="false">Q24/R24</f>
        <v>1.96428571428571</v>
      </c>
      <c r="T24" s="58" t="n">
        <v>0</v>
      </c>
      <c r="U24" s="59" t="n">
        <v>0</v>
      </c>
      <c r="V24" s="15" t="e">
        <f aca="false">T24/U24</f>
        <v>#DIV/0!</v>
      </c>
      <c r="W24" s="21" t="n">
        <v>0</v>
      </c>
      <c r="X24" s="22" t="n">
        <v>0</v>
      </c>
      <c r="Y24" s="23" t="e">
        <f aca="false">W24/X24</f>
        <v>#DIV/0!</v>
      </c>
      <c r="Z24" s="55"/>
    </row>
    <row r="25" customFormat="false" ht="21" hidden="false" customHeight="true" outlineLevel="0" collapsed="false">
      <c r="A25" s="12" t="s">
        <v>12</v>
      </c>
      <c r="B25" s="13" t="n">
        <f aca="false">E25+H25</f>
        <v>365</v>
      </c>
      <c r="C25" s="56" t="n">
        <f aca="false">F25+I25</f>
        <v>405</v>
      </c>
      <c r="D25" s="46" t="n">
        <f aca="false">B25/C25</f>
        <v>0.901234567901235</v>
      </c>
      <c r="E25" s="16" t="n">
        <v>193</v>
      </c>
      <c r="F25" s="17" t="n">
        <v>231</v>
      </c>
      <c r="G25" s="15" t="n">
        <f aca="false">E25/F25</f>
        <v>0.835497835497836</v>
      </c>
      <c r="H25" s="13" t="n">
        <f aca="false">K25+N25+Q25+T25+W25</f>
        <v>172</v>
      </c>
      <c r="I25" s="57" t="n">
        <f aca="false">L25+O25+R25+U25+X25</f>
        <v>174</v>
      </c>
      <c r="J25" s="15" t="n">
        <f aca="false">H25/I25</f>
        <v>0.988505747126437</v>
      </c>
      <c r="K25" s="18" t="n">
        <v>0</v>
      </c>
      <c r="L25" s="17" t="n">
        <v>0</v>
      </c>
      <c r="M25" s="15" t="e">
        <f aca="false">K25/L25</f>
        <v>#DIV/0!</v>
      </c>
      <c r="N25" s="18" t="n">
        <v>78</v>
      </c>
      <c r="O25" s="17" t="n">
        <v>60</v>
      </c>
      <c r="P25" s="15" t="n">
        <f aca="false">N25/O25</f>
        <v>1.3</v>
      </c>
      <c r="Q25" s="18" t="n">
        <v>94</v>
      </c>
      <c r="R25" s="17" t="n">
        <v>114</v>
      </c>
      <c r="S25" s="15" t="n">
        <f aca="false">Q25/R25</f>
        <v>0.824561403508772</v>
      </c>
      <c r="T25" s="58" t="n">
        <v>0</v>
      </c>
      <c r="U25" s="59" t="n">
        <v>0</v>
      </c>
      <c r="V25" s="15" t="e">
        <f aca="false">U25/T25</f>
        <v>#DIV/0!</v>
      </c>
      <c r="W25" s="21" t="n">
        <v>0</v>
      </c>
      <c r="X25" s="22" t="n">
        <v>0</v>
      </c>
      <c r="Y25" s="23" t="e">
        <f aca="false">W25/X25</f>
        <v>#DIV/0!</v>
      </c>
      <c r="Z25" s="55"/>
    </row>
    <row r="26" customFormat="false" ht="21" hidden="false" customHeight="true" outlineLevel="0" collapsed="false">
      <c r="A26" s="12" t="s">
        <v>13</v>
      </c>
      <c r="B26" s="13" t="n">
        <f aca="false">E26+H26</f>
        <v>369</v>
      </c>
      <c r="C26" s="56" t="n">
        <f aca="false">F26+I26</f>
        <v>304</v>
      </c>
      <c r="D26" s="46" t="n">
        <f aca="false">B26/C26</f>
        <v>1.21381578947368</v>
      </c>
      <c r="E26" s="16" t="n">
        <v>227</v>
      </c>
      <c r="F26" s="17" t="n">
        <v>161</v>
      </c>
      <c r="G26" s="15" t="n">
        <f aca="false">E26/F26</f>
        <v>1.40993788819876</v>
      </c>
      <c r="H26" s="13" t="n">
        <f aca="false">K26+N26+Q26+T26+W26</f>
        <v>142</v>
      </c>
      <c r="I26" s="57" t="n">
        <f aca="false">L26+O26+R26+U26+X26</f>
        <v>143</v>
      </c>
      <c r="J26" s="15" t="n">
        <f aca="false">H26/I26</f>
        <v>0.993006993006993</v>
      </c>
      <c r="K26" s="18" t="n">
        <v>0</v>
      </c>
      <c r="L26" s="17" t="n">
        <v>0</v>
      </c>
      <c r="M26" s="15" t="e">
        <f aca="false">K26/L26</f>
        <v>#DIV/0!</v>
      </c>
      <c r="N26" s="18" t="n">
        <v>118</v>
      </c>
      <c r="O26" s="17" t="n">
        <v>80</v>
      </c>
      <c r="P26" s="15" t="n">
        <f aca="false">N26/O26</f>
        <v>1.475</v>
      </c>
      <c r="Q26" s="18" t="n">
        <v>24</v>
      </c>
      <c r="R26" s="17" t="n">
        <v>63</v>
      </c>
      <c r="S26" s="15" t="n">
        <f aca="false">Q26/R26</f>
        <v>0.380952380952381</v>
      </c>
      <c r="T26" s="58" t="n">
        <v>0</v>
      </c>
      <c r="U26" s="59" t="n">
        <v>0</v>
      </c>
      <c r="V26" s="15" t="e">
        <f aca="false">U26/T26</f>
        <v>#DIV/0!</v>
      </c>
      <c r="W26" s="21" t="n">
        <v>0</v>
      </c>
      <c r="X26" s="22" t="n">
        <v>0</v>
      </c>
      <c r="Y26" s="23" t="e">
        <f aca="false">W26/X26</f>
        <v>#DIV/0!</v>
      </c>
      <c r="Z26" s="55"/>
    </row>
    <row r="27" customFormat="false" ht="21" hidden="false" customHeight="true" outlineLevel="0" collapsed="false">
      <c r="A27" s="12" t="s">
        <v>14</v>
      </c>
      <c r="B27" s="13" t="n">
        <f aca="false">E27+H27</f>
        <v>342</v>
      </c>
      <c r="C27" s="56" t="n">
        <f aca="false">F27+I27</f>
        <v>369</v>
      </c>
      <c r="D27" s="46" t="n">
        <f aca="false">B27/C27</f>
        <v>0.926829268292683</v>
      </c>
      <c r="E27" s="16" t="n">
        <v>182</v>
      </c>
      <c r="F27" s="17" t="n">
        <v>239</v>
      </c>
      <c r="G27" s="15" t="n">
        <f aca="false">E27/F27</f>
        <v>0.761506276150628</v>
      </c>
      <c r="H27" s="13" t="n">
        <f aca="false">K27+N27+Q27+T27+W27</f>
        <v>160</v>
      </c>
      <c r="I27" s="57" t="n">
        <f aca="false">L27+O27+R27+U27+X27</f>
        <v>130</v>
      </c>
      <c r="J27" s="15" t="n">
        <f aca="false">H27/I27</f>
        <v>1.23076923076923</v>
      </c>
      <c r="K27" s="18" t="n">
        <v>0</v>
      </c>
      <c r="L27" s="17" t="n">
        <v>0</v>
      </c>
      <c r="M27" s="15" t="e">
        <f aca="false">K27/L27</f>
        <v>#DIV/0!</v>
      </c>
      <c r="N27" s="18" t="n">
        <v>74</v>
      </c>
      <c r="O27" s="17" t="n">
        <v>48</v>
      </c>
      <c r="P27" s="15" t="n">
        <f aca="false">N27/O27</f>
        <v>1.54166666666667</v>
      </c>
      <c r="Q27" s="18" t="n">
        <v>85</v>
      </c>
      <c r="R27" s="17" t="n">
        <v>82</v>
      </c>
      <c r="S27" s="15" t="n">
        <f aca="false">Q27/R27</f>
        <v>1.03658536585366</v>
      </c>
      <c r="T27" s="58" t="n">
        <v>0</v>
      </c>
      <c r="U27" s="59" t="n">
        <v>0</v>
      </c>
      <c r="V27" s="15" t="e">
        <f aca="false">U27/T27</f>
        <v>#DIV/0!</v>
      </c>
      <c r="W27" s="21" t="n">
        <v>1</v>
      </c>
      <c r="X27" s="22" t="n">
        <v>0</v>
      </c>
      <c r="Y27" s="23" t="e">
        <f aca="false">W27/X27</f>
        <v>#DIV/0!</v>
      </c>
      <c r="Z27" s="55"/>
    </row>
    <row r="28" customFormat="false" ht="21" hidden="false" customHeight="true" outlineLevel="0" collapsed="false">
      <c r="A28" s="12" t="s">
        <v>15</v>
      </c>
      <c r="B28" s="13" t="n">
        <f aca="false">E28+H28</f>
        <v>406</v>
      </c>
      <c r="C28" s="56" t="n">
        <f aca="false">F28+I28</f>
        <v>551</v>
      </c>
      <c r="D28" s="46" t="n">
        <f aca="false">B28/C28</f>
        <v>0.736842105263158</v>
      </c>
      <c r="E28" s="16" t="n">
        <v>220</v>
      </c>
      <c r="F28" s="17" t="n">
        <v>284</v>
      </c>
      <c r="G28" s="15" t="n">
        <f aca="false">E28/F28</f>
        <v>0.774647887323944</v>
      </c>
      <c r="H28" s="13" t="n">
        <f aca="false">K28+N28+Q28+T28+W28</f>
        <v>186</v>
      </c>
      <c r="I28" s="57" t="n">
        <f aca="false">L28+O28+R28+U28+X28</f>
        <v>267</v>
      </c>
      <c r="J28" s="15" t="n">
        <f aca="false">H28/I28</f>
        <v>0.696629213483146</v>
      </c>
      <c r="K28" s="18" t="n">
        <v>0</v>
      </c>
      <c r="L28" s="17" t="n">
        <v>59</v>
      </c>
      <c r="M28" s="15" t="n">
        <f aca="false">K28/L28</f>
        <v>0</v>
      </c>
      <c r="N28" s="18" t="n">
        <v>67</v>
      </c>
      <c r="O28" s="17" t="n">
        <v>162</v>
      </c>
      <c r="P28" s="15" t="n">
        <f aca="false">N28/O28</f>
        <v>0.41358024691358</v>
      </c>
      <c r="Q28" s="18" t="n">
        <v>119</v>
      </c>
      <c r="R28" s="17" t="n">
        <v>46</v>
      </c>
      <c r="S28" s="15" t="n">
        <f aca="false">Q28/R28</f>
        <v>2.58695652173913</v>
      </c>
      <c r="T28" s="58" t="n">
        <v>0</v>
      </c>
      <c r="U28" s="59" t="n">
        <v>0</v>
      </c>
      <c r="V28" s="15" t="e">
        <f aca="false">U28/T28</f>
        <v>#DIV/0!</v>
      </c>
      <c r="W28" s="21" t="n">
        <v>0</v>
      </c>
      <c r="X28" s="22" t="n">
        <v>0</v>
      </c>
      <c r="Y28" s="23" t="e">
        <f aca="false">W28/X28</f>
        <v>#DIV/0!</v>
      </c>
      <c r="Z28" s="55"/>
    </row>
    <row r="29" customFormat="false" ht="21" hidden="false" customHeight="true" outlineLevel="0" collapsed="false">
      <c r="A29" s="12" t="s">
        <v>16</v>
      </c>
      <c r="B29" s="13" t="n">
        <f aca="false">E29+H29</f>
        <v>417</v>
      </c>
      <c r="C29" s="56" t="n">
        <f aca="false">F29+I29</f>
        <v>494</v>
      </c>
      <c r="D29" s="46" t="n">
        <f aca="false">B29/C29</f>
        <v>0.844129554655871</v>
      </c>
      <c r="E29" s="16" t="n">
        <v>179</v>
      </c>
      <c r="F29" s="17" t="n">
        <v>215</v>
      </c>
      <c r="G29" s="15" t="n">
        <f aca="false">E29/F29</f>
        <v>0.832558139534884</v>
      </c>
      <c r="H29" s="13" t="n">
        <f aca="false">K29+N29+Q29+T29+W29</f>
        <v>238</v>
      </c>
      <c r="I29" s="57" t="n">
        <f aca="false">L29+O29+R29+U29+X29</f>
        <v>279</v>
      </c>
      <c r="J29" s="15" t="n">
        <f aca="false">H29/I29</f>
        <v>0.853046594982079</v>
      </c>
      <c r="K29" s="18" t="n">
        <v>0</v>
      </c>
      <c r="L29" s="17" t="n">
        <v>0</v>
      </c>
      <c r="M29" s="15" t="e">
        <f aca="false">K29/L29</f>
        <v>#DIV/0!</v>
      </c>
      <c r="N29" s="18" t="n">
        <v>99</v>
      </c>
      <c r="O29" s="17" t="n">
        <v>150</v>
      </c>
      <c r="P29" s="15" t="n">
        <f aca="false">N29/O29</f>
        <v>0.66</v>
      </c>
      <c r="Q29" s="18" t="n">
        <v>139</v>
      </c>
      <c r="R29" s="17" t="n">
        <v>129</v>
      </c>
      <c r="S29" s="15" t="n">
        <f aca="false">Q29/R29</f>
        <v>1.07751937984496</v>
      </c>
      <c r="T29" s="58" t="n">
        <v>0</v>
      </c>
      <c r="U29" s="59" t="n">
        <v>0</v>
      </c>
      <c r="V29" s="15" t="e">
        <f aca="false">U29/T29</f>
        <v>#DIV/0!</v>
      </c>
      <c r="W29" s="21" t="n">
        <v>0</v>
      </c>
      <c r="X29" s="22" t="n">
        <v>0</v>
      </c>
      <c r="Y29" s="23" t="e">
        <f aca="false">W29/X29</f>
        <v>#DIV/0!</v>
      </c>
      <c r="Z29" s="55"/>
    </row>
    <row r="30" customFormat="false" ht="21" hidden="false" customHeight="true" outlineLevel="0" collapsed="false">
      <c r="A30" s="12" t="s">
        <v>17</v>
      </c>
      <c r="B30" s="13" t="n">
        <f aca="false">E30+H30</f>
        <v>295</v>
      </c>
      <c r="C30" s="56" t="n">
        <f aca="false">F30+I30</f>
        <v>476</v>
      </c>
      <c r="D30" s="46" t="n">
        <f aca="false">B30/C30</f>
        <v>0.619747899159664</v>
      </c>
      <c r="E30" s="16" t="n">
        <v>220</v>
      </c>
      <c r="F30" s="17" t="n">
        <v>202</v>
      </c>
      <c r="G30" s="15" t="n">
        <f aca="false">E30/F30</f>
        <v>1.08910891089109</v>
      </c>
      <c r="H30" s="13" t="n">
        <f aca="false">K30+N30+Q30+T30+W30</f>
        <v>75</v>
      </c>
      <c r="I30" s="57" t="n">
        <f aca="false">L30+O30+R30+U30+X30</f>
        <v>274</v>
      </c>
      <c r="J30" s="15" t="n">
        <f aca="false">H30/I30</f>
        <v>0.273722627737226</v>
      </c>
      <c r="K30" s="18" t="n">
        <v>0</v>
      </c>
      <c r="L30" s="17" t="n">
        <v>0</v>
      </c>
      <c r="M30" s="15" t="e">
        <f aca="false">K30/L30</f>
        <v>#DIV/0!</v>
      </c>
      <c r="N30" s="18" t="n">
        <v>0</v>
      </c>
      <c r="O30" s="17" t="n">
        <v>131</v>
      </c>
      <c r="P30" s="15" t="n">
        <f aca="false">N30/O30</f>
        <v>0</v>
      </c>
      <c r="Q30" s="18" t="n">
        <v>73</v>
      </c>
      <c r="R30" s="17" t="n">
        <v>143</v>
      </c>
      <c r="S30" s="15" t="n">
        <f aca="false">Q30/R30</f>
        <v>0.510489510489511</v>
      </c>
      <c r="T30" s="58" t="n">
        <v>0</v>
      </c>
      <c r="U30" s="59" t="n">
        <v>0</v>
      </c>
      <c r="V30" s="15" t="e">
        <f aca="false">U30/T30</f>
        <v>#DIV/0!</v>
      </c>
      <c r="W30" s="21" t="n">
        <v>2</v>
      </c>
      <c r="X30" s="22" t="n">
        <v>0</v>
      </c>
      <c r="Y30" s="23" t="e">
        <f aca="false">W30/X30</f>
        <v>#DIV/0!</v>
      </c>
      <c r="Z30" s="55"/>
    </row>
    <row r="31" customFormat="false" ht="21" hidden="false" customHeight="true" outlineLevel="0" collapsed="false">
      <c r="A31" s="12" t="s">
        <v>18</v>
      </c>
      <c r="B31" s="13" t="n">
        <f aca="false">E31+H31</f>
        <v>276</v>
      </c>
      <c r="C31" s="56" t="n">
        <f aca="false">F31+I31</f>
        <v>446</v>
      </c>
      <c r="D31" s="46" t="n">
        <f aca="false">B31/C31</f>
        <v>0.618834080717489</v>
      </c>
      <c r="E31" s="16" t="n">
        <v>202</v>
      </c>
      <c r="F31" s="17" t="n">
        <v>215</v>
      </c>
      <c r="G31" s="15" t="n">
        <f aca="false">E31/F31</f>
        <v>0.93953488372093</v>
      </c>
      <c r="H31" s="13" t="n">
        <f aca="false">K31+N31+Q31+T31+W31</f>
        <v>74</v>
      </c>
      <c r="I31" s="57" t="n">
        <f aca="false">L31+O31+R31+U31+X31</f>
        <v>231</v>
      </c>
      <c r="J31" s="15" t="n">
        <f aca="false">H31/I31</f>
        <v>0.32034632034632</v>
      </c>
      <c r="K31" s="18" t="n">
        <v>0</v>
      </c>
      <c r="L31" s="17" t="n">
        <v>0</v>
      </c>
      <c r="M31" s="15" t="e">
        <f aca="false">K31/L31</f>
        <v>#DIV/0!</v>
      </c>
      <c r="N31" s="18" t="n">
        <v>9</v>
      </c>
      <c r="O31" s="17" t="n">
        <v>121</v>
      </c>
      <c r="P31" s="15" t="n">
        <f aca="false">N31/O31</f>
        <v>0.0743801652892562</v>
      </c>
      <c r="Q31" s="18" t="n">
        <v>65</v>
      </c>
      <c r="R31" s="17" t="n">
        <v>110</v>
      </c>
      <c r="S31" s="15" t="n">
        <f aca="false">Q31/R31</f>
        <v>0.590909090909091</v>
      </c>
      <c r="T31" s="58" t="n">
        <v>0</v>
      </c>
      <c r="U31" s="59" t="n">
        <v>0</v>
      </c>
      <c r="V31" s="15" t="e">
        <f aca="false">U31/T31</f>
        <v>#DIV/0!</v>
      </c>
      <c r="W31" s="21" t="n">
        <v>0</v>
      </c>
      <c r="X31" s="22" t="n">
        <v>0</v>
      </c>
      <c r="Y31" s="23" t="e">
        <f aca="false">W31/X31</f>
        <v>#DIV/0!</v>
      </c>
      <c r="Z31" s="55"/>
    </row>
    <row r="32" customFormat="false" ht="21" hidden="false" customHeight="true" outlineLevel="0" collapsed="false">
      <c r="A32" s="12" t="s">
        <v>19</v>
      </c>
      <c r="B32" s="13" t="n">
        <f aca="false">E32+H32</f>
        <v>399</v>
      </c>
      <c r="C32" s="56" t="n">
        <f aca="false">F32+I32</f>
        <v>280</v>
      </c>
      <c r="D32" s="46" t="n">
        <f aca="false">B32/C32</f>
        <v>1.425</v>
      </c>
      <c r="E32" s="16" t="n">
        <v>167</v>
      </c>
      <c r="F32" s="17" t="n">
        <v>190</v>
      </c>
      <c r="G32" s="15" t="n">
        <f aca="false">E32/F32</f>
        <v>0.878947368421053</v>
      </c>
      <c r="H32" s="13" t="n">
        <f aca="false">K32+N32+Q32+T32+W32</f>
        <v>232</v>
      </c>
      <c r="I32" s="57" t="n">
        <f aca="false">L32+O32+R32+U32+X32</f>
        <v>90</v>
      </c>
      <c r="J32" s="15" t="n">
        <f aca="false">H32/I32</f>
        <v>2.57777777777778</v>
      </c>
      <c r="K32" s="18" t="n">
        <v>0</v>
      </c>
      <c r="L32" s="17" t="n">
        <v>15</v>
      </c>
      <c r="M32" s="15" t="n">
        <f aca="false">K32/L32</f>
        <v>0</v>
      </c>
      <c r="N32" s="18" t="n">
        <v>76</v>
      </c>
      <c r="O32" s="17" t="n">
        <v>15</v>
      </c>
      <c r="P32" s="15" t="n">
        <f aca="false">N32/O32</f>
        <v>5.06666666666667</v>
      </c>
      <c r="Q32" s="18" t="n">
        <v>156</v>
      </c>
      <c r="R32" s="17" t="n">
        <v>60</v>
      </c>
      <c r="S32" s="15" t="n">
        <f aca="false">Q32/R32</f>
        <v>2.6</v>
      </c>
      <c r="T32" s="58" t="n">
        <v>0</v>
      </c>
      <c r="U32" s="59" t="n">
        <v>0</v>
      </c>
      <c r="V32" s="15" t="e">
        <f aca="false">U32/T32</f>
        <v>#DIV/0!</v>
      </c>
      <c r="W32" s="21" t="n">
        <v>0</v>
      </c>
      <c r="X32" s="22" t="n">
        <v>0</v>
      </c>
      <c r="Y32" s="23" t="e">
        <f aca="false">W32/X32</f>
        <v>#DIV/0!</v>
      </c>
      <c r="Z32" s="55"/>
    </row>
    <row r="33" customFormat="false" ht="21" hidden="false" customHeight="true" outlineLevel="0" collapsed="false">
      <c r="A33" s="12" t="s">
        <v>20</v>
      </c>
      <c r="B33" s="13" t="n">
        <f aca="false">E33+H33</f>
        <v>245</v>
      </c>
      <c r="C33" s="56" t="n">
        <f aca="false">F33+I33</f>
        <v>454</v>
      </c>
      <c r="D33" s="46" t="n">
        <f aca="false">B33/C33</f>
        <v>0.539647577092511</v>
      </c>
      <c r="E33" s="16" t="n">
        <v>156</v>
      </c>
      <c r="F33" s="17" t="n">
        <v>240</v>
      </c>
      <c r="G33" s="15" t="n">
        <f aca="false">E33/F33</f>
        <v>0.65</v>
      </c>
      <c r="H33" s="13" t="n">
        <f aca="false">K33+N33+Q33+T33+W33</f>
        <v>89</v>
      </c>
      <c r="I33" s="57" t="n">
        <f aca="false">L33+O33+R33+U33+X33</f>
        <v>214</v>
      </c>
      <c r="J33" s="15" t="n">
        <f aca="false">H33/I33</f>
        <v>0.41588785046729</v>
      </c>
      <c r="K33" s="18" t="n">
        <v>0</v>
      </c>
      <c r="L33" s="17" t="n">
        <v>0</v>
      </c>
      <c r="M33" s="15" t="e">
        <f aca="false">K33/L33</f>
        <v>#DIV/0!</v>
      </c>
      <c r="N33" s="18" t="n">
        <v>0</v>
      </c>
      <c r="O33" s="17" t="n">
        <v>92</v>
      </c>
      <c r="P33" s="15" t="n">
        <f aca="false">N33/O33</f>
        <v>0</v>
      </c>
      <c r="Q33" s="18" t="n">
        <v>89</v>
      </c>
      <c r="R33" s="17" t="n">
        <v>122</v>
      </c>
      <c r="S33" s="15" t="n">
        <f aca="false">Q33/R33</f>
        <v>0.729508196721312</v>
      </c>
      <c r="T33" s="58" t="n">
        <v>0</v>
      </c>
      <c r="U33" s="59" t="n">
        <v>0</v>
      </c>
      <c r="V33" s="15" t="e">
        <f aca="false">U33/T33</f>
        <v>#DIV/0!</v>
      </c>
      <c r="W33" s="21" t="n">
        <v>0</v>
      </c>
      <c r="X33" s="22" t="n">
        <v>0</v>
      </c>
      <c r="Y33" s="23" t="e">
        <f aca="false">W33/X33</f>
        <v>#DIV/0!</v>
      </c>
      <c r="Z33" s="55"/>
    </row>
    <row r="34" customFormat="false" ht="21" hidden="false" customHeight="true" outlineLevel="0" collapsed="false">
      <c r="A34" s="24" t="s">
        <v>21</v>
      </c>
      <c r="B34" s="25" t="n">
        <f aca="false">E34+H34</f>
        <v>296</v>
      </c>
      <c r="C34" s="60" t="n">
        <f aca="false">F34+I34</f>
        <v>402</v>
      </c>
      <c r="D34" s="61" t="n">
        <f aca="false">B34/C34</f>
        <v>0.736318407960199</v>
      </c>
      <c r="E34" s="28" t="n">
        <v>147</v>
      </c>
      <c r="F34" s="29" t="n">
        <v>223</v>
      </c>
      <c r="G34" s="30" t="n">
        <f aca="false">E34/F34</f>
        <v>0.659192825112108</v>
      </c>
      <c r="H34" s="25" t="n">
        <f aca="false">K34+N34+Q34+T34+W34</f>
        <v>149</v>
      </c>
      <c r="I34" s="62" t="n">
        <f aca="false">L34+O34+R34+U34+X34</f>
        <v>179</v>
      </c>
      <c r="J34" s="30" t="n">
        <f aca="false">H34/I34</f>
        <v>0.832402234636872</v>
      </c>
      <c r="K34" s="31" t="n">
        <v>0</v>
      </c>
      <c r="L34" s="29" t="n">
        <v>73</v>
      </c>
      <c r="M34" s="30" t="n">
        <f aca="false">K34/L34</f>
        <v>0</v>
      </c>
      <c r="N34" s="31" t="n">
        <v>31</v>
      </c>
      <c r="O34" s="29" t="n">
        <v>68</v>
      </c>
      <c r="P34" s="30" t="n">
        <f aca="false">N34/O34</f>
        <v>0.455882352941176</v>
      </c>
      <c r="Q34" s="31" t="n">
        <v>118</v>
      </c>
      <c r="R34" s="29" t="n">
        <v>37</v>
      </c>
      <c r="S34" s="30" t="n">
        <f aca="false">Q34/R34</f>
        <v>3.18918918918919</v>
      </c>
      <c r="T34" s="63" t="n">
        <v>0</v>
      </c>
      <c r="U34" s="64" t="n">
        <v>0</v>
      </c>
      <c r="V34" s="15" t="e">
        <f aca="false">U34/T34</f>
        <v>#DIV/0!</v>
      </c>
      <c r="W34" s="34" t="n">
        <v>0</v>
      </c>
      <c r="X34" s="35" t="n">
        <v>1</v>
      </c>
      <c r="Y34" s="23" t="n">
        <f aca="false">W34/X34</f>
        <v>0</v>
      </c>
      <c r="Z34" s="55"/>
    </row>
    <row r="35" customFormat="false" ht="21" hidden="false" customHeight="true" outlineLevel="0" collapsed="false">
      <c r="A35" s="36" t="s">
        <v>22</v>
      </c>
      <c r="B35" s="37" t="n">
        <f aca="false">SUM(B23:B34)</f>
        <v>4061</v>
      </c>
      <c r="C35" s="65" t="n">
        <f aca="false">SUM(C23:C34)</f>
        <v>5017</v>
      </c>
      <c r="D35" s="39" t="n">
        <f aca="false">B35/C35</f>
        <v>0.809447877217461</v>
      </c>
      <c r="E35" s="37" t="n">
        <f aca="false">SUM(E23:E34)</f>
        <v>2253</v>
      </c>
      <c r="F35" s="38" t="n">
        <f aca="false">SUM(F23:F34)</f>
        <v>2685</v>
      </c>
      <c r="G35" s="39" t="n">
        <f aca="false">E35/F35</f>
        <v>0.839106145251397</v>
      </c>
      <c r="H35" s="37" t="n">
        <f aca="false">SUM(H23:H34)</f>
        <v>1808</v>
      </c>
      <c r="I35" s="65" t="n">
        <f aca="false">SUM(I23:I34)</f>
        <v>2332</v>
      </c>
      <c r="J35" s="39" t="n">
        <f aca="false">H35/I35</f>
        <v>0.775300171526587</v>
      </c>
      <c r="K35" s="37" t="n">
        <f aca="false">SUM(K23:K34)</f>
        <v>0</v>
      </c>
      <c r="L35" s="38" t="n">
        <f aca="false">SUM(L23:L34)</f>
        <v>147</v>
      </c>
      <c r="M35" s="39" t="n">
        <f aca="false">K35/L35</f>
        <v>0</v>
      </c>
      <c r="N35" s="65" t="n">
        <f aca="false">SUM(N23:N34)</f>
        <v>700</v>
      </c>
      <c r="O35" s="38" t="n">
        <f aca="false">SUM(O23:O34)</f>
        <v>1082</v>
      </c>
      <c r="P35" s="39" t="n">
        <f aca="false">N35/O35</f>
        <v>0.646950092421442</v>
      </c>
      <c r="Q35" s="65" t="n">
        <f aca="false">SUM(Q23:Q34)</f>
        <v>1105</v>
      </c>
      <c r="R35" s="65" t="n">
        <f aca="false">SUM(R23:R34)</f>
        <v>1102</v>
      </c>
      <c r="S35" s="39" t="n">
        <f aca="false">Q35/R35</f>
        <v>1.002722323049</v>
      </c>
      <c r="T35" s="42" t="n">
        <f aca="false">SUM(T23:T34)</f>
        <v>0</v>
      </c>
      <c r="U35" s="42" t="n">
        <f aca="false">SUM(U23:U34)</f>
        <v>0</v>
      </c>
      <c r="V35" s="39" t="e">
        <f aca="false">T35/U35</f>
        <v>#DIV/0!</v>
      </c>
      <c r="W35" s="42" t="n">
        <f aca="false">SUM(W23:W34)</f>
        <v>3</v>
      </c>
      <c r="X35" s="42" t="n">
        <f aca="false">SUM(X23:X34)</f>
        <v>1</v>
      </c>
      <c r="Y35" s="43" t="n">
        <f aca="false">W35/X35</f>
        <v>3</v>
      </c>
      <c r="Z35" s="55"/>
    </row>
  </sheetData>
  <mergeCells count="10">
    <mergeCell ref="A1:Z1"/>
    <mergeCell ref="A21:A22"/>
    <mergeCell ref="B21:D21"/>
    <mergeCell ref="E21:G21"/>
    <mergeCell ref="H21:J21"/>
    <mergeCell ref="K21:M21"/>
    <mergeCell ref="N21:P21"/>
    <mergeCell ref="Q21:S21"/>
    <mergeCell ref="T21:V21"/>
    <mergeCell ref="W21:Y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50" workbookViewId="0">
      <selection pane="topLeft" activeCell="F35" activeCellId="0" sqref="F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s="69" customFormat="true" ht="21" hidden="false" customHeight="true" outlineLevel="0" collapsed="false">
      <c r="A21" s="6" t="s">
        <v>1</v>
      </c>
      <c r="B21" s="7" t="s">
        <v>38</v>
      </c>
      <c r="C21" s="7"/>
      <c r="D21" s="7"/>
      <c r="E21" s="7" t="s">
        <v>39</v>
      </c>
      <c r="F21" s="7"/>
      <c r="G21" s="7"/>
      <c r="H21" s="7" t="s">
        <v>40</v>
      </c>
      <c r="I21" s="7"/>
      <c r="J21" s="7"/>
      <c r="K21" s="66"/>
      <c r="L21" s="66"/>
      <c r="M21" s="66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8"/>
    </row>
    <row r="22" s="69" customFormat="true" ht="21" hidden="false" customHeight="true" outlineLevel="0" collapsed="false">
      <c r="A22" s="6"/>
      <c r="B22" s="70" t="s">
        <v>41</v>
      </c>
      <c r="C22" s="10" t="s">
        <v>8</v>
      </c>
      <c r="D22" s="11" t="s">
        <v>9</v>
      </c>
      <c r="E22" s="9" t="str">
        <f aca="false">B22</f>
        <v>１7年度</v>
      </c>
      <c r="F22" s="10" t="str">
        <f aca="false">C22</f>
        <v>16年度</v>
      </c>
      <c r="G22" s="11" t="s">
        <v>9</v>
      </c>
      <c r="H22" s="9" t="str">
        <f aca="false">E22</f>
        <v>１7年度</v>
      </c>
      <c r="I22" s="10" t="str">
        <f aca="false">F22</f>
        <v>16年度</v>
      </c>
      <c r="J22" s="11" t="s">
        <v>9</v>
      </c>
      <c r="K22" s="71"/>
      <c r="L22" s="72"/>
      <c r="M22" s="73"/>
      <c r="N22" s="72"/>
      <c r="O22" s="72"/>
      <c r="P22" s="73"/>
      <c r="Q22" s="72"/>
      <c r="R22" s="72"/>
      <c r="S22" s="73"/>
      <c r="T22" s="72"/>
      <c r="U22" s="72"/>
      <c r="V22" s="73"/>
      <c r="W22" s="72"/>
      <c r="X22" s="72"/>
      <c r="Y22" s="73"/>
      <c r="Z22" s="74"/>
    </row>
    <row r="23" s="69" customFormat="true" ht="21" hidden="false" customHeight="true" outlineLevel="0" collapsed="false">
      <c r="A23" s="75" t="s">
        <v>10</v>
      </c>
      <c r="B23" s="76" t="n">
        <f aca="false">E23+H23</f>
        <v>151</v>
      </c>
      <c r="C23" s="77" t="n">
        <f aca="false">SUM(F23,I23)</f>
        <v>179</v>
      </c>
      <c r="D23" s="78" t="n">
        <f aca="false">ROUND((B23-C23)/C23,3)</f>
        <v>-0.156</v>
      </c>
      <c r="E23" s="17" t="n">
        <v>139</v>
      </c>
      <c r="F23" s="17" t="n">
        <v>167</v>
      </c>
      <c r="G23" s="79" t="n">
        <f aca="false">ROUND((E23-F23)/F23,3)</f>
        <v>-0.168</v>
      </c>
      <c r="H23" s="57" t="n">
        <v>12</v>
      </c>
      <c r="I23" s="57" t="n">
        <v>12</v>
      </c>
      <c r="J23" s="79" t="n">
        <f aca="false">ROUND((H23-I23)/I23,3)</f>
        <v>0</v>
      </c>
      <c r="K23" s="80"/>
      <c r="L23" s="81"/>
      <c r="M23" s="82"/>
      <c r="N23" s="81"/>
      <c r="O23" s="81"/>
      <c r="P23" s="83"/>
      <c r="Q23" s="81"/>
      <c r="R23" s="81"/>
      <c r="S23" s="83"/>
      <c r="T23" s="81"/>
      <c r="U23" s="81"/>
      <c r="V23" s="82"/>
      <c r="W23" s="81"/>
      <c r="X23" s="81"/>
      <c r="Y23" s="82"/>
      <c r="Z23" s="74"/>
    </row>
    <row r="24" s="69" customFormat="true" ht="21" hidden="false" customHeight="true" outlineLevel="0" collapsed="false">
      <c r="A24" s="75" t="s">
        <v>11</v>
      </c>
      <c r="B24" s="76" t="n">
        <f aca="false">E24+H24</f>
        <v>145</v>
      </c>
      <c r="C24" s="77" t="n">
        <f aca="false">SUM(F24,I24)</f>
        <v>183</v>
      </c>
      <c r="D24" s="78" t="n">
        <f aca="false">ROUND((B24-C24)/C24,3)</f>
        <v>-0.208</v>
      </c>
      <c r="E24" s="17" t="n">
        <v>125</v>
      </c>
      <c r="F24" s="17" t="n">
        <v>168</v>
      </c>
      <c r="G24" s="79" t="n">
        <f aca="false">ROUND((E24-F24)/F24,3)</f>
        <v>-0.256</v>
      </c>
      <c r="H24" s="57" t="n">
        <v>20</v>
      </c>
      <c r="I24" s="57" t="n">
        <v>15</v>
      </c>
      <c r="J24" s="79" t="n">
        <f aca="false">ROUND((H24-I24)/I24,3)</f>
        <v>0.333</v>
      </c>
      <c r="K24" s="80"/>
      <c r="L24" s="81"/>
      <c r="M24" s="82"/>
      <c r="N24" s="81"/>
      <c r="O24" s="81"/>
      <c r="P24" s="83"/>
      <c r="Q24" s="81"/>
      <c r="R24" s="81"/>
      <c r="S24" s="83"/>
      <c r="T24" s="81"/>
      <c r="U24" s="81"/>
      <c r="V24" s="82"/>
      <c r="W24" s="81"/>
      <c r="X24" s="81"/>
      <c r="Y24" s="83"/>
      <c r="Z24" s="74"/>
    </row>
    <row r="25" s="69" customFormat="true" ht="21" hidden="false" customHeight="true" outlineLevel="0" collapsed="false">
      <c r="A25" s="75" t="s">
        <v>12</v>
      </c>
      <c r="B25" s="76" t="n">
        <f aca="false">E25+H25</f>
        <v>141</v>
      </c>
      <c r="C25" s="77" t="n">
        <f aca="false">SUM(F25,I25)</f>
        <v>181</v>
      </c>
      <c r="D25" s="78" t="n">
        <f aca="false">ROUND((B25-C25)/C25,3)</f>
        <v>-0.221</v>
      </c>
      <c r="E25" s="17" t="n">
        <v>136</v>
      </c>
      <c r="F25" s="17" t="n">
        <v>169</v>
      </c>
      <c r="G25" s="79" t="n">
        <f aca="false">ROUND((E25-F25)/F25,3)</f>
        <v>-0.195</v>
      </c>
      <c r="H25" s="57" t="n">
        <v>5</v>
      </c>
      <c r="I25" s="57" t="n">
        <v>12</v>
      </c>
      <c r="J25" s="79" t="n">
        <f aca="false">ROUND((H25-I25)/I25,3)</f>
        <v>-0.583</v>
      </c>
      <c r="K25" s="80"/>
      <c r="L25" s="81"/>
      <c r="M25" s="82"/>
      <c r="N25" s="81"/>
      <c r="O25" s="81"/>
      <c r="P25" s="83"/>
      <c r="Q25" s="81"/>
      <c r="R25" s="81"/>
      <c r="S25" s="83"/>
      <c r="T25" s="81"/>
      <c r="U25" s="81"/>
      <c r="V25" s="82"/>
      <c r="W25" s="81"/>
      <c r="X25" s="81"/>
      <c r="Y25" s="82"/>
      <c r="Z25" s="74"/>
    </row>
    <row r="26" s="69" customFormat="true" ht="21" hidden="false" customHeight="true" outlineLevel="0" collapsed="false">
      <c r="A26" s="75" t="s">
        <v>13</v>
      </c>
      <c r="B26" s="76" t="n">
        <f aca="false">E26+H26</f>
        <v>141</v>
      </c>
      <c r="C26" s="77" t="n">
        <f aca="false">SUM(F26,I26)</f>
        <v>137</v>
      </c>
      <c r="D26" s="78" t="n">
        <f aca="false">ROUND((B26-C26)/C26,3)</f>
        <v>0.029</v>
      </c>
      <c r="E26" s="17" t="n">
        <v>135</v>
      </c>
      <c r="F26" s="17" t="n">
        <v>125</v>
      </c>
      <c r="G26" s="79" t="n">
        <f aca="false">ROUND((E26-F26)/F26,3)</f>
        <v>0.08</v>
      </c>
      <c r="H26" s="57" t="n">
        <v>6</v>
      </c>
      <c r="I26" s="57" t="n">
        <v>12</v>
      </c>
      <c r="J26" s="79" t="n">
        <f aca="false">ROUND((H26-I26)/I26,3)</f>
        <v>-0.5</v>
      </c>
      <c r="K26" s="80"/>
      <c r="L26" s="81"/>
      <c r="M26" s="82"/>
      <c r="N26" s="81"/>
      <c r="O26" s="81"/>
      <c r="P26" s="83"/>
      <c r="Q26" s="81"/>
      <c r="R26" s="81"/>
      <c r="S26" s="83"/>
      <c r="T26" s="81"/>
      <c r="U26" s="81"/>
      <c r="V26" s="82"/>
      <c r="W26" s="81"/>
      <c r="X26" s="81"/>
      <c r="Y26" s="82"/>
      <c r="Z26" s="74"/>
    </row>
    <row r="27" s="69" customFormat="true" ht="21" hidden="false" customHeight="true" outlineLevel="0" collapsed="false">
      <c r="A27" s="75" t="s">
        <v>14</v>
      </c>
      <c r="B27" s="76" t="n">
        <f aca="false">E27+H27</f>
        <v>128</v>
      </c>
      <c r="C27" s="77" t="n">
        <f aca="false">SUM(F27,I27)</f>
        <v>152</v>
      </c>
      <c r="D27" s="78" t="n">
        <f aca="false">ROUND((B27-C27)/C27,3)</f>
        <v>-0.158</v>
      </c>
      <c r="E27" s="17" t="n">
        <v>119</v>
      </c>
      <c r="F27" s="17" t="n">
        <v>138</v>
      </c>
      <c r="G27" s="79" t="n">
        <f aca="false">ROUND((E27-F27)/F27,3)</f>
        <v>-0.138</v>
      </c>
      <c r="H27" s="57" t="n">
        <v>9</v>
      </c>
      <c r="I27" s="57" t="n">
        <v>14</v>
      </c>
      <c r="J27" s="79" t="n">
        <f aca="false">ROUND((H27-I27)/I27,3)</f>
        <v>-0.357</v>
      </c>
      <c r="K27" s="80"/>
      <c r="L27" s="81"/>
      <c r="M27" s="82"/>
      <c r="N27" s="81"/>
      <c r="O27" s="81"/>
      <c r="P27" s="83"/>
      <c r="Q27" s="81"/>
      <c r="R27" s="81"/>
      <c r="S27" s="83"/>
      <c r="T27" s="81"/>
      <c r="U27" s="81"/>
      <c r="V27" s="82"/>
      <c r="W27" s="81"/>
      <c r="X27" s="81"/>
      <c r="Y27" s="82"/>
      <c r="Z27" s="74"/>
    </row>
    <row r="28" s="69" customFormat="true" ht="21" hidden="false" customHeight="true" outlineLevel="0" collapsed="false">
      <c r="A28" s="75" t="s">
        <v>15</v>
      </c>
      <c r="B28" s="76" t="n">
        <f aca="false">E28+H28</f>
        <v>140</v>
      </c>
      <c r="C28" s="77" t="n">
        <f aca="false">SUM(F28,I28)</f>
        <v>118</v>
      </c>
      <c r="D28" s="78" t="n">
        <f aca="false">ROUND((B28-C28)/C28,3)</f>
        <v>0.186</v>
      </c>
      <c r="E28" s="17" t="n">
        <v>132</v>
      </c>
      <c r="F28" s="17" t="n">
        <v>114</v>
      </c>
      <c r="G28" s="79" t="n">
        <f aca="false">ROUND((E28-F28)/F28,3)</f>
        <v>0.158</v>
      </c>
      <c r="H28" s="57" t="n">
        <v>8</v>
      </c>
      <c r="I28" s="57" t="n">
        <v>4</v>
      </c>
      <c r="J28" s="79" t="n">
        <f aca="false">ROUND((H28-I28)/I28,3)</f>
        <v>1</v>
      </c>
      <c r="K28" s="80"/>
      <c r="L28" s="81"/>
      <c r="M28" s="82"/>
      <c r="N28" s="81"/>
      <c r="O28" s="81"/>
      <c r="P28" s="83"/>
      <c r="Q28" s="81"/>
      <c r="R28" s="81"/>
      <c r="S28" s="83"/>
      <c r="T28" s="81"/>
      <c r="U28" s="81"/>
      <c r="V28" s="82"/>
      <c r="W28" s="81"/>
      <c r="X28" s="81"/>
      <c r="Y28" s="82"/>
      <c r="Z28" s="74"/>
    </row>
    <row r="29" s="69" customFormat="true" ht="21" hidden="false" customHeight="true" outlineLevel="0" collapsed="false">
      <c r="A29" s="75" t="s">
        <v>16</v>
      </c>
      <c r="B29" s="76" t="n">
        <f aca="false">E29+H29</f>
        <v>124</v>
      </c>
      <c r="C29" s="77" t="n">
        <f aca="false">SUM(F29,I29)</f>
        <v>125</v>
      </c>
      <c r="D29" s="78" t="n">
        <f aca="false">ROUND((B29-C29)/C29,3)</f>
        <v>-0.008</v>
      </c>
      <c r="E29" s="17" t="n">
        <v>120</v>
      </c>
      <c r="F29" s="17" t="n">
        <v>112</v>
      </c>
      <c r="G29" s="79" t="n">
        <f aca="false">ROUND((E29-F29)/F29,3)</f>
        <v>0.071</v>
      </c>
      <c r="H29" s="57" t="n">
        <v>4</v>
      </c>
      <c r="I29" s="57" t="n">
        <v>13</v>
      </c>
      <c r="J29" s="79" t="n">
        <f aca="false">ROUND((H29-I29)/I29,3)</f>
        <v>-0.692</v>
      </c>
      <c r="K29" s="80"/>
      <c r="L29" s="81"/>
      <c r="M29" s="82"/>
      <c r="N29" s="81"/>
      <c r="O29" s="81"/>
      <c r="P29" s="83"/>
      <c r="Q29" s="81"/>
      <c r="R29" s="81"/>
      <c r="S29" s="83"/>
      <c r="T29" s="81"/>
      <c r="U29" s="81"/>
      <c r="V29" s="82"/>
      <c r="W29" s="81"/>
      <c r="X29" s="81"/>
      <c r="Y29" s="82"/>
      <c r="Z29" s="74"/>
    </row>
    <row r="30" s="69" customFormat="true" ht="21" hidden="false" customHeight="true" outlineLevel="0" collapsed="false">
      <c r="A30" s="75" t="s">
        <v>17</v>
      </c>
      <c r="B30" s="76" t="n">
        <f aca="false">E30+H30</f>
        <v>145</v>
      </c>
      <c r="C30" s="77" t="n">
        <f aca="false">SUM(F30,I30)</f>
        <v>132</v>
      </c>
      <c r="D30" s="78" t="n">
        <f aca="false">ROUND((B30-C30)/C30,3)</f>
        <v>0.098</v>
      </c>
      <c r="E30" s="17" t="n">
        <v>136</v>
      </c>
      <c r="F30" s="17" t="n">
        <v>121</v>
      </c>
      <c r="G30" s="79" t="n">
        <f aca="false">ROUND((E30-F30)/F30,3)</f>
        <v>0.124</v>
      </c>
      <c r="H30" s="57" t="n">
        <v>9</v>
      </c>
      <c r="I30" s="57" t="n">
        <v>11</v>
      </c>
      <c r="J30" s="79" t="n">
        <f aca="false">ROUND((H30-I30)/I30,3)</f>
        <v>-0.182</v>
      </c>
      <c r="K30" s="80"/>
      <c r="L30" s="81"/>
      <c r="M30" s="82"/>
      <c r="N30" s="81"/>
      <c r="O30" s="81"/>
      <c r="P30" s="83"/>
      <c r="Q30" s="81"/>
      <c r="R30" s="81"/>
      <c r="S30" s="83"/>
      <c r="T30" s="81"/>
      <c r="U30" s="81"/>
      <c r="V30" s="82"/>
      <c r="W30" s="81"/>
      <c r="X30" s="81"/>
      <c r="Y30" s="82"/>
      <c r="Z30" s="74"/>
    </row>
    <row r="31" s="69" customFormat="true" ht="21" hidden="false" customHeight="true" outlineLevel="0" collapsed="false">
      <c r="A31" s="75" t="s">
        <v>18</v>
      </c>
      <c r="B31" s="76" t="n">
        <f aca="false">E31+H31</f>
        <v>85</v>
      </c>
      <c r="C31" s="77" t="n">
        <f aca="false">SUM(F31,I31)</f>
        <v>104</v>
      </c>
      <c r="D31" s="78" t="n">
        <f aca="false">ROUND((B31-C31)/C31,3)</f>
        <v>-0.183</v>
      </c>
      <c r="E31" s="17" t="n">
        <v>82</v>
      </c>
      <c r="F31" s="17" t="n">
        <v>94</v>
      </c>
      <c r="G31" s="79" t="n">
        <f aca="false">ROUND((E31-F31)/F31,3)</f>
        <v>-0.128</v>
      </c>
      <c r="H31" s="57" t="n">
        <v>3</v>
      </c>
      <c r="I31" s="57" t="n">
        <v>10</v>
      </c>
      <c r="J31" s="79" t="n">
        <f aca="false">ROUND((H31-I31)/I31,3)</f>
        <v>-0.7</v>
      </c>
      <c r="K31" s="80"/>
      <c r="L31" s="81"/>
      <c r="M31" s="82"/>
      <c r="N31" s="81"/>
      <c r="O31" s="81"/>
      <c r="P31" s="83"/>
      <c r="Q31" s="81"/>
      <c r="R31" s="81"/>
      <c r="S31" s="83"/>
      <c r="T31" s="81"/>
      <c r="U31" s="81"/>
      <c r="V31" s="82"/>
      <c r="W31" s="81"/>
      <c r="X31" s="81"/>
      <c r="Y31" s="82"/>
      <c r="Z31" s="74"/>
    </row>
    <row r="32" s="69" customFormat="true" ht="21" hidden="false" customHeight="true" outlineLevel="0" collapsed="false">
      <c r="A32" s="75" t="s">
        <v>19</v>
      </c>
      <c r="B32" s="76" t="n">
        <f aca="false">E32+H32</f>
        <v>103</v>
      </c>
      <c r="C32" s="77" t="n">
        <f aca="false">SUM(F32,I32)</f>
        <v>90</v>
      </c>
      <c r="D32" s="78" t="n">
        <f aca="false">ROUND((B32-C32)/C32,3)</f>
        <v>0.144</v>
      </c>
      <c r="E32" s="17" t="n">
        <v>85</v>
      </c>
      <c r="F32" s="17" t="n">
        <v>85</v>
      </c>
      <c r="G32" s="79" t="n">
        <f aca="false">ROUND((E32-F32)/F32,3)</f>
        <v>0</v>
      </c>
      <c r="H32" s="57" t="n">
        <v>18</v>
      </c>
      <c r="I32" s="57" t="n">
        <v>5</v>
      </c>
      <c r="J32" s="79" t="n">
        <f aca="false">ROUND((H32-I32)/I32,3)</f>
        <v>2.6</v>
      </c>
      <c r="K32" s="80"/>
      <c r="L32" s="81"/>
      <c r="M32" s="82"/>
      <c r="N32" s="81"/>
      <c r="O32" s="81"/>
      <c r="P32" s="83"/>
      <c r="Q32" s="81"/>
      <c r="R32" s="81"/>
      <c r="S32" s="83"/>
      <c r="T32" s="81"/>
      <c r="U32" s="81"/>
      <c r="V32" s="82"/>
      <c r="W32" s="81"/>
      <c r="X32" s="81"/>
      <c r="Y32" s="82"/>
      <c r="Z32" s="74"/>
    </row>
    <row r="33" s="69" customFormat="true" ht="21" hidden="false" customHeight="true" outlineLevel="0" collapsed="false">
      <c r="A33" s="75" t="s">
        <v>20</v>
      </c>
      <c r="B33" s="76" t="n">
        <f aca="false">E33+H33</f>
        <v>129</v>
      </c>
      <c r="C33" s="77" t="n">
        <f aca="false">SUM(F33,I33)</f>
        <v>136</v>
      </c>
      <c r="D33" s="78" t="n">
        <f aca="false">ROUND((B33-C33)/C33,3)</f>
        <v>-0.051</v>
      </c>
      <c r="E33" s="17" t="n">
        <v>116</v>
      </c>
      <c r="F33" s="17" t="n">
        <v>121</v>
      </c>
      <c r="G33" s="79" t="n">
        <f aca="false">ROUND((E33-F33)/F33,3)</f>
        <v>-0.041</v>
      </c>
      <c r="H33" s="57" t="n">
        <v>13</v>
      </c>
      <c r="I33" s="57" t="n">
        <v>15</v>
      </c>
      <c r="J33" s="79" t="n">
        <f aca="false">ROUND((H33-I33)/I33,3)</f>
        <v>-0.133</v>
      </c>
      <c r="K33" s="80"/>
      <c r="L33" s="81"/>
      <c r="M33" s="82"/>
      <c r="N33" s="81"/>
      <c r="O33" s="81"/>
      <c r="P33" s="83"/>
      <c r="Q33" s="81"/>
      <c r="R33" s="81"/>
      <c r="S33" s="83"/>
      <c r="T33" s="81"/>
      <c r="U33" s="81"/>
      <c r="V33" s="82"/>
      <c r="W33" s="81"/>
      <c r="X33" s="81"/>
      <c r="Y33" s="82"/>
      <c r="Z33" s="74"/>
    </row>
    <row r="34" s="69" customFormat="true" ht="21" hidden="false" customHeight="true" outlineLevel="0" collapsed="false">
      <c r="A34" s="84" t="s">
        <v>21</v>
      </c>
      <c r="B34" s="85" t="n">
        <f aca="false">E34+H34</f>
        <v>143</v>
      </c>
      <c r="C34" s="77" t="n">
        <f aca="false">SUM(F34,I34)</f>
        <v>150</v>
      </c>
      <c r="D34" s="78" t="n">
        <f aca="false">ROUND((B34-C34)/C34,3)</f>
        <v>-0.047</v>
      </c>
      <c r="E34" s="86" t="n">
        <v>129</v>
      </c>
      <c r="F34" s="86" t="n">
        <v>139</v>
      </c>
      <c r="G34" s="79" t="n">
        <f aca="false">ROUND((E34-F34)/F34,3)</f>
        <v>-0.072</v>
      </c>
      <c r="H34" s="87" t="n">
        <v>14</v>
      </c>
      <c r="I34" s="87" t="n">
        <v>11</v>
      </c>
      <c r="J34" s="79" t="n">
        <f aca="false">ROUND((H34-I34)/I34,3)</f>
        <v>0.273</v>
      </c>
      <c r="K34" s="80"/>
      <c r="L34" s="81"/>
      <c r="M34" s="82"/>
      <c r="N34" s="81"/>
      <c r="O34" s="81"/>
      <c r="P34" s="83"/>
      <c r="Q34" s="81"/>
      <c r="R34" s="81"/>
      <c r="S34" s="83"/>
      <c r="T34" s="81"/>
      <c r="U34" s="81"/>
      <c r="V34" s="82"/>
      <c r="W34" s="81"/>
      <c r="X34" s="81"/>
      <c r="Y34" s="82"/>
      <c r="Z34" s="74"/>
    </row>
    <row r="35" s="69" customFormat="true" ht="21" hidden="false" customHeight="true" outlineLevel="0" collapsed="false">
      <c r="A35" s="88" t="s">
        <v>22</v>
      </c>
      <c r="B35" s="89" t="n">
        <f aca="false">SUM(B23:B34)</f>
        <v>1575</v>
      </c>
      <c r="C35" s="90" t="n">
        <f aca="false">SUM(C23:C34)</f>
        <v>1687</v>
      </c>
      <c r="D35" s="91" t="n">
        <f aca="false">ROUND((B35-C35)/C35,3)</f>
        <v>-0.066</v>
      </c>
      <c r="E35" s="89" t="n">
        <f aca="false">SUM(E23:E34)</f>
        <v>1454</v>
      </c>
      <c r="F35" s="90" t="n">
        <f aca="false">SUM(F23:F34)</f>
        <v>1553</v>
      </c>
      <c r="G35" s="91" t="n">
        <f aca="false">ROUND((E35-F35)/F35,3)</f>
        <v>-0.064</v>
      </c>
      <c r="H35" s="89" t="n">
        <f aca="false">SUM(H23:H34)</f>
        <v>121</v>
      </c>
      <c r="I35" s="90" t="n">
        <f aca="false">SUM(I23:I34)</f>
        <v>134</v>
      </c>
      <c r="J35" s="91" t="n">
        <f aca="false">ROUND((H35-I35)/I35,3)</f>
        <v>-0.097</v>
      </c>
      <c r="K35" s="92"/>
      <c r="L35" s="93"/>
      <c r="M35" s="83"/>
      <c r="N35" s="93"/>
      <c r="O35" s="93"/>
      <c r="P35" s="83"/>
      <c r="Q35" s="93"/>
      <c r="R35" s="93"/>
      <c r="S35" s="83"/>
      <c r="T35" s="93"/>
      <c r="U35" s="93"/>
      <c r="V35" s="82"/>
      <c r="W35" s="93"/>
      <c r="X35" s="93"/>
      <c r="Y35" s="83"/>
      <c r="Z35" s="74"/>
    </row>
  </sheetData>
  <mergeCells count="10">
    <mergeCell ref="A1:Z1"/>
    <mergeCell ref="A21:A22"/>
    <mergeCell ref="B21:D21"/>
    <mergeCell ref="E21:G21"/>
    <mergeCell ref="H21:J21"/>
    <mergeCell ref="K21:M21"/>
    <mergeCell ref="N21:P21"/>
    <mergeCell ref="Q21:S21"/>
    <mergeCell ref="T21:V21"/>
    <mergeCell ref="W21:Y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50" workbookViewId="0">
      <selection pane="topLeft" activeCell="D37" activeCellId="0" sqref="D3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s="69" customFormat="true" ht="21" hidden="false" customHeight="true" outlineLevel="0" collapsed="false">
      <c r="A21" s="6" t="s">
        <v>1</v>
      </c>
      <c r="B21" s="7" t="s">
        <v>43</v>
      </c>
      <c r="C21" s="7"/>
      <c r="D21" s="7"/>
      <c r="E21" s="7" t="s">
        <v>44</v>
      </c>
      <c r="F21" s="7"/>
      <c r="G21" s="7"/>
      <c r="H21" s="7" t="s">
        <v>45</v>
      </c>
      <c r="I21" s="7"/>
      <c r="J21" s="7"/>
      <c r="K21" s="66"/>
      <c r="L21" s="66"/>
      <c r="M21" s="66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8"/>
    </row>
    <row r="22" s="69" customFormat="true" ht="21" hidden="false" customHeight="true" outlineLevel="0" collapsed="false">
      <c r="A22" s="6"/>
      <c r="B22" s="70" t="s">
        <v>41</v>
      </c>
      <c r="C22" s="94" t="s">
        <v>46</v>
      </c>
      <c r="D22" s="11" t="s">
        <v>9</v>
      </c>
      <c r="E22" s="9" t="str">
        <f aca="false">B22</f>
        <v>１7年度</v>
      </c>
      <c r="F22" s="10" t="str">
        <f aca="false">C22</f>
        <v>１6年度</v>
      </c>
      <c r="G22" s="11" t="s">
        <v>9</v>
      </c>
      <c r="H22" s="9" t="str">
        <f aca="false">E22</f>
        <v>１7年度</v>
      </c>
      <c r="I22" s="10" t="str">
        <f aca="false">F22</f>
        <v>１6年度</v>
      </c>
      <c r="J22" s="11" t="s">
        <v>9</v>
      </c>
      <c r="K22" s="71"/>
      <c r="L22" s="72"/>
      <c r="M22" s="73"/>
      <c r="N22" s="72"/>
      <c r="O22" s="72"/>
      <c r="P22" s="73"/>
      <c r="Q22" s="72"/>
      <c r="R22" s="72"/>
      <c r="S22" s="73"/>
      <c r="T22" s="72"/>
      <c r="U22" s="72"/>
      <c r="V22" s="73"/>
      <c r="W22" s="72"/>
      <c r="X22" s="72"/>
      <c r="Y22" s="73"/>
      <c r="Z22" s="74"/>
    </row>
    <row r="23" s="69" customFormat="true" ht="21" hidden="false" customHeight="true" outlineLevel="0" collapsed="false">
      <c r="A23" s="75" t="s">
        <v>10</v>
      </c>
      <c r="B23" s="76" t="n">
        <f aca="false">E23+H23</f>
        <v>21</v>
      </c>
      <c r="C23" s="77" t="n">
        <f aca="false">SUM(F23,I23)</f>
        <v>45</v>
      </c>
      <c r="D23" s="78" t="n">
        <f aca="false">ROUND((B23-C23)/C23,3)</f>
        <v>-0.533</v>
      </c>
      <c r="E23" s="17" t="n">
        <v>0</v>
      </c>
      <c r="F23" s="17" t="n">
        <v>24</v>
      </c>
      <c r="G23" s="79" t="n">
        <f aca="false">ROUND((E23-F23)/F23,3)</f>
        <v>-1</v>
      </c>
      <c r="H23" s="57" t="n">
        <v>21</v>
      </c>
      <c r="I23" s="57" t="n">
        <v>21</v>
      </c>
      <c r="J23" s="79" t="n">
        <f aca="false">ROUND((H23-I23)/I23,3)</f>
        <v>0</v>
      </c>
      <c r="K23" s="80"/>
      <c r="L23" s="95" t="s">
        <v>47</v>
      </c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82"/>
      <c r="Z23" s="74"/>
    </row>
    <row r="24" s="69" customFormat="true" ht="21" hidden="false" customHeight="true" outlineLevel="0" collapsed="false">
      <c r="A24" s="75" t="s">
        <v>11</v>
      </c>
      <c r="B24" s="76" t="n">
        <f aca="false">E24+H24</f>
        <v>10</v>
      </c>
      <c r="C24" s="77" t="n">
        <f aca="false">SUM(F24,I24)</f>
        <v>68</v>
      </c>
      <c r="D24" s="78" t="n">
        <f aca="false">ROUND((B24-C24)/C24,3)</f>
        <v>-0.853</v>
      </c>
      <c r="E24" s="17" t="n">
        <v>4</v>
      </c>
      <c r="F24" s="17" t="n">
        <v>26</v>
      </c>
      <c r="G24" s="79" t="n">
        <f aca="false">ROUND((E24-F24)/F24,3)</f>
        <v>-0.846</v>
      </c>
      <c r="H24" s="57" t="n">
        <v>6</v>
      </c>
      <c r="I24" s="57" t="n">
        <v>42</v>
      </c>
      <c r="J24" s="79" t="n">
        <f aca="false">ROUND((H24-I24)/I24,3)</f>
        <v>-0.857</v>
      </c>
      <c r="K24" s="80"/>
      <c r="L24" s="81"/>
      <c r="M24" s="82"/>
      <c r="N24" s="81"/>
      <c r="O24" s="81"/>
      <c r="P24" s="83"/>
      <c r="Q24" s="81"/>
      <c r="R24" s="81"/>
      <c r="S24" s="83"/>
      <c r="T24" s="81"/>
      <c r="U24" s="81"/>
      <c r="V24" s="82"/>
      <c r="W24" s="81"/>
      <c r="X24" s="81"/>
      <c r="Y24" s="83"/>
      <c r="Z24" s="74"/>
    </row>
    <row r="25" s="69" customFormat="true" ht="21" hidden="false" customHeight="true" outlineLevel="0" collapsed="false">
      <c r="A25" s="75" t="s">
        <v>12</v>
      </c>
      <c r="B25" s="76" t="n">
        <f aca="false">E25+H25</f>
        <v>57</v>
      </c>
      <c r="C25" s="77" t="n">
        <f aca="false">SUM(F25,I25)</f>
        <v>17</v>
      </c>
      <c r="D25" s="78" t="n">
        <f aca="false">ROUND((B25-C25)/C25,3)</f>
        <v>2.353</v>
      </c>
      <c r="E25" s="17" t="n">
        <v>43</v>
      </c>
      <c r="F25" s="17" t="n">
        <v>0</v>
      </c>
      <c r="G25" s="79" t="e">
        <f aca="false">ROUND((E25-F25)/F25,3)</f>
        <v>#DIV/0!</v>
      </c>
      <c r="H25" s="57" t="n">
        <v>14</v>
      </c>
      <c r="I25" s="57" t="n">
        <v>17</v>
      </c>
      <c r="J25" s="79" t="n">
        <f aca="false">ROUND((H25-I25)/I25,3)</f>
        <v>-0.176</v>
      </c>
      <c r="K25" s="80"/>
      <c r="L25" s="81"/>
      <c r="M25" s="82"/>
      <c r="N25" s="81"/>
      <c r="O25" s="81"/>
      <c r="P25" s="83"/>
      <c r="Q25" s="81"/>
      <c r="R25" s="81"/>
      <c r="S25" s="83"/>
      <c r="T25" s="81"/>
      <c r="U25" s="81"/>
      <c r="V25" s="82"/>
      <c r="W25" s="81"/>
      <c r="X25" s="81"/>
      <c r="Y25" s="82"/>
      <c r="Z25" s="74"/>
    </row>
    <row r="26" s="69" customFormat="true" ht="21" hidden="false" customHeight="true" outlineLevel="0" collapsed="false">
      <c r="A26" s="75" t="s">
        <v>13</v>
      </c>
      <c r="B26" s="76" t="n">
        <f aca="false">E26+H26</f>
        <v>98</v>
      </c>
      <c r="C26" s="77" t="n">
        <f aca="false">SUM(F26,I26)</f>
        <v>0</v>
      </c>
      <c r="D26" s="78" t="e">
        <f aca="false">ROUND((B26-C26)/C26,3)</f>
        <v>#DIV/0!</v>
      </c>
      <c r="E26" s="17" t="n">
        <v>85</v>
      </c>
      <c r="F26" s="17" t="n">
        <v>0</v>
      </c>
      <c r="G26" s="79" t="e">
        <f aca="false">ROUND((E26-F26)/F26,3)</f>
        <v>#DIV/0!</v>
      </c>
      <c r="H26" s="57" t="n">
        <v>13</v>
      </c>
      <c r="I26" s="57" t="n">
        <v>0</v>
      </c>
      <c r="J26" s="79" t="e">
        <f aca="false">ROUND((H26-I26)/I26,3)</f>
        <v>#DIV/0!</v>
      </c>
      <c r="K26" s="80"/>
      <c r="L26" s="81"/>
      <c r="M26" s="82"/>
      <c r="N26" s="81"/>
      <c r="O26" s="81"/>
      <c r="P26" s="83"/>
      <c r="Q26" s="81"/>
      <c r="R26" s="81"/>
      <c r="S26" s="83"/>
      <c r="T26" s="81"/>
      <c r="U26" s="81"/>
      <c r="V26" s="82"/>
      <c r="W26" s="81"/>
      <c r="X26" s="81"/>
      <c r="Y26" s="82"/>
      <c r="Z26" s="74"/>
    </row>
    <row r="27" s="69" customFormat="true" ht="21" hidden="false" customHeight="true" outlineLevel="0" collapsed="false">
      <c r="A27" s="75" t="s">
        <v>14</v>
      </c>
      <c r="B27" s="76" t="n">
        <f aca="false">E27+H27</f>
        <v>63</v>
      </c>
      <c r="C27" s="77" t="n">
        <f aca="false">SUM(F27,I27)</f>
        <v>19</v>
      </c>
      <c r="D27" s="78" t="n">
        <f aca="false">ROUND((B27-C27)/C27,3)</f>
        <v>2.316</v>
      </c>
      <c r="E27" s="17" t="n">
        <v>56</v>
      </c>
      <c r="F27" s="17" t="n">
        <v>0</v>
      </c>
      <c r="G27" s="79" t="e">
        <f aca="false">ROUND((E27-F27)/F27,3)</f>
        <v>#DIV/0!</v>
      </c>
      <c r="H27" s="57" t="n">
        <v>7</v>
      </c>
      <c r="I27" s="57" t="n">
        <v>19</v>
      </c>
      <c r="J27" s="79" t="n">
        <f aca="false">ROUND((H27-I27)/I27,3)</f>
        <v>-0.632</v>
      </c>
      <c r="K27" s="80"/>
      <c r="L27" s="81"/>
      <c r="M27" s="82"/>
      <c r="N27" s="81"/>
      <c r="O27" s="81"/>
      <c r="P27" s="83"/>
      <c r="Q27" s="81"/>
      <c r="R27" s="81"/>
      <c r="S27" s="83"/>
      <c r="T27" s="81"/>
      <c r="U27" s="81"/>
      <c r="V27" s="82"/>
      <c r="W27" s="81"/>
      <c r="X27" s="81"/>
      <c r="Y27" s="82"/>
      <c r="Z27" s="74"/>
    </row>
    <row r="28" s="69" customFormat="true" ht="21" hidden="false" customHeight="true" outlineLevel="0" collapsed="false">
      <c r="A28" s="75" t="s">
        <v>15</v>
      </c>
      <c r="B28" s="76" t="n">
        <f aca="false">E28+H28</f>
        <v>15</v>
      </c>
      <c r="C28" s="77" t="n">
        <f aca="false">SUM(F28,I28)</f>
        <v>123</v>
      </c>
      <c r="D28" s="78" t="n">
        <f aca="false">ROUND((B28-C28)/C28,3)</f>
        <v>-0.878</v>
      </c>
      <c r="E28" s="17" t="n">
        <v>0</v>
      </c>
      <c r="F28" s="17" t="n">
        <v>89</v>
      </c>
      <c r="G28" s="79" t="n">
        <f aca="false">ROUND((E28-F28)/F28,3)</f>
        <v>-1</v>
      </c>
      <c r="H28" s="57" t="n">
        <v>15</v>
      </c>
      <c r="I28" s="57" t="n">
        <v>34</v>
      </c>
      <c r="J28" s="79" t="n">
        <f aca="false">ROUND((H28-I28)/I28,3)</f>
        <v>-0.559</v>
      </c>
      <c r="K28" s="80"/>
      <c r="L28" s="81"/>
      <c r="M28" s="82"/>
      <c r="N28" s="81"/>
      <c r="O28" s="81"/>
      <c r="P28" s="83"/>
      <c r="Q28" s="81"/>
      <c r="R28" s="81"/>
      <c r="S28" s="83"/>
      <c r="T28" s="81"/>
      <c r="U28" s="81"/>
      <c r="V28" s="82"/>
      <c r="W28" s="81"/>
      <c r="X28" s="81"/>
      <c r="Y28" s="82"/>
      <c r="Z28" s="74"/>
    </row>
    <row r="29" s="69" customFormat="true" ht="21" hidden="false" customHeight="true" outlineLevel="0" collapsed="false">
      <c r="A29" s="75" t="s">
        <v>16</v>
      </c>
      <c r="B29" s="76" t="n">
        <f aca="false">E29+H29</f>
        <v>43</v>
      </c>
      <c r="C29" s="77" t="n">
        <f aca="false">SUM(F29,I29)</f>
        <v>107</v>
      </c>
      <c r="D29" s="78" t="n">
        <f aca="false">ROUND((B29-C29)/C29,3)</f>
        <v>-0.598</v>
      </c>
      <c r="E29" s="17" t="n">
        <v>39</v>
      </c>
      <c r="F29" s="17" t="n">
        <v>88</v>
      </c>
      <c r="G29" s="79" t="n">
        <f aca="false">ROUND((E29-F29)/F29,3)</f>
        <v>-0.557</v>
      </c>
      <c r="H29" s="57" t="n">
        <v>4</v>
      </c>
      <c r="I29" s="57" t="n">
        <v>19</v>
      </c>
      <c r="J29" s="79" t="n">
        <f aca="false">ROUND((H29-I29)/I29,3)</f>
        <v>-0.789</v>
      </c>
      <c r="K29" s="80"/>
      <c r="L29" s="81"/>
      <c r="M29" s="82"/>
      <c r="N29" s="81"/>
      <c r="O29" s="81"/>
      <c r="P29" s="83"/>
      <c r="Q29" s="81"/>
      <c r="R29" s="81"/>
      <c r="S29" s="83"/>
      <c r="T29" s="81"/>
      <c r="U29" s="81"/>
      <c r="V29" s="82"/>
      <c r="W29" s="81"/>
      <c r="X29" s="81"/>
      <c r="Y29" s="82"/>
      <c r="Z29" s="74"/>
    </row>
    <row r="30" s="69" customFormat="true" ht="21" hidden="false" customHeight="true" outlineLevel="0" collapsed="false">
      <c r="A30" s="75" t="s">
        <v>17</v>
      </c>
      <c r="B30" s="76" t="n">
        <f aca="false">E30+H30</f>
        <v>5</v>
      </c>
      <c r="C30" s="77" t="n">
        <f aca="false">SUM(F30,I30)</f>
        <v>131</v>
      </c>
      <c r="D30" s="78" t="n">
        <f aca="false">ROUND((B30-C30)/C30,3)</f>
        <v>-0.962</v>
      </c>
      <c r="E30" s="17" t="n">
        <v>0</v>
      </c>
      <c r="F30" s="17" t="n">
        <v>125</v>
      </c>
      <c r="G30" s="79" t="n">
        <f aca="false">ROUND((E30-F30)/F30,3)</f>
        <v>-1</v>
      </c>
      <c r="H30" s="57" t="n">
        <v>5</v>
      </c>
      <c r="I30" s="57" t="n">
        <v>6</v>
      </c>
      <c r="J30" s="79" t="n">
        <f aca="false">ROUND((H30-I30)/I30,3)</f>
        <v>-0.167</v>
      </c>
      <c r="K30" s="80"/>
      <c r="L30" s="81"/>
      <c r="M30" s="82"/>
      <c r="N30" s="81"/>
      <c r="O30" s="81"/>
      <c r="P30" s="83"/>
      <c r="Q30" s="81"/>
      <c r="R30" s="81"/>
      <c r="S30" s="83"/>
      <c r="T30" s="81"/>
      <c r="U30" s="81"/>
      <c r="V30" s="82"/>
      <c r="W30" s="81"/>
      <c r="X30" s="81"/>
      <c r="Y30" s="82"/>
      <c r="Z30" s="74"/>
    </row>
    <row r="31" s="69" customFormat="true" ht="21" hidden="false" customHeight="true" outlineLevel="0" collapsed="false">
      <c r="A31" s="75" t="s">
        <v>18</v>
      </c>
      <c r="B31" s="76" t="n">
        <f aca="false">E31+H31</f>
        <v>1</v>
      </c>
      <c r="C31" s="77" t="n">
        <f aca="false">SUM(F31,I31)</f>
        <v>138</v>
      </c>
      <c r="D31" s="78" t="n">
        <f aca="false">ROUND((B31-C31)/C31,3)</f>
        <v>-0.993</v>
      </c>
      <c r="E31" s="17" t="n">
        <v>0</v>
      </c>
      <c r="F31" s="17" t="n">
        <v>112</v>
      </c>
      <c r="G31" s="79" t="n">
        <f aca="false">ROUND((E31-F31)/F31,3)</f>
        <v>-1</v>
      </c>
      <c r="H31" s="57" t="n">
        <v>1</v>
      </c>
      <c r="I31" s="57" t="n">
        <v>26</v>
      </c>
      <c r="J31" s="79" t="n">
        <f aca="false">ROUND((H31-I31)/I31,3)</f>
        <v>-0.962</v>
      </c>
      <c r="K31" s="80"/>
      <c r="L31" s="81"/>
      <c r="M31" s="82"/>
      <c r="N31" s="81"/>
      <c r="O31" s="81"/>
      <c r="P31" s="83"/>
      <c r="Q31" s="81"/>
      <c r="R31" s="81"/>
      <c r="S31" s="83"/>
      <c r="T31" s="81"/>
      <c r="U31" s="81"/>
      <c r="V31" s="82"/>
      <c r="W31" s="81"/>
      <c r="X31" s="81"/>
      <c r="Y31" s="82"/>
      <c r="Z31" s="74"/>
    </row>
    <row r="32" s="69" customFormat="true" ht="21" hidden="false" customHeight="true" outlineLevel="0" collapsed="false">
      <c r="A32" s="75" t="s">
        <v>19</v>
      </c>
      <c r="B32" s="76" t="n">
        <f aca="false">E32+H32</f>
        <v>7</v>
      </c>
      <c r="C32" s="77" t="n">
        <f aca="false">SUM(F32,I32)</f>
        <v>18</v>
      </c>
      <c r="D32" s="78" t="n">
        <f aca="false">ROUND((B32-C32)/C32,3)</f>
        <v>-0.611</v>
      </c>
      <c r="E32" s="17" t="n">
        <v>0</v>
      </c>
      <c r="F32" s="17" t="n">
        <v>0</v>
      </c>
      <c r="G32" s="79" t="e">
        <f aca="false">ROUND((E32-F32)/F32,3)</f>
        <v>#DIV/0!</v>
      </c>
      <c r="H32" s="57" t="n">
        <v>7</v>
      </c>
      <c r="I32" s="57" t="n">
        <v>18</v>
      </c>
      <c r="J32" s="79" t="n">
        <f aca="false">ROUND((H32-I32)/I32,3)</f>
        <v>-0.611</v>
      </c>
      <c r="K32" s="80"/>
      <c r="L32" s="81"/>
      <c r="M32" s="82"/>
      <c r="N32" s="81"/>
      <c r="O32" s="81"/>
      <c r="P32" s="83"/>
      <c r="Q32" s="81"/>
      <c r="R32" s="81"/>
      <c r="S32" s="83"/>
      <c r="T32" s="81"/>
      <c r="U32" s="81"/>
      <c r="V32" s="82"/>
      <c r="W32" s="81"/>
      <c r="X32" s="81"/>
      <c r="Y32" s="82"/>
      <c r="Z32" s="74"/>
    </row>
    <row r="33" s="69" customFormat="true" ht="21" hidden="false" customHeight="true" outlineLevel="0" collapsed="false">
      <c r="A33" s="75" t="s">
        <v>20</v>
      </c>
      <c r="B33" s="76" t="n">
        <f aca="false">E33+H33</f>
        <v>30</v>
      </c>
      <c r="C33" s="77" t="n">
        <f aca="false">SUM(F33,I33)</f>
        <v>96</v>
      </c>
      <c r="D33" s="96" t="n">
        <f aca="false">ROUND((B33-C33)/C33,3)</f>
        <v>-0.688</v>
      </c>
      <c r="E33" s="17" t="n">
        <v>11</v>
      </c>
      <c r="F33" s="17" t="n">
        <v>91</v>
      </c>
      <c r="G33" s="79" t="n">
        <f aca="false">ROUND((E33-F33)/F33,3)</f>
        <v>-0.879</v>
      </c>
      <c r="H33" s="57" t="n">
        <v>19</v>
      </c>
      <c r="I33" s="57" t="n">
        <v>5</v>
      </c>
      <c r="J33" s="97" t="n">
        <f aca="false">ROUND((H33-I33)/I33,3)</f>
        <v>2.8</v>
      </c>
      <c r="K33" s="80"/>
      <c r="L33" s="81"/>
      <c r="M33" s="82"/>
      <c r="N33" s="81"/>
      <c r="O33" s="81"/>
      <c r="P33" s="83"/>
      <c r="Q33" s="81"/>
      <c r="R33" s="81"/>
      <c r="S33" s="83"/>
      <c r="T33" s="81"/>
      <c r="U33" s="81"/>
      <c r="V33" s="82"/>
      <c r="W33" s="81"/>
      <c r="X33" s="81"/>
      <c r="Y33" s="82"/>
      <c r="Z33" s="74"/>
    </row>
    <row r="34" s="69" customFormat="true" ht="21" hidden="false" customHeight="true" outlineLevel="0" collapsed="false">
      <c r="A34" s="84" t="s">
        <v>21</v>
      </c>
      <c r="B34" s="85" t="n">
        <f aca="false">E34+H34</f>
        <v>5</v>
      </c>
      <c r="C34" s="77" t="n">
        <f aca="false">SUM(F34,I34)</f>
        <v>16</v>
      </c>
      <c r="D34" s="98" t="n">
        <f aca="false">ROUND((B34-C34)/C34,3)</f>
        <v>-0.688</v>
      </c>
      <c r="E34" s="86" t="n">
        <v>0</v>
      </c>
      <c r="F34" s="86" t="n">
        <v>0</v>
      </c>
      <c r="G34" s="79" t="e">
        <f aca="false">ROUND((E34-F34)/F34,3)</f>
        <v>#DIV/0!</v>
      </c>
      <c r="H34" s="87" t="n">
        <v>5</v>
      </c>
      <c r="I34" s="87" t="n">
        <v>16</v>
      </c>
      <c r="J34" s="99" t="n">
        <f aca="false">ROUND((H34-I34)/I34,3)</f>
        <v>-0.688</v>
      </c>
      <c r="K34" s="80"/>
      <c r="L34" s="81"/>
      <c r="M34" s="82"/>
      <c r="N34" s="81"/>
      <c r="O34" s="81"/>
      <c r="P34" s="83"/>
      <c r="Q34" s="81"/>
      <c r="R34" s="81"/>
      <c r="S34" s="83"/>
      <c r="T34" s="81"/>
      <c r="U34" s="81"/>
      <c r="V34" s="82"/>
      <c r="W34" s="81"/>
      <c r="X34" s="81"/>
      <c r="Y34" s="82"/>
      <c r="Z34" s="74"/>
    </row>
    <row r="35" s="69" customFormat="true" ht="21" hidden="false" customHeight="true" outlineLevel="0" collapsed="false">
      <c r="A35" s="88" t="s">
        <v>22</v>
      </c>
      <c r="B35" s="89" t="n">
        <f aca="false">SUM(B23:B34)</f>
        <v>355</v>
      </c>
      <c r="C35" s="90" t="n">
        <f aca="false">SUM(C23:C34)</f>
        <v>778</v>
      </c>
      <c r="D35" s="91" t="n">
        <f aca="false">ROUND((B35-C35)/C35,3)</f>
        <v>-0.544</v>
      </c>
      <c r="E35" s="89" t="n">
        <f aca="false">SUM(E23:E34)</f>
        <v>238</v>
      </c>
      <c r="F35" s="90" t="n">
        <f aca="false">SUM(F23:F34)</f>
        <v>555</v>
      </c>
      <c r="G35" s="91" t="n">
        <f aca="false">ROUND((E35-F35)/F35,3)</f>
        <v>-0.571</v>
      </c>
      <c r="H35" s="89" t="n">
        <f aca="false">SUM(H23:H34)</f>
        <v>117</v>
      </c>
      <c r="I35" s="90" t="n">
        <f aca="false">SUM(I23:I34)</f>
        <v>223</v>
      </c>
      <c r="J35" s="91" t="n">
        <f aca="false">ROUND((H35-I35)/I35,3)</f>
        <v>-0.475</v>
      </c>
      <c r="K35" s="92"/>
      <c r="L35" s="93"/>
      <c r="M35" s="83"/>
      <c r="N35" s="93"/>
      <c r="O35" s="93"/>
      <c r="P35" s="83"/>
      <c r="Q35" s="93"/>
      <c r="R35" s="93"/>
      <c r="S35" s="83"/>
      <c r="T35" s="93"/>
      <c r="U35" s="93"/>
      <c r="V35" s="82"/>
      <c r="W35" s="93"/>
      <c r="X35" s="93"/>
      <c r="Y35" s="83"/>
      <c r="Z35" s="74"/>
    </row>
  </sheetData>
  <mergeCells count="11">
    <mergeCell ref="A1:Z1"/>
    <mergeCell ref="A21:A22"/>
    <mergeCell ref="B21:D21"/>
    <mergeCell ref="E21:G21"/>
    <mergeCell ref="H21:J21"/>
    <mergeCell ref="K21:M21"/>
    <mergeCell ref="N21:P21"/>
    <mergeCell ref="Q21:S21"/>
    <mergeCell ref="T21:V21"/>
    <mergeCell ref="W21:Y21"/>
    <mergeCell ref="L23:X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0:50:27Z</dcterms:created>
  <dc:creator>建築住宅課</dc:creator>
  <dc:description/>
  <dc:language>en-US</dc:language>
  <cp:lastModifiedBy>infoma-0803-0001</cp:lastModifiedBy>
  <cp:lastPrinted>2008-12-12T07:41:36Z</cp:lastPrinted>
  <dcterms:modified xsi:type="dcterms:W3CDTF">2008-12-12T07:41:38Z</dcterms:modified>
  <cp:revision>0</cp:revision>
  <dc:subject/>
  <dc:title/>
</cp:coreProperties>
</file>