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５年度・４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５年度・４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５年度・４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５年度・４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５年度・４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5861601085482"/>
          <c:y val="0.07540616246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99592944369"/>
          <c:y val="0.317535014005602"/>
          <c:w val="0.945273631840796"/>
          <c:h val="0.67271708683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1520479"/>
        <c:axId val="60352805"/>
      </c:barChart>
      <c:catAx>
        <c:axId val="1520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352805"/>
        <c:crossesAt val="0"/>
        <c:auto val="1"/>
        <c:lblAlgn val="ctr"/>
        <c:lblOffset val="100"/>
        <c:noMultiLvlLbl val="0"/>
      </c:catAx>
      <c:valAx>
        <c:axId val="603528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79194934418815"/>
              <c:y val="0.2042577030812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04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486657620986"/>
          <c:y val="0.268683473389356"/>
          <c:w val="0.378900949796472"/>
          <c:h val="0.055350140056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0260069239213"/>
          <c:y val="0.047255584240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469982268006"/>
          <c:y val="0.280502862274105"/>
          <c:w val="0.886261926876636"/>
          <c:h val="0.70288472331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38</c:v>
                </c:pt>
                <c:pt idx="1">
                  <c:v>22</c:v>
                </c:pt>
                <c:pt idx="2">
                  <c:v>210</c:v>
                </c:pt>
                <c:pt idx="3">
                  <c:v>90</c:v>
                </c:pt>
                <c:pt idx="4">
                  <c:v>197</c:v>
                </c:pt>
                <c:pt idx="5">
                  <c:v>34</c:v>
                </c:pt>
                <c:pt idx="6">
                  <c:v>4</c:v>
                </c:pt>
                <c:pt idx="7">
                  <c:v>122</c:v>
                </c:pt>
                <c:pt idx="8">
                  <c:v>62</c:v>
                </c:pt>
                <c:pt idx="9">
                  <c:v>9</c:v>
                </c:pt>
                <c:pt idx="10">
                  <c:v>239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91504174"/>
        <c:axId val="63237736"/>
      </c:barChart>
      <c:catAx>
        <c:axId val="9150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237736"/>
        <c:crossesAt val="0"/>
        <c:auto val="1"/>
        <c:lblAlgn val="ctr"/>
        <c:lblOffset val="100"/>
        <c:noMultiLvlLbl val="0"/>
      </c:catAx>
      <c:valAx>
        <c:axId val="6323773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209828590729"/>
              <c:y val="0.2280839600404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0417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163556531284"/>
          <c:y val="0.222247165787406"/>
          <c:w val="0.357426327788567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717079638684"/>
          <c:y val="0.0459235741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60172370929"/>
          <c:y val="0.364667195827191"/>
          <c:w val="0.957238750310765"/>
          <c:h val="0.612200929810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82529881"/>
        <c:axId val="79317561"/>
      </c:barChart>
      <c:catAx>
        <c:axId val="82529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9317561"/>
        <c:crossesAt val="0"/>
        <c:auto val="1"/>
        <c:lblAlgn val="ctr"/>
        <c:lblOffset val="100"/>
        <c:noMultiLvlLbl val="0"/>
      </c:catAx>
      <c:valAx>
        <c:axId val="7931756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3024778321041"/>
              <c:y val="0.316362399365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298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316151487528"/>
          <c:y val="0.240163283819027"/>
          <c:w val="0.336206182149664"/>
          <c:h val="0.0680349245946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3471819153811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95998167099"/>
          <c:y val="0.345667970933482"/>
          <c:w val="0.922483580265771"/>
          <c:h val="0.654332029066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70</c:v>
                </c:pt>
                <c:pt idx="3">
                  <c:v>103</c:v>
                </c:pt>
                <c:pt idx="4">
                  <c:v>200</c:v>
                </c:pt>
                <c:pt idx="5">
                  <c:v>156</c:v>
                </c:pt>
                <c:pt idx="6">
                  <c:v>118</c:v>
                </c:pt>
                <c:pt idx="7">
                  <c:v>181</c:v>
                </c:pt>
                <c:pt idx="8">
                  <c:v>92</c:v>
                </c:pt>
                <c:pt idx="9">
                  <c:v>82</c:v>
                </c:pt>
                <c:pt idx="10">
                  <c:v>114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93571002"/>
        <c:axId val="58732108"/>
      </c:barChart>
      <c:catAx>
        <c:axId val="93571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732108"/>
        <c:crossesAt val="0"/>
        <c:auto val="1"/>
        <c:lblAlgn val="ctr"/>
        <c:lblOffset val="100"/>
        <c:noMultiLvlLbl val="0"/>
      </c:catAx>
      <c:valAx>
        <c:axId val="5873210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34779288223614"/>
              <c:y val="0.2871995528228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710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83228959829"/>
          <c:y val="0.217998882057015"/>
          <c:w val="0.30983656636627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0419300138739"/>
          <c:y val="0.0452351554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69184522892"/>
          <c:y val="0.335054439331014"/>
          <c:w val="0.897564359488207"/>
          <c:h val="0.65360871029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664583"/>
        <c:axId val="97194734"/>
      </c:barChart>
      <c:catAx>
        <c:axId val="8664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194734"/>
        <c:crossesAt val="0"/>
        <c:auto val="1"/>
        <c:lblAlgn val="ctr"/>
        <c:lblOffset val="100"/>
        <c:noMultiLvlLbl val="0"/>
      </c:catAx>
      <c:valAx>
        <c:axId val="97194734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133343610298"/>
              <c:y val="0.2959928162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45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95606597811"/>
          <c:y val="0.21876753844427"/>
          <c:w val="0.331740403884692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581956797967"/>
          <c:y val="0.046310026234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153748412"/>
          <c:y val="0.411087030911372"/>
          <c:w val="0.942185514612452"/>
          <c:h val="0.55161400707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65767142"/>
        <c:axId val="28571739"/>
      </c:barChart>
      <c:catAx>
        <c:axId val="65767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571739"/>
        <c:crossesAt val="0"/>
        <c:auto val="1"/>
        <c:lblAlgn val="ctr"/>
        <c:lblOffset val="100"/>
        <c:noMultiLvlLbl val="0"/>
      </c:catAx>
      <c:valAx>
        <c:axId val="2857173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93233799237611"/>
              <c:y val="0.3689973765256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6714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2706480305"/>
          <c:y val="0.239990874871678"/>
          <c:w val="0.322188691232529"/>
          <c:h val="0.0684384624158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67719021310182"/>
          <c:y val="0.064393515930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72533543804"/>
          <c:y val="0.369256567915036"/>
          <c:w val="0.938042620363062"/>
          <c:h val="0.5740637227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0</c:v>
                </c:pt>
                <c:pt idx="3">
                  <c:v>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</c:v>
                </c:pt>
                <c:pt idx="8">
                  <c:v>0</c:v>
                </c:pt>
                <c:pt idx="9">
                  <c:v>0</c:v>
                </c:pt>
                <c:pt idx="10">
                  <c:v>19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446558"/>
        <c:axId val="49237428"/>
      </c:barChart>
      <c:catAx>
        <c:axId val="76446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9237428"/>
        <c:crossesAt val="0"/>
        <c:auto val="1"/>
        <c:lblAlgn val="ctr"/>
        <c:lblOffset val="100"/>
        <c:noMultiLvlLbl val="0"/>
      </c:catAx>
      <c:valAx>
        <c:axId val="4923742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4585635359116"/>
              <c:y val="0.333258803801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46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82636148382"/>
          <c:y val="0.216098378982672"/>
          <c:w val="0.32020520915548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19528566968467"/>
          <c:y val="0.053091397849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08460817983"/>
          <c:y val="0.379928315412186"/>
          <c:w val="0.920152981579769"/>
          <c:h val="0.59038978494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26</c:v>
                </c:pt>
                <c:pt idx="3">
                  <c:v>14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34</c:v>
                </c:pt>
                <c:pt idx="8">
                  <c:v>12</c:v>
                </c:pt>
                <c:pt idx="9">
                  <c:v>21</c:v>
                </c:pt>
                <c:pt idx="10">
                  <c:v>2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88003762"/>
        <c:axId val="64607054"/>
      </c:barChart>
      <c:catAx>
        <c:axId val="8800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607054"/>
        <c:crossesAt val="0"/>
        <c:auto val="1"/>
        <c:lblAlgn val="ctr"/>
        <c:lblOffset val="100"/>
        <c:noMultiLvlLbl val="0"/>
      </c:catAx>
      <c:valAx>
        <c:axId val="64607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61692163596628"/>
              <c:y val="0.353046594982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03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158601311271"/>
          <c:y val="0.216061827956989"/>
          <c:w val="0.335935060880425"/>
          <c:h val="0.0672043010752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7354810431734"/>
          <c:y val="0.072372135034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05719921105"/>
          <c:y val="0.34955402506492"/>
          <c:w val="0.94543063773833"/>
          <c:h val="0.625042339392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77835680"/>
        <c:axId val="20895921"/>
      </c:barChart>
      <c:catAx>
        <c:axId val="77835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895921"/>
        <c:crossesAt val="0"/>
        <c:auto val="1"/>
        <c:lblAlgn val="ctr"/>
        <c:lblOffset val="100"/>
        <c:noMultiLvlLbl val="0"/>
      </c:catAx>
      <c:valAx>
        <c:axId val="2089592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452772298926"/>
              <c:y val="0.261713898611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3568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696252465483"/>
          <c:y val="0.252116969628542"/>
          <c:w val="0.367192636423406"/>
          <c:h val="0.055775093146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375093612924"/>
          <c:y val="0.0724325549761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17492243501"/>
          <c:y val="0.338698707776015"/>
          <c:w val="0.960522092650048"/>
          <c:h val="0.637270460213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0</c:v>
                </c:pt>
                <c:pt idx="1">
                  <c:v>47</c:v>
                </c:pt>
                <c:pt idx="2">
                  <c:v>214</c:v>
                </c:pt>
                <c:pt idx="3">
                  <c:v>119</c:v>
                </c:pt>
                <c:pt idx="4">
                  <c:v>313</c:v>
                </c:pt>
                <c:pt idx="5">
                  <c:v>62</c:v>
                </c:pt>
                <c:pt idx="6">
                  <c:v>115</c:v>
                </c:pt>
                <c:pt idx="7">
                  <c:v>181</c:v>
                </c:pt>
                <c:pt idx="8">
                  <c:v>89</c:v>
                </c:pt>
                <c:pt idx="9">
                  <c:v>35</c:v>
                </c:pt>
                <c:pt idx="10">
                  <c:v>122</c:v>
                </c:pt>
                <c:pt idx="11">
                  <c:v>95</c:v>
                </c:pt>
              </c:numCache>
            </c:numRef>
          </c:val>
        </c:ser>
        <c:gapWidth val="150"/>
        <c:overlap val="0"/>
        <c:axId val="47536470"/>
        <c:axId val="51892111"/>
      </c:barChart>
      <c:catAx>
        <c:axId val="47536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892111"/>
        <c:crossesAt val="0"/>
        <c:auto val="1"/>
        <c:lblAlgn val="ctr"/>
        <c:lblOffset val="100"/>
        <c:noMultiLvlLbl val="0"/>
      </c:catAx>
      <c:valAx>
        <c:axId val="5189211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6671659355943"/>
              <c:y val="0.2590115620040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647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313041617631"/>
          <c:y val="0.242915438676037"/>
          <c:w val="0.358510752112977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9133660779601"/>
          <c:y val="0.078326909997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59076183509"/>
          <c:y val="0.344139650872818"/>
          <c:w val="0.933639878775212"/>
          <c:h val="0.6368170482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29517976"/>
        <c:axId val="68236404"/>
      </c:barChart>
      <c:catAx>
        <c:axId val="29517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236404"/>
        <c:crossesAt val="0"/>
        <c:auto val="1"/>
        <c:lblAlgn val="ctr"/>
        <c:lblOffset val="100"/>
        <c:noMultiLvlLbl val="0"/>
      </c:catAx>
      <c:valAx>
        <c:axId val="6823640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959870414881"/>
              <c:y val="0.2608252097030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1797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520639565263"/>
          <c:y val="0.238041260485151"/>
          <c:w val="0.372348207754206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6308651335187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857720495325"/>
          <c:y val="0.255989202564391"/>
          <c:w val="0.944486563895207"/>
          <c:h val="0.71443032279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14747652"/>
        <c:axId val="60418235"/>
      </c:barChart>
      <c:catAx>
        <c:axId val="14747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418235"/>
        <c:crossesAt val="0"/>
        <c:auto val="1"/>
        <c:lblAlgn val="ctr"/>
        <c:lblOffset val="100"/>
        <c:noMultiLvlLbl val="0"/>
      </c:catAx>
      <c:valAx>
        <c:axId val="6041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6112374694634"/>
              <c:y val="0.146440220447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4765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319096958976"/>
          <c:y val="0.241592621752334"/>
          <c:w val="0.3357762614775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8697244784201"/>
          <c:y val="0.047447312070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46265328874"/>
          <c:y val="0.223261580074383"/>
          <c:w val="0.899187768752986"/>
          <c:h val="0.76163642510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49</c:v>
                </c:pt>
                <c:pt idx="1">
                  <c:v>156</c:v>
                </c:pt>
                <c:pt idx="2">
                  <c:v>418</c:v>
                </c:pt>
                <c:pt idx="3">
                  <c:v>279</c:v>
                </c:pt>
                <c:pt idx="4">
                  <c:v>549</c:v>
                </c:pt>
                <c:pt idx="5">
                  <c:v>221</c:v>
                </c:pt>
                <c:pt idx="6">
                  <c:v>233</c:v>
                </c:pt>
                <c:pt idx="7">
                  <c:v>406</c:v>
                </c:pt>
                <c:pt idx="8">
                  <c:v>180</c:v>
                </c:pt>
                <c:pt idx="9">
                  <c:v>139</c:v>
                </c:pt>
                <c:pt idx="10">
                  <c:v>443</c:v>
                </c:pt>
                <c:pt idx="11">
                  <c:v>160</c:v>
                </c:pt>
              </c:numCache>
            </c:numRef>
          </c:val>
        </c:ser>
        <c:gapWidth val="150"/>
        <c:overlap val="0"/>
        <c:axId val="53287554"/>
        <c:axId val="85107058"/>
      </c:barChart>
      <c:catAx>
        <c:axId val="53287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107058"/>
        <c:crossesAt val="0"/>
        <c:auto val="1"/>
        <c:lblAlgn val="ctr"/>
        <c:lblOffset val="100"/>
        <c:noMultiLvlLbl val="0"/>
      </c:catAx>
      <c:valAx>
        <c:axId val="8510705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451505016722"/>
              <c:y val="0.1238588977797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8755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1205605988"/>
          <c:y val="0.230361771666855"/>
          <c:w val="0.317407230450709"/>
          <c:h val="0.067620872309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9091493809294"/>
          <c:y val="0.04413274033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22125743689"/>
          <c:y val="0.188847074923024"/>
          <c:w val="0.911722141823444"/>
          <c:h val="0.80830197285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328098"/>
        <c:axId val="90509321"/>
      </c:barChart>
      <c:catAx>
        <c:axId val="92328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509321"/>
        <c:crossesAt val="0"/>
        <c:auto val="1"/>
        <c:lblAlgn val="ctr"/>
        <c:lblOffset val="100"/>
        <c:noMultiLvlLbl val="0"/>
      </c:catAx>
      <c:valAx>
        <c:axId val="9050932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069303746583"/>
              <c:y val="0.09442353746151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2809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707026853192"/>
          <c:y val="0.229330596419204"/>
          <c:w val="0.343222383019778"/>
          <c:h val="0.068422853232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7219655606888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72826543469"/>
          <c:y val="0.29186818130694"/>
          <c:w val="0.940193196136077"/>
          <c:h val="0.668878641322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55050359"/>
        <c:axId val="10704599"/>
      </c:barChart>
      <c:catAx>
        <c:axId val="55050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704599"/>
        <c:crossesAt val="0"/>
        <c:auto val="1"/>
        <c:lblAlgn val="ctr"/>
        <c:lblOffset val="100"/>
        <c:noMultiLvlLbl val="0"/>
      </c:catAx>
      <c:valAx>
        <c:axId val="1070459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45191096178076"/>
              <c:y val="0.2360814306602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5035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76774464511"/>
          <c:y val="0.245416713530536"/>
          <c:w val="0.33481730365392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5799712424934"/>
          <c:y val="0.046953605366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92624545378"/>
          <c:y val="0.259698155394075"/>
          <c:w val="0.906284360991288"/>
          <c:h val="0.715930687534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20</c:v>
                </c:pt>
                <c:pt idx="1">
                  <c:v>140</c:v>
                </c:pt>
                <c:pt idx="2">
                  <c:v>279</c:v>
                </c:pt>
                <c:pt idx="3">
                  <c:v>192</c:v>
                </c:pt>
                <c:pt idx="4">
                  <c:v>366</c:v>
                </c:pt>
                <c:pt idx="5">
                  <c:v>204</c:v>
                </c:pt>
                <c:pt idx="6">
                  <c:v>239</c:v>
                </c:pt>
                <c:pt idx="7">
                  <c:v>307</c:v>
                </c:pt>
                <c:pt idx="8">
                  <c:v>135</c:v>
                </c:pt>
                <c:pt idx="9">
                  <c:v>137</c:v>
                </c:pt>
                <c:pt idx="10">
                  <c:v>219</c:v>
                </c:pt>
                <c:pt idx="11">
                  <c:v>164</c:v>
                </c:pt>
              </c:numCache>
            </c:numRef>
          </c:val>
        </c:ser>
        <c:gapWidth val="150"/>
        <c:overlap val="0"/>
        <c:axId val="1980944"/>
        <c:axId val="69087956"/>
      </c:barChart>
      <c:catAx>
        <c:axId val="198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9087956"/>
        <c:crossesAt val="0"/>
        <c:auto val="1"/>
        <c:lblAlgn val="ctr"/>
        <c:lblOffset val="100"/>
        <c:noMultiLvlLbl val="0"/>
      </c:catAx>
      <c:valAx>
        <c:axId val="690879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7350926160873"/>
              <c:y val="0.194969256567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094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27945529899"/>
          <c:y val="0.225041922861934"/>
          <c:w val="0.33417914234965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6360</xdr:rowOff>
    </xdr:from>
    <xdr:to>
      <xdr:col>3</xdr:col>
      <xdr:colOff>5749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3960"/>
        <a:ext cx="3183480" cy="32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5720</xdr:colOff>
      <xdr:row>4</xdr:row>
      <xdr:rowOff>0</xdr:rowOff>
    </xdr:from>
    <xdr:to>
      <xdr:col>7</xdr:col>
      <xdr:colOff>734760</xdr:colOff>
      <xdr:row>17</xdr:row>
      <xdr:rowOff>216360</xdr:rowOff>
    </xdr:to>
    <xdr:graphicFrame>
      <xdr:nvGraphicFramePr>
        <xdr:cNvPr id="1" name="Chart 9"/>
        <xdr:cNvGraphicFramePr/>
      </xdr:nvGraphicFramePr>
      <xdr:xfrm>
        <a:off x="3284280" y="1276200"/>
        <a:ext cx="32850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120</xdr:colOff>
      <xdr:row>4</xdr:row>
      <xdr:rowOff>12600</xdr:rowOff>
    </xdr:from>
    <xdr:to>
      <xdr:col>12</xdr:col>
      <xdr:colOff>190080</xdr:colOff>
      <xdr:row>17</xdr:row>
      <xdr:rowOff>216360</xdr:rowOff>
    </xdr:to>
    <xdr:graphicFrame>
      <xdr:nvGraphicFramePr>
        <xdr:cNvPr id="2" name="Chart 10"/>
        <xdr:cNvGraphicFramePr/>
      </xdr:nvGraphicFramePr>
      <xdr:xfrm>
        <a:off x="6692040" y="1288800"/>
        <a:ext cx="336456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880</xdr:colOff>
      <xdr:row>4</xdr:row>
      <xdr:rowOff>0</xdr:rowOff>
    </xdr:from>
    <xdr:to>
      <xdr:col>16</xdr:col>
      <xdr:colOff>509400</xdr:colOff>
      <xdr:row>17</xdr:row>
      <xdr:rowOff>203760</xdr:rowOff>
    </xdr:to>
    <xdr:graphicFrame>
      <xdr:nvGraphicFramePr>
        <xdr:cNvPr id="3" name="Chart 11"/>
        <xdr:cNvGraphicFramePr/>
      </xdr:nvGraphicFramePr>
      <xdr:xfrm>
        <a:off x="10157400" y="1276200"/>
        <a:ext cx="344448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4</xdr:row>
      <xdr:rowOff>0</xdr:rowOff>
    </xdr:from>
    <xdr:to>
      <xdr:col>6</xdr:col>
      <xdr:colOff>12384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960" y="1276200"/>
        <a:ext cx="4273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0280</xdr:colOff>
      <xdr:row>4</xdr:row>
      <xdr:rowOff>19080</xdr:rowOff>
    </xdr:from>
    <xdr:to>
      <xdr:col>12</xdr:col>
      <xdr:colOff>429480</xdr:colOff>
      <xdr:row>18</xdr:row>
      <xdr:rowOff>12600</xdr:rowOff>
    </xdr:to>
    <xdr:graphicFrame>
      <xdr:nvGraphicFramePr>
        <xdr:cNvPr id="5" name="Chart 2"/>
        <xdr:cNvGraphicFramePr/>
      </xdr:nvGraphicFramePr>
      <xdr:xfrm>
        <a:off x="5079600" y="1295280"/>
        <a:ext cx="4520520" cy="31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8440</xdr:colOff>
      <xdr:row>4</xdr:row>
      <xdr:rowOff>19080</xdr:rowOff>
    </xdr:from>
    <xdr:to>
      <xdr:col>18</xdr:col>
      <xdr:colOff>407880</xdr:colOff>
      <xdr:row>17</xdr:row>
      <xdr:rowOff>203760</xdr:rowOff>
    </xdr:to>
    <xdr:graphicFrame>
      <xdr:nvGraphicFramePr>
        <xdr:cNvPr id="6" name="Chart 3"/>
        <xdr:cNvGraphicFramePr/>
      </xdr:nvGraphicFramePr>
      <xdr:xfrm>
        <a:off x="9919080" y="1295280"/>
        <a:ext cx="447732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600</xdr:rowOff>
    </xdr:from>
    <xdr:to>
      <xdr:col>7</xdr:col>
      <xdr:colOff>189000</xdr:colOff>
      <xdr:row>18</xdr:row>
      <xdr:rowOff>12600</xdr:rowOff>
    </xdr:to>
    <xdr:graphicFrame>
      <xdr:nvGraphicFramePr>
        <xdr:cNvPr id="7" name="Chart 1"/>
        <xdr:cNvGraphicFramePr/>
      </xdr:nvGraphicFramePr>
      <xdr:xfrm>
        <a:off x="0" y="1288800"/>
        <a:ext cx="4285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72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22560" y="1295280"/>
        <a:ext cx="42559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6800</xdr:colOff>
      <xdr:row>4</xdr:row>
      <xdr:rowOff>12600</xdr:rowOff>
    </xdr:from>
    <xdr:to>
      <xdr:col>24</xdr:col>
      <xdr:colOff>13860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00840" y="1288800"/>
        <a:ext cx="4263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47320</xdr:colOff>
      <xdr:row>18</xdr:row>
      <xdr:rowOff>12600</xdr:rowOff>
    </xdr:to>
    <xdr:graphicFrame>
      <xdr:nvGraphicFramePr>
        <xdr:cNvPr id="10" name="Chart 1"/>
        <xdr:cNvGraphicFramePr/>
      </xdr:nvGraphicFramePr>
      <xdr:xfrm>
        <a:off x="0" y="1314720"/>
        <a:ext cx="434376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720</xdr:colOff>
      <xdr:row>4</xdr:row>
      <xdr:rowOff>19080</xdr:rowOff>
    </xdr:from>
    <xdr:to>
      <xdr:col>16</xdr:col>
      <xdr:colOff>1026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583160" y="1295280"/>
        <a:ext cx="4713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5680</xdr:colOff>
      <xdr:row>4</xdr:row>
      <xdr:rowOff>12600</xdr:rowOff>
    </xdr:from>
    <xdr:to>
      <xdr:col>24</xdr:col>
      <xdr:colOff>4946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549720" y="1288800"/>
        <a:ext cx="467028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6320</xdr:colOff>
      <xdr:row>18</xdr:row>
      <xdr:rowOff>12600</xdr:rowOff>
    </xdr:to>
    <xdr:graphicFrame>
      <xdr:nvGraphicFramePr>
        <xdr:cNvPr id="13" name="Chart 1"/>
        <xdr:cNvGraphicFramePr/>
      </xdr:nvGraphicFramePr>
      <xdr:xfrm>
        <a:off x="0" y="1333440"/>
        <a:ext cx="453276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8936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22560" y="1295280"/>
        <a:ext cx="4560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160</xdr:colOff>
      <xdr:row>4</xdr:row>
      <xdr:rowOff>19080</xdr:rowOff>
    </xdr:from>
    <xdr:to>
      <xdr:col>24</xdr:col>
      <xdr:colOff>559800</xdr:colOff>
      <xdr:row>18</xdr:row>
      <xdr:rowOff>32400</xdr:rowOff>
    </xdr:to>
    <xdr:graphicFrame>
      <xdr:nvGraphicFramePr>
        <xdr:cNvPr id="15" name="Chart 3"/>
        <xdr:cNvGraphicFramePr/>
      </xdr:nvGraphicFramePr>
      <xdr:xfrm>
        <a:off x="9673200" y="1295280"/>
        <a:ext cx="461196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444</v>
      </c>
      <c r="C23" s="18" t="n">
        <v>258</v>
      </c>
      <c r="D23" s="19" t="n">
        <f aca="false">+(B23-C23)/C23</f>
        <v>0.72093023255814</v>
      </c>
      <c r="E23" s="20" t="n">
        <v>166</v>
      </c>
      <c r="F23" s="21" t="n">
        <v>164</v>
      </c>
      <c r="G23" s="22" t="n">
        <f aca="false">+(E23-F23)/F23</f>
        <v>0.0121951219512195</v>
      </c>
      <c r="H23" s="23" t="n">
        <v>140</v>
      </c>
      <c r="I23" s="24" t="n">
        <v>70</v>
      </c>
      <c r="J23" s="19" t="n">
        <f aca="false">+(H23-I23)/I23</f>
        <v>1</v>
      </c>
      <c r="K23" s="23" t="n">
        <v>9</v>
      </c>
      <c r="L23" s="24" t="n">
        <v>0</v>
      </c>
      <c r="M23" s="25" t="e">
        <f aca="false">+(K23-L23)/L23</f>
        <v>#DIV/0!</v>
      </c>
      <c r="N23" s="23" t="n">
        <v>129</v>
      </c>
      <c r="O23" s="24" t="n">
        <v>24</v>
      </c>
      <c r="P23" s="26" t="n">
        <f aca="false">+(N23-O23)/O23</f>
        <v>4.375</v>
      </c>
      <c r="S23" s="27" t="n">
        <f aca="false">E23+H23+K23+N23</f>
        <v>444</v>
      </c>
    </row>
    <row r="24" customFormat="false" ht="21" hidden="false" customHeight="true" outlineLevel="0" collapsed="false">
      <c r="A24" s="28" t="s">
        <v>13</v>
      </c>
      <c r="B24" s="18" t="n">
        <v>236</v>
      </c>
      <c r="C24" s="18" t="n">
        <v>162</v>
      </c>
      <c r="D24" s="19" t="n">
        <f aca="false">+(B24-C24)/C24</f>
        <v>0.45679012345679</v>
      </c>
      <c r="E24" s="20" t="n">
        <v>128</v>
      </c>
      <c r="F24" s="21" t="n">
        <v>108</v>
      </c>
      <c r="G24" s="22" t="n">
        <f aca="false">+(E24-F24)/F24</f>
        <v>0.185185185185185</v>
      </c>
      <c r="H24" s="23" t="n">
        <v>92</v>
      </c>
      <c r="I24" s="24" t="n">
        <v>47</v>
      </c>
      <c r="J24" s="19" t="n">
        <f aca="false">+(H24-I24)/I24</f>
        <v>0.957446808510638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16</v>
      </c>
      <c r="O24" s="24" t="n">
        <v>7</v>
      </c>
      <c r="P24" s="26" t="n">
        <f aca="false">+(N24-O24)/O24</f>
        <v>1.28571428571429</v>
      </c>
      <c r="Q24" s="2" t="s">
        <v>10</v>
      </c>
      <c r="S24" s="27" t="n">
        <f aca="false">E24+H24+K24+N24</f>
        <v>236</v>
      </c>
    </row>
    <row r="25" customFormat="false" ht="21" hidden="false" customHeight="true" outlineLevel="0" collapsed="false">
      <c r="A25" s="28" t="s">
        <v>14</v>
      </c>
      <c r="B25" s="18" t="n">
        <v>248</v>
      </c>
      <c r="C25" s="18" t="n">
        <v>489</v>
      </c>
      <c r="D25" s="19" t="n">
        <f aca="false">+(B25-C25)/C25</f>
        <v>-0.492842535787321</v>
      </c>
      <c r="E25" s="20" t="n">
        <v>129</v>
      </c>
      <c r="F25" s="21" t="n">
        <v>179</v>
      </c>
      <c r="G25" s="22" t="n">
        <f aca="false">+(E25-F25)/F25</f>
        <v>-0.279329608938547</v>
      </c>
      <c r="H25" s="23" t="n">
        <v>101</v>
      </c>
      <c r="I25" s="24" t="n">
        <v>214</v>
      </c>
      <c r="J25" s="19" t="n">
        <f aca="false">+(H25-I25)/I25</f>
        <v>-0.52803738317757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8</v>
      </c>
      <c r="O25" s="24" t="n">
        <v>96</v>
      </c>
      <c r="P25" s="26" t="n">
        <f aca="false">+(N25-O25)/O25</f>
        <v>-0.8125</v>
      </c>
      <c r="S25" s="27" t="n">
        <f aca="false">E25+H25+K25+N25</f>
        <v>248</v>
      </c>
    </row>
    <row r="26" customFormat="false" ht="21" hidden="false" customHeight="true" outlineLevel="0" collapsed="false">
      <c r="A26" s="28" t="s">
        <v>15</v>
      </c>
      <c r="B26" s="18" t="n">
        <v>159</v>
      </c>
      <c r="C26" s="18" t="n">
        <v>282</v>
      </c>
      <c r="D26" s="19" t="n">
        <f aca="false">+(B26-C26)/C26</f>
        <v>-0.436170212765957</v>
      </c>
      <c r="E26" s="20" t="n">
        <v>129</v>
      </c>
      <c r="F26" s="21" t="n">
        <v>105</v>
      </c>
      <c r="G26" s="22" t="n">
        <f aca="false">+(E26-F26)/F26</f>
        <v>0.228571428571429</v>
      </c>
      <c r="H26" s="23" t="n">
        <v>20</v>
      </c>
      <c r="I26" s="24" t="n">
        <v>119</v>
      </c>
      <c r="J26" s="19" t="n">
        <f aca="false">+(H26-I26)/I26</f>
        <v>-0.831932773109244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0</v>
      </c>
      <c r="O26" s="24" t="n">
        <v>58</v>
      </c>
      <c r="P26" s="26" t="n">
        <f aca="false">+(N26-O26)/O26</f>
        <v>-0.827586206896552</v>
      </c>
      <c r="S26" s="27" t="n">
        <f aca="false">E26+H26+K26+N26</f>
        <v>159</v>
      </c>
    </row>
    <row r="27" customFormat="false" ht="21" hidden="false" customHeight="true" outlineLevel="0" collapsed="false">
      <c r="A27" s="28" t="s">
        <v>16</v>
      </c>
      <c r="B27" s="18" t="n">
        <v>231</v>
      </c>
      <c r="C27" s="18" t="n">
        <v>563</v>
      </c>
      <c r="D27" s="19" t="n">
        <f aca="false">+(B27-C27)/C27</f>
        <v>-0.589698046181172</v>
      </c>
      <c r="E27" s="20" t="n">
        <v>114</v>
      </c>
      <c r="F27" s="21" t="n">
        <v>211</v>
      </c>
      <c r="G27" s="22" t="n">
        <f aca="false">+(E27-F27)/F27</f>
        <v>-0.459715639810427</v>
      </c>
      <c r="H27" s="23" t="n">
        <v>37</v>
      </c>
      <c r="I27" s="24" t="n">
        <v>313</v>
      </c>
      <c r="J27" s="19" t="n">
        <f aca="false">+(H27-I27)/I27</f>
        <v>-0.881789137380192</v>
      </c>
      <c r="K27" s="23" t="n">
        <v>0</v>
      </c>
      <c r="L27" s="24" t="n">
        <v>1</v>
      </c>
      <c r="M27" s="25" t="n">
        <f aca="false">+(K27-L27)/L27</f>
        <v>-1</v>
      </c>
      <c r="N27" s="23" t="n">
        <v>80</v>
      </c>
      <c r="O27" s="24" t="n">
        <v>38</v>
      </c>
      <c r="P27" s="26" t="n">
        <f aca="false">+(N27-O27)/O27</f>
        <v>1.10526315789474</v>
      </c>
      <c r="S27" s="27" t="n">
        <f aca="false">E27+H27+K27+N27</f>
        <v>231</v>
      </c>
    </row>
    <row r="28" customFormat="false" ht="21" hidden="false" customHeight="true" outlineLevel="0" collapsed="false">
      <c r="A28" s="28" t="s">
        <v>17</v>
      </c>
      <c r="B28" s="18" t="n">
        <v>303</v>
      </c>
      <c r="C28" s="18" t="n">
        <v>238</v>
      </c>
      <c r="D28" s="19" t="n">
        <f aca="false">+(B28-C28)/C28</f>
        <v>0.273109243697479</v>
      </c>
      <c r="E28" s="20" t="n">
        <v>116</v>
      </c>
      <c r="F28" s="21" t="n">
        <v>158</v>
      </c>
      <c r="G28" s="22" t="n">
        <f aca="false">+(E28-F28)/F28</f>
        <v>-0.265822784810127</v>
      </c>
      <c r="H28" s="23" t="n">
        <v>162</v>
      </c>
      <c r="I28" s="24" t="n">
        <v>62</v>
      </c>
      <c r="J28" s="19" t="n">
        <f aca="false">+(H28-I28)/I28</f>
        <v>1.61290322580645</v>
      </c>
      <c r="K28" s="23" t="n">
        <v>0</v>
      </c>
      <c r="L28" s="24" t="n">
        <v>0</v>
      </c>
      <c r="M28" s="25" t="e">
        <f aca="false">+(K28-L28)/L28</f>
        <v>#DIV/0!</v>
      </c>
      <c r="N28" s="23" t="n">
        <v>25</v>
      </c>
      <c r="O28" s="24" t="n">
        <v>18</v>
      </c>
      <c r="P28" s="26" t="n">
        <f aca="false">+(N28-O28)/O28</f>
        <v>0.388888888888889</v>
      </c>
      <c r="S28" s="27" t="n">
        <f aca="false">E28+H28+K28+N28</f>
        <v>303</v>
      </c>
    </row>
    <row r="29" customFormat="false" ht="21" hidden="false" customHeight="true" outlineLevel="0" collapsed="false">
      <c r="A29" s="28" t="s">
        <v>18</v>
      </c>
      <c r="B29" s="18" t="n">
        <v>248</v>
      </c>
      <c r="C29" s="18" t="n">
        <v>243</v>
      </c>
      <c r="D29" s="19" t="n">
        <f aca="false">+(B29-C29)/C29</f>
        <v>0.0205761316872428</v>
      </c>
      <c r="E29" s="20" t="n">
        <v>118</v>
      </c>
      <c r="F29" s="21" t="n">
        <v>118</v>
      </c>
      <c r="G29" s="22" t="n">
        <f aca="false">+(E29-F29)/F29</f>
        <v>0</v>
      </c>
      <c r="H29" s="23" t="n">
        <v>97</v>
      </c>
      <c r="I29" s="24" t="n">
        <v>115</v>
      </c>
      <c r="J29" s="19" t="n">
        <f aca="false">+(H29-I29)/I29</f>
        <v>-0.156521739130435</v>
      </c>
      <c r="K29" s="23" t="n">
        <v>8</v>
      </c>
      <c r="L29" s="24" t="n">
        <v>0</v>
      </c>
      <c r="M29" s="25" t="e">
        <f aca="false">+(K29-L29)/L29</f>
        <v>#DIV/0!</v>
      </c>
      <c r="N29" s="23" t="n">
        <v>25</v>
      </c>
      <c r="O29" s="24" t="n">
        <v>10</v>
      </c>
      <c r="P29" s="26" t="n">
        <f aca="false">+(N29-O29)/O29</f>
        <v>1.5</v>
      </c>
      <c r="S29" s="27" t="n">
        <f aca="false">E29+H29+K29+N29</f>
        <v>248</v>
      </c>
    </row>
    <row r="30" customFormat="false" ht="21" hidden="false" customHeight="true" outlineLevel="0" collapsed="false">
      <c r="A30" s="28" t="s">
        <v>19</v>
      </c>
      <c r="B30" s="18" t="n">
        <v>251</v>
      </c>
      <c r="C30" s="18" t="n">
        <v>429</v>
      </c>
      <c r="D30" s="19" t="n">
        <f aca="false">+(B30-C30)/C30</f>
        <v>-0.414918414918415</v>
      </c>
      <c r="E30" s="20" t="n">
        <v>114</v>
      </c>
      <c r="F30" s="21" t="n">
        <v>187</v>
      </c>
      <c r="G30" s="22" t="n">
        <f aca="false">+(E30-F30)/F30</f>
        <v>-0.390374331550802</v>
      </c>
      <c r="H30" s="23" t="n">
        <v>114</v>
      </c>
      <c r="I30" s="24" t="n">
        <v>181</v>
      </c>
      <c r="J30" s="19" t="n">
        <f aca="false">+(H30-I30)/I30</f>
        <v>-0.370165745856354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23</v>
      </c>
      <c r="O30" s="24" t="n">
        <v>61</v>
      </c>
      <c r="P30" s="26" t="n">
        <f aca="false">+(N30-O30)/O30</f>
        <v>-0.622950819672131</v>
      </c>
      <c r="S30" s="27" t="n">
        <f aca="false">E30+H30+K30+N30</f>
        <v>251</v>
      </c>
    </row>
    <row r="31" customFormat="false" ht="21" hidden="false" customHeight="true" outlineLevel="0" collapsed="false">
      <c r="A31" s="28" t="s">
        <v>20</v>
      </c>
      <c r="B31" s="18" t="n">
        <v>283</v>
      </c>
      <c r="C31" s="18" t="n">
        <v>197</v>
      </c>
      <c r="D31" s="19" t="n">
        <f aca="false">+(B31-C31)/C31</f>
        <v>0.436548223350254</v>
      </c>
      <c r="E31" s="20" t="n">
        <v>111</v>
      </c>
      <c r="F31" s="21" t="n">
        <v>96</v>
      </c>
      <c r="G31" s="22" t="n">
        <f aca="false">+(E31-F31)/F31</f>
        <v>0.15625</v>
      </c>
      <c r="H31" s="23" t="n">
        <v>152</v>
      </c>
      <c r="I31" s="24" t="n">
        <v>89</v>
      </c>
      <c r="J31" s="19" t="n">
        <f aca="false">+(H31-I31)/I31</f>
        <v>0.707865168539326</v>
      </c>
      <c r="K31" s="23" t="n">
        <v>7</v>
      </c>
      <c r="L31" s="24" t="n">
        <v>0</v>
      </c>
      <c r="M31" s="25" t="e">
        <f aca="false">+(K31-L31)/L31</f>
        <v>#DIV/0!</v>
      </c>
      <c r="N31" s="23" t="n">
        <v>13</v>
      </c>
      <c r="O31" s="24" t="n">
        <v>12</v>
      </c>
      <c r="P31" s="26" t="n">
        <f aca="false">+(N31-O31)/O31</f>
        <v>0.0833333333333333</v>
      </c>
      <c r="S31" s="27" t="n">
        <f aca="false">E31+H31+K31+N31</f>
        <v>283</v>
      </c>
    </row>
    <row r="32" customFormat="false" ht="21" hidden="false" customHeight="true" outlineLevel="0" collapsed="false">
      <c r="A32" s="28" t="s">
        <v>21</v>
      </c>
      <c r="B32" s="18" t="n">
        <v>209</v>
      </c>
      <c r="C32" s="18" t="n">
        <v>146</v>
      </c>
      <c r="D32" s="19" t="n">
        <f aca="false">+(B32-C32)/C32</f>
        <v>0.431506849315069</v>
      </c>
      <c r="E32" s="20" t="n">
        <v>102</v>
      </c>
      <c r="F32" s="21" t="n">
        <v>90</v>
      </c>
      <c r="G32" s="22" t="n">
        <f aca="false">+(E32-F32)/F32</f>
        <v>0.133333333333333</v>
      </c>
      <c r="H32" s="23" t="n">
        <v>87</v>
      </c>
      <c r="I32" s="24" t="n">
        <v>35</v>
      </c>
      <c r="J32" s="19" t="n">
        <f aca="false">+(H32-I32)/I32</f>
        <v>1.48571428571429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20</v>
      </c>
      <c r="O32" s="24" t="n">
        <v>21</v>
      </c>
      <c r="P32" s="26" t="n">
        <f aca="false">+(N32-O32)/O32</f>
        <v>-0.0476190476190476</v>
      </c>
      <c r="S32" s="27" t="n">
        <f aca="false">E32+H32+K32+N32</f>
        <v>209</v>
      </c>
    </row>
    <row r="33" customFormat="false" ht="21" hidden="false" customHeight="true" outlineLevel="0" collapsed="false">
      <c r="A33" s="28" t="s">
        <v>22</v>
      </c>
      <c r="B33" s="18" t="n">
        <v>394</v>
      </c>
      <c r="C33" s="18" t="n">
        <v>458</v>
      </c>
      <c r="D33" s="19" t="n">
        <f aca="false">+(B33-C33)/C33</f>
        <v>-0.139737991266376</v>
      </c>
      <c r="E33" s="20" t="n">
        <v>113</v>
      </c>
      <c r="F33" s="21" t="n">
        <v>119</v>
      </c>
      <c r="G33" s="22" t="n">
        <f aca="false">+(E33-F33)/F33</f>
        <v>-0.0504201680672269</v>
      </c>
      <c r="H33" s="23" t="n">
        <v>93</v>
      </c>
      <c r="I33" s="24" t="n">
        <v>122</v>
      </c>
      <c r="J33" s="19" t="n">
        <f aca="false">+(H33-I33)/I33</f>
        <v>-0.237704918032787</v>
      </c>
      <c r="K33" s="23" t="n">
        <v>12</v>
      </c>
      <c r="L33" s="24" t="n">
        <v>0</v>
      </c>
      <c r="M33" s="25" t="e">
        <f aca="false">+(K33-L33)/L33</f>
        <v>#DIV/0!</v>
      </c>
      <c r="N33" s="23" t="n">
        <v>176</v>
      </c>
      <c r="O33" s="24" t="n">
        <v>217</v>
      </c>
      <c r="P33" s="26" t="n">
        <f aca="false">+(N33-O33)/O33</f>
        <v>-0.188940092165899</v>
      </c>
      <c r="S33" s="27" t="n">
        <f aca="false">E33+H33+K33+N33</f>
        <v>394</v>
      </c>
    </row>
    <row r="34" customFormat="false" ht="21" hidden="false" customHeight="true" outlineLevel="0" collapsed="false">
      <c r="A34" s="29" t="s">
        <v>23</v>
      </c>
      <c r="B34" s="18" t="n">
        <v>218</v>
      </c>
      <c r="C34" s="18" t="n">
        <v>166</v>
      </c>
      <c r="D34" s="30" t="n">
        <f aca="false">+(B34-C34)/C34</f>
        <v>0.313253012048193</v>
      </c>
      <c r="E34" s="31" t="n">
        <v>98</v>
      </c>
      <c r="F34" s="32" t="n">
        <v>63</v>
      </c>
      <c r="G34" s="33" t="n">
        <f aca="false">+(E34-F34)/F34</f>
        <v>0.555555555555556</v>
      </c>
      <c r="H34" s="34" t="n">
        <v>52</v>
      </c>
      <c r="I34" s="35" t="n">
        <v>95</v>
      </c>
      <c r="J34" s="36" t="n">
        <f aca="false">+(H34-I34)/I34</f>
        <v>-0.452631578947368</v>
      </c>
      <c r="K34" s="34" t="n">
        <v>0</v>
      </c>
      <c r="L34" s="35" t="n">
        <v>0</v>
      </c>
      <c r="M34" s="25" t="e">
        <f aca="false">+(K34-L34)/L34</f>
        <v>#DIV/0!</v>
      </c>
      <c r="N34" s="34" t="n">
        <v>68</v>
      </c>
      <c r="O34" s="35" t="n">
        <v>8</v>
      </c>
      <c r="P34" s="37" t="n">
        <f aca="false">+(N34-O34)/O34</f>
        <v>7.5</v>
      </c>
      <c r="S34" s="27" t="n">
        <f aca="false">E34+H34+K34+N34</f>
        <v>218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3224</v>
      </c>
      <c r="C35" s="39" t="n">
        <f aca="false">SUM(C23:C34)</f>
        <v>3631</v>
      </c>
      <c r="D35" s="40" t="n">
        <f aca="false">+(B35-C35)/C35</f>
        <v>-0.112090333241531</v>
      </c>
      <c r="E35" s="41" t="n">
        <f aca="false">SUM(E23:E34)</f>
        <v>1438</v>
      </c>
      <c r="F35" s="42" t="n">
        <f aca="false">SUM(F23:F34)</f>
        <v>1598</v>
      </c>
      <c r="G35" s="43" t="n">
        <f aca="false">+(E35-F35)/F35</f>
        <v>-0.100125156445557</v>
      </c>
      <c r="H35" s="44" t="n">
        <f aca="false">SUM(H23:H34)</f>
        <v>1147</v>
      </c>
      <c r="I35" s="42" t="n">
        <f aca="false">SUM(I23:I34)</f>
        <v>1462</v>
      </c>
      <c r="J35" s="40" t="n">
        <f aca="false">+(H35-I35)/I35</f>
        <v>-0.215458276333789</v>
      </c>
      <c r="K35" s="44" t="n">
        <f aca="false">SUM(K23:K34)</f>
        <v>36</v>
      </c>
      <c r="L35" s="42" t="n">
        <f aca="false">SUM(L23:L34)</f>
        <v>1</v>
      </c>
      <c r="M35" s="43" t="n">
        <f aca="false">+(K35-L35)/L35</f>
        <v>35</v>
      </c>
      <c r="N35" s="44" t="n">
        <f aca="false">SUM(N23:N34)</f>
        <v>603</v>
      </c>
      <c r="O35" s="42" t="n">
        <f aca="false">SUM(O23:O34)</f>
        <v>570</v>
      </c>
      <c r="P35" s="45" t="n">
        <f aca="false">+(N35-O35)/O35</f>
        <v>0.0578947368421053</v>
      </c>
      <c r="S35" s="27" t="n">
        <f aca="false">E35+H35+K35+N35</f>
        <v>3224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13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5" t="s">
        <v>9</v>
      </c>
      <c r="K22" s="52" t="s">
        <v>7</v>
      </c>
      <c r="L22" s="13" t="s">
        <v>8</v>
      </c>
      <c r="M22" s="15" t="s">
        <v>9</v>
      </c>
      <c r="N22" s="52" t="s">
        <v>7</v>
      </c>
      <c r="O22" s="13" t="s">
        <v>8</v>
      </c>
      <c r="P22" s="15" t="s">
        <v>9</v>
      </c>
      <c r="Q22" s="52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444</v>
      </c>
      <c r="C23" s="54" t="n">
        <f aca="false">利用関係!C23</f>
        <v>258</v>
      </c>
      <c r="D23" s="26" t="n">
        <f aca="false">+(B23-C23)/C23</f>
        <v>0.72093023255814</v>
      </c>
      <c r="E23" s="20" t="n">
        <v>415</v>
      </c>
      <c r="F23" s="21" t="n">
        <v>249</v>
      </c>
      <c r="G23" s="22" t="n">
        <f aca="false">+(E23-F23)/F23</f>
        <v>0.666666666666667</v>
      </c>
      <c r="H23" s="23" t="n">
        <v>6</v>
      </c>
      <c r="I23" s="24" t="n">
        <v>1</v>
      </c>
      <c r="J23" s="25" t="n">
        <f aca="false">+(H23-I23)/I23</f>
        <v>5</v>
      </c>
      <c r="K23" s="55" t="n">
        <v>2</v>
      </c>
      <c r="L23" s="21" t="n">
        <v>1</v>
      </c>
      <c r="M23" s="25" t="n">
        <f aca="false">+(K23-L23)/L23</f>
        <v>1</v>
      </c>
      <c r="N23" s="23" t="n">
        <v>0</v>
      </c>
      <c r="O23" s="56" t="n">
        <v>0</v>
      </c>
      <c r="P23" s="57" t="e">
        <f aca="false">+(N23-O23)/O23</f>
        <v>#DIV/0!</v>
      </c>
      <c r="Q23" s="23" t="n">
        <v>21</v>
      </c>
      <c r="R23" s="24" t="n">
        <v>7</v>
      </c>
      <c r="S23" s="58" t="n">
        <f aca="false">+(Q23-R23)/R23</f>
        <v>2</v>
      </c>
      <c r="U23" s="27" t="n">
        <f aca="false">E23+H23+K23+N23+Q23</f>
        <v>444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236</v>
      </c>
      <c r="C24" s="54" t="n">
        <f aca="false">利用関係!C24</f>
        <v>162</v>
      </c>
      <c r="D24" s="26" t="n">
        <f aca="false">+(B24-C24)/C24</f>
        <v>0.45679012345679</v>
      </c>
      <c r="E24" s="20" t="n">
        <v>205</v>
      </c>
      <c r="F24" s="21" t="n">
        <v>156</v>
      </c>
      <c r="G24" s="22" t="n">
        <f aca="false">+(E24-F24)/F24</f>
        <v>0.314102564102564</v>
      </c>
      <c r="H24" s="23" t="n">
        <v>13</v>
      </c>
      <c r="I24" s="24" t="n">
        <v>0</v>
      </c>
      <c r="J24" s="25" t="e">
        <f aca="false">+(H24-I24)/I24</f>
        <v>#DIV/0!</v>
      </c>
      <c r="K24" s="55" t="n">
        <v>6</v>
      </c>
      <c r="L24" s="21" t="n">
        <v>0</v>
      </c>
      <c r="M24" s="25" t="e">
        <f aca="false">+(K24-L24)/L24</f>
        <v>#DIV/0!</v>
      </c>
      <c r="N24" s="23" t="n">
        <v>0</v>
      </c>
      <c r="O24" s="56" t="n">
        <v>0</v>
      </c>
      <c r="P24" s="57" t="e">
        <f aca="false">+(N24-O24)/O24</f>
        <v>#DIV/0!</v>
      </c>
      <c r="Q24" s="23" t="n">
        <v>12</v>
      </c>
      <c r="R24" s="24" t="n">
        <v>6</v>
      </c>
      <c r="S24" s="58" t="n">
        <f aca="false">+(Q24-R24)/R24</f>
        <v>1</v>
      </c>
      <c r="U24" s="27" t="n">
        <f aca="false">E24+H24+K24+N24+Q24</f>
        <v>236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248</v>
      </c>
      <c r="C25" s="54" t="n">
        <f aca="false">利用関係!C25</f>
        <v>489</v>
      </c>
      <c r="D25" s="26" t="n">
        <f aca="false">+(B25-C25)/C25</f>
        <v>-0.492842535787321</v>
      </c>
      <c r="E25" s="20" t="n">
        <v>243</v>
      </c>
      <c r="F25" s="21" t="n">
        <v>418</v>
      </c>
      <c r="G25" s="22" t="n">
        <f aca="false">+(E25-F25)/F25</f>
        <v>-0.41866028708134</v>
      </c>
      <c r="H25" s="23" t="n">
        <v>0</v>
      </c>
      <c r="I25" s="24" t="n">
        <v>67</v>
      </c>
      <c r="J25" s="25" t="n">
        <f aca="false">+(H25-I25)/I25</f>
        <v>-1</v>
      </c>
      <c r="K25" s="55" t="n">
        <v>1</v>
      </c>
      <c r="L25" s="21" t="n">
        <v>1</v>
      </c>
      <c r="M25" s="25" t="n">
        <f aca="false">+(K25-L25)/L25</f>
        <v>0</v>
      </c>
      <c r="N25" s="23" t="n">
        <v>0</v>
      </c>
      <c r="O25" s="56" t="n">
        <v>0</v>
      </c>
      <c r="P25" s="57" t="e">
        <f aca="false">+(N25-O25)/O25</f>
        <v>#DIV/0!</v>
      </c>
      <c r="Q25" s="23" t="n">
        <v>4</v>
      </c>
      <c r="R25" s="24" t="n">
        <v>3</v>
      </c>
      <c r="S25" s="58" t="n">
        <f aca="false">+(Q25-R25)/R25</f>
        <v>0.333333333333333</v>
      </c>
      <c r="U25" s="27" t="n">
        <f aca="false">E25+H25+K25+N25+Q25</f>
        <v>248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159</v>
      </c>
      <c r="C26" s="54" t="n">
        <f aca="false">利用関係!C26</f>
        <v>282</v>
      </c>
      <c r="D26" s="26" t="n">
        <f aca="false">+(B26-C26)/C26</f>
        <v>-0.436170212765957</v>
      </c>
      <c r="E26" s="20" t="n">
        <v>148</v>
      </c>
      <c r="F26" s="21" t="n">
        <v>279</v>
      </c>
      <c r="G26" s="22" t="n">
        <f aca="false">+(E26-F26)/F26</f>
        <v>-0.469534050179211</v>
      </c>
      <c r="H26" s="23" t="n">
        <v>0</v>
      </c>
      <c r="I26" s="24" t="n">
        <v>0</v>
      </c>
      <c r="J26" s="25" t="e">
        <f aca="false">+(H26-I26)/I26</f>
        <v>#DIV/0!</v>
      </c>
      <c r="K26" s="55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6" t="n">
        <v>0</v>
      </c>
      <c r="P26" s="57" t="e">
        <f aca="false">+(N26-O26)/O26</f>
        <v>#DIV/0!</v>
      </c>
      <c r="Q26" s="23" t="n">
        <v>11</v>
      </c>
      <c r="R26" s="24" t="n">
        <v>3</v>
      </c>
      <c r="S26" s="58" t="n">
        <f aca="false">+(Q26-R26)/R26</f>
        <v>2.66666666666667</v>
      </c>
      <c r="U26" s="27" t="n">
        <f aca="false">E26+H26+K26+N26+Q26</f>
        <v>159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231</v>
      </c>
      <c r="C27" s="54" t="n">
        <f aca="false">利用関係!C27</f>
        <v>563</v>
      </c>
      <c r="D27" s="26" t="n">
        <f aca="false">+(B27-C27)/C27</f>
        <v>-0.589698046181172</v>
      </c>
      <c r="E27" s="20" t="n">
        <v>226</v>
      </c>
      <c r="F27" s="21" t="n">
        <v>549</v>
      </c>
      <c r="G27" s="22" t="n">
        <f aca="false">+(E27-F27)/F27</f>
        <v>-0.588342440801457</v>
      </c>
      <c r="H27" s="23" t="n">
        <v>0</v>
      </c>
      <c r="I27" s="24" t="n">
        <v>0</v>
      </c>
      <c r="J27" s="25" t="e">
        <f aca="false">+(H27-I27)/I27</f>
        <v>#DIV/0!</v>
      </c>
      <c r="K27" s="55" t="n">
        <v>1</v>
      </c>
      <c r="L27" s="21" t="n">
        <v>4</v>
      </c>
      <c r="M27" s="25" t="n">
        <f aca="false">+(K27-L27)/L27</f>
        <v>-0.75</v>
      </c>
      <c r="N27" s="23" t="n">
        <v>0</v>
      </c>
      <c r="O27" s="56" t="n">
        <v>0</v>
      </c>
      <c r="P27" s="57" t="e">
        <f aca="false">+(N27-O27)/O27</f>
        <v>#DIV/0!</v>
      </c>
      <c r="Q27" s="23" t="n">
        <v>4</v>
      </c>
      <c r="R27" s="24" t="n">
        <v>10</v>
      </c>
      <c r="S27" s="58" t="n">
        <f aca="false">+(Q27-R27)/R27</f>
        <v>-0.6</v>
      </c>
      <c r="U27" s="27" t="n">
        <f aca="false">E27+H27+K27+N27+Q27</f>
        <v>231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303</v>
      </c>
      <c r="C28" s="54" t="n">
        <f aca="false">利用関係!C28</f>
        <v>238</v>
      </c>
      <c r="D28" s="26" t="n">
        <f aca="false">+(B28-C28)/C28</f>
        <v>0.273109243697479</v>
      </c>
      <c r="E28" s="20" t="n">
        <v>294</v>
      </c>
      <c r="F28" s="21" t="n">
        <v>221</v>
      </c>
      <c r="G28" s="22" t="n">
        <f aca="false">+(E28-F28)/F28</f>
        <v>0.330316742081448</v>
      </c>
      <c r="H28" s="23" t="n">
        <v>1</v>
      </c>
      <c r="I28" s="24" t="n">
        <v>4</v>
      </c>
      <c r="J28" s="25" t="n">
        <f aca="false">+(H28-I28)/I28</f>
        <v>-0.75</v>
      </c>
      <c r="K28" s="55" t="n">
        <v>0</v>
      </c>
      <c r="L28" s="21" t="n">
        <v>1</v>
      </c>
      <c r="M28" s="25" t="n">
        <f aca="false">+(K28-L28)/L28</f>
        <v>-1</v>
      </c>
      <c r="N28" s="23" t="n">
        <v>0</v>
      </c>
      <c r="O28" s="56" t="n">
        <v>0</v>
      </c>
      <c r="P28" s="57" t="e">
        <f aca="false">+(N28-O28)/O28</f>
        <v>#DIV/0!</v>
      </c>
      <c r="Q28" s="23" t="n">
        <v>8</v>
      </c>
      <c r="R28" s="24" t="n">
        <v>12</v>
      </c>
      <c r="S28" s="58" t="n">
        <f aca="false">+(Q28-R28)/R28</f>
        <v>-0.333333333333333</v>
      </c>
      <c r="U28" s="27" t="n">
        <f aca="false">E28+H28+K28+N28+Q28</f>
        <v>303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248</v>
      </c>
      <c r="C29" s="54" t="n">
        <f aca="false">利用関係!C29</f>
        <v>243</v>
      </c>
      <c r="D29" s="26" t="n">
        <f aca="false">+(B29-C29)/C29</f>
        <v>0.0205761316872428</v>
      </c>
      <c r="E29" s="20" t="n">
        <v>234</v>
      </c>
      <c r="F29" s="21" t="n">
        <v>233</v>
      </c>
      <c r="G29" s="22" t="n">
        <f aca="false">+(E29-F29)/F29</f>
        <v>0.00429184549356223</v>
      </c>
      <c r="H29" s="23" t="n">
        <v>0</v>
      </c>
      <c r="I29" s="24" t="n">
        <v>0</v>
      </c>
      <c r="J29" s="25" t="e">
        <f aca="false">+(H29-I29)/I29</f>
        <v>#DIV/0!</v>
      </c>
      <c r="K29" s="55" t="n">
        <v>10</v>
      </c>
      <c r="L29" s="21" t="n">
        <v>2</v>
      </c>
      <c r="M29" s="25" t="n">
        <f aca="false">+(K29-L29)/L29</f>
        <v>4</v>
      </c>
      <c r="N29" s="23" t="n">
        <v>0</v>
      </c>
      <c r="O29" s="56" t="n">
        <v>0</v>
      </c>
      <c r="P29" s="57" t="e">
        <f aca="false">+(N29-O29)/O29</f>
        <v>#DIV/0!</v>
      </c>
      <c r="Q29" s="23" t="n">
        <v>4</v>
      </c>
      <c r="R29" s="24" t="n">
        <v>8</v>
      </c>
      <c r="S29" s="58" t="n">
        <f aca="false">+(Q29-R29)/R29</f>
        <v>-0.5</v>
      </c>
      <c r="U29" s="27" t="n">
        <f aca="false">E29+H29+K29+N29+Q29</f>
        <v>248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251</v>
      </c>
      <c r="C30" s="54" t="n">
        <f aca="false">利用関係!C30</f>
        <v>429</v>
      </c>
      <c r="D30" s="26" t="n">
        <f aca="false">+(B30-C30)/C30</f>
        <v>-0.414918414918415</v>
      </c>
      <c r="E30" s="20" t="n">
        <v>239</v>
      </c>
      <c r="F30" s="21" t="n">
        <v>406</v>
      </c>
      <c r="G30" s="22" t="n">
        <f aca="false">+(E30-F30)/F30</f>
        <v>-0.411330049261084</v>
      </c>
      <c r="H30" s="23" t="n">
        <v>4</v>
      </c>
      <c r="I30" s="24" t="n">
        <v>8</v>
      </c>
      <c r="J30" s="25" t="n">
        <f aca="false">+(H30-I30)/I30</f>
        <v>-0.5</v>
      </c>
      <c r="K30" s="55" t="n">
        <v>2</v>
      </c>
      <c r="L30" s="21" t="n">
        <v>1</v>
      </c>
      <c r="M30" s="25" t="n">
        <f aca="false">+(K30-L30)/L30</f>
        <v>1</v>
      </c>
      <c r="N30" s="23" t="n">
        <v>0</v>
      </c>
      <c r="O30" s="56" t="n">
        <v>0</v>
      </c>
      <c r="P30" s="57" t="e">
        <f aca="false">+(N30-O30)/O30</f>
        <v>#DIV/0!</v>
      </c>
      <c r="Q30" s="23" t="n">
        <v>6</v>
      </c>
      <c r="R30" s="24" t="n">
        <v>14</v>
      </c>
      <c r="S30" s="58" t="n">
        <f aca="false">+(Q30-R30)/R30</f>
        <v>-0.571428571428571</v>
      </c>
      <c r="U30" s="27" t="n">
        <f aca="false">E30+H30+K30+N30+Q30</f>
        <v>251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283</v>
      </c>
      <c r="C31" s="54" t="n">
        <f aca="false">利用関係!C31</f>
        <v>197</v>
      </c>
      <c r="D31" s="26" t="n">
        <f aca="false">+(B31-C31)/C31</f>
        <v>0.436548223350254</v>
      </c>
      <c r="E31" s="20" t="n">
        <v>265</v>
      </c>
      <c r="F31" s="21" t="n">
        <v>180</v>
      </c>
      <c r="G31" s="22" t="n">
        <f aca="false">+(E31-F31)/F31</f>
        <v>0.472222222222222</v>
      </c>
      <c r="H31" s="23" t="n">
        <v>11</v>
      </c>
      <c r="I31" s="24" t="n">
        <v>0</v>
      </c>
      <c r="J31" s="25" t="e">
        <f aca="false">+(H31-I31)/I31</f>
        <v>#DIV/0!</v>
      </c>
      <c r="K31" s="55" t="n">
        <v>0</v>
      </c>
      <c r="L31" s="21" t="n">
        <v>4</v>
      </c>
      <c r="M31" s="25" t="n">
        <f aca="false">+(K31-L31)/L31</f>
        <v>-1</v>
      </c>
      <c r="N31" s="23" t="n">
        <v>0</v>
      </c>
      <c r="O31" s="56" t="n">
        <v>0</v>
      </c>
      <c r="P31" s="57" t="e">
        <f aca="false">+(N31-O31)/O31</f>
        <v>#DIV/0!</v>
      </c>
      <c r="Q31" s="23" t="n">
        <v>7</v>
      </c>
      <c r="R31" s="24" t="n">
        <v>13</v>
      </c>
      <c r="S31" s="58" t="n">
        <f aca="false">+(Q31-R31)/R31</f>
        <v>-0.461538461538462</v>
      </c>
      <c r="U31" s="27" t="n">
        <f aca="false">E31+H31+K31+N31+Q31</f>
        <v>283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209</v>
      </c>
      <c r="C32" s="54" t="n">
        <f aca="false">利用関係!C32</f>
        <v>146</v>
      </c>
      <c r="D32" s="26" t="n">
        <f aca="false">+(B32-C32)/C32</f>
        <v>0.431506849315069</v>
      </c>
      <c r="E32" s="20" t="n">
        <v>195</v>
      </c>
      <c r="F32" s="21" t="n">
        <v>139</v>
      </c>
      <c r="G32" s="22" t="n">
        <f aca="false">+(E32-F32)/F32</f>
        <v>0.402877697841727</v>
      </c>
      <c r="H32" s="23" t="n">
        <v>0</v>
      </c>
      <c r="I32" s="24" t="n">
        <v>0</v>
      </c>
      <c r="J32" s="25" t="e">
        <f aca="false">+(H32-I32)/I32</f>
        <v>#DIV/0!</v>
      </c>
      <c r="K32" s="55" t="n">
        <v>0</v>
      </c>
      <c r="L32" s="21" t="n">
        <v>1</v>
      </c>
      <c r="M32" s="25" t="n">
        <f aca="false">+(K32-L32)/L32</f>
        <v>-1</v>
      </c>
      <c r="N32" s="23" t="n">
        <v>0</v>
      </c>
      <c r="O32" s="56" t="n">
        <v>0</v>
      </c>
      <c r="P32" s="57" t="e">
        <f aca="false">+(N32-O32)/O32</f>
        <v>#DIV/0!</v>
      </c>
      <c r="Q32" s="23" t="n">
        <v>14</v>
      </c>
      <c r="R32" s="24" t="n">
        <v>6</v>
      </c>
      <c r="S32" s="58" t="n">
        <f aca="false">+(Q32-R32)/R32</f>
        <v>1.33333333333333</v>
      </c>
      <c r="U32" s="27" t="n">
        <f aca="false">E32+H32+K32+N32+Q32</f>
        <v>209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394</v>
      </c>
      <c r="C33" s="54" t="n">
        <f aca="false">利用関係!C33</f>
        <v>458</v>
      </c>
      <c r="D33" s="26" t="n">
        <f aca="false">+(B33-C33)/C33</f>
        <v>-0.139737991266376</v>
      </c>
      <c r="E33" s="20" t="n">
        <v>385</v>
      </c>
      <c r="F33" s="21" t="n">
        <v>443</v>
      </c>
      <c r="G33" s="22" t="n">
        <f aca="false">+(E33-F33)/F33</f>
        <v>-0.130925507900677</v>
      </c>
      <c r="H33" s="23" t="n">
        <v>4</v>
      </c>
      <c r="I33" s="24" t="n">
        <v>0</v>
      </c>
      <c r="J33" s="25" t="e">
        <f aca="false">+(H33-I33)/I33</f>
        <v>#DIV/0!</v>
      </c>
      <c r="K33" s="55" t="n">
        <v>0</v>
      </c>
      <c r="L33" s="21" t="n">
        <v>4</v>
      </c>
      <c r="M33" s="25" t="n">
        <f aca="false">+(K33-L33)/L33</f>
        <v>-1</v>
      </c>
      <c r="N33" s="23" t="n">
        <v>0</v>
      </c>
      <c r="O33" s="56" t="n">
        <v>0</v>
      </c>
      <c r="P33" s="57" t="e">
        <f aca="false">+(N33-O33)/O33</f>
        <v>#DIV/0!</v>
      </c>
      <c r="Q33" s="23" t="n">
        <v>5</v>
      </c>
      <c r="R33" s="24" t="n">
        <v>11</v>
      </c>
      <c r="S33" s="58" t="n">
        <f aca="false">+(Q33-R33)/R33</f>
        <v>-0.545454545454545</v>
      </c>
      <c r="U33" s="27" t="n">
        <f aca="false">E33+H33+K33+N33+Q33</f>
        <v>394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218</v>
      </c>
      <c r="C34" s="59" t="n">
        <f aca="false">利用関係!C34</f>
        <v>166</v>
      </c>
      <c r="D34" s="37" t="n">
        <f aca="false">+(B34-C34)/C34</f>
        <v>0.313253012048193</v>
      </c>
      <c r="E34" s="31" t="n">
        <v>213</v>
      </c>
      <c r="F34" s="32" t="n">
        <v>160</v>
      </c>
      <c r="G34" s="33" t="n">
        <f aca="false">+(E34-F34)/F34</f>
        <v>0.33125</v>
      </c>
      <c r="H34" s="34" t="n">
        <v>0</v>
      </c>
      <c r="I34" s="35" t="n">
        <v>4</v>
      </c>
      <c r="J34" s="60" t="n">
        <f aca="false">+(H34-I34)/I34</f>
        <v>-1</v>
      </c>
      <c r="K34" s="61" t="n">
        <v>0</v>
      </c>
      <c r="L34" s="32" t="n">
        <v>0</v>
      </c>
      <c r="M34" s="25" t="e">
        <f aca="false">+(K34-L34)/L34</f>
        <v>#DIV/0!</v>
      </c>
      <c r="N34" s="34" t="n">
        <v>0</v>
      </c>
      <c r="O34" s="62" t="n">
        <v>0</v>
      </c>
      <c r="P34" s="57" t="e">
        <f aca="false">+(N34-O34)/O34</f>
        <v>#DIV/0!</v>
      </c>
      <c r="Q34" s="34" t="n">
        <v>5</v>
      </c>
      <c r="R34" s="35" t="n">
        <v>2</v>
      </c>
      <c r="S34" s="63" t="n">
        <f aca="false">+(Q34-R34)/R34</f>
        <v>1.5</v>
      </c>
      <c r="U34" s="27" t="n">
        <f aca="false">E34+H34+K34+N34+Q34</f>
        <v>218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3224</v>
      </c>
      <c r="C35" s="42" t="n">
        <f aca="false">SUM(C23:C34)</f>
        <v>3631</v>
      </c>
      <c r="D35" s="45" t="n">
        <f aca="false">+(B35-C35)/C35</f>
        <v>-0.112090333241531</v>
      </c>
      <c r="E35" s="39" t="n">
        <f aca="false">SUM(E23:E34)</f>
        <v>3062</v>
      </c>
      <c r="F35" s="39" t="n">
        <f aca="false">SUM(F23:F34)</f>
        <v>3433</v>
      </c>
      <c r="G35" s="43" t="n">
        <f aca="false">+(E35-F35)/F35</f>
        <v>-0.108068744538305</v>
      </c>
      <c r="H35" s="44" t="n">
        <f aca="false">SUM(H23:H34)</f>
        <v>39</v>
      </c>
      <c r="I35" s="42" t="n">
        <f aca="false">SUM(I23:I34)</f>
        <v>84</v>
      </c>
      <c r="J35" s="45" t="n">
        <f aca="false">+(H35-I35)/I35</f>
        <v>-0.535714285714286</v>
      </c>
      <c r="K35" s="44" t="n">
        <f aca="false">SUM(K23:K34)</f>
        <v>22</v>
      </c>
      <c r="L35" s="42" t="n">
        <f aca="false">SUM(L23:L34)</f>
        <v>19</v>
      </c>
      <c r="M35" s="43" t="n">
        <f aca="false">+(K35-L35)/L35</f>
        <v>0.157894736842105</v>
      </c>
      <c r="N35" s="64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01</v>
      </c>
      <c r="R35" s="42" t="n">
        <f aca="false">SUM(R23:R34)</f>
        <v>95</v>
      </c>
      <c r="S35" s="45" t="n">
        <f aca="false">+(Q35-R35)/R35</f>
        <v>0.0631578947368421</v>
      </c>
      <c r="U35" s="27" t="n">
        <f aca="false">E35+H35+K35+N35+Q35</f>
        <v>322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F40" activeCellId="0" sqref="F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5" t="s">
        <v>35</v>
      </c>
      <c r="I21" s="65"/>
      <c r="J21" s="6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8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5"/>
      <c r="I22" s="65"/>
      <c r="J22" s="65"/>
      <c r="K22" s="47" t="s">
        <v>36</v>
      </c>
      <c r="L22" s="47"/>
      <c r="M22" s="47"/>
      <c r="N22" s="11" t="s">
        <v>37</v>
      </c>
      <c r="O22" s="11"/>
      <c r="P22" s="11"/>
      <c r="Q22" s="65" t="s">
        <v>38</v>
      </c>
      <c r="R22" s="65"/>
      <c r="S22" s="65"/>
      <c r="T22" s="11" t="s">
        <v>39</v>
      </c>
      <c r="U22" s="11"/>
      <c r="V22" s="11"/>
      <c r="W22" s="66" t="s">
        <v>30</v>
      </c>
      <c r="X22" s="66"/>
      <c r="Y22" s="66"/>
      <c r="Z22" s="67"/>
    </row>
    <row r="23" s="68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0" t="s">
        <v>7</v>
      </c>
      <c r="F23" s="13" t="s">
        <v>8</v>
      </c>
      <c r="G23" s="15" t="s">
        <v>9</v>
      </c>
      <c r="H23" s="5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8" customFormat="true" ht="21" hidden="false" customHeight="true" outlineLevel="0" collapsed="false">
      <c r="A24" s="70" t="s">
        <v>31</v>
      </c>
      <c r="B24" s="71" t="n">
        <f aca="false">利用関係!B23</f>
        <v>444</v>
      </c>
      <c r="C24" s="71" t="n">
        <f aca="false">利用関係!C23</f>
        <v>258</v>
      </c>
      <c r="D24" s="72" t="n">
        <f aca="false">+(B24-C24)/C24</f>
        <v>0.72093023255814</v>
      </c>
      <c r="E24" s="73" t="n">
        <v>254</v>
      </c>
      <c r="F24" s="24" t="n">
        <v>220</v>
      </c>
      <c r="G24" s="74" t="n">
        <f aca="false">+(E24-F24)/F24</f>
        <v>0.154545454545455</v>
      </c>
      <c r="H24" s="75" t="n">
        <f aca="false">SUM(K24+N24+Q24+T24+W24)</f>
        <v>190</v>
      </c>
      <c r="I24" s="71" t="n">
        <f aca="false">SUM(L24+O24+R24+U24+X24)</f>
        <v>38</v>
      </c>
      <c r="J24" s="76" t="n">
        <f aca="false">+(H24-I24)/I24</f>
        <v>4</v>
      </c>
      <c r="K24" s="24" t="n">
        <v>1</v>
      </c>
      <c r="L24" s="24" t="n">
        <v>1</v>
      </c>
      <c r="M24" s="77" t="n">
        <f aca="false">+(K24-L24)/L24</f>
        <v>0</v>
      </c>
      <c r="N24" s="23" t="n">
        <v>70</v>
      </c>
      <c r="O24" s="24" t="n">
        <v>0</v>
      </c>
      <c r="P24" s="77" t="e">
        <f aca="false">+(N24-O24)/O24</f>
        <v>#DIV/0!</v>
      </c>
      <c r="Q24" s="23" t="n">
        <v>119</v>
      </c>
      <c r="R24" s="24" t="n">
        <v>37</v>
      </c>
      <c r="S24" s="74" t="n">
        <f aca="false">+(Q24-R24)/R24</f>
        <v>2.21621621621622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8" customFormat="true" ht="21" hidden="false" customHeight="true" outlineLevel="0" collapsed="false">
      <c r="A25" s="70" t="s">
        <v>13</v>
      </c>
      <c r="B25" s="71" t="n">
        <f aca="false">利用関係!B24</f>
        <v>236</v>
      </c>
      <c r="C25" s="71" t="n">
        <f aca="false">利用関係!C24</f>
        <v>162</v>
      </c>
      <c r="D25" s="72" t="n">
        <f aca="false">+(B25-C25)/C25</f>
        <v>0.45679012345679</v>
      </c>
      <c r="E25" s="73" t="n">
        <v>215</v>
      </c>
      <c r="F25" s="24" t="n">
        <v>140</v>
      </c>
      <c r="G25" s="74" t="n">
        <f aca="false">+(E25-F25)/F25</f>
        <v>0.535714285714286</v>
      </c>
      <c r="H25" s="75" t="n">
        <f aca="false">SUM(K25+N25+Q25+T25+W25)</f>
        <v>21</v>
      </c>
      <c r="I25" s="71" t="n">
        <f aca="false">SUM(L25+O25+R25+U25+X25)</f>
        <v>22</v>
      </c>
      <c r="J25" s="76" t="n">
        <f aca="false">+(H25-I25)/I25</f>
        <v>-0.0454545454545455</v>
      </c>
      <c r="K25" s="24" t="n">
        <v>0</v>
      </c>
      <c r="L25" s="24" t="n">
        <v>0</v>
      </c>
      <c r="M25" s="77" t="e">
        <f aca="false">+(K25-L25)/L25</f>
        <v>#DIV/0!</v>
      </c>
      <c r="N25" s="23" t="n">
        <v>0</v>
      </c>
      <c r="O25" s="24" t="n">
        <v>0</v>
      </c>
      <c r="P25" s="74" t="e">
        <f aca="false">+(N25-O25)/O25</f>
        <v>#DIV/0!</v>
      </c>
      <c r="Q25" s="23" t="n">
        <v>21</v>
      </c>
      <c r="R25" s="24" t="n">
        <v>22</v>
      </c>
      <c r="S25" s="74" t="n">
        <f aca="false">+(Q25-R25)/R25</f>
        <v>-0.0454545454545455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8" customFormat="true" ht="21" hidden="false" customHeight="true" outlineLevel="0" collapsed="false">
      <c r="A26" s="70" t="s">
        <v>14</v>
      </c>
      <c r="B26" s="71" t="n">
        <f aca="false">利用関係!B25</f>
        <v>248</v>
      </c>
      <c r="C26" s="71" t="n">
        <f aca="false">利用関係!C25</f>
        <v>489</v>
      </c>
      <c r="D26" s="72" t="n">
        <f aca="false">+(B26-C26)/C26</f>
        <v>-0.492842535787321</v>
      </c>
      <c r="E26" s="73" t="n">
        <v>222</v>
      </c>
      <c r="F26" s="24" t="n">
        <v>279</v>
      </c>
      <c r="G26" s="74" t="n">
        <f aca="false">+(E26-F26)/F26</f>
        <v>-0.204301075268817</v>
      </c>
      <c r="H26" s="75" t="n">
        <f aca="false">SUM(K26+N26+Q26+T26+W26)</f>
        <v>26</v>
      </c>
      <c r="I26" s="71" t="n">
        <f aca="false">SUM(L26+O26+R26+U26+X26)</f>
        <v>210</v>
      </c>
      <c r="J26" s="76" t="n">
        <f aca="false">+(H26-I26)/I26</f>
        <v>-0.876190476190476</v>
      </c>
      <c r="K26" s="24" t="n">
        <v>1</v>
      </c>
      <c r="L26" s="24" t="n">
        <v>0</v>
      </c>
      <c r="M26" s="77" t="e">
        <f aca="false">+(K26-L26)/L26</f>
        <v>#DIV/0!</v>
      </c>
      <c r="N26" s="23" t="n">
        <v>0</v>
      </c>
      <c r="O26" s="24" t="n">
        <v>128</v>
      </c>
      <c r="P26" s="74" t="n">
        <f aca="false">+(N26-O26)/O26</f>
        <v>-1</v>
      </c>
      <c r="Q26" s="23" t="n">
        <v>25</v>
      </c>
      <c r="R26" s="24" t="n">
        <v>82</v>
      </c>
      <c r="S26" s="74" t="n">
        <f aca="false">+(Q26-R26)/R26</f>
        <v>-0.69512195121951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0</v>
      </c>
      <c r="X26" s="24" t="n">
        <v>0</v>
      </c>
      <c r="Y26" s="76" t="e">
        <f aca="false">+(W26-X26)/X26</f>
        <v>#DIV/0!</v>
      </c>
      <c r="Z26" s="69"/>
    </row>
    <row r="27" s="68" customFormat="true" ht="21" hidden="false" customHeight="true" outlineLevel="0" collapsed="false">
      <c r="A27" s="70" t="s">
        <v>15</v>
      </c>
      <c r="B27" s="71" t="n">
        <f aca="false">利用関係!B26</f>
        <v>159</v>
      </c>
      <c r="C27" s="71" t="n">
        <f aca="false">利用関係!C26</f>
        <v>282</v>
      </c>
      <c r="D27" s="72" t="n">
        <f aca="false">+(B27-C27)/C27</f>
        <v>-0.436170212765957</v>
      </c>
      <c r="E27" s="73" t="n">
        <v>148</v>
      </c>
      <c r="F27" s="24" t="n">
        <v>192</v>
      </c>
      <c r="G27" s="74" t="n">
        <f aca="false">+(E27-F27)/F27</f>
        <v>-0.229166666666667</v>
      </c>
      <c r="H27" s="75" t="n">
        <f aca="false">SUM(K27+N27+Q27+T27+W27)</f>
        <v>11</v>
      </c>
      <c r="I27" s="71" t="n">
        <f aca="false">SUM(L27+O27+R27+U27+X27)</f>
        <v>90</v>
      </c>
      <c r="J27" s="76" t="n">
        <f aca="false">+(H27-I27)/I27</f>
        <v>-0.877777777777778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68</v>
      </c>
      <c r="P27" s="74" t="n">
        <f aca="false">+(N27-O27)/O27</f>
        <v>-1</v>
      </c>
      <c r="Q27" s="23" t="n">
        <v>11</v>
      </c>
      <c r="R27" s="24" t="n">
        <v>22</v>
      </c>
      <c r="S27" s="74" t="n">
        <f aca="false">+(Q27-R27)/R27</f>
        <v>-0.5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8" customFormat="true" ht="21" hidden="false" customHeight="true" outlineLevel="0" collapsed="false">
      <c r="A28" s="70" t="s">
        <v>16</v>
      </c>
      <c r="B28" s="71" t="n">
        <f aca="false">利用関係!B27</f>
        <v>231</v>
      </c>
      <c r="C28" s="71" t="n">
        <f aca="false">利用関係!C27</f>
        <v>563</v>
      </c>
      <c r="D28" s="72" t="n">
        <f aca="false">+(B28-C28)/C28</f>
        <v>-0.589698046181172</v>
      </c>
      <c r="E28" s="73" t="n">
        <v>158</v>
      </c>
      <c r="F28" s="24" t="n">
        <v>366</v>
      </c>
      <c r="G28" s="74" t="n">
        <f aca="false">+(E28-F28)/F28</f>
        <v>-0.568306010928962</v>
      </c>
      <c r="H28" s="75" t="n">
        <f aca="false">SUM(K28+N28+Q28+T28+W28)</f>
        <v>73</v>
      </c>
      <c r="I28" s="71" t="n">
        <f aca="false">SUM(L28+O28+R28+U28+X28)</f>
        <v>197</v>
      </c>
      <c r="J28" s="76" t="n">
        <f aca="false">+(H28-I28)/I28</f>
        <v>-0.629441624365482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3</v>
      </c>
      <c r="R28" s="24" t="n">
        <v>195</v>
      </c>
      <c r="S28" s="74" t="n">
        <f aca="false">+(Q28-R28)/R28</f>
        <v>-0.625641025641026</v>
      </c>
      <c r="T28" s="23" t="n">
        <v>0</v>
      </c>
      <c r="U28" s="24" t="n">
        <v>1</v>
      </c>
      <c r="V28" s="77" t="n">
        <f aca="false">+(T28-U28)/U28</f>
        <v>-1</v>
      </c>
      <c r="W28" s="23" t="n">
        <v>0</v>
      </c>
      <c r="X28" s="24" t="n">
        <v>1</v>
      </c>
      <c r="Y28" s="76" t="n">
        <f aca="false">+(W28-X28)/X28</f>
        <v>-1</v>
      </c>
      <c r="Z28" s="69"/>
    </row>
    <row r="29" s="68" customFormat="true" ht="21" hidden="false" customHeight="true" outlineLevel="0" collapsed="false">
      <c r="A29" s="70" t="s">
        <v>17</v>
      </c>
      <c r="B29" s="71" t="n">
        <f aca="false">利用関係!B28</f>
        <v>303</v>
      </c>
      <c r="C29" s="71" t="n">
        <f aca="false">利用関係!C28</f>
        <v>238</v>
      </c>
      <c r="D29" s="72" t="n">
        <f aca="false">+(B29-C29)/C29</f>
        <v>0.273109243697479</v>
      </c>
      <c r="E29" s="73" t="n">
        <v>226</v>
      </c>
      <c r="F29" s="24" t="n">
        <v>204</v>
      </c>
      <c r="G29" s="74" t="n">
        <f aca="false">+(E29-F29)/F29</f>
        <v>0.107843137254902</v>
      </c>
      <c r="H29" s="75" t="n">
        <f aca="false">SUM(K29+N29+Q29+T29+W29)</f>
        <v>77</v>
      </c>
      <c r="I29" s="71" t="n">
        <f aca="false">SUM(L29+O29+R29+U29+X29)</f>
        <v>34</v>
      </c>
      <c r="J29" s="76" t="n">
        <f aca="false">+(H29-I29)/I29</f>
        <v>1.26470588235294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0</v>
      </c>
      <c r="O29" s="24" t="n">
        <v>0</v>
      </c>
      <c r="P29" s="74" t="e">
        <f aca="false">+(N29-O29)/O29</f>
        <v>#DIV/0!</v>
      </c>
      <c r="Q29" s="23" t="n">
        <v>47</v>
      </c>
      <c r="R29" s="24" t="n">
        <v>34</v>
      </c>
      <c r="S29" s="74" t="n">
        <f aca="false">+(Q29-R29)/R29</f>
        <v>0.38235294117647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8" customFormat="true" ht="21" hidden="false" customHeight="true" outlineLevel="0" collapsed="false">
      <c r="A30" s="70" t="s">
        <v>18</v>
      </c>
      <c r="B30" s="71" t="n">
        <f aca="false">利用関係!B29</f>
        <v>248</v>
      </c>
      <c r="C30" s="71" t="n">
        <f aca="false">利用関係!C29</f>
        <v>243</v>
      </c>
      <c r="D30" s="72" t="n">
        <f aca="false">+(B30-C30)/C30</f>
        <v>0.0205761316872428</v>
      </c>
      <c r="E30" s="73" t="n">
        <v>227</v>
      </c>
      <c r="F30" s="24" t="n">
        <v>239</v>
      </c>
      <c r="G30" s="74" t="n">
        <f aca="false">+(E30-F30)/F30</f>
        <v>-0.0502092050209205</v>
      </c>
      <c r="H30" s="75" t="n">
        <f aca="false">SUM(K30+N30+Q30+T30+W30)</f>
        <v>21</v>
      </c>
      <c r="I30" s="71" t="n">
        <f aca="false">SUM(L30+O30+R30+U30+X30)</f>
        <v>4</v>
      </c>
      <c r="J30" s="76" t="n">
        <f aca="false">+(H30-I30)/I30</f>
        <v>4.25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4</v>
      </c>
      <c r="S30" s="74" t="n">
        <f aca="false">+(Q30-R30)/R30</f>
        <v>4.25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8" customFormat="true" ht="21" hidden="false" customHeight="true" outlineLevel="0" collapsed="false">
      <c r="A31" s="70" t="s">
        <v>19</v>
      </c>
      <c r="B31" s="71" t="n">
        <f aca="false">利用関係!B30</f>
        <v>251</v>
      </c>
      <c r="C31" s="71" t="n">
        <f aca="false">利用関係!C30</f>
        <v>429</v>
      </c>
      <c r="D31" s="72" t="n">
        <f aca="false">+(B31-C31)/C31</f>
        <v>-0.414918414918415</v>
      </c>
      <c r="E31" s="73" t="n">
        <v>220</v>
      </c>
      <c r="F31" s="24" t="n">
        <v>307</v>
      </c>
      <c r="G31" s="74" t="n">
        <f aca="false">+(E31-F31)/F31</f>
        <v>-0.283387622149837</v>
      </c>
      <c r="H31" s="75" t="n">
        <f aca="false">SUM(K31+N31+Q31+T31+W31)</f>
        <v>31</v>
      </c>
      <c r="I31" s="71" t="n">
        <f aca="false">SUM(L31+O31+R31+U31+X31)</f>
        <v>122</v>
      </c>
      <c r="J31" s="76" t="n">
        <f aca="false">+(H31-I31)/I31</f>
        <v>-0.745901639344262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41</v>
      </c>
      <c r="P31" s="74" t="n">
        <f aca="false">+(N31-O31)/O31</f>
        <v>-1</v>
      </c>
      <c r="Q31" s="23" t="n">
        <v>31</v>
      </c>
      <c r="R31" s="24" t="n">
        <v>81</v>
      </c>
      <c r="S31" s="74" t="n">
        <f aca="false">+(Q31-R31)/R31</f>
        <v>-0.617283950617284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8" customFormat="true" ht="21" hidden="false" customHeight="true" outlineLevel="0" collapsed="false">
      <c r="A32" s="70" t="s">
        <v>20</v>
      </c>
      <c r="B32" s="71" t="n">
        <f aca="false">利用関係!B31</f>
        <v>283</v>
      </c>
      <c r="C32" s="71" t="n">
        <f aca="false">利用関係!C31</f>
        <v>197</v>
      </c>
      <c r="D32" s="72" t="n">
        <f aca="false">+(B32-C32)/C32</f>
        <v>0.436548223350254</v>
      </c>
      <c r="E32" s="73" t="n">
        <v>265</v>
      </c>
      <c r="F32" s="24" t="n">
        <v>135</v>
      </c>
      <c r="G32" s="74" t="n">
        <f aca="false">+(E32-F32)/F32</f>
        <v>0.962962962962963</v>
      </c>
      <c r="H32" s="75" t="n">
        <f aca="false">SUM(K32+N32+Q32+T32+W32)</f>
        <v>18</v>
      </c>
      <c r="I32" s="71" t="n">
        <f aca="false">SUM(L32+O32+R32+U32+X32)</f>
        <v>62</v>
      </c>
      <c r="J32" s="76" t="n">
        <f aca="false">+(H32-I32)/I32</f>
        <v>-0.709677419354839</v>
      </c>
      <c r="K32" s="24" t="n">
        <v>0</v>
      </c>
      <c r="L32" s="24" t="n">
        <v>1</v>
      </c>
      <c r="M32" s="77" t="n">
        <f aca="false">+(K32-L32)/L32</f>
        <v>-1</v>
      </c>
      <c r="N32" s="23" t="n">
        <v>0</v>
      </c>
      <c r="O32" s="24" t="n">
        <v>40</v>
      </c>
      <c r="P32" s="74" t="n">
        <f aca="false">+(N32-O32)/O32</f>
        <v>-1</v>
      </c>
      <c r="Q32" s="23" t="n">
        <v>18</v>
      </c>
      <c r="R32" s="24" t="n">
        <v>21</v>
      </c>
      <c r="S32" s="74" t="n">
        <f aca="false">+(Q32-R32)/R32</f>
        <v>-0.142857142857143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8" customFormat="true" ht="21" hidden="false" customHeight="true" outlineLevel="0" collapsed="false">
      <c r="A33" s="70" t="s">
        <v>21</v>
      </c>
      <c r="B33" s="71" t="n">
        <f aca="false">利用関係!B32</f>
        <v>209</v>
      </c>
      <c r="C33" s="71" t="n">
        <f aca="false">利用関係!C32</f>
        <v>146</v>
      </c>
      <c r="D33" s="72" t="n">
        <f aca="false">+(B33-C33)/C33</f>
        <v>0.431506849315069</v>
      </c>
      <c r="E33" s="73" t="n">
        <v>165</v>
      </c>
      <c r="F33" s="24" t="n">
        <v>137</v>
      </c>
      <c r="G33" s="74" t="n">
        <f aca="false">+(E33-F33)/F33</f>
        <v>0.204379562043796</v>
      </c>
      <c r="H33" s="75" t="n">
        <f aca="false">SUM(K33+N33+Q33+T33+W33)</f>
        <v>44</v>
      </c>
      <c r="I33" s="71" t="n">
        <f aca="false">SUM(L33+O33+R33+U33+X33)</f>
        <v>9</v>
      </c>
      <c r="J33" s="76" t="n">
        <f aca="false">+(H33-I33)/I33</f>
        <v>3.88888888888889</v>
      </c>
      <c r="K33" s="24" t="n">
        <v>0</v>
      </c>
      <c r="L33" s="24" t="n">
        <v>1</v>
      </c>
      <c r="M33" s="77" t="n">
        <f aca="false">+(K33-L33)/L33</f>
        <v>-1</v>
      </c>
      <c r="N33" s="23" t="n">
        <v>21</v>
      </c>
      <c r="O33" s="24" t="n">
        <v>0</v>
      </c>
      <c r="P33" s="74" t="e">
        <f aca="false">+(N33-O33)/O33</f>
        <v>#DIV/0!</v>
      </c>
      <c r="Q33" s="23" t="n">
        <v>23</v>
      </c>
      <c r="R33" s="24" t="n">
        <v>8</v>
      </c>
      <c r="S33" s="74" t="n">
        <f aca="false">+(Q33-R33)/R33</f>
        <v>1.875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8" customFormat="true" ht="21" hidden="false" customHeight="true" outlineLevel="0" collapsed="false">
      <c r="A34" s="70" t="s">
        <v>22</v>
      </c>
      <c r="B34" s="71" t="n">
        <f aca="false">利用関係!B33</f>
        <v>394</v>
      </c>
      <c r="C34" s="71" t="n">
        <f aca="false">利用関係!C33</f>
        <v>458</v>
      </c>
      <c r="D34" s="72" t="n">
        <f aca="false">+(B34-C34)/C34</f>
        <v>-0.139737991266376</v>
      </c>
      <c r="E34" s="73" t="n">
        <v>207</v>
      </c>
      <c r="F34" s="24" t="n">
        <v>219</v>
      </c>
      <c r="G34" s="74" t="n">
        <f aca="false">+(E34-F34)/F34</f>
        <v>-0.0547945205479452</v>
      </c>
      <c r="H34" s="75" t="n">
        <f aca="false">SUM(K34+N34+Q34+T34+W34)</f>
        <v>187</v>
      </c>
      <c r="I34" s="71" t="n">
        <f aca="false">SUM(L34+O34+R34+U34+X34)</f>
        <v>239</v>
      </c>
      <c r="J34" s="76" t="n">
        <f aca="false">+(H34-I34)/I34</f>
        <v>-0.217573221757322</v>
      </c>
      <c r="K34" s="24" t="n">
        <v>0</v>
      </c>
      <c r="L34" s="24" t="n">
        <v>0</v>
      </c>
      <c r="M34" s="77" t="e">
        <f aca="false">+(K34-L34)/L34</f>
        <v>#DIV/0!</v>
      </c>
      <c r="N34" s="23" t="n">
        <v>162</v>
      </c>
      <c r="O34" s="24" t="n">
        <v>194</v>
      </c>
      <c r="P34" s="74" t="n">
        <f aca="false">+(N34-O34)/O34</f>
        <v>-0.164948453608247</v>
      </c>
      <c r="Q34" s="23" t="n">
        <v>25</v>
      </c>
      <c r="R34" s="24" t="n">
        <v>45</v>
      </c>
      <c r="S34" s="74" t="n">
        <f aca="false">+(Q34-R34)/R34</f>
        <v>-0.444444444444444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0</v>
      </c>
      <c r="Y34" s="78" t="e">
        <f aca="false">+(W34-X34)/X34</f>
        <v>#DIV/0!</v>
      </c>
      <c r="Z34" s="69"/>
    </row>
    <row r="35" s="68" customFormat="true" ht="21" hidden="false" customHeight="true" outlineLevel="0" collapsed="false">
      <c r="A35" s="79" t="s">
        <v>23</v>
      </c>
      <c r="B35" s="71" t="n">
        <f aca="false">利用関係!B34</f>
        <v>218</v>
      </c>
      <c r="C35" s="71" t="n">
        <f aca="false">利用関係!C34</f>
        <v>166</v>
      </c>
      <c r="D35" s="80" t="n">
        <f aca="false">+(B35-C35)/C35</f>
        <v>0.313253012048193</v>
      </c>
      <c r="E35" s="81" t="n">
        <v>157</v>
      </c>
      <c r="F35" s="35" t="n">
        <v>164</v>
      </c>
      <c r="G35" s="82" t="n">
        <f aca="false">+(E35-F35)/F35</f>
        <v>-0.0426829268292683</v>
      </c>
      <c r="H35" s="83" t="n">
        <f aca="false">SUM(K35+N35+Q35+T35+W35)</f>
        <v>61</v>
      </c>
      <c r="I35" s="71" t="n">
        <f aca="false">SUM(L35+O35+R35+U35+X35)</f>
        <v>2</v>
      </c>
      <c r="J35" s="84" t="n">
        <f aca="false">+(H35-I35)/I35</f>
        <v>29.5</v>
      </c>
      <c r="K35" s="85" t="n">
        <v>0</v>
      </c>
      <c r="L35" s="85" t="n">
        <v>0</v>
      </c>
      <c r="M35" s="77" t="e">
        <f aca="false">+(K35-L35)/L35</f>
        <v>#DIV/0!</v>
      </c>
      <c r="N35" s="34" t="n">
        <v>56</v>
      </c>
      <c r="O35" s="35" t="n">
        <v>0</v>
      </c>
      <c r="P35" s="82" t="e">
        <f aca="false">+(N35-O35)/O35</f>
        <v>#DIV/0!</v>
      </c>
      <c r="Q35" s="34" t="n">
        <v>5</v>
      </c>
      <c r="R35" s="35" t="n">
        <v>2</v>
      </c>
      <c r="S35" s="82" t="n">
        <f aca="false">+(Q35-R35)/R35</f>
        <v>1.5</v>
      </c>
      <c r="T35" s="34" t="n">
        <v>0</v>
      </c>
      <c r="U35" s="35" t="n">
        <v>0</v>
      </c>
      <c r="V35" s="86" t="e">
        <f aca="false">+(T35-U35)/U35</f>
        <v>#DIV/0!</v>
      </c>
      <c r="W35" s="34" t="n">
        <v>0</v>
      </c>
      <c r="X35" s="35" t="n">
        <v>0</v>
      </c>
      <c r="Y35" s="78" t="e">
        <f aca="false">+(W35-X35)/X35</f>
        <v>#DIV/0!</v>
      </c>
      <c r="Z35" s="69"/>
    </row>
    <row r="36" s="68" customFormat="true" ht="21" hidden="false" customHeight="true" outlineLevel="0" collapsed="false">
      <c r="A36" s="38" t="s">
        <v>24</v>
      </c>
      <c r="B36" s="87" t="n">
        <f aca="false">SUM(B24:B35)</f>
        <v>3224</v>
      </c>
      <c r="C36" s="87" t="n">
        <f aca="false">SUM(C24:C35)</f>
        <v>3631</v>
      </c>
      <c r="D36" s="88" t="n">
        <f aca="false">+(B36-C36)/C36</f>
        <v>-0.112090333241531</v>
      </c>
      <c r="E36" s="89" t="n">
        <f aca="false">SUM(E24:E35)</f>
        <v>2464</v>
      </c>
      <c r="F36" s="90" t="n">
        <f aca="false">SUM(F24:F35)</f>
        <v>2602</v>
      </c>
      <c r="G36" s="91" t="n">
        <f aca="false">+(E36-F36)/F36</f>
        <v>-0.0530361260568793</v>
      </c>
      <c r="H36" s="92" t="n">
        <f aca="false">SUM(H24:H35)</f>
        <v>760</v>
      </c>
      <c r="I36" s="90" t="n">
        <f aca="false">SUM(I24:I35)</f>
        <v>1029</v>
      </c>
      <c r="J36" s="93" t="n">
        <f aca="false">+(H36-I36)/I36</f>
        <v>-0.261418853255588</v>
      </c>
      <c r="K36" s="87" t="n">
        <f aca="false">SUM(K24:K35)</f>
        <v>2</v>
      </c>
      <c r="L36" s="87" t="n">
        <f aca="false">SUM(L24:L35)</f>
        <v>3</v>
      </c>
      <c r="M36" s="94" t="n">
        <f aca="false">+(K36-L36)/L36</f>
        <v>-0.333333333333333</v>
      </c>
      <c r="N36" s="92" t="n">
        <f aca="false">SUM(N24:N35)</f>
        <v>339</v>
      </c>
      <c r="O36" s="90" t="n">
        <f aca="false">SUM(O24:O35)</f>
        <v>471</v>
      </c>
      <c r="P36" s="91" t="n">
        <f aca="false">+(N36-O36)/O36</f>
        <v>-0.280254777070064</v>
      </c>
      <c r="Q36" s="92" t="n">
        <f aca="false">SUM(Q24:Q35)</f>
        <v>419</v>
      </c>
      <c r="R36" s="90" t="n">
        <f aca="false">SUM(R24:R35)</f>
        <v>553</v>
      </c>
      <c r="S36" s="91" t="n">
        <f aca="false">+(Q36-R36)/R36</f>
        <v>-0.242314647377939</v>
      </c>
      <c r="T36" s="95" t="n">
        <f aca="false">SUM(T24:T35)</f>
        <v>0</v>
      </c>
      <c r="U36" s="87" t="n">
        <f aca="false">SUM(U24:U35)</f>
        <v>1</v>
      </c>
      <c r="V36" s="96" t="n">
        <f aca="false">+(T36-U36)/U36</f>
        <v>-1</v>
      </c>
      <c r="W36" s="92" t="n">
        <f aca="false">SUM(W24:W35)</f>
        <v>0</v>
      </c>
      <c r="X36" s="90" t="n">
        <f aca="false">SUM(X24:X35)</f>
        <v>1</v>
      </c>
      <c r="Y36" s="93" t="n">
        <f aca="false">+(W36-X36)/X36</f>
        <v>-1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2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03" t="n">
        <f aca="false">利用関係!E23</f>
        <v>166</v>
      </c>
      <c r="C23" s="103" t="n">
        <f aca="false">利用関係!F23</f>
        <v>164</v>
      </c>
      <c r="D23" s="76" t="n">
        <f aca="false">+(B23-C23)/C23</f>
        <v>0.0121951219512195</v>
      </c>
      <c r="E23" s="24" t="n">
        <v>160</v>
      </c>
      <c r="F23" s="24" t="n">
        <v>160</v>
      </c>
      <c r="G23" s="74" t="n">
        <f aca="false">+(E23-F23)/F23</f>
        <v>0</v>
      </c>
      <c r="H23" s="75" t="n">
        <v>6</v>
      </c>
      <c r="I23" s="71" t="n">
        <v>4</v>
      </c>
      <c r="J23" s="76" t="n">
        <f aca="false">+(H23-I23)/I23</f>
        <v>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8" customFormat="true" ht="21" hidden="false" customHeight="true" outlineLevel="0" collapsed="false">
      <c r="A24" s="70" t="s">
        <v>13</v>
      </c>
      <c r="B24" s="103" t="n">
        <f aca="false">利用関係!E24</f>
        <v>128</v>
      </c>
      <c r="C24" s="103" t="n">
        <f aca="false">利用関係!F24</f>
        <v>108</v>
      </c>
      <c r="D24" s="76" t="n">
        <f aca="false">+(B24-C24)/C24</f>
        <v>0.185185185185185</v>
      </c>
      <c r="E24" s="24" t="n">
        <v>123</v>
      </c>
      <c r="F24" s="24" t="n">
        <v>103</v>
      </c>
      <c r="G24" s="74" t="n">
        <f aca="false">+(E24-F24)/F24</f>
        <v>0.194174757281553</v>
      </c>
      <c r="H24" s="75" t="n">
        <v>5</v>
      </c>
      <c r="I24" s="71" t="n">
        <v>5</v>
      </c>
      <c r="J24" s="76" t="n">
        <f aca="false">+(H24-I24)/I24</f>
        <v>0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8" customFormat="true" ht="21" hidden="false" customHeight="true" outlineLevel="0" collapsed="false">
      <c r="A25" s="70" t="s">
        <v>14</v>
      </c>
      <c r="B25" s="103" t="n">
        <f aca="false">利用関係!E25</f>
        <v>129</v>
      </c>
      <c r="C25" s="103" t="n">
        <f aca="false">利用関係!F25</f>
        <v>179</v>
      </c>
      <c r="D25" s="76" t="n">
        <f aca="false">+(B25-C25)/C25</f>
        <v>-0.279329608938547</v>
      </c>
      <c r="E25" s="24" t="n">
        <v>120</v>
      </c>
      <c r="F25" s="24" t="n">
        <v>170</v>
      </c>
      <c r="G25" s="74" t="n">
        <f aca="false">+(E25-F25)/F25</f>
        <v>-0.294117647058824</v>
      </c>
      <c r="H25" s="75" t="n">
        <v>9</v>
      </c>
      <c r="I25" s="71" t="n">
        <v>9</v>
      </c>
      <c r="J25" s="76" t="n">
        <f aca="false">+(H25-I25)/I25</f>
        <v>0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03" t="n">
        <f aca="false">利用関係!E26</f>
        <v>129</v>
      </c>
      <c r="C26" s="103" t="n">
        <f aca="false">利用関係!F26</f>
        <v>105</v>
      </c>
      <c r="D26" s="76" t="n">
        <f aca="false">+(B26-C26)/C26</f>
        <v>0.228571428571429</v>
      </c>
      <c r="E26" s="24" t="n">
        <v>124</v>
      </c>
      <c r="F26" s="24" t="n">
        <v>103</v>
      </c>
      <c r="G26" s="74" t="n">
        <f aca="false">+(E26-F26)/F26</f>
        <v>0.203883495145631</v>
      </c>
      <c r="H26" s="75" t="n">
        <v>5</v>
      </c>
      <c r="I26" s="71" t="n">
        <v>2</v>
      </c>
      <c r="J26" s="76" t="n">
        <f aca="false">+(H26-I26)/I26</f>
        <v>1.5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03" t="n">
        <f aca="false">利用関係!E27</f>
        <v>114</v>
      </c>
      <c r="C27" s="103" t="n">
        <f aca="false">利用関係!F27</f>
        <v>211</v>
      </c>
      <c r="D27" s="76" t="n">
        <f aca="false">+(B27-C27)/C27</f>
        <v>-0.459715639810427</v>
      </c>
      <c r="E27" s="24" t="n">
        <v>109</v>
      </c>
      <c r="F27" s="24" t="n">
        <v>200</v>
      </c>
      <c r="G27" s="74" t="n">
        <f aca="false">+(E27-F27)/F27</f>
        <v>-0.455</v>
      </c>
      <c r="H27" s="75" t="n">
        <v>5</v>
      </c>
      <c r="I27" s="71" t="n">
        <v>11</v>
      </c>
      <c r="J27" s="76" t="n">
        <f aca="false">+(H27-I27)/I27</f>
        <v>-0.545454545454545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03" t="n">
        <f aca="false">利用関係!E28</f>
        <v>116</v>
      </c>
      <c r="C28" s="103" t="n">
        <f aca="false">利用関係!F28</f>
        <v>158</v>
      </c>
      <c r="D28" s="76" t="n">
        <f aca="false">+(B28-C28)/C28</f>
        <v>-0.265822784810127</v>
      </c>
      <c r="E28" s="24" t="n">
        <v>111</v>
      </c>
      <c r="F28" s="24" t="n">
        <v>156</v>
      </c>
      <c r="G28" s="74" t="n">
        <f aca="false">+(E28-F28)/F28</f>
        <v>-0.288461538461538</v>
      </c>
      <c r="H28" s="75" t="n">
        <v>5</v>
      </c>
      <c r="I28" s="71" t="n">
        <v>2</v>
      </c>
      <c r="J28" s="76" t="n">
        <f aca="false">+(H28-I28)/I28</f>
        <v>1.5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03" t="n">
        <f aca="false">利用関係!E29</f>
        <v>118</v>
      </c>
      <c r="C29" s="103" t="n">
        <f aca="false">利用関係!F29</f>
        <v>118</v>
      </c>
      <c r="D29" s="76" t="n">
        <f aca="false">+(B29-C29)/C29</f>
        <v>0</v>
      </c>
      <c r="E29" s="24" t="n">
        <v>114</v>
      </c>
      <c r="F29" s="24" t="n">
        <v>118</v>
      </c>
      <c r="G29" s="74" t="n">
        <f aca="false">+(E29-F29)/F29</f>
        <v>-0.0338983050847458</v>
      </c>
      <c r="H29" s="75" t="n">
        <v>4</v>
      </c>
      <c r="I29" s="71" t="n">
        <v>0</v>
      </c>
      <c r="J29" s="76" t="e">
        <f aca="false">+(H29-I29)/I29</f>
        <v>#DIV/0!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03" t="n">
        <f aca="false">利用関係!E30</f>
        <v>114</v>
      </c>
      <c r="C30" s="103" t="n">
        <f aca="false">利用関係!F30</f>
        <v>187</v>
      </c>
      <c r="D30" s="76" t="n">
        <f aca="false">+(B30-C30)/C30</f>
        <v>-0.390374331550802</v>
      </c>
      <c r="E30" s="24" t="n">
        <v>111</v>
      </c>
      <c r="F30" s="24" t="n">
        <v>181</v>
      </c>
      <c r="G30" s="74" t="n">
        <f aca="false">+(E30-F30)/F30</f>
        <v>-0.386740331491713</v>
      </c>
      <c r="H30" s="75" t="n">
        <v>3</v>
      </c>
      <c r="I30" s="71" t="n">
        <v>6</v>
      </c>
      <c r="J30" s="76" t="n">
        <f aca="false">+(H30-I30)/I30</f>
        <v>-0.5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03" t="n">
        <f aca="false">利用関係!E31</f>
        <v>111</v>
      </c>
      <c r="C31" s="103" t="n">
        <f aca="false">利用関係!F31</f>
        <v>96</v>
      </c>
      <c r="D31" s="76" t="n">
        <f aca="false">+(B31-C31)/C31</f>
        <v>0.15625</v>
      </c>
      <c r="E31" s="24" t="n">
        <v>106</v>
      </c>
      <c r="F31" s="24" t="n">
        <v>92</v>
      </c>
      <c r="G31" s="74" t="n">
        <f aca="false">+(E31-F31)/F31</f>
        <v>0.152173913043478</v>
      </c>
      <c r="H31" s="75" t="n">
        <v>5</v>
      </c>
      <c r="I31" s="71" t="n">
        <v>4</v>
      </c>
      <c r="J31" s="76" t="n">
        <f aca="false">+(H31-I31)/I31</f>
        <v>0.25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03" t="n">
        <f aca="false">利用関係!E32</f>
        <v>102</v>
      </c>
      <c r="C32" s="103" t="n">
        <f aca="false">利用関係!F32</f>
        <v>90</v>
      </c>
      <c r="D32" s="76" t="n">
        <f aca="false">+(B32-C32)/C32</f>
        <v>0.133333333333333</v>
      </c>
      <c r="E32" s="24" t="n">
        <v>97</v>
      </c>
      <c r="F32" s="24" t="n">
        <v>82</v>
      </c>
      <c r="G32" s="74" t="n">
        <f aca="false">+(E32-F32)/F32</f>
        <v>0.182926829268293</v>
      </c>
      <c r="H32" s="75" t="n">
        <v>5</v>
      </c>
      <c r="I32" s="71" t="n">
        <v>8</v>
      </c>
      <c r="J32" s="76" t="n">
        <f aca="false">+(H32-I32)/I32</f>
        <v>-0.375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03" t="n">
        <f aca="false">利用関係!E33</f>
        <v>113</v>
      </c>
      <c r="C33" s="103" t="n">
        <f aca="false">利用関係!F33</f>
        <v>119</v>
      </c>
      <c r="D33" s="76" t="n">
        <f aca="false">+(B33-C33)/C33</f>
        <v>-0.0504201680672269</v>
      </c>
      <c r="E33" s="24" t="n">
        <v>111</v>
      </c>
      <c r="F33" s="24" t="n">
        <v>114</v>
      </c>
      <c r="G33" s="74" t="n">
        <f aca="false">+(E33-F33)/F33</f>
        <v>-0.0263157894736842</v>
      </c>
      <c r="H33" s="75" t="n">
        <v>2</v>
      </c>
      <c r="I33" s="71" t="n">
        <v>5</v>
      </c>
      <c r="J33" s="76" t="n">
        <f aca="false">+(H33-I33)/I33</f>
        <v>-0.6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03" t="n">
        <f aca="false">利用関係!E34</f>
        <v>98</v>
      </c>
      <c r="C34" s="108" t="n">
        <f aca="false">利用関係!F34</f>
        <v>63</v>
      </c>
      <c r="D34" s="84" t="n">
        <f aca="false">+(B34-C34)/C34</f>
        <v>0.555555555555556</v>
      </c>
      <c r="E34" s="85" t="n">
        <v>94</v>
      </c>
      <c r="F34" s="85" t="n">
        <v>61</v>
      </c>
      <c r="G34" s="82" t="n">
        <f aca="false">+(E34-F34)/F34</f>
        <v>0.540983606557377</v>
      </c>
      <c r="H34" s="83" t="n">
        <v>4</v>
      </c>
      <c r="I34" s="109" t="n">
        <v>2</v>
      </c>
      <c r="J34" s="84" t="n">
        <f aca="false">+(H34-I34)/I34</f>
        <v>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1438</v>
      </c>
      <c r="C35" s="90" t="n">
        <f aca="false">SUM(C23:C34)</f>
        <v>1598</v>
      </c>
      <c r="D35" s="93" t="n">
        <f aca="false">+(B35-C35)/C35</f>
        <v>-0.100125156445557</v>
      </c>
      <c r="E35" s="87" t="n">
        <f aca="false">SUM(E23:E34)</f>
        <v>1380</v>
      </c>
      <c r="F35" s="87" t="n">
        <f aca="false">SUM(F23:F34)</f>
        <v>1540</v>
      </c>
      <c r="G35" s="91" t="n">
        <f aca="false">+(E35-F35)/F35</f>
        <v>-0.103896103896104</v>
      </c>
      <c r="H35" s="92" t="n">
        <f aca="false">SUM(H23:H34)</f>
        <v>58</v>
      </c>
      <c r="I35" s="90" t="n">
        <f aca="false">SUM(I23:I34)</f>
        <v>58</v>
      </c>
      <c r="J35" s="93" t="n">
        <f aca="false">+(H35-I35)/I35</f>
        <v>0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I36" activeCellId="0" sqref="I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50" t="s">
        <v>7</v>
      </c>
      <c r="C22" s="100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11" t="n">
        <f aca="false">利用関係!N23</f>
        <v>129</v>
      </c>
      <c r="C23" s="24" t="n">
        <f aca="false">利用関係!O23</f>
        <v>24</v>
      </c>
      <c r="D23" s="72" t="n">
        <f aca="false">+(B23-C23)/C23</f>
        <v>4.375</v>
      </c>
      <c r="E23" s="73" t="n">
        <v>97</v>
      </c>
      <c r="F23" s="24" t="n">
        <v>0</v>
      </c>
      <c r="G23" s="74" t="e">
        <f aca="false">+(E23-F23)/F23</f>
        <v>#DIV/0!</v>
      </c>
      <c r="H23" s="75" t="n">
        <v>32</v>
      </c>
      <c r="I23" s="71" t="n">
        <v>24</v>
      </c>
      <c r="J23" s="76" t="n">
        <f aca="false">+(H23-I23)/I23</f>
        <v>0.333333333333333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8" customFormat="true" ht="21" hidden="false" customHeight="true" outlineLevel="0" collapsed="false">
      <c r="A24" s="70" t="s">
        <v>13</v>
      </c>
      <c r="B24" s="111" t="n">
        <f aca="false">利用関係!N24</f>
        <v>16</v>
      </c>
      <c r="C24" s="24" t="n">
        <f aca="false">利用関係!O24</f>
        <v>7</v>
      </c>
      <c r="D24" s="72" t="n">
        <f aca="false">+(B24-C24)/C24</f>
        <v>1.28571428571429</v>
      </c>
      <c r="E24" s="73" t="n">
        <v>0</v>
      </c>
      <c r="F24" s="24" t="n">
        <v>0</v>
      </c>
      <c r="G24" s="74" t="e">
        <f aca="false">+(E24-F24)/F24</f>
        <v>#DIV/0!</v>
      </c>
      <c r="H24" s="75" t="n">
        <v>16</v>
      </c>
      <c r="I24" s="71" t="n">
        <v>7</v>
      </c>
      <c r="J24" s="76" t="n">
        <f aca="false">+(H24-I24)/I24</f>
        <v>1.28571428571429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8" customFormat="true" ht="21" hidden="false" customHeight="true" outlineLevel="0" collapsed="false">
      <c r="A25" s="70" t="s">
        <v>14</v>
      </c>
      <c r="B25" s="111" t="n">
        <f aca="false">利用関係!N25</f>
        <v>18</v>
      </c>
      <c r="C25" s="24" t="n">
        <f aca="false">利用関係!O25</f>
        <v>96</v>
      </c>
      <c r="D25" s="72" t="n">
        <f aca="false">+(B25-C25)/C25</f>
        <v>-0.8125</v>
      </c>
      <c r="E25" s="73" t="n">
        <v>0</v>
      </c>
      <c r="F25" s="24" t="n">
        <v>70</v>
      </c>
      <c r="G25" s="74" t="n">
        <f aca="false">+(E25-F25)/F25</f>
        <v>-1</v>
      </c>
      <c r="H25" s="75" t="n">
        <v>18</v>
      </c>
      <c r="I25" s="71" t="n">
        <v>26</v>
      </c>
      <c r="J25" s="76" t="n">
        <f aca="false">+(H25-I25)/I25</f>
        <v>-0.307692307692308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11" t="n">
        <f aca="false">利用関係!N26</f>
        <v>10</v>
      </c>
      <c r="C26" s="24" t="n">
        <f aca="false">利用関係!O26</f>
        <v>58</v>
      </c>
      <c r="D26" s="72" t="n">
        <f aca="false">+(B26-C26)/C26</f>
        <v>-0.827586206896552</v>
      </c>
      <c r="E26" s="73" t="n">
        <v>0</v>
      </c>
      <c r="F26" s="24" t="n">
        <v>44</v>
      </c>
      <c r="G26" s="74" t="n">
        <f aca="false">+(E26-F26)/F26</f>
        <v>-1</v>
      </c>
      <c r="H26" s="75" t="n">
        <v>10</v>
      </c>
      <c r="I26" s="71" t="n">
        <v>14</v>
      </c>
      <c r="J26" s="76" t="n">
        <f aca="false">+(H26-I26)/I26</f>
        <v>-0.285714285714286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11" t="n">
        <f aca="false">利用関係!N27</f>
        <v>80</v>
      </c>
      <c r="C27" s="24" t="n">
        <f aca="false">利用関係!O27</f>
        <v>38</v>
      </c>
      <c r="D27" s="72" t="n">
        <f aca="false">+(B27-C27)/C27</f>
        <v>1.10526315789474</v>
      </c>
      <c r="E27" s="73" t="n">
        <v>59</v>
      </c>
      <c r="F27" s="24" t="n">
        <v>0</v>
      </c>
      <c r="G27" s="74" t="e">
        <f aca="false">+(E27-F27)/F27</f>
        <v>#DIV/0!</v>
      </c>
      <c r="H27" s="75" t="n">
        <v>21</v>
      </c>
      <c r="I27" s="71" t="n">
        <v>38</v>
      </c>
      <c r="J27" s="76" t="n">
        <f aca="false">+(H27-I27)/I27</f>
        <v>-0.447368421052632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11" t="n">
        <f aca="false">利用関係!N28</f>
        <v>25</v>
      </c>
      <c r="C28" s="24" t="n">
        <f aca="false">利用関係!O28</f>
        <v>18</v>
      </c>
      <c r="D28" s="72" t="n">
        <f aca="false">+(B28-C28)/C28</f>
        <v>0.388888888888889</v>
      </c>
      <c r="E28" s="73" t="n">
        <v>0</v>
      </c>
      <c r="F28" s="24" t="n">
        <v>0</v>
      </c>
      <c r="G28" s="74" t="e">
        <f aca="false">+(E28-F28)/F28</f>
        <v>#DIV/0!</v>
      </c>
      <c r="H28" s="75" t="n">
        <v>25</v>
      </c>
      <c r="I28" s="71" t="n">
        <v>18</v>
      </c>
      <c r="J28" s="76" t="n">
        <f aca="false">+(H28-I28)/I28</f>
        <v>0.388888888888889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11" t="n">
        <f aca="false">利用関係!N29</f>
        <v>25</v>
      </c>
      <c r="C29" s="24" t="n">
        <f aca="false">利用関係!O29</f>
        <v>10</v>
      </c>
      <c r="D29" s="72" t="n">
        <f aca="false">+(B29-C29)/C29</f>
        <v>1.5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5</v>
      </c>
      <c r="I29" s="71" t="n">
        <v>10</v>
      </c>
      <c r="J29" s="76" t="n">
        <f aca="false">+(H29-I29)/I29</f>
        <v>1.5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11" t="n">
        <f aca="false">利用関係!N30</f>
        <v>23</v>
      </c>
      <c r="C30" s="24" t="n">
        <f aca="false">利用関係!O30</f>
        <v>61</v>
      </c>
      <c r="D30" s="72" t="n">
        <f aca="false">+(B30-C30)/C30</f>
        <v>-0.622950819672131</v>
      </c>
      <c r="E30" s="73" t="n">
        <v>0</v>
      </c>
      <c r="F30" s="24" t="n">
        <v>27</v>
      </c>
      <c r="G30" s="74" t="n">
        <f aca="false">+(E30-F30)/F30</f>
        <v>-1</v>
      </c>
      <c r="H30" s="75" t="n">
        <v>23</v>
      </c>
      <c r="I30" s="71" t="n">
        <v>34</v>
      </c>
      <c r="J30" s="76" t="n">
        <f aca="false">+(H30-I30)/I30</f>
        <v>-0.323529411764706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11" t="n">
        <f aca="false">利用関係!N31</f>
        <v>13</v>
      </c>
      <c r="C31" s="24" t="n">
        <f aca="false">利用関係!O31</f>
        <v>12</v>
      </c>
      <c r="D31" s="72" t="n">
        <f aca="false">+(B31-C31)/C31</f>
        <v>0.0833333333333333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13</v>
      </c>
      <c r="I31" s="71" t="n">
        <v>12</v>
      </c>
      <c r="J31" s="76" t="n">
        <f aca="false">+(H31-I31)/I31</f>
        <v>0.0833333333333333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11" t="n">
        <f aca="false">利用関係!N32</f>
        <v>20</v>
      </c>
      <c r="C32" s="24" t="n">
        <f aca="false">利用関係!O32</f>
        <v>21</v>
      </c>
      <c r="D32" s="72" t="n">
        <f aca="false">+(B32-C32)/C32</f>
        <v>-0.0476190476190476</v>
      </c>
      <c r="E32" s="73" t="n">
        <v>0</v>
      </c>
      <c r="F32" s="24" t="n">
        <v>0</v>
      </c>
      <c r="G32" s="74" t="e">
        <f aca="false">+(E32-F32)/F32</f>
        <v>#DIV/0!</v>
      </c>
      <c r="H32" s="75" t="n">
        <v>20</v>
      </c>
      <c r="I32" s="71" t="n">
        <v>21</v>
      </c>
      <c r="J32" s="76" t="n">
        <f aca="false">+(H32-I32)/I32</f>
        <v>-0.0476190476190476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11" t="n">
        <f aca="false">利用関係!N33</f>
        <v>176</v>
      </c>
      <c r="C33" s="24" t="n">
        <f aca="false">利用関係!O33</f>
        <v>217</v>
      </c>
      <c r="D33" s="72" t="n">
        <f aca="false">+(B33-C33)/C33</f>
        <v>-0.188940092165899</v>
      </c>
      <c r="E33" s="73" t="n">
        <v>162</v>
      </c>
      <c r="F33" s="24" t="n">
        <v>193</v>
      </c>
      <c r="G33" s="74" t="n">
        <f aca="false">+(E33-F33)/F33</f>
        <v>-0.160621761658031</v>
      </c>
      <c r="H33" s="75" t="n">
        <v>14</v>
      </c>
      <c r="I33" s="71" t="n">
        <v>24</v>
      </c>
      <c r="J33" s="76" t="n">
        <f aca="false">+(H33-I33)/I33</f>
        <v>-0.416666666666667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13" t="n">
        <f aca="false">利用関係!N34</f>
        <v>68</v>
      </c>
      <c r="C34" s="24" t="n">
        <f aca="false">利用関係!O34</f>
        <v>8</v>
      </c>
      <c r="D34" s="80" t="n">
        <f aca="false">+(B34-C34)/C34</f>
        <v>7.5</v>
      </c>
      <c r="E34" s="81" t="n">
        <v>56</v>
      </c>
      <c r="F34" s="35" t="n">
        <v>0</v>
      </c>
      <c r="G34" s="82" t="e">
        <f aca="false">+(E34-F34)/F34</f>
        <v>#DIV/0!</v>
      </c>
      <c r="H34" s="83" t="n">
        <v>12</v>
      </c>
      <c r="I34" s="109" t="n">
        <v>8</v>
      </c>
      <c r="J34" s="84" t="n">
        <f aca="false">+(H34-I34)/I34</f>
        <v>0.5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603</v>
      </c>
      <c r="C35" s="90" t="n">
        <f aca="false">SUM(C23:C34)</f>
        <v>570</v>
      </c>
      <c r="D35" s="88" t="n">
        <f aca="false">+(B35-C35)/C35</f>
        <v>0.0578947368421053</v>
      </c>
      <c r="E35" s="89" t="n">
        <f aca="false">SUM(E23:E34)</f>
        <v>374</v>
      </c>
      <c r="F35" s="90" t="n">
        <f aca="false">SUM(F23:F34)</f>
        <v>334</v>
      </c>
      <c r="G35" s="91" t="n">
        <f aca="false">+(E35-F35)/F35</f>
        <v>0.119760479041916</v>
      </c>
      <c r="H35" s="92" t="n">
        <f aca="false">SUM(H23:H34)</f>
        <v>229</v>
      </c>
      <c r="I35" s="90" t="n">
        <f aca="false">SUM(I23:I34)</f>
        <v>236</v>
      </c>
      <c r="J35" s="93" t="n">
        <f aca="false">+(H35-I35)/I35</f>
        <v>-0.0296610169491525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4-05-01T05:49:42Z</dcterms:modified>
  <cp:revision>0</cp:revision>
  <dc:subject/>
  <dc:title/>
</cp:coreProperties>
</file>