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definedNames>
    <definedName function="false" hidden="false" localSheetId="0" name="_xlnm.Print_Area" vbProcedure="false">利用関係!$A$1:$Q$35</definedName>
    <definedName function="false" hidden="false" localSheetId="2" name="_xlnm.Print_Area" vbProcedure="false">構造別!$A$1:$Z$36</definedName>
    <definedName function="false" hidden="false" localSheetId="1" name="_xlnm.Print_Area" vbProcedure="false">資金別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新設住宅着工戸数の令和４年度・３年度比較表（利用関係）</t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HG丸ｺﾞｼｯｸM-PRO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t xml:space="preserve">対前年比</t>
  </si>
  <si>
    <t xml:space="preserve"> </t>
  </si>
  <si>
    <t xml:space="preserve">確認用</t>
  </si>
  <si>
    <t xml:space="preserve">４月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t xml:space="preserve">新設住宅着工戸数の令和４年度・３年度比較表（資金別）</t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新設住宅着工戸数の令和４年度・３年度比較表（構造別）</t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新設住宅着工戸数の令和４年度・３年度比較表（持家・構造別）</t>
  </si>
  <si>
    <t xml:space="preserve">持　　家　　計</t>
  </si>
  <si>
    <t xml:space="preserve">持家（木造）</t>
  </si>
  <si>
    <t xml:space="preserve">持家（非木造）</t>
  </si>
  <si>
    <t xml:space="preserve">新設住宅着工戸数の令和４年度・３年度比較表（分譲・マンション別）</t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844717002363"/>
          <c:y val="0.0750168199147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88365027568"/>
          <c:y val="0.29961874859834"/>
          <c:w val="0.945425903004388"/>
          <c:h val="0.692083426777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258</c:v>
                </c:pt>
                <c:pt idx="1">
                  <c:v>162</c:v>
                </c:pt>
                <c:pt idx="2">
                  <c:v>489</c:v>
                </c:pt>
                <c:pt idx="3">
                  <c:v>282</c:v>
                </c:pt>
                <c:pt idx="4">
                  <c:v>563</c:v>
                </c:pt>
                <c:pt idx="5">
                  <c:v>238</c:v>
                </c:pt>
                <c:pt idx="6">
                  <c:v>243</c:v>
                </c:pt>
                <c:pt idx="7">
                  <c:v>429</c:v>
                </c:pt>
                <c:pt idx="8">
                  <c:v>197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232</c:v>
                </c:pt>
                <c:pt idx="1">
                  <c:v>188</c:v>
                </c:pt>
                <c:pt idx="2">
                  <c:v>211</c:v>
                </c:pt>
                <c:pt idx="3">
                  <c:v>277</c:v>
                </c:pt>
                <c:pt idx="4">
                  <c:v>239</c:v>
                </c:pt>
                <c:pt idx="5">
                  <c:v>231</c:v>
                </c:pt>
                <c:pt idx="6">
                  <c:v>289</c:v>
                </c:pt>
                <c:pt idx="7">
                  <c:v>336</c:v>
                </c:pt>
                <c:pt idx="8">
                  <c:v>238</c:v>
                </c:pt>
                <c:pt idx="9">
                  <c:v>119</c:v>
                </c:pt>
                <c:pt idx="10">
                  <c:v>216</c:v>
                </c:pt>
                <c:pt idx="11">
                  <c:v>194</c:v>
                </c:pt>
              </c:numCache>
            </c:numRef>
          </c:val>
        </c:ser>
        <c:gapWidth val="150"/>
        <c:overlap val="0"/>
        <c:axId val="71332692"/>
        <c:axId val="94226202"/>
      </c:barChart>
      <c:catAx>
        <c:axId val="71332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4226202"/>
        <c:crossesAt val="0"/>
        <c:auto val="1"/>
        <c:lblAlgn val="ctr"/>
        <c:lblOffset val="100"/>
        <c:noMultiLvlLbl val="0"/>
      </c:catAx>
      <c:valAx>
        <c:axId val="9422620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29301226510634"/>
              <c:y val="0.18378560215294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332692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430741532576"/>
          <c:y val="0.254541376990357"/>
          <c:w val="0.37706762687071"/>
          <c:h val="0.0553935860058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560070523046"/>
          <c:y val="0.257178106774338"/>
          <c:w val="0.888002686592226"/>
          <c:h val="0.72678331090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3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4:$H$35</c:f>
              <c:numCache>
                <c:formatCode>General</c:formatCode>
                <c:ptCount val="12"/>
                <c:pt idx="0">
                  <c:v>38</c:v>
                </c:pt>
                <c:pt idx="1">
                  <c:v>22</c:v>
                </c:pt>
                <c:pt idx="2">
                  <c:v>210</c:v>
                </c:pt>
                <c:pt idx="3">
                  <c:v>90</c:v>
                </c:pt>
                <c:pt idx="4">
                  <c:v>197</c:v>
                </c:pt>
                <c:pt idx="5">
                  <c:v>34</c:v>
                </c:pt>
                <c:pt idx="6">
                  <c:v>4</c:v>
                </c:pt>
                <c:pt idx="7">
                  <c:v>122</c:v>
                </c:pt>
                <c:pt idx="8">
                  <c:v>6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構造別!$I$23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4:$I$35</c:f>
              <c:numCache>
                <c:formatCode>General</c:formatCode>
                <c:ptCount val="12"/>
                <c:pt idx="0">
                  <c:v>80</c:v>
                </c:pt>
                <c:pt idx="1">
                  <c:v>28</c:v>
                </c:pt>
                <c:pt idx="2">
                  <c:v>28</c:v>
                </c:pt>
                <c:pt idx="3">
                  <c:v>54</c:v>
                </c:pt>
                <c:pt idx="4">
                  <c:v>24</c:v>
                </c:pt>
                <c:pt idx="5">
                  <c:v>43</c:v>
                </c:pt>
                <c:pt idx="6">
                  <c:v>86</c:v>
                </c:pt>
                <c:pt idx="7">
                  <c:v>84</c:v>
                </c:pt>
                <c:pt idx="8">
                  <c:v>23</c:v>
                </c:pt>
                <c:pt idx="9">
                  <c:v>4</c:v>
                </c:pt>
                <c:pt idx="10">
                  <c:v>61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33468475"/>
        <c:axId val="26689743"/>
      </c:barChart>
      <c:catAx>
        <c:axId val="334684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6689743"/>
        <c:crossesAt val="0"/>
        <c:auto val="1"/>
        <c:lblAlgn val="ctr"/>
        <c:lblOffset val="100"/>
        <c:noMultiLvlLbl val="0"/>
      </c:catAx>
      <c:valAx>
        <c:axId val="2668974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33683150029385"/>
              <c:y val="0.198743831314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46847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902611031819"/>
          <c:y val="0.207379991027367"/>
          <c:w val="0.358408194106288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2841012115717"/>
          <c:y val="0.0459600544711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9692573972"/>
          <c:y val="0.350544711756695"/>
          <c:w val="0.959284595730652"/>
          <c:h val="0.626418520199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164</c:v>
                </c:pt>
                <c:pt idx="1">
                  <c:v>108</c:v>
                </c:pt>
                <c:pt idx="2">
                  <c:v>179</c:v>
                </c:pt>
                <c:pt idx="3">
                  <c:v>105</c:v>
                </c:pt>
                <c:pt idx="4">
                  <c:v>211</c:v>
                </c:pt>
                <c:pt idx="5">
                  <c:v>158</c:v>
                </c:pt>
                <c:pt idx="6">
                  <c:v>118</c:v>
                </c:pt>
                <c:pt idx="7">
                  <c:v>187</c:v>
                </c:pt>
                <c:pt idx="8">
                  <c:v>9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14</c:v>
                </c:pt>
                <c:pt idx="1">
                  <c:v>119</c:v>
                </c:pt>
                <c:pt idx="2">
                  <c:v>139</c:v>
                </c:pt>
                <c:pt idx="3">
                  <c:v>145</c:v>
                </c:pt>
                <c:pt idx="4">
                  <c:v>138</c:v>
                </c:pt>
                <c:pt idx="5">
                  <c:v>140</c:v>
                </c:pt>
                <c:pt idx="6">
                  <c:v>134</c:v>
                </c:pt>
                <c:pt idx="7">
                  <c:v>179</c:v>
                </c:pt>
                <c:pt idx="8">
                  <c:v>118</c:v>
                </c:pt>
                <c:pt idx="9">
                  <c:v>87</c:v>
                </c:pt>
                <c:pt idx="10">
                  <c:v>117</c:v>
                </c:pt>
                <c:pt idx="11">
                  <c:v>114</c:v>
                </c:pt>
              </c:numCache>
            </c:numRef>
          </c:val>
        </c:ser>
        <c:gapWidth val="150"/>
        <c:overlap val="0"/>
        <c:axId val="74611861"/>
        <c:axId val="3417063"/>
      </c:barChart>
      <c:catAx>
        <c:axId val="74611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417063"/>
        <c:crossesAt val="0"/>
        <c:auto val="1"/>
        <c:lblAlgn val="ctr"/>
        <c:lblOffset val="100"/>
        <c:noMultiLvlLbl val="0"/>
      </c:catAx>
      <c:valAx>
        <c:axId val="3417063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73633891040963"/>
              <c:y val="0.2905129369042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61186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026621610484"/>
          <c:y val="0.229232864275987"/>
          <c:w val="0.334377318058188"/>
          <c:h val="0.068088969586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6305751842565"/>
          <c:y val="0.0452766908887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241471012841"/>
          <c:y val="0.329346003353829"/>
          <c:w val="0.927361142770306"/>
          <c:h val="0.670653996646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160</c:v>
                </c:pt>
                <c:pt idx="1">
                  <c:v>103</c:v>
                </c:pt>
                <c:pt idx="2">
                  <c:v>170</c:v>
                </c:pt>
                <c:pt idx="3">
                  <c:v>103</c:v>
                </c:pt>
                <c:pt idx="4">
                  <c:v>200</c:v>
                </c:pt>
                <c:pt idx="5">
                  <c:v>156</c:v>
                </c:pt>
                <c:pt idx="6">
                  <c:v>118</c:v>
                </c:pt>
                <c:pt idx="7">
                  <c:v>181</c:v>
                </c:pt>
                <c:pt idx="8">
                  <c:v>92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12</c:v>
                </c:pt>
                <c:pt idx="1">
                  <c:v>116</c:v>
                </c:pt>
                <c:pt idx="2">
                  <c:v>135</c:v>
                </c:pt>
                <c:pt idx="3">
                  <c:v>142</c:v>
                </c:pt>
                <c:pt idx="4">
                  <c:v>133</c:v>
                </c:pt>
                <c:pt idx="5">
                  <c:v>137</c:v>
                </c:pt>
                <c:pt idx="6">
                  <c:v>130</c:v>
                </c:pt>
                <c:pt idx="7">
                  <c:v>170</c:v>
                </c:pt>
                <c:pt idx="8">
                  <c:v>117</c:v>
                </c:pt>
                <c:pt idx="9">
                  <c:v>84</c:v>
                </c:pt>
                <c:pt idx="10">
                  <c:v>113</c:v>
                </c:pt>
                <c:pt idx="11">
                  <c:v>111</c:v>
                </c:pt>
              </c:numCache>
            </c:numRef>
          </c:val>
        </c:ser>
        <c:gapWidth val="150"/>
        <c:overlap val="0"/>
        <c:axId val="85896890"/>
        <c:axId val="26739665"/>
      </c:barChart>
      <c:catAx>
        <c:axId val="858968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6739665"/>
        <c:crossesAt val="0"/>
        <c:auto val="1"/>
        <c:lblAlgn val="ctr"/>
        <c:lblOffset val="100"/>
        <c:noMultiLvlLbl val="0"/>
      </c:catAx>
      <c:valAx>
        <c:axId val="26739665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85358255451713"/>
              <c:y val="0.266182224706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89689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257655193374"/>
          <c:y val="0.208496366685299"/>
          <c:w val="0.308259250816807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2519926425506"/>
          <c:y val="0.0454239569313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855303494788"/>
          <c:y val="0.318528488111261"/>
          <c:w val="0.904659717964439"/>
          <c:h val="0.670143562135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9</c:v>
                </c:pt>
                <c:pt idx="3">
                  <c:v>2</c:v>
                </c:pt>
                <c:pt idx="4">
                  <c:v>11</c:v>
                </c:pt>
                <c:pt idx="5">
                  <c:v>2</c:v>
                </c:pt>
                <c:pt idx="6">
                  <c:v>0</c:v>
                </c:pt>
                <c:pt idx="7">
                  <c:v>6</c:v>
                </c:pt>
                <c:pt idx="8">
                  <c:v>4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4</c:v>
                </c:pt>
                <c:pt idx="7">
                  <c:v>9</c:v>
                </c:pt>
                <c:pt idx="8">
                  <c:v>1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8765922"/>
        <c:axId val="71317090"/>
      </c:barChart>
      <c:catAx>
        <c:axId val="8765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1317090"/>
        <c:crossesAt val="0"/>
        <c:auto val="1"/>
        <c:lblAlgn val="ctr"/>
        <c:lblOffset val="100"/>
        <c:noMultiLvlLbl val="0"/>
      </c:catAx>
      <c:valAx>
        <c:axId val="71317090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98589822194972"/>
              <c:y val="0.27288021534320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6592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972409564684"/>
          <c:y val="0.2092866756393"/>
          <c:w val="0.329858982219497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3112164297"/>
          <c:y val="0.397945205479452"/>
          <c:w val="0.94565560821485"/>
          <c:h val="0.56438356164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24</c:v>
                </c:pt>
                <c:pt idx="1">
                  <c:v>7</c:v>
                </c:pt>
                <c:pt idx="2">
                  <c:v>96</c:v>
                </c:pt>
                <c:pt idx="3">
                  <c:v>58</c:v>
                </c:pt>
                <c:pt idx="4">
                  <c:v>38</c:v>
                </c:pt>
                <c:pt idx="5">
                  <c:v>18</c:v>
                </c:pt>
                <c:pt idx="6">
                  <c:v>10</c:v>
                </c:pt>
                <c:pt idx="7">
                  <c:v>61</c:v>
                </c:pt>
                <c:pt idx="8">
                  <c:v>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73</c:v>
                </c:pt>
                <c:pt idx="1">
                  <c:v>14</c:v>
                </c:pt>
                <c:pt idx="2">
                  <c:v>11</c:v>
                </c:pt>
                <c:pt idx="3">
                  <c:v>55</c:v>
                </c:pt>
                <c:pt idx="4">
                  <c:v>9</c:v>
                </c:pt>
                <c:pt idx="5">
                  <c:v>4</c:v>
                </c:pt>
                <c:pt idx="6">
                  <c:v>54</c:v>
                </c:pt>
                <c:pt idx="7">
                  <c:v>15</c:v>
                </c:pt>
                <c:pt idx="8">
                  <c:v>13</c:v>
                </c:pt>
                <c:pt idx="9">
                  <c:v>14</c:v>
                </c:pt>
                <c:pt idx="10">
                  <c:v>11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47632595"/>
        <c:axId val="60522703"/>
      </c:barChart>
      <c:catAx>
        <c:axId val="47632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0522703"/>
        <c:crossesAt val="0"/>
        <c:auto val="1"/>
        <c:lblAlgn val="ctr"/>
        <c:lblOffset val="100"/>
        <c:noMultiLvlLbl val="0"/>
      </c:catAx>
      <c:valAx>
        <c:axId val="605227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371248025276461"/>
              <c:y val="0.3418949771689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6325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9336492890995"/>
          <c:y val="0.230821917808219"/>
          <c:w val="0.32045813586098"/>
          <c:h val="0.068493150684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71968924115201"/>
          <c:y val="0.0653996646171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75712155693"/>
          <c:y val="0.353717160424818"/>
          <c:w val="0.941222632033273"/>
          <c:h val="0.58848518725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70</c:v>
                </c:pt>
                <c:pt idx="3">
                  <c:v>4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7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66</c:v>
                </c:pt>
                <c:pt idx="1">
                  <c:v>0</c:v>
                </c:pt>
                <c:pt idx="2">
                  <c:v>0</c:v>
                </c:pt>
                <c:pt idx="3">
                  <c:v>40</c:v>
                </c:pt>
                <c:pt idx="4">
                  <c:v>0</c:v>
                </c:pt>
                <c:pt idx="5">
                  <c:v>0</c:v>
                </c:pt>
                <c:pt idx="6">
                  <c:v>4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1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5047926"/>
        <c:axId val="49198666"/>
      </c:barChart>
      <c:catAx>
        <c:axId val="75047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9198666"/>
        <c:crossesAt val="0"/>
        <c:auto val="1"/>
        <c:lblAlgn val="ctr"/>
        <c:lblOffset val="100"/>
        <c:noMultiLvlLbl val="0"/>
      </c:catAx>
      <c:valAx>
        <c:axId val="491986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16361924193675"/>
              <c:y val="0.30911123532699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0479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984540532057"/>
          <c:y val="0.208719955282281"/>
          <c:w val="0.318370870281723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22882868896996"/>
          <c:y val="0.05404799282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27276255531"/>
          <c:y val="0.364992150706436"/>
          <c:w val="0.923853139796631"/>
          <c:h val="0.605516932047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24</c:v>
                </c:pt>
                <c:pt idx="1">
                  <c:v>7</c:v>
                </c:pt>
                <c:pt idx="2">
                  <c:v>26</c:v>
                </c:pt>
                <c:pt idx="3">
                  <c:v>14</c:v>
                </c:pt>
                <c:pt idx="4">
                  <c:v>38</c:v>
                </c:pt>
                <c:pt idx="5">
                  <c:v>18</c:v>
                </c:pt>
                <c:pt idx="6">
                  <c:v>10</c:v>
                </c:pt>
                <c:pt idx="7">
                  <c:v>34</c:v>
                </c:pt>
                <c:pt idx="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7</c:v>
                </c:pt>
                <c:pt idx="1">
                  <c:v>14</c:v>
                </c:pt>
                <c:pt idx="2">
                  <c:v>11</c:v>
                </c:pt>
                <c:pt idx="3">
                  <c:v>15</c:v>
                </c:pt>
                <c:pt idx="4">
                  <c:v>9</c:v>
                </c:pt>
                <c:pt idx="5">
                  <c:v>4</c:v>
                </c:pt>
                <c:pt idx="6">
                  <c:v>10</c:v>
                </c:pt>
                <c:pt idx="7">
                  <c:v>15</c:v>
                </c:pt>
                <c:pt idx="8">
                  <c:v>13</c:v>
                </c:pt>
                <c:pt idx="9">
                  <c:v>14</c:v>
                </c:pt>
                <c:pt idx="10">
                  <c:v>0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63608374"/>
        <c:axId val="41177187"/>
      </c:barChart>
      <c:catAx>
        <c:axId val="636083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1177187"/>
        <c:crossesAt val="0"/>
        <c:auto val="1"/>
        <c:lblAlgn val="ctr"/>
        <c:lblOffset val="100"/>
        <c:noMultiLvlLbl val="0"/>
      </c:catAx>
      <c:valAx>
        <c:axId val="411771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3960257703951"/>
              <c:y val="0.330230993496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6083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523402934099"/>
          <c:y val="0.209239739851985"/>
          <c:w val="0.334083676162385"/>
          <c:h val="0.0672796591163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8500981889592"/>
          <c:y val="0.072540613718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7850752782"/>
          <c:y val="0.34668321299639"/>
          <c:w val="0.947959851625573"/>
          <c:h val="0.631656137184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164</c:v>
                </c:pt>
                <c:pt idx="1">
                  <c:v>108</c:v>
                </c:pt>
                <c:pt idx="2">
                  <c:v>179</c:v>
                </c:pt>
                <c:pt idx="3">
                  <c:v>105</c:v>
                </c:pt>
                <c:pt idx="4">
                  <c:v>211</c:v>
                </c:pt>
                <c:pt idx="5">
                  <c:v>158</c:v>
                </c:pt>
                <c:pt idx="6">
                  <c:v>118</c:v>
                </c:pt>
                <c:pt idx="7">
                  <c:v>187</c:v>
                </c:pt>
                <c:pt idx="8">
                  <c:v>96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14</c:v>
                </c:pt>
                <c:pt idx="1">
                  <c:v>119</c:v>
                </c:pt>
                <c:pt idx="2">
                  <c:v>139</c:v>
                </c:pt>
                <c:pt idx="3">
                  <c:v>145</c:v>
                </c:pt>
                <c:pt idx="4">
                  <c:v>138</c:v>
                </c:pt>
                <c:pt idx="5">
                  <c:v>140</c:v>
                </c:pt>
                <c:pt idx="6">
                  <c:v>134</c:v>
                </c:pt>
                <c:pt idx="7">
                  <c:v>179</c:v>
                </c:pt>
                <c:pt idx="8">
                  <c:v>118</c:v>
                </c:pt>
                <c:pt idx="9">
                  <c:v>87</c:v>
                </c:pt>
                <c:pt idx="10">
                  <c:v>117</c:v>
                </c:pt>
                <c:pt idx="11">
                  <c:v>114</c:v>
                </c:pt>
              </c:numCache>
            </c:numRef>
          </c:val>
        </c:ser>
        <c:gapWidth val="150"/>
        <c:overlap val="0"/>
        <c:axId val="5449020"/>
        <c:axId val="71271851"/>
      </c:barChart>
      <c:catAx>
        <c:axId val="54490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1271851"/>
        <c:crossesAt val="0"/>
        <c:auto val="1"/>
        <c:lblAlgn val="ctr"/>
        <c:lblOffset val="100"/>
        <c:noMultiLvlLbl val="0"/>
      </c:catAx>
      <c:valAx>
        <c:axId val="7127185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0916430285839"/>
              <c:y val="0.25823555956678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4902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0912066332097"/>
          <c:y val="0.240297833935018"/>
          <c:w val="0.365590224743618"/>
          <c:h val="0.0557310469314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3813378781423"/>
          <c:y val="0.0726573110004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52449936089"/>
          <c:y val="0.335559076505206"/>
          <c:w val="0.961759693225394"/>
          <c:h val="0.639882299683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70</c:v>
                </c:pt>
                <c:pt idx="1">
                  <c:v>47</c:v>
                </c:pt>
                <c:pt idx="2">
                  <c:v>214</c:v>
                </c:pt>
                <c:pt idx="3">
                  <c:v>119</c:v>
                </c:pt>
                <c:pt idx="4">
                  <c:v>313</c:v>
                </c:pt>
                <c:pt idx="5">
                  <c:v>62</c:v>
                </c:pt>
                <c:pt idx="6">
                  <c:v>115</c:v>
                </c:pt>
                <c:pt idx="7">
                  <c:v>181</c:v>
                </c:pt>
                <c:pt idx="8">
                  <c:v>89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45</c:v>
                </c:pt>
                <c:pt idx="1">
                  <c:v>55</c:v>
                </c:pt>
                <c:pt idx="2">
                  <c:v>61</c:v>
                </c:pt>
                <c:pt idx="3">
                  <c:v>76</c:v>
                </c:pt>
                <c:pt idx="4">
                  <c:v>91</c:v>
                </c:pt>
                <c:pt idx="5">
                  <c:v>87</c:v>
                </c:pt>
                <c:pt idx="6">
                  <c:v>101</c:v>
                </c:pt>
                <c:pt idx="7">
                  <c:v>142</c:v>
                </c:pt>
                <c:pt idx="8">
                  <c:v>107</c:v>
                </c:pt>
                <c:pt idx="9">
                  <c:v>18</c:v>
                </c:pt>
                <c:pt idx="10">
                  <c:v>87</c:v>
                </c:pt>
                <c:pt idx="11">
                  <c:v>53</c:v>
                </c:pt>
              </c:numCache>
            </c:numRef>
          </c:val>
        </c:ser>
        <c:gapWidth val="150"/>
        <c:overlap val="0"/>
        <c:axId val="44410186"/>
        <c:axId val="23728077"/>
      </c:barChart>
      <c:catAx>
        <c:axId val="444101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3728077"/>
        <c:crossesAt val="0"/>
        <c:auto val="1"/>
        <c:lblAlgn val="ctr"/>
        <c:lblOffset val="100"/>
        <c:noMultiLvlLbl val="0"/>
      </c:catAx>
      <c:valAx>
        <c:axId val="2372807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024712398807"/>
              <c:y val="0.2561113626075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410186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43757988922"/>
          <c:y val="0.23234495246718"/>
          <c:w val="0.356945036216447"/>
          <c:h val="0.055907650520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10283097418818"/>
          <c:y val="0.078869723104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545378850958"/>
          <c:y val="0.337948252383114"/>
          <c:w val="0.937447960033306"/>
          <c:h val="0.642646391284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24</c:v>
                </c:pt>
                <c:pt idx="1">
                  <c:v>7</c:v>
                </c:pt>
                <c:pt idx="2">
                  <c:v>96</c:v>
                </c:pt>
                <c:pt idx="3">
                  <c:v>58</c:v>
                </c:pt>
                <c:pt idx="4">
                  <c:v>38</c:v>
                </c:pt>
                <c:pt idx="5">
                  <c:v>18</c:v>
                </c:pt>
                <c:pt idx="6">
                  <c:v>10</c:v>
                </c:pt>
                <c:pt idx="7">
                  <c:v>61</c:v>
                </c:pt>
                <c:pt idx="8">
                  <c:v>12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73</c:v>
                </c:pt>
                <c:pt idx="1">
                  <c:v>14</c:v>
                </c:pt>
                <c:pt idx="2">
                  <c:v>11</c:v>
                </c:pt>
                <c:pt idx="3">
                  <c:v>55</c:v>
                </c:pt>
                <c:pt idx="4">
                  <c:v>9</c:v>
                </c:pt>
                <c:pt idx="5">
                  <c:v>4</c:v>
                </c:pt>
                <c:pt idx="6">
                  <c:v>54</c:v>
                </c:pt>
                <c:pt idx="7">
                  <c:v>15</c:v>
                </c:pt>
                <c:pt idx="8">
                  <c:v>13</c:v>
                </c:pt>
                <c:pt idx="9">
                  <c:v>14</c:v>
                </c:pt>
                <c:pt idx="10">
                  <c:v>11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70801065"/>
        <c:axId val="17705195"/>
      </c:barChart>
      <c:catAx>
        <c:axId val="70801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7705195"/>
        <c:crossesAt val="0"/>
        <c:auto val="1"/>
        <c:lblAlgn val="ctr"/>
        <c:lblOffset val="100"/>
        <c:noMultiLvlLbl val="0"/>
      </c:catAx>
      <c:valAx>
        <c:axId val="1770519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8755203996669"/>
              <c:y val="0.25385837494325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80106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464612822648"/>
          <c:y val="0.22719019518838"/>
          <c:w val="0.370836802664446"/>
          <c:h val="0.0560599182932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3659359190557"/>
          <c:y val="0.0458891013384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86172006745"/>
          <c:y val="0.233382071757958"/>
          <c:w val="0.945615514333896"/>
          <c:h val="0.731638735800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258</c:v>
                </c:pt>
                <c:pt idx="1">
                  <c:v>162</c:v>
                </c:pt>
                <c:pt idx="2">
                  <c:v>489</c:v>
                </c:pt>
                <c:pt idx="3">
                  <c:v>282</c:v>
                </c:pt>
                <c:pt idx="4">
                  <c:v>563</c:v>
                </c:pt>
                <c:pt idx="5">
                  <c:v>238</c:v>
                </c:pt>
                <c:pt idx="6">
                  <c:v>243</c:v>
                </c:pt>
                <c:pt idx="7">
                  <c:v>429</c:v>
                </c:pt>
                <c:pt idx="8">
                  <c:v>19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232</c:v>
                </c:pt>
                <c:pt idx="1">
                  <c:v>188</c:v>
                </c:pt>
                <c:pt idx="2">
                  <c:v>211</c:v>
                </c:pt>
                <c:pt idx="3">
                  <c:v>277</c:v>
                </c:pt>
                <c:pt idx="4">
                  <c:v>239</c:v>
                </c:pt>
                <c:pt idx="5">
                  <c:v>231</c:v>
                </c:pt>
                <c:pt idx="6">
                  <c:v>289</c:v>
                </c:pt>
                <c:pt idx="7">
                  <c:v>336</c:v>
                </c:pt>
                <c:pt idx="8">
                  <c:v>238</c:v>
                </c:pt>
                <c:pt idx="9">
                  <c:v>119</c:v>
                </c:pt>
                <c:pt idx="10">
                  <c:v>216</c:v>
                </c:pt>
                <c:pt idx="11">
                  <c:v>194</c:v>
                </c:pt>
              </c:numCache>
            </c:numRef>
          </c:val>
        </c:ser>
        <c:gapWidth val="150"/>
        <c:overlap val="0"/>
        <c:axId val="4314398"/>
        <c:axId val="5021777"/>
      </c:barChart>
      <c:catAx>
        <c:axId val="4314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021777"/>
        <c:crossesAt val="0"/>
        <c:auto val="1"/>
        <c:lblAlgn val="ctr"/>
        <c:lblOffset val="100"/>
        <c:noMultiLvlLbl val="0"/>
      </c:catAx>
      <c:valAx>
        <c:axId val="5021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03709949409781"/>
              <c:y val="0.1256326622427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14398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738617200675"/>
          <c:y val="0.222809582724103"/>
          <c:w val="0.336087689713322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4834289356278"/>
          <c:y val="0.0460184976314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636073932441"/>
          <c:y val="0.215316941123393"/>
          <c:w val="0.901131293817718"/>
          <c:h val="0.770809835325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249</c:v>
                </c:pt>
                <c:pt idx="1">
                  <c:v>156</c:v>
                </c:pt>
                <c:pt idx="2">
                  <c:v>418</c:v>
                </c:pt>
                <c:pt idx="3">
                  <c:v>279</c:v>
                </c:pt>
                <c:pt idx="4">
                  <c:v>549</c:v>
                </c:pt>
                <c:pt idx="5">
                  <c:v>221</c:v>
                </c:pt>
                <c:pt idx="6">
                  <c:v>233</c:v>
                </c:pt>
                <c:pt idx="7">
                  <c:v>406</c:v>
                </c:pt>
                <c:pt idx="8">
                  <c:v>180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215</c:v>
                </c:pt>
                <c:pt idx="1">
                  <c:v>166</c:v>
                </c:pt>
                <c:pt idx="2">
                  <c:v>203</c:v>
                </c:pt>
                <c:pt idx="3">
                  <c:v>252</c:v>
                </c:pt>
                <c:pt idx="4">
                  <c:v>236</c:v>
                </c:pt>
                <c:pt idx="5">
                  <c:v>213</c:v>
                </c:pt>
                <c:pt idx="6">
                  <c:v>286</c:v>
                </c:pt>
                <c:pt idx="7">
                  <c:v>330</c:v>
                </c:pt>
                <c:pt idx="8">
                  <c:v>222</c:v>
                </c:pt>
                <c:pt idx="9">
                  <c:v>116</c:v>
                </c:pt>
                <c:pt idx="10">
                  <c:v>209</c:v>
                </c:pt>
                <c:pt idx="11">
                  <c:v>187</c:v>
                </c:pt>
              </c:numCache>
            </c:numRef>
          </c:val>
        </c:ser>
        <c:gapWidth val="150"/>
        <c:overlap val="0"/>
        <c:axId val="26778163"/>
        <c:axId val="24222664"/>
      </c:barChart>
      <c:catAx>
        <c:axId val="26778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4222664"/>
        <c:crossesAt val="0"/>
        <c:auto val="1"/>
        <c:lblAlgn val="ctr"/>
        <c:lblOffset val="100"/>
        <c:noMultiLvlLbl val="0"/>
      </c:catAx>
      <c:valAx>
        <c:axId val="2422266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3846398980242"/>
              <c:y val="0.1110985788405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77816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245379222435"/>
          <c:y val="0.211482066320776"/>
          <c:w val="0.317558954748247"/>
          <c:h val="0.067674261222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3063352044908"/>
          <c:y val="0.0434981162233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12750601444"/>
          <c:y val="0.185980134718575"/>
          <c:w val="0.915396952686448"/>
          <c:h val="0.811165658180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9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7362923"/>
        <c:axId val="44034474"/>
      </c:barChart>
      <c:catAx>
        <c:axId val="7362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4034474"/>
        <c:crossesAt val="0"/>
        <c:auto val="1"/>
        <c:lblAlgn val="ctr"/>
        <c:lblOffset val="100"/>
        <c:noMultiLvlLbl val="0"/>
      </c:catAx>
      <c:valAx>
        <c:axId val="4403447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45308740978348"/>
              <c:y val="0.10035392168055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292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969526864475"/>
          <c:y val="0.216691403128211"/>
          <c:w val="0.342341619887731"/>
          <c:h val="0.068500970430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1917098445596"/>
          <c:y val="0.0458891013384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144576299515"/>
          <c:y val="0.27016083680126"/>
          <c:w val="0.942670900885843"/>
          <c:h val="0.684737374873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3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4:$B$35</c:f>
              <c:numCache>
                <c:formatCode>General</c:formatCode>
                <c:ptCount val="12"/>
                <c:pt idx="0">
                  <c:v>258</c:v>
                </c:pt>
                <c:pt idx="1">
                  <c:v>162</c:v>
                </c:pt>
                <c:pt idx="2">
                  <c:v>489</c:v>
                </c:pt>
                <c:pt idx="3">
                  <c:v>282</c:v>
                </c:pt>
                <c:pt idx="4">
                  <c:v>563</c:v>
                </c:pt>
                <c:pt idx="5">
                  <c:v>238</c:v>
                </c:pt>
                <c:pt idx="6">
                  <c:v>243</c:v>
                </c:pt>
                <c:pt idx="7">
                  <c:v>429</c:v>
                </c:pt>
                <c:pt idx="8">
                  <c:v>19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構造別!$C$23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4:$C$35</c:f>
              <c:numCache>
                <c:formatCode>General</c:formatCode>
                <c:ptCount val="12"/>
                <c:pt idx="0">
                  <c:v>232</c:v>
                </c:pt>
                <c:pt idx="1">
                  <c:v>188</c:v>
                </c:pt>
                <c:pt idx="2">
                  <c:v>211</c:v>
                </c:pt>
                <c:pt idx="3">
                  <c:v>277</c:v>
                </c:pt>
                <c:pt idx="4">
                  <c:v>239</c:v>
                </c:pt>
                <c:pt idx="5">
                  <c:v>231</c:v>
                </c:pt>
                <c:pt idx="6">
                  <c:v>289</c:v>
                </c:pt>
                <c:pt idx="7">
                  <c:v>336</c:v>
                </c:pt>
                <c:pt idx="8">
                  <c:v>238</c:v>
                </c:pt>
                <c:pt idx="9">
                  <c:v>119</c:v>
                </c:pt>
                <c:pt idx="10">
                  <c:v>216</c:v>
                </c:pt>
                <c:pt idx="11">
                  <c:v>194</c:v>
                </c:pt>
              </c:numCache>
            </c:numRef>
          </c:val>
        </c:ser>
        <c:gapWidth val="150"/>
        <c:overlap val="0"/>
        <c:axId val="95079633"/>
        <c:axId val="42130998"/>
      </c:barChart>
      <c:catAx>
        <c:axId val="95079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2130998"/>
        <c:crossesAt val="0"/>
        <c:auto val="1"/>
        <c:lblAlgn val="ctr"/>
        <c:lblOffset val="100"/>
        <c:noMultiLvlLbl val="0"/>
      </c:catAx>
      <c:valAx>
        <c:axId val="4213099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09760989470165"/>
              <c:y val="0.2051512765718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07963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6215945178004"/>
          <c:y val="0.228658193679001"/>
          <c:w val="0.333110479692462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7234705040815"/>
          <c:y val="0.0457238680827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622990827232"/>
          <c:y val="0.2460592509782"/>
          <c:w val="0.906168475974081"/>
          <c:h val="0.733482392397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3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4:$E$35</c:f>
              <c:numCache>
                <c:formatCode>General</c:formatCode>
                <c:ptCount val="12"/>
                <c:pt idx="0">
                  <c:v>220</c:v>
                </c:pt>
                <c:pt idx="1">
                  <c:v>140</c:v>
                </c:pt>
                <c:pt idx="2">
                  <c:v>279</c:v>
                </c:pt>
                <c:pt idx="3">
                  <c:v>192</c:v>
                </c:pt>
                <c:pt idx="4">
                  <c:v>366</c:v>
                </c:pt>
                <c:pt idx="5">
                  <c:v>204</c:v>
                </c:pt>
                <c:pt idx="6">
                  <c:v>239</c:v>
                </c:pt>
                <c:pt idx="7">
                  <c:v>307</c:v>
                </c:pt>
                <c:pt idx="8">
                  <c:v>135</c:v>
                </c:pt>
              </c:numCache>
            </c:numRef>
          </c:val>
        </c:ser>
        <c:ser>
          <c:idx val="1"/>
          <c:order val="1"/>
          <c:tx>
            <c:strRef>
              <c:f>構造別!$F$23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4:$F$35</c:f>
              <c:numCache>
                <c:formatCode>General</c:formatCode>
                <c:ptCount val="12"/>
                <c:pt idx="0">
                  <c:v>152</c:v>
                </c:pt>
                <c:pt idx="1">
                  <c:v>160</c:v>
                </c:pt>
                <c:pt idx="2">
                  <c:v>183</c:v>
                </c:pt>
                <c:pt idx="3">
                  <c:v>223</c:v>
                </c:pt>
                <c:pt idx="4">
                  <c:v>215</c:v>
                </c:pt>
                <c:pt idx="5">
                  <c:v>188</c:v>
                </c:pt>
                <c:pt idx="6">
                  <c:v>203</c:v>
                </c:pt>
                <c:pt idx="7">
                  <c:v>252</c:v>
                </c:pt>
                <c:pt idx="8">
                  <c:v>215</c:v>
                </c:pt>
                <c:pt idx="9">
                  <c:v>115</c:v>
                </c:pt>
                <c:pt idx="10">
                  <c:v>155</c:v>
                </c:pt>
                <c:pt idx="11">
                  <c:v>179</c:v>
                </c:pt>
              </c:numCache>
            </c:numRef>
          </c:val>
        </c:ser>
        <c:gapWidth val="150"/>
        <c:overlap val="0"/>
        <c:axId val="75274105"/>
        <c:axId val="36220368"/>
      </c:barChart>
      <c:catAx>
        <c:axId val="752741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6220368"/>
        <c:crossesAt val="0"/>
        <c:auto val="1"/>
        <c:lblAlgn val="ctr"/>
        <c:lblOffset val="100"/>
        <c:noMultiLvlLbl val="0"/>
      </c:catAx>
      <c:valAx>
        <c:axId val="3622036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25262980728772"/>
              <c:y val="0.1746226942425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27410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272237650425"/>
          <c:y val="0.206819452207937"/>
          <c:w val="0.335437179163511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3</xdr:col>
      <xdr:colOff>580320</xdr:colOff>
      <xdr:row>17</xdr:row>
      <xdr:rowOff>228600</xdr:rowOff>
    </xdr:to>
    <xdr:graphicFrame>
      <xdr:nvGraphicFramePr>
        <xdr:cNvPr id="0" name="Chart 8"/>
        <xdr:cNvGraphicFramePr/>
      </xdr:nvGraphicFramePr>
      <xdr:xfrm>
        <a:off x="0" y="1266480"/>
        <a:ext cx="31989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0040</xdr:colOff>
      <xdr:row>4</xdr:row>
      <xdr:rowOff>0</xdr:rowOff>
    </xdr:from>
    <xdr:to>
      <xdr:col>7</xdr:col>
      <xdr:colOff>740880</xdr:colOff>
      <xdr:row>17</xdr:row>
      <xdr:rowOff>218880</xdr:rowOff>
    </xdr:to>
    <xdr:graphicFrame>
      <xdr:nvGraphicFramePr>
        <xdr:cNvPr id="1" name="Chart 9"/>
        <xdr:cNvGraphicFramePr/>
      </xdr:nvGraphicFramePr>
      <xdr:xfrm>
        <a:off x="3298680" y="1276200"/>
        <a:ext cx="32994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680</xdr:colOff>
      <xdr:row>4</xdr:row>
      <xdr:rowOff>10080</xdr:rowOff>
    </xdr:from>
    <xdr:to>
      <xdr:col>12</xdr:col>
      <xdr:colOff>190440</xdr:colOff>
      <xdr:row>17</xdr:row>
      <xdr:rowOff>218880</xdr:rowOff>
    </xdr:to>
    <xdr:graphicFrame>
      <xdr:nvGraphicFramePr>
        <xdr:cNvPr id="2" name="Chart 10"/>
        <xdr:cNvGraphicFramePr/>
      </xdr:nvGraphicFramePr>
      <xdr:xfrm>
        <a:off x="6716520" y="1286280"/>
        <a:ext cx="33793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0160</xdr:colOff>
      <xdr:row>4</xdr:row>
      <xdr:rowOff>0</xdr:rowOff>
    </xdr:from>
    <xdr:to>
      <xdr:col>16</xdr:col>
      <xdr:colOff>510120</xdr:colOff>
      <xdr:row>17</xdr:row>
      <xdr:rowOff>200160</xdr:rowOff>
    </xdr:to>
    <xdr:graphicFrame>
      <xdr:nvGraphicFramePr>
        <xdr:cNvPr id="3" name="Chart 11"/>
        <xdr:cNvGraphicFramePr/>
      </xdr:nvGraphicFramePr>
      <xdr:xfrm>
        <a:off x="10195560" y="1276200"/>
        <a:ext cx="3458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0</xdr:rowOff>
    </xdr:from>
    <xdr:to>
      <xdr:col>6</xdr:col>
      <xdr:colOff>12096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399600" y="1276200"/>
        <a:ext cx="4269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9920</xdr:colOff>
      <xdr:row>4</xdr:row>
      <xdr:rowOff>19080</xdr:rowOff>
    </xdr:from>
    <xdr:to>
      <xdr:col>12</xdr:col>
      <xdr:colOff>430560</xdr:colOff>
      <xdr:row>18</xdr:row>
      <xdr:rowOff>10080</xdr:rowOff>
    </xdr:to>
    <xdr:graphicFrame>
      <xdr:nvGraphicFramePr>
        <xdr:cNvPr id="5" name="Chart 2"/>
        <xdr:cNvGraphicFramePr/>
      </xdr:nvGraphicFramePr>
      <xdr:xfrm>
        <a:off x="5077800" y="1295280"/>
        <a:ext cx="45183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49160</xdr:colOff>
      <xdr:row>4</xdr:row>
      <xdr:rowOff>19080</xdr:rowOff>
    </xdr:from>
    <xdr:to>
      <xdr:col>18</xdr:col>
      <xdr:colOff>410760</xdr:colOff>
      <xdr:row>17</xdr:row>
      <xdr:rowOff>200160</xdr:rowOff>
    </xdr:to>
    <xdr:graphicFrame>
      <xdr:nvGraphicFramePr>
        <xdr:cNvPr id="6" name="Chart 3"/>
        <xdr:cNvGraphicFramePr/>
      </xdr:nvGraphicFramePr>
      <xdr:xfrm>
        <a:off x="9914760" y="1295280"/>
        <a:ext cx="4488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7</xdr:col>
      <xdr:colOff>190080</xdr:colOff>
      <xdr:row>18</xdr:row>
      <xdr:rowOff>10080</xdr:rowOff>
    </xdr:to>
    <xdr:graphicFrame>
      <xdr:nvGraphicFramePr>
        <xdr:cNvPr id="7" name="Chart 1"/>
        <xdr:cNvGraphicFramePr/>
      </xdr:nvGraphicFramePr>
      <xdr:xfrm>
        <a:off x="0" y="1286280"/>
        <a:ext cx="4307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450000</xdr:colOff>
      <xdr:row>18</xdr:row>
      <xdr:rowOff>38520</xdr:rowOff>
    </xdr:to>
    <xdr:graphicFrame>
      <xdr:nvGraphicFramePr>
        <xdr:cNvPr id="8" name="Chart 2"/>
        <xdr:cNvGraphicFramePr/>
      </xdr:nvGraphicFramePr>
      <xdr:xfrm>
        <a:off x="4846680" y="1295280"/>
        <a:ext cx="4277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10040</xdr:colOff>
      <xdr:row>4</xdr:row>
      <xdr:rowOff>10080</xdr:rowOff>
    </xdr:from>
    <xdr:to>
      <xdr:col>24</xdr:col>
      <xdr:colOff>140760</xdr:colOff>
      <xdr:row>18</xdr:row>
      <xdr:rowOff>19080</xdr:rowOff>
    </xdr:to>
    <xdr:graphicFrame>
      <xdr:nvGraphicFramePr>
        <xdr:cNvPr id="9" name="Chart 3"/>
        <xdr:cNvGraphicFramePr/>
      </xdr:nvGraphicFramePr>
      <xdr:xfrm>
        <a:off x="9653760" y="1286280"/>
        <a:ext cx="42876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7</xdr:col>
      <xdr:colOff>250200</xdr:colOff>
      <xdr:row>18</xdr:row>
      <xdr:rowOff>10080</xdr:rowOff>
    </xdr:to>
    <xdr:graphicFrame>
      <xdr:nvGraphicFramePr>
        <xdr:cNvPr id="10" name="Chart 1"/>
        <xdr:cNvGraphicFramePr/>
      </xdr:nvGraphicFramePr>
      <xdr:xfrm>
        <a:off x="0" y="1314720"/>
        <a:ext cx="436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9600</xdr:colOff>
      <xdr:row>4</xdr:row>
      <xdr:rowOff>19080</xdr:rowOff>
    </xdr:from>
    <xdr:to>
      <xdr:col>16</xdr:col>
      <xdr:colOff>100800</xdr:colOff>
      <xdr:row>18</xdr:row>
      <xdr:rowOff>38520</xdr:rowOff>
    </xdr:to>
    <xdr:graphicFrame>
      <xdr:nvGraphicFramePr>
        <xdr:cNvPr id="11" name="Chart 2"/>
        <xdr:cNvGraphicFramePr/>
      </xdr:nvGraphicFramePr>
      <xdr:xfrm>
        <a:off x="4606920" y="1295280"/>
        <a:ext cx="4737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60000</xdr:colOff>
      <xdr:row>4</xdr:row>
      <xdr:rowOff>10080</xdr:rowOff>
    </xdr:from>
    <xdr:to>
      <xdr:col>24</xdr:col>
      <xdr:colOff>500040</xdr:colOff>
      <xdr:row>18</xdr:row>
      <xdr:rowOff>19080</xdr:rowOff>
    </xdr:to>
    <xdr:graphicFrame>
      <xdr:nvGraphicFramePr>
        <xdr:cNvPr id="12" name="Chart 3"/>
        <xdr:cNvGraphicFramePr/>
      </xdr:nvGraphicFramePr>
      <xdr:xfrm>
        <a:off x="9603720" y="1286280"/>
        <a:ext cx="46969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7</xdr:col>
      <xdr:colOff>439920</xdr:colOff>
      <xdr:row>18</xdr:row>
      <xdr:rowOff>10080</xdr:rowOff>
    </xdr:to>
    <xdr:graphicFrame>
      <xdr:nvGraphicFramePr>
        <xdr:cNvPr id="13" name="Chart 1"/>
        <xdr:cNvGraphicFramePr/>
      </xdr:nvGraphicFramePr>
      <xdr:xfrm>
        <a:off x="0" y="1333440"/>
        <a:ext cx="45572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6</xdr:col>
      <xdr:colOff>190080</xdr:colOff>
      <xdr:row>18</xdr:row>
      <xdr:rowOff>38520</xdr:rowOff>
    </xdr:to>
    <xdr:graphicFrame>
      <xdr:nvGraphicFramePr>
        <xdr:cNvPr id="14" name="Chart 2"/>
        <xdr:cNvGraphicFramePr/>
      </xdr:nvGraphicFramePr>
      <xdr:xfrm>
        <a:off x="4846680" y="1295280"/>
        <a:ext cx="4587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79520</xdr:colOff>
      <xdr:row>4</xdr:row>
      <xdr:rowOff>19080</xdr:rowOff>
    </xdr:from>
    <xdr:to>
      <xdr:col>24</xdr:col>
      <xdr:colOff>560160</xdr:colOff>
      <xdr:row>18</xdr:row>
      <xdr:rowOff>28800</xdr:rowOff>
    </xdr:to>
    <xdr:graphicFrame>
      <xdr:nvGraphicFramePr>
        <xdr:cNvPr id="15" name="Chart 3"/>
        <xdr:cNvGraphicFramePr/>
      </xdr:nvGraphicFramePr>
      <xdr:xfrm>
        <a:off x="9723240" y="1295280"/>
        <a:ext cx="46375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90" zoomScalePageLayoutView="85" workbookViewId="0">
      <selection pane="topLeft" activeCell="P31" activeCellId="0" sqref="P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2" width="10.12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1" hidden="false" customHeight="true" outlineLevel="0" collapsed="false">
      <c r="A21" s="6"/>
      <c r="B21" s="7"/>
      <c r="C21" s="7"/>
      <c r="D21" s="7"/>
      <c r="E21" s="9" t="s">
        <v>3</v>
      </c>
      <c r="F21" s="9"/>
      <c r="G21" s="9"/>
      <c r="H21" s="10" t="s">
        <v>4</v>
      </c>
      <c r="I21" s="10"/>
      <c r="J21" s="10"/>
      <c r="K21" s="11" t="s">
        <v>5</v>
      </c>
      <c r="L21" s="11"/>
      <c r="M21" s="11"/>
      <c r="N21" s="12" t="s">
        <v>6</v>
      </c>
      <c r="O21" s="12"/>
      <c r="P21" s="12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13" t="s">
        <v>7</v>
      </c>
      <c r="I22" s="13" t="s">
        <v>8</v>
      </c>
      <c r="J22" s="15" t="s">
        <v>9</v>
      </c>
      <c r="K22" s="13" t="s">
        <v>7</v>
      </c>
      <c r="L22" s="13" t="s">
        <v>8</v>
      </c>
      <c r="M22" s="15" t="s">
        <v>9</v>
      </c>
      <c r="N22" s="13" t="s">
        <v>7</v>
      </c>
      <c r="O22" s="13" t="s">
        <v>8</v>
      </c>
      <c r="P22" s="14" t="s">
        <v>9</v>
      </c>
      <c r="Q22" s="2" t="s">
        <v>10</v>
      </c>
      <c r="S22" s="16" t="s">
        <v>11</v>
      </c>
    </row>
    <row r="23" customFormat="false" ht="21" hidden="false" customHeight="true" outlineLevel="0" collapsed="false">
      <c r="A23" s="17" t="s">
        <v>12</v>
      </c>
      <c r="B23" s="18" t="n">
        <v>258</v>
      </c>
      <c r="C23" s="18" t="n">
        <v>232</v>
      </c>
      <c r="D23" s="19" t="n">
        <f aca="false">+(B23-C23)/C23</f>
        <v>0.112068965517241</v>
      </c>
      <c r="E23" s="20" t="n">
        <v>164</v>
      </c>
      <c r="F23" s="21" t="n">
        <v>114</v>
      </c>
      <c r="G23" s="22" t="n">
        <f aca="false">+(E23-F23)/F23</f>
        <v>0.43859649122807</v>
      </c>
      <c r="H23" s="23" t="n">
        <v>70</v>
      </c>
      <c r="I23" s="24" t="n">
        <v>45</v>
      </c>
      <c r="J23" s="19" t="n">
        <f aca="false">+(H23-I23)/I23</f>
        <v>0.555555555555556</v>
      </c>
      <c r="K23" s="23" t="n">
        <v>0</v>
      </c>
      <c r="L23" s="24" t="n">
        <v>0</v>
      </c>
      <c r="M23" s="25" t="e">
        <f aca="false">+(K23-L23)/L23</f>
        <v>#DIV/0!</v>
      </c>
      <c r="N23" s="23" t="n">
        <v>24</v>
      </c>
      <c r="O23" s="24" t="n">
        <v>73</v>
      </c>
      <c r="P23" s="26" t="n">
        <f aca="false">+(N23-O23)/O23</f>
        <v>-0.671232876712329</v>
      </c>
      <c r="S23" s="27" t="n">
        <f aca="false">E23+H23+K23+N23</f>
        <v>258</v>
      </c>
    </row>
    <row r="24" customFormat="false" ht="21" hidden="false" customHeight="true" outlineLevel="0" collapsed="false">
      <c r="A24" s="28" t="s">
        <v>13</v>
      </c>
      <c r="B24" s="18" t="n">
        <v>162</v>
      </c>
      <c r="C24" s="18" t="n">
        <v>188</v>
      </c>
      <c r="D24" s="19" t="n">
        <f aca="false">+(B24-C24)/C24</f>
        <v>-0.138297872340426</v>
      </c>
      <c r="E24" s="20" t="n">
        <v>108</v>
      </c>
      <c r="F24" s="21" t="n">
        <v>119</v>
      </c>
      <c r="G24" s="22" t="n">
        <f aca="false">+(E24-F24)/F24</f>
        <v>-0.092436974789916</v>
      </c>
      <c r="H24" s="23" t="n">
        <v>47</v>
      </c>
      <c r="I24" s="24" t="n">
        <v>55</v>
      </c>
      <c r="J24" s="19" t="n">
        <f aca="false">+(H24-I24)/I24</f>
        <v>-0.145454545454545</v>
      </c>
      <c r="K24" s="23" t="n">
        <v>0</v>
      </c>
      <c r="L24" s="24" t="n">
        <v>0</v>
      </c>
      <c r="M24" s="25" t="e">
        <f aca="false">+(K24-L24)/L24</f>
        <v>#DIV/0!</v>
      </c>
      <c r="N24" s="23" t="n">
        <v>7</v>
      </c>
      <c r="O24" s="24" t="n">
        <v>14</v>
      </c>
      <c r="P24" s="26" t="n">
        <f aca="false">+(N24-O24)/O24</f>
        <v>-0.5</v>
      </c>
      <c r="Q24" s="2" t="s">
        <v>10</v>
      </c>
      <c r="S24" s="27" t="n">
        <f aca="false">E24+H24+K24+N24</f>
        <v>162</v>
      </c>
    </row>
    <row r="25" customFormat="false" ht="21" hidden="false" customHeight="true" outlineLevel="0" collapsed="false">
      <c r="A25" s="28" t="s">
        <v>14</v>
      </c>
      <c r="B25" s="18" t="n">
        <v>489</v>
      </c>
      <c r="C25" s="18" t="n">
        <v>211</v>
      </c>
      <c r="D25" s="19" t="n">
        <f aca="false">+(B25-C25)/C25</f>
        <v>1.3175355450237</v>
      </c>
      <c r="E25" s="20" t="n">
        <v>179</v>
      </c>
      <c r="F25" s="21" t="n">
        <v>139</v>
      </c>
      <c r="G25" s="22" t="n">
        <f aca="false">+(E25-F25)/F25</f>
        <v>0.287769784172662</v>
      </c>
      <c r="H25" s="23" t="n">
        <v>214</v>
      </c>
      <c r="I25" s="24" t="n">
        <v>61</v>
      </c>
      <c r="J25" s="19" t="n">
        <f aca="false">+(H25-I25)/I25</f>
        <v>2.50819672131148</v>
      </c>
      <c r="K25" s="23" t="n">
        <v>0</v>
      </c>
      <c r="L25" s="24" t="n">
        <v>0</v>
      </c>
      <c r="M25" s="25" t="e">
        <f aca="false">+(K25-L25)/L25</f>
        <v>#DIV/0!</v>
      </c>
      <c r="N25" s="23" t="n">
        <v>96</v>
      </c>
      <c r="O25" s="24" t="n">
        <v>11</v>
      </c>
      <c r="P25" s="26" t="n">
        <f aca="false">+(N25-O25)/O25</f>
        <v>7.72727272727273</v>
      </c>
      <c r="S25" s="27" t="n">
        <f aca="false">E25+H25+K25+N25</f>
        <v>489</v>
      </c>
    </row>
    <row r="26" customFormat="false" ht="21" hidden="false" customHeight="true" outlineLevel="0" collapsed="false">
      <c r="A26" s="28" t="s">
        <v>15</v>
      </c>
      <c r="B26" s="18" t="n">
        <v>282</v>
      </c>
      <c r="C26" s="18" t="n">
        <v>277</v>
      </c>
      <c r="D26" s="19" t="n">
        <f aca="false">+(B26-C26)/C26</f>
        <v>0.0180505415162455</v>
      </c>
      <c r="E26" s="20" t="n">
        <v>105</v>
      </c>
      <c r="F26" s="21" t="n">
        <v>145</v>
      </c>
      <c r="G26" s="22" t="n">
        <f aca="false">+(E26-F26)/F26</f>
        <v>-0.275862068965517</v>
      </c>
      <c r="H26" s="23" t="n">
        <v>119</v>
      </c>
      <c r="I26" s="24" t="n">
        <v>76</v>
      </c>
      <c r="J26" s="19" t="n">
        <f aca="false">+(H26-I26)/I26</f>
        <v>0.565789473684211</v>
      </c>
      <c r="K26" s="23" t="n">
        <v>0</v>
      </c>
      <c r="L26" s="24" t="n">
        <v>1</v>
      </c>
      <c r="M26" s="25" t="n">
        <f aca="false">+(K26-L26)/L26</f>
        <v>-1</v>
      </c>
      <c r="N26" s="23" t="n">
        <v>58</v>
      </c>
      <c r="O26" s="24" t="n">
        <v>55</v>
      </c>
      <c r="P26" s="26" t="n">
        <f aca="false">+(N26-O26)/O26</f>
        <v>0.0545454545454545</v>
      </c>
      <c r="S26" s="27" t="n">
        <f aca="false">E26+H26+K26+N26</f>
        <v>282</v>
      </c>
    </row>
    <row r="27" customFormat="false" ht="21" hidden="false" customHeight="true" outlineLevel="0" collapsed="false">
      <c r="A27" s="28" t="s">
        <v>16</v>
      </c>
      <c r="B27" s="18" t="n">
        <v>563</v>
      </c>
      <c r="C27" s="18" t="n">
        <v>239</v>
      </c>
      <c r="D27" s="19" t="n">
        <f aca="false">+(B27-C27)/C27</f>
        <v>1.35564853556485</v>
      </c>
      <c r="E27" s="20" t="n">
        <v>211</v>
      </c>
      <c r="F27" s="21" t="n">
        <v>138</v>
      </c>
      <c r="G27" s="22" t="n">
        <f aca="false">+(E27-F27)/F27</f>
        <v>0.528985507246377</v>
      </c>
      <c r="H27" s="23" t="n">
        <v>313</v>
      </c>
      <c r="I27" s="24" t="n">
        <v>91</v>
      </c>
      <c r="J27" s="19" t="n">
        <f aca="false">+(H27-I27)/I27</f>
        <v>2.43956043956044</v>
      </c>
      <c r="K27" s="23" t="n">
        <v>1</v>
      </c>
      <c r="L27" s="24" t="n">
        <v>1</v>
      </c>
      <c r="M27" s="25" t="n">
        <f aca="false">+(K27-L27)/L27</f>
        <v>0</v>
      </c>
      <c r="N27" s="23" t="n">
        <v>38</v>
      </c>
      <c r="O27" s="24" t="n">
        <v>9</v>
      </c>
      <c r="P27" s="26" t="n">
        <f aca="false">+(N27-O27)/O27</f>
        <v>3.22222222222222</v>
      </c>
      <c r="S27" s="27" t="n">
        <f aca="false">E27+H27+K27+N27</f>
        <v>563</v>
      </c>
    </row>
    <row r="28" customFormat="false" ht="21" hidden="false" customHeight="true" outlineLevel="0" collapsed="false">
      <c r="A28" s="28" t="s">
        <v>17</v>
      </c>
      <c r="B28" s="18" t="n">
        <v>238</v>
      </c>
      <c r="C28" s="18" t="n">
        <v>231</v>
      </c>
      <c r="D28" s="19" t="n">
        <f aca="false">+(B28-C28)/C28</f>
        <v>0.0303030303030303</v>
      </c>
      <c r="E28" s="20" t="n">
        <v>158</v>
      </c>
      <c r="F28" s="21" t="n">
        <v>140</v>
      </c>
      <c r="G28" s="22" t="n">
        <f aca="false">+(E28-F28)/F28</f>
        <v>0.128571428571429</v>
      </c>
      <c r="H28" s="23" t="n">
        <v>62</v>
      </c>
      <c r="I28" s="24" t="n">
        <v>87</v>
      </c>
      <c r="J28" s="19" t="n">
        <f aca="false">+(H28-I28)/I28</f>
        <v>-0.28735632183908</v>
      </c>
      <c r="K28" s="23" t="n">
        <v>0</v>
      </c>
      <c r="L28" s="24" t="n">
        <v>0</v>
      </c>
      <c r="M28" s="25" t="e">
        <f aca="false">+(K28-L28)/L28</f>
        <v>#DIV/0!</v>
      </c>
      <c r="N28" s="23" t="n">
        <v>18</v>
      </c>
      <c r="O28" s="24" t="n">
        <v>4</v>
      </c>
      <c r="P28" s="26" t="n">
        <f aca="false">+(N28-O28)/O28</f>
        <v>3.5</v>
      </c>
      <c r="S28" s="27" t="n">
        <f aca="false">E28+H28+K28+N28</f>
        <v>238</v>
      </c>
    </row>
    <row r="29" customFormat="false" ht="21" hidden="false" customHeight="true" outlineLevel="0" collapsed="false">
      <c r="A29" s="28" t="s">
        <v>18</v>
      </c>
      <c r="B29" s="18" t="n">
        <v>243</v>
      </c>
      <c r="C29" s="18" t="n">
        <v>289</v>
      </c>
      <c r="D29" s="19" t="n">
        <f aca="false">+(B29-C29)/C29</f>
        <v>-0.15916955017301</v>
      </c>
      <c r="E29" s="20" t="n">
        <v>118</v>
      </c>
      <c r="F29" s="21" t="n">
        <v>134</v>
      </c>
      <c r="G29" s="22" t="n">
        <f aca="false">+(E29-F29)/F29</f>
        <v>-0.119402985074627</v>
      </c>
      <c r="H29" s="23" t="n">
        <v>115</v>
      </c>
      <c r="I29" s="24" t="n">
        <v>101</v>
      </c>
      <c r="J29" s="19" t="n">
        <f aca="false">+(H29-I29)/I29</f>
        <v>0.138613861386139</v>
      </c>
      <c r="K29" s="23" t="n">
        <v>0</v>
      </c>
      <c r="L29" s="24" t="n">
        <v>0</v>
      </c>
      <c r="M29" s="25" t="e">
        <f aca="false">+(K29-L29)/L29</f>
        <v>#DIV/0!</v>
      </c>
      <c r="N29" s="23" t="n">
        <v>10</v>
      </c>
      <c r="O29" s="24" t="n">
        <v>54</v>
      </c>
      <c r="P29" s="26" t="n">
        <f aca="false">+(N29-O29)/O29</f>
        <v>-0.814814814814815</v>
      </c>
      <c r="S29" s="27" t="n">
        <f aca="false">E29+H29+K29+N29</f>
        <v>243</v>
      </c>
    </row>
    <row r="30" customFormat="false" ht="21" hidden="false" customHeight="true" outlineLevel="0" collapsed="false">
      <c r="A30" s="28" t="s">
        <v>19</v>
      </c>
      <c r="B30" s="18" t="n">
        <v>429</v>
      </c>
      <c r="C30" s="18" t="n">
        <v>336</v>
      </c>
      <c r="D30" s="19" t="n">
        <f aca="false">+(B30-C30)/C30</f>
        <v>0.276785714285714</v>
      </c>
      <c r="E30" s="20" t="n">
        <v>187</v>
      </c>
      <c r="F30" s="21" t="n">
        <v>179</v>
      </c>
      <c r="G30" s="22" t="n">
        <f aca="false">+(E30-F30)/F30</f>
        <v>0.0446927374301676</v>
      </c>
      <c r="H30" s="23" t="n">
        <v>181</v>
      </c>
      <c r="I30" s="24" t="n">
        <v>142</v>
      </c>
      <c r="J30" s="19" t="n">
        <f aca="false">+(H30-I30)/I30</f>
        <v>0.274647887323944</v>
      </c>
      <c r="K30" s="23" t="n">
        <v>0</v>
      </c>
      <c r="L30" s="24" t="n">
        <v>0</v>
      </c>
      <c r="M30" s="25" t="e">
        <f aca="false">+(K30-L30)/L30</f>
        <v>#DIV/0!</v>
      </c>
      <c r="N30" s="23" t="n">
        <v>61</v>
      </c>
      <c r="O30" s="24" t="n">
        <v>15</v>
      </c>
      <c r="P30" s="26" t="n">
        <f aca="false">+(N30-O30)/O30</f>
        <v>3.06666666666667</v>
      </c>
      <c r="S30" s="27" t="n">
        <f aca="false">E30+H30+K30+N30</f>
        <v>429</v>
      </c>
    </row>
    <row r="31" customFormat="false" ht="21" hidden="false" customHeight="true" outlineLevel="0" collapsed="false">
      <c r="A31" s="28" t="s">
        <v>20</v>
      </c>
      <c r="B31" s="18" t="n">
        <v>197</v>
      </c>
      <c r="C31" s="18" t="n">
        <v>238</v>
      </c>
      <c r="D31" s="19" t="n">
        <f aca="false">+(B31-C31)/C31</f>
        <v>-0.172268907563025</v>
      </c>
      <c r="E31" s="20" t="n">
        <v>96</v>
      </c>
      <c r="F31" s="21" t="n">
        <v>118</v>
      </c>
      <c r="G31" s="22" t="n">
        <f aca="false">+(E31-F31)/F31</f>
        <v>-0.186440677966102</v>
      </c>
      <c r="H31" s="23" t="n">
        <v>89</v>
      </c>
      <c r="I31" s="24" t="n">
        <v>107</v>
      </c>
      <c r="J31" s="19" t="n">
        <f aca="false">+(H31-I31)/I31</f>
        <v>-0.168224299065421</v>
      </c>
      <c r="K31" s="23" t="n">
        <v>0</v>
      </c>
      <c r="L31" s="24" t="n">
        <v>0</v>
      </c>
      <c r="M31" s="25" t="e">
        <f aca="false">+(K31-L31)/L31</f>
        <v>#DIV/0!</v>
      </c>
      <c r="N31" s="23" t="n">
        <v>12</v>
      </c>
      <c r="O31" s="24" t="n">
        <v>13</v>
      </c>
      <c r="P31" s="26" t="n">
        <f aca="false">+(N31-O31)/O31</f>
        <v>-0.0769230769230769</v>
      </c>
      <c r="S31" s="27" t="n">
        <f aca="false">E31+H31+K31+N31</f>
        <v>197</v>
      </c>
    </row>
    <row r="32" customFormat="false" ht="21" hidden="false" customHeight="true" outlineLevel="0" collapsed="false">
      <c r="A32" s="28" t="s">
        <v>21</v>
      </c>
      <c r="B32" s="18"/>
      <c r="C32" s="18" t="n">
        <v>119</v>
      </c>
      <c r="D32" s="19" t="n">
        <f aca="false">+(B32-C32)/C32</f>
        <v>-1</v>
      </c>
      <c r="E32" s="20"/>
      <c r="F32" s="21" t="n">
        <v>87</v>
      </c>
      <c r="G32" s="22" t="n">
        <f aca="false">+(E32-F32)/F32</f>
        <v>-1</v>
      </c>
      <c r="H32" s="23"/>
      <c r="I32" s="24" t="n">
        <v>18</v>
      </c>
      <c r="J32" s="19" t="n">
        <f aca="false">+(H32-I32)/I32</f>
        <v>-1</v>
      </c>
      <c r="K32" s="23"/>
      <c r="L32" s="24" t="n">
        <v>0</v>
      </c>
      <c r="M32" s="25" t="e">
        <f aca="false">+(K32-L32)/L32</f>
        <v>#DIV/0!</v>
      </c>
      <c r="N32" s="23"/>
      <c r="O32" s="24" t="n">
        <v>14</v>
      </c>
      <c r="P32" s="26" t="n">
        <f aca="false">+(N32-O32)/O32</f>
        <v>-1</v>
      </c>
      <c r="S32" s="27" t="n">
        <f aca="false">E32+H32+K32+N32</f>
        <v>0</v>
      </c>
    </row>
    <row r="33" customFormat="false" ht="21" hidden="false" customHeight="true" outlineLevel="0" collapsed="false">
      <c r="A33" s="28" t="s">
        <v>22</v>
      </c>
      <c r="B33" s="18"/>
      <c r="C33" s="18" t="n">
        <v>216</v>
      </c>
      <c r="D33" s="19" t="n">
        <f aca="false">+(B33-C33)/C33</f>
        <v>-1</v>
      </c>
      <c r="E33" s="20"/>
      <c r="F33" s="21" t="n">
        <v>117</v>
      </c>
      <c r="G33" s="22" t="n">
        <f aca="false">+(E33-F33)/F33</f>
        <v>-1</v>
      </c>
      <c r="H33" s="23"/>
      <c r="I33" s="24" t="n">
        <v>87</v>
      </c>
      <c r="J33" s="19" t="n">
        <f aca="false">+(H33-I33)/I33</f>
        <v>-1</v>
      </c>
      <c r="K33" s="23"/>
      <c r="L33" s="24" t="n">
        <v>1</v>
      </c>
      <c r="M33" s="25" t="n">
        <f aca="false">+(K33-L33)/L33</f>
        <v>-1</v>
      </c>
      <c r="N33" s="23"/>
      <c r="O33" s="24" t="n">
        <v>11</v>
      </c>
      <c r="P33" s="26" t="n">
        <f aca="false">+(N33-O33)/O33</f>
        <v>-1</v>
      </c>
      <c r="S33" s="27" t="n">
        <f aca="false">E33+H33+K33+N33</f>
        <v>0</v>
      </c>
    </row>
    <row r="34" customFormat="false" ht="21" hidden="false" customHeight="true" outlineLevel="0" collapsed="false">
      <c r="A34" s="29" t="s">
        <v>23</v>
      </c>
      <c r="B34" s="18"/>
      <c r="C34" s="18" t="n">
        <v>194</v>
      </c>
      <c r="D34" s="30" t="n">
        <f aca="false">+(B34-C34)/C34</f>
        <v>-1</v>
      </c>
      <c r="E34" s="31"/>
      <c r="F34" s="32" t="n">
        <v>114</v>
      </c>
      <c r="G34" s="33" t="n">
        <f aca="false">+(E34-F34)/F34</f>
        <v>-1</v>
      </c>
      <c r="H34" s="34"/>
      <c r="I34" s="35" t="n">
        <v>53</v>
      </c>
      <c r="J34" s="36" t="n">
        <f aca="false">+(H34-I34)/I34</f>
        <v>-1</v>
      </c>
      <c r="K34" s="34"/>
      <c r="L34" s="35" t="n">
        <v>18</v>
      </c>
      <c r="M34" s="25" t="n">
        <f aca="false">+(K34-L34)/L34</f>
        <v>-1</v>
      </c>
      <c r="N34" s="34"/>
      <c r="O34" s="35" t="n">
        <v>9</v>
      </c>
      <c r="P34" s="37" t="n">
        <f aca="false">+(N34-O34)/O34</f>
        <v>-1</v>
      </c>
      <c r="S34" s="27" t="n">
        <f aca="false">E34+H34+K34+N34</f>
        <v>0</v>
      </c>
    </row>
    <row r="35" customFormat="false" ht="21" hidden="false" customHeight="true" outlineLevel="0" collapsed="false">
      <c r="A35" s="38" t="s">
        <v>24</v>
      </c>
      <c r="B35" s="39" t="n">
        <f aca="false">SUM(B23:B34)</f>
        <v>2861</v>
      </c>
      <c r="C35" s="39" t="n">
        <f aca="false">SUM(C23:C34)</f>
        <v>2770</v>
      </c>
      <c r="D35" s="40" t="n">
        <f aca="false">+(B35-C35)/C35</f>
        <v>0.0328519855595668</v>
      </c>
      <c r="E35" s="41" t="n">
        <f aca="false">SUM(E23:E34)</f>
        <v>1326</v>
      </c>
      <c r="F35" s="42" t="n">
        <f aca="false">SUM(F23:F34)</f>
        <v>1544</v>
      </c>
      <c r="G35" s="43" t="n">
        <f aca="false">+(E35-F35)/F35</f>
        <v>-0.14119170984456</v>
      </c>
      <c r="H35" s="44" t="n">
        <f aca="false">SUM(H23:H34)</f>
        <v>1210</v>
      </c>
      <c r="I35" s="42" t="n">
        <f aca="false">SUM(I23:I34)</f>
        <v>923</v>
      </c>
      <c r="J35" s="40" t="n">
        <f aca="false">+(H35-I35)/I35</f>
        <v>0.310942578548212</v>
      </c>
      <c r="K35" s="44" t="n">
        <f aca="false">SUM(K23:K34)</f>
        <v>1</v>
      </c>
      <c r="L35" s="42" t="n">
        <f aca="false">SUM(L23:L34)</f>
        <v>21</v>
      </c>
      <c r="M35" s="43" t="n">
        <f aca="false">+(K35-L35)/L35</f>
        <v>-0.952380952380952</v>
      </c>
      <c r="N35" s="44" t="n">
        <f aca="false">SUM(N23:N34)</f>
        <v>324</v>
      </c>
      <c r="O35" s="42" t="n">
        <f aca="false">SUM(O23:O34)</f>
        <v>282</v>
      </c>
      <c r="P35" s="45" t="n">
        <f aca="false">+(N35-O35)/O35</f>
        <v>0.148936170212766</v>
      </c>
      <c r="S35" s="27" t="n">
        <f aca="false">E35+H35+K35+N35</f>
        <v>2861</v>
      </c>
      <c r="Y35" s="46"/>
    </row>
  </sheetData>
  <mergeCells count="8">
    <mergeCell ref="A1:Q1"/>
    <mergeCell ref="A20:A22"/>
    <mergeCell ref="B20:D21"/>
    <mergeCell ref="E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R31" activeCellId="0" sqref="R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2" width="9.62"/>
    <col collapsed="false" customWidth="true" hidden="false" outlineLevel="0" max="19" min="16" style="2" width="10.49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1" hidden="false" customHeight="true" outlineLevel="0" collapsed="false">
      <c r="A21" s="6"/>
      <c r="B21" s="7"/>
      <c r="C21" s="7"/>
      <c r="D21" s="7"/>
      <c r="E21" s="47" t="s">
        <v>26</v>
      </c>
      <c r="F21" s="47"/>
      <c r="G21" s="47"/>
      <c r="H21" s="11" t="s">
        <v>27</v>
      </c>
      <c r="I21" s="11"/>
      <c r="J21" s="11"/>
      <c r="K21" s="11" t="s">
        <v>28</v>
      </c>
      <c r="L21" s="11"/>
      <c r="M21" s="11"/>
      <c r="N21" s="48" t="s">
        <v>29</v>
      </c>
      <c r="O21" s="48"/>
      <c r="P21" s="48"/>
      <c r="Q21" s="49" t="s">
        <v>30</v>
      </c>
      <c r="R21" s="49"/>
      <c r="S21" s="49"/>
    </row>
    <row r="22" customFormat="false" ht="21" hidden="false" customHeight="true" outlineLevel="0" collapsed="false">
      <c r="A22" s="6"/>
      <c r="B22" s="50" t="s">
        <v>7</v>
      </c>
      <c r="C22" s="13" t="s">
        <v>8</v>
      </c>
      <c r="D22" s="51" t="s">
        <v>9</v>
      </c>
      <c r="E22" s="50" t="s">
        <v>7</v>
      </c>
      <c r="F22" s="13" t="s">
        <v>8</v>
      </c>
      <c r="G22" s="15" t="s">
        <v>9</v>
      </c>
      <c r="H22" s="52" t="s">
        <v>7</v>
      </c>
      <c r="I22" s="13" t="s">
        <v>8</v>
      </c>
      <c r="J22" s="15" t="s">
        <v>9</v>
      </c>
      <c r="K22" s="52" t="s">
        <v>7</v>
      </c>
      <c r="L22" s="13" t="s">
        <v>8</v>
      </c>
      <c r="M22" s="15" t="s">
        <v>9</v>
      </c>
      <c r="N22" s="52" t="s">
        <v>7</v>
      </c>
      <c r="O22" s="13" t="s">
        <v>8</v>
      </c>
      <c r="P22" s="15" t="s">
        <v>9</v>
      </c>
      <c r="Q22" s="52" t="s">
        <v>7</v>
      </c>
      <c r="R22" s="13" t="s">
        <v>8</v>
      </c>
      <c r="S22" s="14" t="s">
        <v>9</v>
      </c>
      <c r="U22" s="16" t="s">
        <v>11</v>
      </c>
    </row>
    <row r="23" customFormat="false" ht="21" hidden="false" customHeight="true" outlineLevel="0" collapsed="false">
      <c r="A23" s="28" t="s">
        <v>31</v>
      </c>
      <c r="B23" s="53" t="n">
        <f aca="false">利用関係!B23</f>
        <v>258</v>
      </c>
      <c r="C23" s="54" t="n">
        <f aca="false">利用関係!C23</f>
        <v>232</v>
      </c>
      <c r="D23" s="26" t="n">
        <f aca="false">+(B23-C23)/C23</f>
        <v>0.112068965517241</v>
      </c>
      <c r="E23" s="20" t="n">
        <v>249</v>
      </c>
      <c r="F23" s="21" t="n">
        <v>215</v>
      </c>
      <c r="G23" s="22" t="n">
        <f aca="false">+(E23-F23)/F23</f>
        <v>0.158139534883721</v>
      </c>
      <c r="H23" s="23" t="n">
        <v>1</v>
      </c>
      <c r="I23" s="24" t="n">
        <v>0</v>
      </c>
      <c r="J23" s="25" t="e">
        <f aca="false">+(H23-I23)/I23</f>
        <v>#DIV/0!</v>
      </c>
      <c r="K23" s="55" t="n">
        <v>1</v>
      </c>
      <c r="L23" s="21" t="n">
        <v>10</v>
      </c>
      <c r="M23" s="25" t="n">
        <f aca="false">+(K23-L23)/L23</f>
        <v>-0.9</v>
      </c>
      <c r="N23" s="23" t="n">
        <v>0</v>
      </c>
      <c r="O23" s="56" t="n">
        <v>0</v>
      </c>
      <c r="P23" s="57" t="e">
        <f aca="false">+(N23-O23)/O23</f>
        <v>#DIV/0!</v>
      </c>
      <c r="Q23" s="23" t="n">
        <v>7</v>
      </c>
      <c r="R23" s="24" t="n">
        <v>7</v>
      </c>
      <c r="S23" s="58" t="n">
        <f aca="false">+(Q23-R23)/R23</f>
        <v>0</v>
      </c>
      <c r="U23" s="27" t="n">
        <f aca="false">E23+H23+K23+N23+Q23</f>
        <v>258</v>
      </c>
    </row>
    <row r="24" customFormat="false" ht="21" hidden="false" customHeight="true" outlineLevel="0" collapsed="false">
      <c r="A24" s="28" t="s">
        <v>13</v>
      </c>
      <c r="B24" s="53" t="n">
        <f aca="false">利用関係!B24</f>
        <v>162</v>
      </c>
      <c r="C24" s="54" t="n">
        <f aca="false">利用関係!C24</f>
        <v>188</v>
      </c>
      <c r="D24" s="26" t="n">
        <f aca="false">+(B24-C24)/C24</f>
        <v>-0.138297872340426</v>
      </c>
      <c r="E24" s="20" t="n">
        <v>156</v>
      </c>
      <c r="F24" s="21" t="n">
        <v>166</v>
      </c>
      <c r="G24" s="22" t="n">
        <f aca="false">+(E24-F24)/F24</f>
        <v>-0.0602409638554217</v>
      </c>
      <c r="H24" s="23" t="n">
        <v>0</v>
      </c>
      <c r="I24" s="24" t="n">
        <v>0</v>
      </c>
      <c r="J24" s="25" t="e">
        <f aca="false">+(H24-I24)/I24</f>
        <v>#DIV/0!</v>
      </c>
      <c r="K24" s="55" t="n">
        <v>0</v>
      </c>
      <c r="L24" s="21" t="n">
        <v>16</v>
      </c>
      <c r="M24" s="25" t="n">
        <f aca="false">+(K24-L24)/L24</f>
        <v>-1</v>
      </c>
      <c r="N24" s="23" t="n">
        <v>0</v>
      </c>
      <c r="O24" s="56" t="n">
        <v>0</v>
      </c>
      <c r="P24" s="57" t="e">
        <f aca="false">+(N24-O24)/O24</f>
        <v>#DIV/0!</v>
      </c>
      <c r="Q24" s="23" t="n">
        <v>6</v>
      </c>
      <c r="R24" s="24" t="n">
        <v>6</v>
      </c>
      <c r="S24" s="58" t="n">
        <f aca="false">+(Q24-R24)/R24</f>
        <v>0</v>
      </c>
      <c r="U24" s="27" t="n">
        <f aca="false">E24+H24+K24+N24+Q24</f>
        <v>162</v>
      </c>
    </row>
    <row r="25" customFormat="false" ht="21" hidden="false" customHeight="true" outlineLevel="0" collapsed="false">
      <c r="A25" s="28" t="s">
        <v>14</v>
      </c>
      <c r="B25" s="53" t="n">
        <f aca="false">利用関係!B25</f>
        <v>489</v>
      </c>
      <c r="C25" s="54" t="n">
        <f aca="false">利用関係!C25</f>
        <v>211</v>
      </c>
      <c r="D25" s="26" t="n">
        <f aca="false">+(B25-C25)/C25</f>
        <v>1.3175355450237</v>
      </c>
      <c r="E25" s="20" t="n">
        <v>418</v>
      </c>
      <c r="F25" s="21" t="n">
        <v>203</v>
      </c>
      <c r="G25" s="22" t="n">
        <f aca="false">+(E25-F25)/F25</f>
        <v>1.05911330049261</v>
      </c>
      <c r="H25" s="23" t="n">
        <v>67</v>
      </c>
      <c r="I25" s="24" t="n">
        <v>5</v>
      </c>
      <c r="J25" s="25" t="n">
        <f aca="false">+(H25-I25)/I25</f>
        <v>12.4</v>
      </c>
      <c r="K25" s="55" t="n">
        <v>1</v>
      </c>
      <c r="L25" s="21" t="n">
        <v>0</v>
      </c>
      <c r="M25" s="25" t="e">
        <f aca="false">+(K25-L25)/L25</f>
        <v>#DIV/0!</v>
      </c>
      <c r="N25" s="23" t="n">
        <v>0</v>
      </c>
      <c r="O25" s="56" t="n">
        <v>0</v>
      </c>
      <c r="P25" s="57" t="e">
        <f aca="false">+(N25-O25)/O25</f>
        <v>#DIV/0!</v>
      </c>
      <c r="Q25" s="23" t="n">
        <v>3</v>
      </c>
      <c r="R25" s="24" t="n">
        <v>3</v>
      </c>
      <c r="S25" s="58" t="n">
        <f aca="false">+(Q25-R25)/R25</f>
        <v>0</v>
      </c>
      <c r="U25" s="27" t="n">
        <f aca="false">E25+H25+K25+N25+Q25</f>
        <v>489</v>
      </c>
    </row>
    <row r="26" customFormat="false" ht="21" hidden="false" customHeight="true" outlineLevel="0" collapsed="false">
      <c r="A26" s="28" t="s">
        <v>15</v>
      </c>
      <c r="B26" s="53" t="n">
        <f aca="false">利用関係!B26</f>
        <v>282</v>
      </c>
      <c r="C26" s="54" t="n">
        <f aca="false">利用関係!C26</f>
        <v>277</v>
      </c>
      <c r="D26" s="26" t="n">
        <f aca="false">+(B26-C26)/C26</f>
        <v>0.0180505415162455</v>
      </c>
      <c r="E26" s="20" t="n">
        <v>279</v>
      </c>
      <c r="F26" s="21" t="n">
        <v>252</v>
      </c>
      <c r="G26" s="22" t="n">
        <f aca="false">+(E26-F26)/F26</f>
        <v>0.107142857142857</v>
      </c>
      <c r="H26" s="23" t="n">
        <v>0</v>
      </c>
      <c r="I26" s="24" t="n">
        <v>4</v>
      </c>
      <c r="J26" s="25" t="n">
        <f aca="false">+(H26-I26)/I26</f>
        <v>-1</v>
      </c>
      <c r="K26" s="55" t="n">
        <v>0</v>
      </c>
      <c r="L26" s="21" t="n">
        <v>2</v>
      </c>
      <c r="M26" s="25" t="n">
        <f aca="false">+(K26-L26)/L26</f>
        <v>-1</v>
      </c>
      <c r="N26" s="23" t="n">
        <v>0</v>
      </c>
      <c r="O26" s="56" t="n">
        <v>0</v>
      </c>
      <c r="P26" s="57" t="e">
        <f aca="false">+(N26-O26)/O26</f>
        <v>#DIV/0!</v>
      </c>
      <c r="Q26" s="23" t="n">
        <v>3</v>
      </c>
      <c r="R26" s="24" t="n">
        <v>19</v>
      </c>
      <c r="S26" s="58" t="n">
        <f aca="false">+(Q26-R26)/R26</f>
        <v>-0.842105263157895</v>
      </c>
      <c r="U26" s="27" t="n">
        <f aca="false">E26+H26+K26+N26+Q26</f>
        <v>282</v>
      </c>
    </row>
    <row r="27" customFormat="false" ht="21" hidden="false" customHeight="true" outlineLevel="0" collapsed="false">
      <c r="A27" s="28" t="s">
        <v>16</v>
      </c>
      <c r="B27" s="53" t="n">
        <f aca="false">利用関係!B27</f>
        <v>563</v>
      </c>
      <c r="C27" s="54" t="n">
        <f aca="false">利用関係!C27</f>
        <v>239</v>
      </c>
      <c r="D27" s="26" t="n">
        <f aca="false">+(B27-C27)/C27</f>
        <v>1.35564853556485</v>
      </c>
      <c r="E27" s="20" t="n">
        <v>549</v>
      </c>
      <c r="F27" s="21" t="n">
        <v>236</v>
      </c>
      <c r="G27" s="22" t="n">
        <f aca="false">+(E27-F27)/F27</f>
        <v>1.32627118644068</v>
      </c>
      <c r="H27" s="23" t="n">
        <v>0</v>
      </c>
      <c r="I27" s="24" t="n">
        <v>0</v>
      </c>
      <c r="J27" s="25" t="e">
        <f aca="false">+(H27-I27)/I27</f>
        <v>#DIV/0!</v>
      </c>
      <c r="K27" s="55" t="n">
        <v>4</v>
      </c>
      <c r="L27" s="21" t="n">
        <v>0</v>
      </c>
      <c r="M27" s="25" t="e">
        <f aca="false">+(K27-L27)/L27</f>
        <v>#DIV/0!</v>
      </c>
      <c r="N27" s="23" t="n">
        <v>0</v>
      </c>
      <c r="O27" s="56" t="n">
        <v>0</v>
      </c>
      <c r="P27" s="57" t="e">
        <f aca="false">+(N27-O27)/O27</f>
        <v>#DIV/0!</v>
      </c>
      <c r="Q27" s="23" t="n">
        <v>10</v>
      </c>
      <c r="R27" s="24" t="n">
        <v>3</v>
      </c>
      <c r="S27" s="58" t="n">
        <f aca="false">+(Q27-R27)/R27</f>
        <v>2.33333333333333</v>
      </c>
      <c r="U27" s="27" t="n">
        <f aca="false">E27+H27+K27+N27+Q27</f>
        <v>563</v>
      </c>
    </row>
    <row r="28" customFormat="false" ht="21" hidden="false" customHeight="true" outlineLevel="0" collapsed="false">
      <c r="A28" s="28" t="s">
        <v>17</v>
      </c>
      <c r="B28" s="53" t="n">
        <f aca="false">利用関係!B28</f>
        <v>238</v>
      </c>
      <c r="C28" s="54" t="n">
        <f aca="false">利用関係!C28</f>
        <v>231</v>
      </c>
      <c r="D28" s="26" t="n">
        <f aca="false">+(B28-C28)/C28</f>
        <v>0.0303030303030303</v>
      </c>
      <c r="E28" s="20" t="n">
        <v>221</v>
      </c>
      <c r="F28" s="21" t="n">
        <v>213</v>
      </c>
      <c r="G28" s="22" t="n">
        <f aca="false">+(E28-F28)/F28</f>
        <v>0.0375586854460094</v>
      </c>
      <c r="H28" s="23" t="n">
        <v>4</v>
      </c>
      <c r="I28" s="24" t="n">
        <v>6</v>
      </c>
      <c r="J28" s="25" t="n">
        <f aca="false">+(H28-I28)/I28</f>
        <v>-0.333333333333333</v>
      </c>
      <c r="K28" s="55" t="n">
        <v>1</v>
      </c>
      <c r="L28" s="21" t="n">
        <v>0</v>
      </c>
      <c r="M28" s="25" t="e">
        <f aca="false">+(K28-L28)/L28</f>
        <v>#DIV/0!</v>
      </c>
      <c r="N28" s="23" t="n">
        <v>0</v>
      </c>
      <c r="O28" s="56" t="n">
        <v>0</v>
      </c>
      <c r="P28" s="57" t="e">
        <f aca="false">+(N28-O28)/O28</f>
        <v>#DIV/0!</v>
      </c>
      <c r="Q28" s="23" t="n">
        <v>12</v>
      </c>
      <c r="R28" s="24" t="n">
        <v>12</v>
      </c>
      <c r="S28" s="58" t="n">
        <f aca="false">+(Q28-R28)/R28</f>
        <v>0</v>
      </c>
      <c r="U28" s="27" t="n">
        <f aca="false">E28+H28+K28+N28+Q28</f>
        <v>238</v>
      </c>
    </row>
    <row r="29" customFormat="false" ht="21" hidden="false" customHeight="true" outlineLevel="0" collapsed="false">
      <c r="A29" s="28" t="s">
        <v>18</v>
      </c>
      <c r="B29" s="53" t="n">
        <f aca="false">利用関係!B29</f>
        <v>243</v>
      </c>
      <c r="C29" s="54" t="n">
        <f aca="false">利用関係!C29</f>
        <v>289</v>
      </c>
      <c r="D29" s="26" t="n">
        <f aca="false">+(B29-C29)/C29</f>
        <v>-0.15916955017301</v>
      </c>
      <c r="E29" s="20" t="n">
        <v>233</v>
      </c>
      <c r="F29" s="21" t="n">
        <v>286</v>
      </c>
      <c r="G29" s="22" t="n">
        <f aca="false">+(E29-F29)/F29</f>
        <v>-0.185314685314685</v>
      </c>
      <c r="H29" s="23" t="n">
        <v>0</v>
      </c>
      <c r="I29" s="24" t="n">
        <v>1</v>
      </c>
      <c r="J29" s="25" t="n">
        <f aca="false">+(H29-I29)/I29</f>
        <v>-1</v>
      </c>
      <c r="K29" s="55" t="n">
        <v>2</v>
      </c>
      <c r="L29" s="21" t="n">
        <v>0</v>
      </c>
      <c r="M29" s="25" t="e">
        <f aca="false">+(K29-L29)/L29</f>
        <v>#DIV/0!</v>
      </c>
      <c r="N29" s="23" t="n">
        <v>0</v>
      </c>
      <c r="O29" s="56" t="n">
        <v>0</v>
      </c>
      <c r="P29" s="57" t="e">
        <f aca="false">+(N29-O29)/O29</f>
        <v>#DIV/0!</v>
      </c>
      <c r="Q29" s="23" t="n">
        <v>8</v>
      </c>
      <c r="R29" s="24" t="n">
        <v>2</v>
      </c>
      <c r="S29" s="58" t="n">
        <f aca="false">+(Q29-R29)/R29</f>
        <v>3</v>
      </c>
      <c r="U29" s="27" t="n">
        <f aca="false">E29+H29+K29+N29+Q29</f>
        <v>243</v>
      </c>
    </row>
    <row r="30" customFormat="false" ht="21" hidden="false" customHeight="true" outlineLevel="0" collapsed="false">
      <c r="A30" s="28" t="s">
        <v>19</v>
      </c>
      <c r="B30" s="53" t="n">
        <f aca="false">利用関係!B30</f>
        <v>429</v>
      </c>
      <c r="C30" s="54" t="n">
        <f aca="false">利用関係!C30</f>
        <v>336</v>
      </c>
      <c r="D30" s="26" t="n">
        <f aca="false">+(B30-C30)/C30</f>
        <v>0.276785714285714</v>
      </c>
      <c r="E30" s="20" t="n">
        <v>406</v>
      </c>
      <c r="F30" s="21" t="n">
        <v>330</v>
      </c>
      <c r="G30" s="22" t="n">
        <f aca="false">+(E30-F30)/F30</f>
        <v>0.23030303030303</v>
      </c>
      <c r="H30" s="23" t="n">
        <v>8</v>
      </c>
      <c r="I30" s="24" t="n">
        <v>0</v>
      </c>
      <c r="J30" s="25" t="e">
        <f aca="false">+(H30-I30)/I30</f>
        <v>#DIV/0!</v>
      </c>
      <c r="K30" s="55" t="n">
        <v>1</v>
      </c>
      <c r="L30" s="21" t="n">
        <v>1</v>
      </c>
      <c r="M30" s="25" t="n">
        <f aca="false">+(K30-L30)/L30</f>
        <v>0</v>
      </c>
      <c r="N30" s="23" t="n">
        <v>0</v>
      </c>
      <c r="O30" s="56" t="n">
        <v>0</v>
      </c>
      <c r="P30" s="57" t="e">
        <f aca="false">+(N30-O30)/O30</f>
        <v>#DIV/0!</v>
      </c>
      <c r="Q30" s="23" t="n">
        <v>14</v>
      </c>
      <c r="R30" s="24" t="n">
        <v>5</v>
      </c>
      <c r="S30" s="58" t="n">
        <f aca="false">+(Q30-R30)/R30</f>
        <v>1.8</v>
      </c>
      <c r="U30" s="27" t="n">
        <f aca="false">E30+H30+K30+N30+Q30</f>
        <v>429</v>
      </c>
    </row>
    <row r="31" customFormat="false" ht="21" hidden="false" customHeight="true" outlineLevel="0" collapsed="false">
      <c r="A31" s="28" t="s">
        <v>20</v>
      </c>
      <c r="B31" s="53" t="n">
        <f aca="false">利用関係!B31</f>
        <v>197</v>
      </c>
      <c r="C31" s="54" t="n">
        <f aca="false">利用関係!C31</f>
        <v>238</v>
      </c>
      <c r="D31" s="26" t="n">
        <f aca="false">+(B31-C31)/C31</f>
        <v>-0.172268907563025</v>
      </c>
      <c r="E31" s="20" t="n">
        <v>180</v>
      </c>
      <c r="F31" s="21" t="n">
        <v>222</v>
      </c>
      <c r="G31" s="22" t="n">
        <f aca="false">+(E31-F31)/F31</f>
        <v>-0.189189189189189</v>
      </c>
      <c r="H31" s="23" t="n">
        <v>0</v>
      </c>
      <c r="I31" s="24" t="n">
        <v>6</v>
      </c>
      <c r="J31" s="25" t="n">
        <f aca="false">+(H31-I31)/I31</f>
        <v>-1</v>
      </c>
      <c r="K31" s="55" t="n">
        <v>4</v>
      </c>
      <c r="L31" s="21" t="n">
        <v>9</v>
      </c>
      <c r="M31" s="25" t="n">
        <f aca="false">+(K31-L31)/L31</f>
        <v>-0.555555555555556</v>
      </c>
      <c r="N31" s="23" t="n">
        <v>0</v>
      </c>
      <c r="O31" s="56" t="n">
        <v>0</v>
      </c>
      <c r="P31" s="57" t="e">
        <f aca="false">+(N31-O31)/O31</f>
        <v>#DIV/0!</v>
      </c>
      <c r="Q31" s="23" t="n">
        <v>13</v>
      </c>
      <c r="R31" s="24" t="n">
        <v>1</v>
      </c>
      <c r="S31" s="58" t="n">
        <f aca="false">+(Q31-R31)/R31</f>
        <v>12</v>
      </c>
      <c r="U31" s="27" t="n">
        <f aca="false">E31+H31+K31+N31+Q31</f>
        <v>197</v>
      </c>
    </row>
    <row r="32" customFormat="false" ht="21" hidden="false" customHeight="true" outlineLevel="0" collapsed="false">
      <c r="A32" s="28" t="s">
        <v>21</v>
      </c>
      <c r="B32" s="53" t="n">
        <f aca="false">利用関係!B32</f>
        <v>0</v>
      </c>
      <c r="C32" s="54" t="n">
        <f aca="false">利用関係!C32</f>
        <v>119</v>
      </c>
      <c r="D32" s="26" t="n">
        <f aca="false">+(B32-C32)/C32</f>
        <v>-1</v>
      </c>
      <c r="E32" s="20"/>
      <c r="F32" s="21" t="n">
        <v>116</v>
      </c>
      <c r="G32" s="22" t="n">
        <f aca="false">+(E32-F32)/F32</f>
        <v>-1</v>
      </c>
      <c r="H32" s="23"/>
      <c r="I32" s="24" t="n">
        <v>0</v>
      </c>
      <c r="J32" s="25" t="e">
        <f aca="false">+(H32-I32)/I32</f>
        <v>#DIV/0!</v>
      </c>
      <c r="K32" s="55"/>
      <c r="L32" s="21" t="n">
        <v>0</v>
      </c>
      <c r="M32" s="25" t="e">
        <f aca="false">+(K32-L32)/L32</f>
        <v>#DIV/0!</v>
      </c>
      <c r="N32" s="23"/>
      <c r="O32" s="56" t="n">
        <v>0</v>
      </c>
      <c r="P32" s="57" t="e">
        <f aca="false">+(N32-O32)/O32</f>
        <v>#DIV/0!</v>
      </c>
      <c r="Q32" s="23"/>
      <c r="R32" s="24" t="n">
        <v>3</v>
      </c>
      <c r="S32" s="58" t="n">
        <f aca="false">+(Q32-R32)/R32</f>
        <v>-1</v>
      </c>
      <c r="U32" s="27" t="n">
        <f aca="false">E32+H32+K32+N32+Q32</f>
        <v>0</v>
      </c>
    </row>
    <row r="33" customFormat="false" ht="21" hidden="false" customHeight="true" outlineLevel="0" collapsed="false">
      <c r="A33" s="28" t="s">
        <v>22</v>
      </c>
      <c r="B33" s="53" t="n">
        <f aca="false">利用関係!B33</f>
        <v>0</v>
      </c>
      <c r="C33" s="54" t="n">
        <f aca="false">利用関係!C33</f>
        <v>216</v>
      </c>
      <c r="D33" s="26" t="n">
        <f aca="false">+(B33-C33)/C33</f>
        <v>-1</v>
      </c>
      <c r="E33" s="20"/>
      <c r="F33" s="21" t="n">
        <v>209</v>
      </c>
      <c r="G33" s="22" t="n">
        <f aca="false">+(E33-F33)/F33</f>
        <v>-1</v>
      </c>
      <c r="H33" s="23"/>
      <c r="I33" s="24" t="n">
        <v>5</v>
      </c>
      <c r="J33" s="25" t="n">
        <f aca="false">+(H33-I33)/I33</f>
        <v>-1</v>
      </c>
      <c r="K33" s="55"/>
      <c r="L33" s="21" t="n">
        <v>0</v>
      </c>
      <c r="M33" s="25" t="e">
        <f aca="false">+(K33-L33)/L33</f>
        <v>#DIV/0!</v>
      </c>
      <c r="N33" s="23"/>
      <c r="O33" s="56" t="n">
        <v>0</v>
      </c>
      <c r="P33" s="57" t="e">
        <f aca="false">+(N33-O33)/O33</f>
        <v>#DIV/0!</v>
      </c>
      <c r="Q33" s="23"/>
      <c r="R33" s="24" t="n">
        <v>2</v>
      </c>
      <c r="S33" s="58" t="n">
        <f aca="false">+(Q33-R33)/R33</f>
        <v>-1</v>
      </c>
      <c r="U33" s="27" t="n">
        <f aca="false">E33+H33+K33+N33+Q33</f>
        <v>0</v>
      </c>
    </row>
    <row r="34" customFormat="false" ht="21" hidden="false" customHeight="true" outlineLevel="0" collapsed="false">
      <c r="A34" s="29" t="s">
        <v>23</v>
      </c>
      <c r="B34" s="53" t="n">
        <f aca="false">利用関係!B34</f>
        <v>0</v>
      </c>
      <c r="C34" s="59" t="n">
        <f aca="false">利用関係!C34</f>
        <v>194</v>
      </c>
      <c r="D34" s="37" t="n">
        <f aca="false">+(B34-C34)/C34</f>
        <v>-1</v>
      </c>
      <c r="E34" s="31"/>
      <c r="F34" s="32" t="n">
        <v>187</v>
      </c>
      <c r="G34" s="33" t="n">
        <f aca="false">+(E34-F34)/F34</f>
        <v>-1</v>
      </c>
      <c r="H34" s="34"/>
      <c r="I34" s="35" t="n">
        <v>1</v>
      </c>
      <c r="J34" s="60" t="n">
        <f aca="false">+(H34-I34)/I34</f>
        <v>-1</v>
      </c>
      <c r="K34" s="61"/>
      <c r="L34" s="32" t="n">
        <v>1</v>
      </c>
      <c r="M34" s="25" t="n">
        <f aca="false">+(K34-L34)/L34</f>
        <v>-1</v>
      </c>
      <c r="N34" s="34"/>
      <c r="O34" s="62" t="n">
        <v>0</v>
      </c>
      <c r="P34" s="57" t="e">
        <f aca="false">+(N34-O34)/O34</f>
        <v>#DIV/0!</v>
      </c>
      <c r="Q34" s="34"/>
      <c r="R34" s="35" t="n">
        <v>5</v>
      </c>
      <c r="S34" s="63" t="n">
        <f aca="false">+(Q34-R34)/R34</f>
        <v>-1</v>
      </c>
      <c r="U34" s="27" t="n">
        <f aca="false">E34+H34+K34+N34+Q34</f>
        <v>0</v>
      </c>
    </row>
    <row r="35" s="46" customFormat="true" ht="21" hidden="false" customHeight="true" outlineLevel="0" collapsed="false">
      <c r="A35" s="38" t="s">
        <v>24</v>
      </c>
      <c r="B35" s="41" t="n">
        <f aca="false">SUM(B23:B34)</f>
        <v>2861</v>
      </c>
      <c r="C35" s="42" t="n">
        <f aca="false">SUM(C23:C34)</f>
        <v>2770</v>
      </c>
      <c r="D35" s="45" t="n">
        <f aca="false">+(B35-C35)/C35</f>
        <v>0.0328519855595668</v>
      </c>
      <c r="E35" s="39" t="n">
        <f aca="false">SUM(E23:E34)</f>
        <v>2691</v>
      </c>
      <c r="F35" s="39" t="n">
        <f aca="false">SUM(F23:F34)</f>
        <v>2635</v>
      </c>
      <c r="G35" s="43" t="n">
        <f aca="false">+(E35-F35)/F35</f>
        <v>0.0212523719165085</v>
      </c>
      <c r="H35" s="44" t="n">
        <f aca="false">SUM(H23:H34)</f>
        <v>80</v>
      </c>
      <c r="I35" s="42" t="n">
        <f aca="false">SUM(I23:I34)</f>
        <v>28</v>
      </c>
      <c r="J35" s="45" t="n">
        <f aca="false">+(H35-I35)/I35</f>
        <v>1.85714285714286</v>
      </c>
      <c r="K35" s="44" t="n">
        <f aca="false">SUM(K23:K34)</f>
        <v>14</v>
      </c>
      <c r="L35" s="42" t="n">
        <f aca="false">SUM(L23:L34)</f>
        <v>39</v>
      </c>
      <c r="M35" s="43" t="n">
        <f aca="false">+(K35-L35)/L35</f>
        <v>-0.641025641025641</v>
      </c>
      <c r="N35" s="64" t="n">
        <f aca="false">SUM(N23:N34)</f>
        <v>0</v>
      </c>
      <c r="O35" s="42" t="n">
        <f aca="false">SUM(O23:O34)</f>
        <v>0</v>
      </c>
      <c r="P35" s="45" t="e">
        <f aca="false">+(N35-O35)/O35</f>
        <v>#DIV/0!</v>
      </c>
      <c r="Q35" s="44" t="n">
        <f aca="false">SUM(Q23:Q34)</f>
        <v>76</v>
      </c>
      <c r="R35" s="42" t="n">
        <f aca="false">SUM(R23:R34)</f>
        <v>68</v>
      </c>
      <c r="S35" s="45" t="n">
        <f aca="false">+(Q35-R35)/R35</f>
        <v>0.117647058823529</v>
      </c>
      <c r="U35" s="27" t="n">
        <f aca="false">E35+H35+K35+N35+Q35</f>
        <v>2861</v>
      </c>
    </row>
  </sheetData>
  <mergeCells count="9">
    <mergeCell ref="A1:S1"/>
    <mergeCell ref="A20:A22"/>
    <mergeCell ref="B20:D21"/>
    <mergeCell ref="E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90" zoomScalePageLayoutView="85" workbookViewId="0">
      <selection pane="topLeft" activeCell="Y33" activeCellId="0" sqref="Y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3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6"/>
      <c r="B21" s="7"/>
      <c r="C21" s="7"/>
      <c r="D21" s="7"/>
      <c r="E21" s="47" t="s">
        <v>34</v>
      </c>
      <c r="F21" s="47"/>
      <c r="G21" s="47"/>
      <c r="H21" s="65" t="s">
        <v>35</v>
      </c>
      <c r="I21" s="65"/>
      <c r="J21" s="65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68" customFormat="true" ht="21" hidden="false" customHeight="true" outlineLevel="0" collapsed="false">
      <c r="A22" s="6"/>
      <c r="B22" s="7"/>
      <c r="C22" s="7"/>
      <c r="D22" s="7"/>
      <c r="E22" s="47"/>
      <c r="F22" s="47"/>
      <c r="G22" s="47"/>
      <c r="H22" s="65"/>
      <c r="I22" s="65"/>
      <c r="J22" s="65"/>
      <c r="K22" s="47" t="s">
        <v>36</v>
      </c>
      <c r="L22" s="47"/>
      <c r="M22" s="47"/>
      <c r="N22" s="11" t="s">
        <v>37</v>
      </c>
      <c r="O22" s="11"/>
      <c r="P22" s="11"/>
      <c r="Q22" s="65" t="s">
        <v>38</v>
      </c>
      <c r="R22" s="65"/>
      <c r="S22" s="65"/>
      <c r="T22" s="11" t="s">
        <v>39</v>
      </c>
      <c r="U22" s="11"/>
      <c r="V22" s="11"/>
      <c r="W22" s="66" t="s">
        <v>30</v>
      </c>
      <c r="X22" s="66"/>
      <c r="Y22" s="66"/>
      <c r="Z22" s="67"/>
    </row>
    <row r="23" s="68" customFormat="true" ht="21" hidden="false" customHeight="true" outlineLevel="0" collapsed="false">
      <c r="A23" s="6"/>
      <c r="B23" s="13" t="s">
        <v>7</v>
      </c>
      <c r="C23" s="13" t="s">
        <v>8</v>
      </c>
      <c r="D23" s="14" t="s">
        <v>9</v>
      </c>
      <c r="E23" s="50" t="s">
        <v>7</v>
      </c>
      <c r="F23" s="13" t="s">
        <v>8</v>
      </c>
      <c r="G23" s="15" t="s">
        <v>9</v>
      </c>
      <c r="H23" s="52" t="s">
        <v>7</v>
      </c>
      <c r="I23" s="13" t="s">
        <v>8</v>
      </c>
      <c r="J23" s="14" t="s">
        <v>9</v>
      </c>
      <c r="K23" s="13" t="s">
        <v>7</v>
      </c>
      <c r="L23" s="13" t="s">
        <v>8</v>
      </c>
      <c r="M23" s="15" t="s">
        <v>9</v>
      </c>
      <c r="N23" s="13" t="s">
        <v>7</v>
      </c>
      <c r="O23" s="13" t="s">
        <v>8</v>
      </c>
      <c r="P23" s="15" t="s">
        <v>9</v>
      </c>
      <c r="Q23" s="13" t="s">
        <v>7</v>
      </c>
      <c r="R23" s="13" t="s">
        <v>8</v>
      </c>
      <c r="S23" s="15" t="s">
        <v>9</v>
      </c>
      <c r="T23" s="13" t="s">
        <v>7</v>
      </c>
      <c r="U23" s="13" t="s">
        <v>8</v>
      </c>
      <c r="V23" s="15" t="s">
        <v>9</v>
      </c>
      <c r="W23" s="13" t="s">
        <v>7</v>
      </c>
      <c r="X23" s="13" t="s">
        <v>8</v>
      </c>
      <c r="Y23" s="14" t="s">
        <v>9</v>
      </c>
      <c r="Z23" s="69"/>
    </row>
    <row r="24" s="68" customFormat="true" ht="21" hidden="false" customHeight="true" outlineLevel="0" collapsed="false">
      <c r="A24" s="70" t="s">
        <v>31</v>
      </c>
      <c r="B24" s="71" t="n">
        <f aca="false">利用関係!B23</f>
        <v>258</v>
      </c>
      <c r="C24" s="71" t="n">
        <f aca="false">利用関係!C23</f>
        <v>232</v>
      </c>
      <c r="D24" s="72" t="n">
        <f aca="false">+(B24-C24)/C24</f>
        <v>0.112068965517241</v>
      </c>
      <c r="E24" s="73" t="n">
        <v>220</v>
      </c>
      <c r="F24" s="24" t="n">
        <v>152</v>
      </c>
      <c r="G24" s="74" t="n">
        <f aca="false">+(E24-F24)/F24</f>
        <v>0.447368421052632</v>
      </c>
      <c r="H24" s="75" t="n">
        <f aca="false">SUM(K24+N24+Q24+T24+W24)</f>
        <v>38</v>
      </c>
      <c r="I24" s="71" t="n">
        <f aca="false">SUM(L24+O24+R24+U24+X24)</f>
        <v>80</v>
      </c>
      <c r="J24" s="76" t="n">
        <f aca="false">+(H24-I24)/I24</f>
        <v>-0.525</v>
      </c>
      <c r="K24" s="24" t="n">
        <v>1</v>
      </c>
      <c r="L24" s="24" t="n">
        <v>0</v>
      </c>
      <c r="M24" s="77" t="e">
        <f aca="false">+(K24-L24)/L24</f>
        <v>#DIV/0!</v>
      </c>
      <c r="N24" s="23" t="n">
        <v>0</v>
      </c>
      <c r="O24" s="24" t="n">
        <v>65</v>
      </c>
      <c r="P24" s="77" t="n">
        <f aca="false">+(N24-O24)/O24</f>
        <v>-1</v>
      </c>
      <c r="Q24" s="23" t="n">
        <v>37</v>
      </c>
      <c r="R24" s="24" t="n">
        <v>15</v>
      </c>
      <c r="S24" s="74" t="n">
        <f aca="false">+(Q24-R24)/R24</f>
        <v>1.46666666666667</v>
      </c>
      <c r="T24" s="23" t="n">
        <v>0</v>
      </c>
      <c r="U24" s="24" t="n">
        <v>0</v>
      </c>
      <c r="V24" s="77" t="e">
        <f aca="false">+(T24-U24)/U24</f>
        <v>#DIV/0!</v>
      </c>
      <c r="W24" s="23" t="n">
        <v>0</v>
      </c>
      <c r="X24" s="24" t="n">
        <v>0</v>
      </c>
      <c r="Y24" s="78" t="e">
        <f aca="false">+(W24-X24)/X24</f>
        <v>#DIV/0!</v>
      </c>
      <c r="Z24" s="69"/>
    </row>
    <row r="25" s="68" customFormat="true" ht="21" hidden="false" customHeight="true" outlineLevel="0" collapsed="false">
      <c r="A25" s="70" t="s">
        <v>13</v>
      </c>
      <c r="B25" s="71" t="n">
        <f aca="false">利用関係!B24</f>
        <v>162</v>
      </c>
      <c r="C25" s="71" t="n">
        <f aca="false">利用関係!C24</f>
        <v>188</v>
      </c>
      <c r="D25" s="72" t="n">
        <f aca="false">+(B25-C25)/C25</f>
        <v>-0.138297872340426</v>
      </c>
      <c r="E25" s="73" t="n">
        <v>140</v>
      </c>
      <c r="F25" s="24" t="n">
        <v>160</v>
      </c>
      <c r="G25" s="74" t="n">
        <f aca="false">+(E25-F25)/F25</f>
        <v>-0.125</v>
      </c>
      <c r="H25" s="75" t="n">
        <f aca="false">SUM(K25+N25+Q25+T25+W25)</f>
        <v>22</v>
      </c>
      <c r="I25" s="71" t="n">
        <f aca="false">SUM(L25+O25+R25+U25+X25)</f>
        <v>28</v>
      </c>
      <c r="J25" s="76" t="n">
        <f aca="false">+(H25-I25)/I25</f>
        <v>-0.214285714285714</v>
      </c>
      <c r="K25" s="24" t="n">
        <v>0</v>
      </c>
      <c r="L25" s="24" t="n">
        <v>0</v>
      </c>
      <c r="M25" s="77" t="e">
        <f aca="false">+(K25-L25)/L25</f>
        <v>#DIV/0!</v>
      </c>
      <c r="N25" s="23" t="n">
        <v>0</v>
      </c>
      <c r="O25" s="24" t="n">
        <v>9</v>
      </c>
      <c r="P25" s="74" t="n">
        <f aca="false">+(N25-O25)/O25</f>
        <v>-1</v>
      </c>
      <c r="Q25" s="23" t="n">
        <v>22</v>
      </c>
      <c r="R25" s="24" t="n">
        <v>19</v>
      </c>
      <c r="S25" s="74" t="n">
        <f aca="false">+(Q25-R25)/R25</f>
        <v>0.157894736842105</v>
      </c>
      <c r="T25" s="23" t="n">
        <v>0</v>
      </c>
      <c r="U25" s="24" t="n">
        <v>0</v>
      </c>
      <c r="V25" s="77" t="e">
        <f aca="false">+(T25-U25)/U25</f>
        <v>#DIV/0!</v>
      </c>
      <c r="W25" s="23" t="n">
        <v>0</v>
      </c>
      <c r="X25" s="24" t="n">
        <v>0</v>
      </c>
      <c r="Y25" s="76" t="e">
        <f aca="false">+(W25-X25)/X25</f>
        <v>#DIV/0!</v>
      </c>
      <c r="Z25" s="69"/>
    </row>
    <row r="26" s="68" customFormat="true" ht="21" hidden="false" customHeight="true" outlineLevel="0" collapsed="false">
      <c r="A26" s="70" t="s">
        <v>14</v>
      </c>
      <c r="B26" s="71" t="n">
        <f aca="false">利用関係!B25</f>
        <v>489</v>
      </c>
      <c r="C26" s="71" t="n">
        <f aca="false">利用関係!C25</f>
        <v>211</v>
      </c>
      <c r="D26" s="72" t="n">
        <f aca="false">+(B26-C26)/C26</f>
        <v>1.3175355450237</v>
      </c>
      <c r="E26" s="73" t="n">
        <v>279</v>
      </c>
      <c r="F26" s="24" t="n">
        <v>183</v>
      </c>
      <c r="G26" s="74" t="n">
        <f aca="false">+(E26-F26)/F26</f>
        <v>0.524590163934426</v>
      </c>
      <c r="H26" s="75" t="n">
        <f aca="false">SUM(K26+N26+Q26+T26+W26)</f>
        <v>210</v>
      </c>
      <c r="I26" s="71" t="n">
        <f aca="false">SUM(L26+O26+R26+U26+X26)</f>
        <v>28</v>
      </c>
      <c r="J26" s="76" t="n">
        <f aca="false">+(H26-I26)/I26</f>
        <v>6.5</v>
      </c>
      <c r="K26" s="24" t="n">
        <v>0</v>
      </c>
      <c r="L26" s="24" t="n">
        <v>0</v>
      </c>
      <c r="M26" s="77" t="e">
        <f aca="false">+(K26-L26)/L26</f>
        <v>#DIV/0!</v>
      </c>
      <c r="N26" s="23" t="n">
        <v>128</v>
      </c>
      <c r="O26" s="24" t="n">
        <v>0</v>
      </c>
      <c r="P26" s="74" t="e">
        <f aca="false">+(N26-O26)/O26</f>
        <v>#DIV/0!</v>
      </c>
      <c r="Q26" s="23" t="n">
        <v>82</v>
      </c>
      <c r="R26" s="24" t="n">
        <v>28</v>
      </c>
      <c r="S26" s="74" t="n">
        <f aca="false">+(Q26-R26)/R26</f>
        <v>1.92857142857143</v>
      </c>
      <c r="T26" s="23" t="n">
        <v>0</v>
      </c>
      <c r="U26" s="24" t="n">
        <v>0</v>
      </c>
      <c r="V26" s="77" t="e">
        <f aca="false">+(T26-U26)/U26</f>
        <v>#DIV/0!</v>
      </c>
      <c r="W26" s="23" t="n">
        <v>0</v>
      </c>
      <c r="X26" s="24" t="n">
        <v>0</v>
      </c>
      <c r="Y26" s="76" t="e">
        <f aca="false">+(W26-X26)/X26</f>
        <v>#DIV/0!</v>
      </c>
      <c r="Z26" s="69"/>
    </row>
    <row r="27" s="68" customFormat="true" ht="21" hidden="false" customHeight="true" outlineLevel="0" collapsed="false">
      <c r="A27" s="70" t="s">
        <v>15</v>
      </c>
      <c r="B27" s="71" t="n">
        <f aca="false">利用関係!B26</f>
        <v>282</v>
      </c>
      <c r="C27" s="71" t="n">
        <f aca="false">利用関係!C26</f>
        <v>277</v>
      </c>
      <c r="D27" s="72" t="n">
        <f aca="false">+(B27-C27)/C27</f>
        <v>0.0180505415162455</v>
      </c>
      <c r="E27" s="73" t="n">
        <v>192</v>
      </c>
      <c r="F27" s="24" t="n">
        <v>223</v>
      </c>
      <c r="G27" s="74" t="n">
        <f aca="false">+(E27-F27)/F27</f>
        <v>-0.139013452914798</v>
      </c>
      <c r="H27" s="75" t="n">
        <f aca="false">SUM(K27+N27+Q27+T27+W27)</f>
        <v>90</v>
      </c>
      <c r="I27" s="71" t="n">
        <f aca="false">SUM(L27+O27+R27+U27+X27)</f>
        <v>54</v>
      </c>
      <c r="J27" s="76" t="n">
        <f aca="false">+(H27-I27)/I27</f>
        <v>0.666666666666667</v>
      </c>
      <c r="K27" s="24" t="n">
        <v>0</v>
      </c>
      <c r="L27" s="24" t="n">
        <v>0</v>
      </c>
      <c r="M27" s="77" t="e">
        <f aca="false">+(K27-L27)/L27</f>
        <v>#DIV/0!</v>
      </c>
      <c r="N27" s="23" t="n">
        <v>68</v>
      </c>
      <c r="O27" s="24" t="n">
        <v>40</v>
      </c>
      <c r="P27" s="74" t="n">
        <f aca="false">+(N27-O27)/O27</f>
        <v>0.7</v>
      </c>
      <c r="Q27" s="23" t="n">
        <v>22</v>
      </c>
      <c r="R27" s="24" t="n">
        <v>13</v>
      </c>
      <c r="S27" s="74" t="n">
        <f aca="false">+(Q27-R27)/R27</f>
        <v>0.692307692307692</v>
      </c>
      <c r="T27" s="23" t="n">
        <v>0</v>
      </c>
      <c r="U27" s="24" t="n">
        <v>0</v>
      </c>
      <c r="V27" s="77" t="e">
        <f aca="false">+(T27-U27)/U27</f>
        <v>#DIV/0!</v>
      </c>
      <c r="W27" s="23" t="n">
        <v>0</v>
      </c>
      <c r="X27" s="24" t="n">
        <v>1</v>
      </c>
      <c r="Y27" s="76" t="n">
        <f aca="false">+(W27-X27)/X27</f>
        <v>-1</v>
      </c>
      <c r="Z27" s="69"/>
    </row>
    <row r="28" s="68" customFormat="true" ht="21" hidden="false" customHeight="true" outlineLevel="0" collapsed="false">
      <c r="A28" s="70" t="s">
        <v>16</v>
      </c>
      <c r="B28" s="71" t="n">
        <f aca="false">利用関係!B27</f>
        <v>563</v>
      </c>
      <c r="C28" s="71" t="n">
        <f aca="false">利用関係!C27</f>
        <v>239</v>
      </c>
      <c r="D28" s="72" t="n">
        <f aca="false">+(B28-C28)/C28</f>
        <v>1.35564853556485</v>
      </c>
      <c r="E28" s="73" t="n">
        <v>366</v>
      </c>
      <c r="F28" s="24" t="n">
        <v>215</v>
      </c>
      <c r="G28" s="74" t="n">
        <f aca="false">+(E28-F28)/F28</f>
        <v>0.702325581395349</v>
      </c>
      <c r="H28" s="75" t="n">
        <f aca="false">SUM(K28+N28+Q28+T28+W28)</f>
        <v>197</v>
      </c>
      <c r="I28" s="71" t="n">
        <f aca="false">SUM(L28+O28+R28+U28+X28)</f>
        <v>24</v>
      </c>
      <c r="J28" s="76" t="n">
        <f aca="false">+(H28-I28)/I28</f>
        <v>7.20833333333333</v>
      </c>
      <c r="K28" s="24" t="n">
        <v>0</v>
      </c>
      <c r="L28" s="24" t="n">
        <v>0</v>
      </c>
      <c r="M28" s="77" t="e">
        <f aca="false">+(K28-L28)/L28</f>
        <v>#DIV/0!</v>
      </c>
      <c r="N28" s="23" t="n">
        <v>0</v>
      </c>
      <c r="O28" s="24" t="n">
        <v>1</v>
      </c>
      <c r="P28" s="74" t="n">
        <f aca="false">+(N28-O28)/O28</f>
        <v>-1</v>
      </c>
      <c r="Q28" s="23" t="n">
        <v>195</v>
      </c>
      <c r="R28" s="24" t="n">
        <v>23</v>
      </c>
      <c r="S28" s="74" t="n">
        <f aca="false">+(Q28-R28)/R28</f>
        <v>7.47826086956522</v>
      </c>
      <c r="T28" s="23" t="n">
        <v>1</v>
      </c>
      <c r="U28" s="24" t="n">
        <v>0</v>
      </c>
      <c r="V28" s="77" t="e">
        <f aca="false">+(T28-U28)/U28</f>
        <v>#DIV/0!</v>
      </c>
      <c r="W28" s="23" t="n">
        <v>1</v>
      </c>
      <c r="X28" s="24" t="n">
        <v>0</v>
      </c>
      <c r="Y28" s="76" t="e">
        <f aca="false">+(W28-X28)/X28</f>
        <v>#DIV/0!</v>
      </c>
      <c r="Z28" s="69"/>
    </row>
    <row r="29" s="68" customFormat="true" ht="21" hidden="false" customHeight="true" outlineLevel="0" collapsed="false">
      <c r="A29" s="70" t="s">
        <v>17</v>
      </c>
      <c r="B29" s="71" t="n">
        <f aca="false">利用関係!B28</f>
        <v>238</v>
      </c>
      <c r="C29" s="71" t="n">
        <f aca="false">利用関係!C28</f>
        <v>231</v>
      </c>
      <c r="D29" s="72" t="n">
        <f aca="false">+(B29-C29)/C29</f>
        <v>0.0303030303030303</v>
      </c>
      <c r="E29" s="73" t="n">
        <v>204</v>
      </c>
      <c r="F29" s="24" t="n">
        <v>188</v>
      </c>
      <c r="G29" s="74" t="n">
        <f aca="false">+(E29-F29)/F29</f>
        <v>0.0851063829787234</v>
      </c>
      <c r="H29" s="75" t="n">
        <f aca="false">SUM(K29+N29+Q29+T29+W29)</f>
        <v>34</v>
      </c>
      <c r="I29" s="71" t="n">
        <f aca="false">SUM(L29+O29+R29+U29+X29)</f>
        <v>43</v>
      </c>
      <c r="J29" s="76" t="n">
        <f aca="false">+(H29-I29)/I29</f>
        <v>-0.209302325581395</v>
      </c>
      <c r="K29" s="24" t="n">
        <v>0</v>
      </c>
      <c r="L29" s="24" t="n">
        <v>0</v>
      </c>
      <c r="M29" s="77" t="e">
        <f aca="false">+(K29-L29)/L29</f>
        <v>#DIV/0!</v>
      </c>
      <c r="N29" s="23" t="n">
        <v>0</v>
      </c>
      <c r="O29" s="24" t="n">
        <v>0</v>
      </c>
      <c r="P29" s="74" t="e">
        <f aca="false">+(N29-O29)/O29</f>
        <v>#DIV/0!</v>
      </c>
      <c r="Q29" s="23" t="n">
        <v>34</v>
      </c>
      <c r="R29" s="24" t="n">
        <v>43</v>
      </c>
      <c r="S29" s="74" t="n">
        <f aca="false">+(Q29-R29)/R29</f>
        <v>-0.209302325581395</v>
      </c>
      <c r="T29" s="23" t="n">
        <v>0</v>
      </c>
      <c r="U29" s="24" t="n">
        <v>0</v>
      </c>
      <c r="V29" s="77" t="e">
        <f aca="false">+(T29-U29)/U29</f>
        <v>#DIV/0!</v>
      </c>
      <c r="W29" s="23" t="n">
        <v>0</v>
      </c>
      <c r="X29" s="24" t="n">
        <v>0</v>
      </c>
      <c r="Y29" s="78" t="e">
        <f aca="false">+(W29-X29)/X29</f>
        <v>#DIV/0!</v>
      </c>
      <c r="Z29" s="69"/>
    </row>
    <row r="30" s="68" customFormat="true" ht="21" hidden="false" customHeight="true" outlineLevel="0" collapsed="false">
      <c r="A30" s="70" t="s">
        <v>18</v>
      </c>
      <c r="B30" s="71" t="n">
        <f aca="false">利用関係!B29</f>
        <v>243</v>
      </c>
      <c r="C30" s="71" t="n">
        <f aca="false">利用関係!C29</f>
        <v>289</v>
      </c>
      <c r="D30" s="72" t="n">
        <f aca="false">+(B30-C30)/C30</f>
        <v>-0.15916955017301</v>
      </c>
      <c r="E30" s="73" t="n">
        <v>239</v>
      </c>
      <c r="F30" s="24" t="n">
        <v>203</v>
      </c>
      <c r="G30" s="74" t="n">
        <f aca="false">+(E30-F30)/F30</f>
        <v>0.177339901477833</v>
      </c>
      <c r="H30" s="75" t="n">
        <f aca="false">SUM(K30+N30+Q30+T30+W30)</f>
        <v>4</v>
      </c>
      <c r="I30" s="71" t="n">
        <f aca="false">SUM(L30+O30+R30+U30+X30)</f>
        <v>86</v>
      </c>
      <c r="J30" s="76" t="n">
        <f aca="false">+(H30-I30)/I30</f>
        <v>-0.953488372093023</v>
      </c>
      <c r="K30" s="24" t="n">
        <v>0</v>
      </c>
      <c r="L30" s="24" t="n">
        <v>0</v>
      </c>
      <c r="M30" s="77" t="e">
        <f aca="false">+(K30-L30)/L30</f>
        <v>#DIV/0!</v>
      </c>
      <c r="N30" s="23" t="n">
        <v>0</v>
      </c>
      <c r="O30" s="24" t="n">
        <v>57</v>
      </c>
      <c r="P30" s="74" t="n">
        <f aca="false">+(N30-O30)/O30</f>
        <v>-1</v>
      </c>
      <c r="Q30" s="23" t="n">
        <v>4</v>
      </c>
      <c r="R30" s="24" t="n">
        <v>29</v>
      </c>
      <c r="S30" s="74" t="n">
        <f aca="false">+(Q30-R30)/R30</f>
        <v>-0.862068965517241</v>
      </c>
      <c r="T30" s="23" t="n">
        <v>0</v>
      </c>
      <c r="U30" s="24" t="n">
        <v>0</v>
      </c>
      <c r="V30" s="77" t="e">
        <f aca="false">+(T30-U30)/U30</f>
        <v>#DIV/0!</v>
      </c>
      <c r="W30" s="23" t="n">
        <v>0</v>
      </c>
      <c r="X30" s="24" t="n">
        <v>0</v>
      </c>
      <c r="Y30" s="78" t="e">
        <f aca="false">+(W30-X30)/X30</f>
        <v>#DIV/0!</v>
      </c>
      <c r="Z30" s="69"/>
    </row>
    <row r="31" s="68" customFormat="true" ht="21" hidden="false" customHeight="true" outlineLevel="0" collapsed="false">
      <c r="A31" s="70" t="s">
        <v>19</v>
      </c>
      <c r="B31" s="71" t="n">
        <f aca="false">利用関係!B30</f>
        <v>429</v>
      </c>
      <c r="C31" s="71" t="n">
        <f aca="false">利用関係!C30</f>
        <v>336</v>
      </c>
      <c r="D31" s="72" t="n">
        <f aca="false">+(B31-C31)/C31</f>
        <v>0.276785714285714</v>
      </c>
      <c r="E31" s="73" t="n">
        <v>307</v>
      </c>
      <c r="F31" s="24" t="n">
        <v>252</v>
      </c>
      <c r="G31" s="74" t="n">
        <f aca="false">+(E31-F31)/F31</f>
        <v>0.218253968253968</v>
      </c>
      <c r="H31" s="75" t="n">
        <f aca="false">SUM(K31+N31+Q31+T31+W31)</f>
        <v>122</v>
      </c>
      <c r="I31" s="71" t="n">
        <f aca="false">SUM(L31+O31+R31+U31+X31)</f>
        <v>84</v>
      </c>
      <c r="J31" s="76" t="n">
        <f aca="false">+(H31-I31)/I31</f>
        <v>0.452380952380952</v>
      </c>
      <c r="K31" s="24" t="n">
        <v>0</v>
      </c>
      <c r="L31" s="24" t="n">
        <v>0</v>
      </c>
      <c r="M31" s="77" t="e">
        <f aca="false">+(K31-L31)/L31</f>
        <v>#DIV/0!</v>
      </c>
      <c r="N31" s="23" t="n">
        <v>41</v>
      </c>
      <c r="O31" s="24" t="n">
        <v>0</v>
      </c>
      <c r="P31" s="74" t="e">
        <f aca="false">+(N31-O31)/O31</f>
        <v>#DIV/0!</v>
      </c>
      <c r="Q31" s="23" t="n">
        <v>81</v>
      </c>
      <c r="R31" s="24" t="n">
        <v>84</v>
      </c>
      <c r="S31" s="74" t="n">
        <f aca="false">+(Q31-R31)/R31</f>
        <v>-0.0357142857142857</v>
      </c>
      <c r="T31" s="23" t="n">
        <v>0</v>
      </c>
      <c r="U31" s="24" t="n">
        <v>0</v>
      </c>
      <c r="V31" s="77" t="e">
        <f aca="false">+(T31-U31)/U31</f>
        <v>#DIV/0!</v>
      </c>
      <c r="W31" s="23" t="n">
        <v>0</v>
      </c>
      <c r="X31" s="24" t="n">
        <v>0</v>
      </c>
      <c r="Y31" s="78" t="e">
        <f aca="false">+(W31-X31)/X31</f>
        <v>#DIV/0!</v>
      </c>
      <c r="Z31" s="69"/>
    </row>
    <row r="32" s="68" customFormat="true" ht="21" hidden="false" customHeight="true" outlineLevel="0" collapsed="false">
      <c r="A32" s="70" t="s">
        <v>20</v>
      </c>
      <c r="B32" s="71" t="n">
        <f aca="false">利用関係!B31</f>
        <v>197</v>
      </c>
      <c r="C32" s="71" t="n">
        <f aca="false">利用関係!C31</f>
        <v>238</v>
      </c>
      <c r="D32" s="72" t="n">
        <f aca="false">+(B32-C32)/C32</f>
        <v>-0.172268907563025</v>
      </c>
      <c r="E32" s="73" t="n">
        <v>135</v>
      </c>
      <c r="F32" s="24" t="n">
        <v>215</v>
      </c>
      <c r="G32" s="74" t="n">
        <f aca="false">+(E32-F32)/F32</f>
        <v>-0.372093023255814</v>
      </c>
      <c r="H32" s="75" t="n">
        <f aca="false">SUM(K32+N32+Q32+T32+W32)</f>
        <v>62</v>
      </c>
      <c r="I32" s="71" t="n">
        <f aca="false">SUM(L32+O32+R32+U32+X32)</f>
        <v>23</v>
      </c>
      <c r="J32" s="76" t="n">
        <f aca="false">+(H32-I32)/I32</f>
        <v>1.69565217391304</v>
      </c>
      <c r="K32" s="24" t="n">
        <v>1</v>
      </c>
      <c r="L32" s="24" t="n">
        <v>0</v>
      </c>
      <c r="M32" s="77" t="e">
        <f aca="false">+(K32-L32)/L32</f>
        <v>#DIV/0!</v>
      </c>
      <c r="N32" s="23" t="n">
        <v>40</v>
      </c>
      <c r="O32" s="24" t="n">
        <v>0</v>
      </c>
      <c r="P32" s="74" t="e">
        <f aca="false">+(N32-O32)/O32</f>
        <v>#DIV/0!</v>
      </c>
      <c r="Q32" s="23" t="n">
        <v>21</v>
      </c>
      <c r="R32" s="24" t="n">
        <v>23</v>
      </c>
      <c r="S32" s="74" t="n">
        <f aca="false">+(Q32-R32)/R32</f>
        <v>-0.0869565217391304</v>
      </c>
      <c r="T32" s="23" t="n">
        <v>0</v>
      </c>
      <c r="U32" s="24" t="n">
        <v>0</v>
      </c>
      <c r="V32" s="77" t="e">
        <f aca="false">+(T32-U32)/U32</f>
        <v>#DIV/0!</v>
      </c>
      <c r="W32" s="23" t="n">
        <v>0</v>
      </c>
      <c r="X32" s="24" t="n">
        <v>0</v>
      </c>
      <c r="Y32" s="78" t="e">
        <f aca="false">+(W32-X32)/X32</f>
        <v>#DIV/0!</v>
      </c>
      <c r="Z32" s="69"/>
    </row>
    <row r="33" s="68" customFormat="true" ht="21" hidden="false" customHeight="true" outlineLevel="0" collapsed="false">
      <c r="A33" s="70" t="s">
        <v>21</v>
      </c>
      <c r="B33" s="71" t="n">
        <f aca="false">利用関係!B32</f>
        <v>0</v>
      </c>
      <c r="C33" s="71" t="n">
        <f aca="false">利用関係!C32</f>
        <v>119</v>
      </c>
      <c r="D33" s="72" t="n">
        <f aca="false">+(B33-C33)/C33</f>
        <v>-1</v>
      </c>
      <c r="E33" s="73"/>
      <c r="F33" s="24" t="n">
        <v>115</v>
      </c>
      <c r="G33" s="74" t="n">
        <f aca="false">+(E33-F33)/F33</f>
        <v>-1</v>
      </c>
      <c r="H33" s="75" t="n">
        <f aca="false">SUM(K33+N33+Q33+T33+W33)</f>
        <v>0</v>
      </c>
      <c r="I33" s="71" t="n">
        <f aca="false">SUM(L33+O33+R33+U33+X33)</f>
        <v>4</v>
      </c>
      <c r="J33" s="76" t="n">
        <f aca="false">+(H33-I33)/I33</f>
        <v>-1</v>
      </c>
      <c r="K33" s="24"/>
      <c r="L33" s="24" t="n">
        <v>0</v>
      </c>
      <c r="M33" s="77" t="e">
        <f aca="false">+(K33-L33)/L33</f>
        <v>#DIV/0!</v>
      </c>
      <c r="N33" s="23"/>
      <c r="O33" s="24" t="n">
        <v>0</v>
      </c>
      <c r="P33" s="74" t="e">
        <f aca="false">+(N33-O33)/O33</f>
        <v>#DIV/0!</v>
      </c>
      <c r="Q33" s="23"/>
      <c r="R33" s="24" t="n">
        <v>4</v>
      </c>
      <c r="S33" s="74" t="n">
        <f aca="false">+(Q33-R33)/R33</f>
        <v>-1</v>
      </c>
      <c r="T33" s="23"/>
      <c r="U33" s="24" t="n">
        <v>0</v>
      </c>
      <c r="V33" s="77" t="e">
        <f aca="false">+(T33-U33)/U33</f>
        <v>#DIV/0!</v>
      </c>
      <c r="W33" s="23"/>
      <c r="X33" s="24" t="n">
        <v>0</v>
      </c>
      <c r="Y33" s="78" t="e">
        <f aca="false">+(W33-X33)/X33</f>
        <v>#DIV/0!</v>
      </c>
      <c r="Z33" s="69"/>
    </row>
    <row r="34" s="68" customFormat="true" ht="21" hidden="false" customHeight="true" outlineLevel="0" collapsed="false">
      <c r="A34" s="70" t="s">
        <v>22</v>
      </c>
      <c r="B34" s="71" t="n">
        <f aca="false">利用関係!B33</f>
        <v>0</v>
      </c>
      <c r="C34" s="71" t="n">
        <f aca="false">利用関係!C33</f>
        <v>216</v>
      </c>
      <c r="D34" s="72" t="n">
        <f aca="false">+(B34-C34)/C34</f>
        <v>-1</v>
      </c>
      <c r="E34" s="73"/>
      <c r="F34" s="24" t="n">
        <v>155</v>
      </c>
      <c r="G34" s="74" t="n">
        <f aca="false">+(E34-F34)/F34</f>
        <v>-1</v>
      </c>
      <c r="H34" s="75" t="n">
        <f aca="false">SUM(K34+N34+Q34+T34+W34)</f>
        <v>0</v>
      </c>
      <c r="I34" s="71" t="n">
        <f aca="false">SUM(L34+O34+R34+U34+X34)</f>
        <v>61</v>
      </c>
      <c r="J34" s="76" t="n">
        <f aca="false">+(H34-I34)/I34</f>
        <v>-1</v>
      </c>
      <c r="K34" s="24"/>
      <c r="L34" s="24" t="n">
        <v>40</v>
      </c>
      <c r="M34" s="77" t="n">
        <f aca="false">+(K34-L34)/L34</f>
        <v>-1</v>
      </c>
      <c r="N34" s="23"/>
      <c r="O34" s="24" t="n">
        <v>0</v>
      </c>
      <c r="P34" s="74" t="e">
        <f aca="false">+(N34-O34)/O34</f>
        <v>#DIV/0!</v>
      </c>
      <c r="Q34" s="23"/>
      <c r="R34" s="24" t="n">
        <v>20</v>
      </c>
      <c r="S34" s="74" t="n">
        <f aca="false">+(Q34-R34)/R34</f>
        <v>-1</v>
      </c>
      <c r="T34" s="23"/>
      <c r="U34" s="24" t="n">
        <v>0</v>
      </c>
      <c r="V34" s="77" t="e">
        <f aca="false">+(T34-U34)/U34</f>
        <v>#DIV/0!</v>
      </c>
      <c r="W34" s="23"/>
      <c r="X34" s="24" t="n">
        <v>1</v>
      </c>
      <c r="Y34" s="78" t="n">
        <f aca="false">+(W34-X34)/X34</f>
        <v>-1</v>
      </c>
      <c r="Z34" s="69"/>
    </row>
    <row r="35" s="68" customFormat="true" ht="21" hidden="false" customHeight="true" outlineLevel="0" collapsed="false">
      <c r="A35" s="79" t="s">
        <v>23</v>
      </c>
      <c r="B35" s="71" t="n">
        <f aca="false">利用関係!B34</f>
        <v>0</v>
      </c>
      <c r="C35" s="71" t="n">
        <f aca="false">利用関係!C34</f>
        <v>194</v>
      </c>
      <c r="D35" s="80" t="n">
        <f aca="false">+(B35-C35)/C35</f>
        <v>-1</v>
      </c>
      <c r="E35" s="81"/>
      <c r="F35" s="35" t="n">
        <v>179</v>
      </c>
      <c r="G35" s="82" t="n">
        <f aca="false">+(E35-F35)/F35</f>
        <v>-1</v>
      </c>
      <c r="H35" s="83" t="n">
        <f aca="false">SUM(K35+N35+Q35+T35+W35)</f>
        <v>0</v>
      </c>
      <c r="I35" s="71" t="n">
        <f aca="false">SUM(L35+O35+R35+U35+X35)</f>
        <v>15</v>
      </c>
      <c r="J35" s="84" t="n">
        <f aca="false">+(H35-I35)/I35</f>
        <v>-1</v>
      </c>
      <c r="K35" s="85"/>
      <c r="L35" s="85" t="n">
        <v>0</v>
      </c>
      <c r="M35" s="77" t="e">
        <f aca="false">+(K35-L35)/L35</f>
        <v>#DIV/0!</v>
      </c>
      <c r="N35" s="34"/>
      <c r="O35" s="35" t="n">
        <v>0</v>
      </c>
      <c r="P35" s="82" t="e">
        <f aca="false">+(N35-O35)/O35</f>
        <v>#DIV/0!</v>
      </c>
      <c r="Q35" s="34"/>
      <c r="R35" s="35" t="n">
        <v>14</v>
      </c>
      <c r="S35" s="82" t="n">
        <f aca="false">+(Q35-R35)/R35</f>
        <v>-1</v>
      </c>
      <c r="T35" s="34"/>
      <c r="U35" s="35" t="n">
        <v>0</v>
      </c>
      <c r="V35" s="86" t="e">
        <f aca="false">+(T35-U35)/U35</f>
        <v>#DIV/0!</v>
      </c>
      <c r="W35" s="34"/>
      <c r="X35" s="35" t="n">
        <v>1</v>
      </c>
      <c r="Y35" s="78" t="n">
        <f aca="false">+(W35-X35)/X35</f>
        <v>-1</v>
      </c>
      <c r="Z35" s="69"/>
    </row>
    <row r="36" s="68" customFormat="true" ht="21" hidden="false" customHeight="true" outlineLevel="0" collapsed="false">
      <c r="A36" s="38" t="s">
        <v>24</v>
      </c>
      <c r="B36" s="87" t="n">
        <f aca="false">SUM(B24:B35)</f>
        <v>2861</v>
      </c>
      <c r="C36" s="87" t="n">
        <f aca="false">SUM(C24:C35)</f>
        <v>2770</v>
      </c>
      <c r="D36" s="88" t="n">
        <f aca="false">+(B36-C36)/C36</f>
        <v>0.0328519855595668</v>
      </c>
      <c r="E36" s="89" t="n">
        <f aca="false">SUM(E24:E35)</f>
        <v>2082</v>
      </c>
      <c r="F36" s="90" t="n">
        <f aca="false">SUM(F24:F35)</f>
        <v>2240</v>
      </c>
      <c r="G36" s="91" t="n">
        <f aca="false">+(E36-F36)/F36</f>
        <v>-0.0705357142857143</v>
      </c>
      <c r="H36" s="92" t="n">
        <f aca="false">SUM(H24:H35)</f>
        <v>779</v>
      </c>
      <c r="I36" s="90" t="n">
        <f aca="false">SUM(I24:I35)</f>
        <v>530</v>
      </c>
      <c r="J36" s="93" t="n">
        <f aca="false">+(H36-I36)/I36</f>
        <v>0.469811320754717</v>
      </c>
      <c r="K36" s="87" t="n">
        <f aca="false">SUM(K24:K35)</f>
        <v>2</v>
      </c>
      <c r="L36" s="87" t="n">
        <f aca="false">SUM(L24:L35)</f>
        <v>40</v>
      </c>
      <c r="M36" s="94" t="n">
        <f aca="false">+(K36-L36)/L36</f>
        <v>-0.95</v>
      </c>
      <c r="N36" s="92" t="n">
        <f aca="false">SUM(N24:N35)</f>
        <v>277</v>
      </c>
      <c r="O36" s="90" t="n">
        <f aca="false">SUM(O24:O35)</f>
        <v>172</v>
      </c>
      <c r="P36" s="91" t="n">
        <f aca="false">+(N36-O36)/O36</f>
        <v>0.61046511627907</v>
      </c>
      <c r="Q36" s="92" t="n">
        <f aca="false">SUM(Q24:Q35)</f>
        <v>498</v>
      </c>
      <c r="R36" s="90" t="n">
        <f aca="false">SUM(R24:R35)</f>
        <v>315</v>
      </c>
      <c r="S36" s="91" t="n">
        <f aca="false">+(Q36-R36)/R36</f>
        <v>0.580952380952381</v>
      </c>
      <c r="T36" s="95" t="n">
        <f aca="false">SUM(T24:T35)</f>
        <v>1</v>
      </c>
      <c r="U36" s="87" t="n">
        <f aca="false">SUM(U24:U35)</f>
        <v>0</v>
      </c>
      <c r="V36" s="96" t="e">
        <f aca="false">+(T36-U36)/U36</f>
        <v>#DIV/0!</v>
      </c>
      <c r="W36" s="92" t="n">
        <f aca="false">SUM(W24:W35)</f>
        <v>1</v>
      </c>
      <c r="X36" s="90" t="n">
        <f aca="false">SUM(X24:X35)</f>
        <v>3</v>
      </c>
      <c r="Y36" s="93" t="n">
        <f aca="false">+(W36-X36)/X36</f>
        <v>-0.666666666666667</v>
      </c>
      <c r="Z36" s="69"/>
    </row>
    <row r="40" customFormat="false" ht="18" hidden="false" customHeight="true" outlineLevel="0" collapsed="false">
      <c r="D40" s="97"/>
      <c r="G40" s="97"/>
    </row>
  </sheetData>
  <mergeCells count="12">
    <mergeCell ref="A1:Z1"/>
    <mergeCell ref="A20:A23"/>
    <mergeCell ref="B20:D22"/>
    <mergeCell ref="E20:Y20"/>
    <mergeCell ref="E21:G22"/>
    <mergeCell ref="H21:J22"/>
    <mergeCell ref="K21:Y21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1</v>
      </c>
      <c r="C20" s="7"/>
      <c r="D20" s="7"/>
      <c r="E20" s="8"/>
      <c r="F20" s="8"/>
      <c r="G20" s="8"/>
      <c r="H20" s="8"/>
      <c r="I20" s="8"/>
      <c r="J20" s="8"/>
    </row>
    <row r="21" s="68" customFormat="true" ht="21" hidden="false" customHeight="true" outlineLevel="0" collapsed="false">
      <c r="A21" s="6"/>
      <c r="B21" s="7"/>
      <c r="C21" s="7"/>
      <c r="D21" s="7"/>
      <c r="E21" s="47" t="s">
        <v>42</v>
      </c>
      <c r="F21" s="47"/>
      <c r="G21" s="47"/>
      <c r="H21" s="98" t="s">
        <v>43</v>
      </c>
      <c r="I21" s="98"/>
      <c r="J21" s="98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67"/>
    </row>
    <row r="22" s="68" customFormat="tru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52" t="s">
        <v>7</v>
      </c>
      <c r="I22" s="100" t="s">
        <v>8</v>
      </c>
      <c r="J22" s="14" t="s">
        <v>9</v>
      </c>
      <c r="K22" s="101"/>
      <c r="L22" s="101"/>
      <c r="M22" s="102"/>
      <c r="N22" s="101"/>
      <c r="O22" s="101"/>
      <c r="P22" s="102"/>
      <c r="Q22" s="101"/>
      <c r="R22" s="101"/>
      <c r="S22" s="102"/>
      <c r="T22" s="101"/>
      <c r="U22" s="101"/>
      <c r="V22" s="102"/>
      <c r="W22" s="101"/>
      <c r="X22" s="101"/>
      <c r="Y22" s="102"/>
      <c r="Z22" s="69"/>
    </row>
    <row r="23" s="68" customFormat="true" ht="21" hidden="false" customHeight="true" outlineLevel="0" collapsed="false">
      <c r="A23" s="70" t="s">
        <v>31</v>
      </c>
      <c r="B23" s="103" t="n">
        <f aca="false">利用関係!E23</f>
        <v>164</v>
      </c>
      <c r="C23" s="103" t="n">
        <f aca="false">利用関係!F23</f>
        <v>114</v>
      </c>
      <c r="D23" s="76" t="n">
        <f aca="false">+(B23-C23)/C23</f>
        <v>0.43859649122807</v>
      </c>
      <c r="E23" s="24" t="n">
        <v>160</v>
      </c>
      <c r="F23" s="24" t="n">
        <v>112</v>
      </c>
      <c r="G23" s="74" t="n">
        <f aca="false">+(E23-F23)/F23</f>
        <v>0.428571428571429</v>
      </c>
      <c r="H23" s="75" t="n">
        <v>4</v>
      </c>
      <c r="I23" s="71" t="n">
        <v>2</v>
      </c>
      <c r="J23" s="76" t="n">
        <f aca="false">+(H23-I23)/I23</f>
        <v>1</v>
      </c>
      <c r="K23" s="104"/>
      <c r="L23" s="104"/>
      <c r="M23" s="105"/>
      <c r="N23" s="104"/>
      <c r="O23" s="104"/>
      <c r="P23" s="106"/>
      <c r="Q23" s="104"/>
      <c r="R23" s="104"/>
      <c r="S23" s="106"/>
      <c r="T23" s="104"/>
      <c r="U23" s="104"/>
      <c r="V23" s="105"/>
      <c r="W23" s="104"/>
      <c r="X23" s="104"/>
      <c r="Y23" s="105"/>
      <c r="Z23" s="69"/>
    </row>
    <row r="24" s="68" customFormat="true" ht="21" hidden="false" customHeight="true" outlineLevel="0" collapsed="false">
      <c r="A24" s="70" t="s">
        <v>13</v>
      </c>
      <c r="B24" s="103" t="n">
        <f aca="false">利用関係!E24</f>
        <v>108</v>
      </c>
      <c r="C24" s="103" t="n">
        <f aca="false">利用関係!F24</f>
        <v>119</v>
      </c>
      <c r="D24" s="76" t="n">
        <f aca="false">+(B24-C24)/C24</f>
        <v>-0.092436974789916</v>
      </c>
      <c r="E24" s="24" t="n">
        <v>103</v>
      </c>
      <c r="F24" s="24" t="n">
        <v>116</v>
      </c>
      <c r="G24" s="74" t="n">
        <f aca="false">+(E24-F24)/F24</f>
        <v>-0.112068965517241</v>
      </c>
      <c r="H24" s="75" t="n">
        <v>5</v>
      </c>
      <c r="I24" s="71" t="n">
        <v>3</v>
      </c>
      <c r="J24" s="76" t="n">
        <f aca="false">+(H24-I24)/I24</f>
        <v>0.666666666666667</v>
      </c>
      <c r="K24" s="107"/>
      <c r="L24" s="104"/>
      <c r="M24" s="105"/>
      <c r="N24" s="104"/>
      <c r="O24" s="104"/>
      <c r="P24" s="106"/>
      <c r="Q24" s="104"/>
      <c r="R24" s="104"/>
      <c r="S24" s="106"/>
      <c r="T24" s="104"/>
      <c r="U24" s="104"/>
      <c r="V24" s="105"/>
      <c r="W24" s="104"/>
      <c r="X24" s="104"/>
      <c r="Y24" s="106"/>
      <c r="Z24" s="69"/>
    </row>
    <row r="25" s="68" customFormat="true" ht="21" hidden="false" customHeight="true" outlineLevel="0" collapsed="false">
      <c r="A25" s="70" t="s">
        <v>14</v>
      </c>
      <c r="B25" s="103" t="n">
        <f aca="false">利用関係!E25</f>
        <v>179</v>
      </c>
      <c r="C25" s="103" t="n">
        <f aca="false">利用関係!F25</f>
        <v>139</v>
      </c>
      <c r="D25" s="76" t="n">
        <f aca="false">+(B25-C25)/C25</f>
        <v>0.287769784172662</v>
      </c>
      <c r="E25" s="24" t="n">
        <v>170</v>
      </c>
      <c r="F25" s="24" t="n">
        <v>135</v>
      </c>
      <c r="G25" s="74" t="n">
        <f aca="false">+(E25-F25)/F25</f>
        <v>0.259259259259259</v>
      </c>
      <c r="H25" s="75" t="n">
        <v>9</v>
      </c>
      <c r="I25" s="71" t="n">
        <v>4</v>
      </c>
      <c r="J25" s="76" t="n">
        <f aca="false">+(H25-I25)/I25</f>
        <v>1.25</v>
      </c>
      <c r="K25" s="107"/>
      <c r="L25" s="104"/>
      <c r="M25" s="105"/>
      <c r="N25" s="104"/>
      <c r="O25" s="104"/>
      <c r="P25" s="106"/>
      <c r="Q25" s="104"/>
      <c r="R25" s="104"/>
      <c r="S25" s="106"/>
      <c r="T25" s="104"/>
      <c r="U25" s="104"/>
      <c r="V25" s="105"/>
      <c r="W25" s="104"/>
      <c r="X25" s="104"/>
      <c r="Y25" s="105"/>
      <c r="Z25" s="69"/>
    </row>
    <row r="26" s="68" customFormat="true" ht="21" hidden="false" customHeight="true" outlineLevel="0" collapsed="false">
      <c r="A26" s="70" t="s">
        <v>15</v>
      </c>
      <c r="B26" s="103" t="n">
        <f aca="false">利用関係!E26</f>
        <v>105</v>
      </c>
      <c r="C26" s="103" t="n">
        <f aca="false">利用関係!F26</f>
        <v>145</v>
      </c>
      <c r="D26" s="76" t="n">
        <f aca="false">+(B26-C26)/C26</f>
        <v>-0.275862068965517</v>
      </c>
      <c r="E26" s="24" t="n">
        <v>103</v>
      </c>
      <c r="F26" s="24" t="n">
        <v>142</v>
      </c>
      <c r="G26" s="74" t="n">
        <f aca="false">+(E26-F26)/F26</f>
        <v>-0.274647887323944</v>
      </c>
      <c r="H26" s="75" t="n">
        <v>2</v>
      </c>
      <c r="I26" s="71" t="n">
        <v>3</v>
      </c>
      <c r="J26" s="76" t="n">
        <f aca="false">+(H26-I26)/I26</f>
        <v>-0.333333333333333</v>
      </c>
      <c r="K26" s="107"/>
      <c r="L26" s="104"/>
      <c r="M26" s="105"/>
      <c r="N26" s="104"/>
      <c r="O26" s="104"/>
      <c r="P26" s="106"/>
      <c r="Q26" s="104"/>
      <c r="R26" s="104"/>
      <c r="S26" s="106"/>
      <c r="T26" s="104"/>
      <c r="U26" s="104"/>
      <c r="V26" s="105"/>
      <c r="W26" s="104"/>
      <c r="X26" s="104"/>
      <c r="Y26" s="105"/>
      <c r="Z26" s="69"/>
    </row>
    <row r="27" s="68" customFormat="true" ht="21" hidden="false" customHeight="true" outlineLevel="0" collapsed="false">
      <c r="A27" s="70" t="s">
        <v>16</v>
      </c>
      <c r="B27" s="103" t="n">
        <f aca="false">利用関係!E27</f>
        <v>211</v>
      </c>
      <c r="C27" s="103" t="n">
        <f aca="false">利用関係!F27</f>
        <v>138</v>
      </c>
      <c r="D27" s="76" t="n">
        <f aca="false">+(B27-C27)/C27</f>
        <v>0.528985507246377</v>
      </c>
      <c r="E27" s="24" t="n">
        <v>200</v>
      </c>
      <c r="F27" s="24" t="n">
        <v>133</v>
      </c>
      <c r="G27" s="74" t="n">
        <f aca="false">+(E27-F27)/F27</f>
        <v>0.503759398496241</v>
      </c>
      <c r="H27" s="75" t="n">
        <v>11</v>
      </c>
      <c r="I27" s="71" t="n">
        <v>5</v>
      </c>
      <c r="J27" s="76" t="n">
        <f aca="false">+(H27-I27)/I27</f>
        <v>1.2</v>
      </c>
      <c r="K27" s="107"/>
      <c r="L27" s="104"/>
      <c r="M27" s="105"/>
      <c r="N27" s="104"/>
      <c r="O27" s="104"/>
      <c r="P27" s="106"/>
      <c r="Q27" s="104"/>
      <c r="R27" s="104"/>
      <c r="S27" s="106"/>
      <c r="T27" s="104"/>
      <c r="U27" s="104"/>
      <c r="V27" s="105"/>
      <c r="W27" s="104"/>
      <c r="X27" s="104"/>
      <c r="Y27" s="105"/>
      <c r="Z27" s="69"/>
    </row>
    <row r="28" s="68" customFormat="true" ht="21" hidden="false" customHeight="true" outlineLevel="0" collapsed="false">
      <c r="A28" s="70" t="s">
        <v>17</v>
      </c>
      <c r="B28" s="103" t="n">
        <f aca="false">利用関係!E28</f>
        <v>158</v>
      </c>
      <c r="C28" s="103" t="n">
        <f aca="false">利用関係!F28</f>
        <v>140</v>
      </c>
      <c r="D28" s="76" t="n">
        <f aca="false">+(B28-C28)/C28</f>
        <v>0.128571428571429</v>
      </c>
      <c r="E28" s="24" t="n">
        <v>156</v>
      </c>
      <c r="F28" s="24" t="n">
        <v>137</v>
      </c>
      <c r="G28" s="74" t="n">
        <f aca="false">+(E28-F28)/F28</f>
        <v>0.138686131386861</v>
      </c>
      <c r="H28" s="75" t="n">
        <v>2</v>
      </c>
      <c r="I28" s="71" t="n">
        <v>3</v>
      </c>
      <c r="J28" s="76" t="n">
        <f aca="false">+(H28-I28)/I28</f>
        <v>-0.333333333333333</v>
      </c>
      <c r="K28" s="107"/>
      <c r="L28" s="104"/>
      <c r="M28" s="105"/>
      <c r="N28" s="104"/>
      <c r="O28" s="104"/>
      <c r="P28" s="106"/>
      <c r="Q28" s="104"/>
      <c r="R28" s="104"/>
      <c r="S28" s="106"/>
      <c r="T28" s="104"/>
      <c r="U28" s="104"/>
      <c r="V28" s="105"/>
      <c r="W28" s="104"/>
      <c r="X28" s="104"/>
      <c r="Y28" s="105"/>
      <c r="Z28" s="69"/>
    </row>
    <row r="29" s="68" customFormat="true" ht="21" hidden="false" customHeight="true" outlineLevel="0" collapsed="false">
      <c r="A29" s="70" t="s">
        <v>18</v>
      </c>
      <c r="B29" s="103" t="n">
        <f aca="false">利用関係!E29</f>
        <v>118</v>
      </c>
      <c r="C29" s="103" t="n">
        <f aca="false">利用関係!F29</f>
        <v>134</v>
      </c>
      <c r="D29" s="76" t="n">
        <f aca="false">+(B29-C29)/C29</f>
        <v>-0.119402985074627</v>
      </c>
      <c r="E29" s="24" t="n">
        <v>118</v>
      </c>
      <c r="F29" s="24" t="n">
        <v>130</v>
      </c>
      <c r="G29" s="74" t="n">
        <f aca="false">+(E29-F29)/F29</f>
        <v>-0.0923076923076923</v>
      </c>
      <c r="H29" s="75" t="n">
        <v>0</v>
      </c>
      <c r="I29" s="71" t="n">
        <v>4</v>
      </c>
      <c r="J29" s="76" t="n">
        <f aca="false">+(H29-I29)/I29</f>
        <v>-1</v>
      </c>
      <c r="K29" s="107"/>
      <c r="L29" s="104"/>
      <c r="M29" s="105"/>
      <c r="N29" s="104"/>
      <c r="O29" s="104"/>
      <c r="P29" s="106"/>
      <c r="Q29" s="104"/>
      <c r="R29" s="104"/>
      <c r="S29" s="106"/>
      <c r="T29" s="104"/>
      <c r="U29" s="104"/>
      <c r="V29" s="105"/>
      <c r="W29" s="104"/>
      <c r="X29" s="104"/>
      <c r="Y29" s="105"/>
      <c r="Z29" s="69"/>
    </row>
    <row r="30" s="68" customFormat="true" ht="21" hidden="false" customHeight="true" outlineLevel="0" collapsed="false">
      <c r="A30" s="70" t="s">
        <v>19</v>
      </c>
      <c r="B30" s="103" t="n">
        <f aca="false">利用関係!E30</f>
        <v>187</v>
      </c>
      <c r="C30" s="103" t="n">
        <f aca="false">利用関係!F30</f>
        <v>179</v>
      </c>
      <c r="D30" s="76" t="n">
        <f aca="false">+(B30-C30)/C30</f>
        <v>0.0446927374301676</v>
      </c>
      <c r="E30" s="24" t="n">
        <v>181</v>
      </c>
      <c r="F30" s="24" t="n">
        <v>170</v>
      </c>
      <c r="G30" s="74" t="n">
        <f aca="false">+(E30-F30)/F30</f>
        <v>0.0647058823529412</v>
      </c>
      <c r="H30" s="75" t="n">
        <v>6</v>
      </c>
      <c r="I30" s="71" t="n">
        <v>9</v>
      </c>
      <c r="J30" s="76" t="n">
        <f aca="false">+(H30-I30)/I30</f>
        <v>-0.333333333333333</v>
      </c>
      <c r="K30" s="107"/>
      <c r="L30" s="104"/>
      <c r="M30" s="105"/>
      <c r="N30" s="104"/>
      <c r="O30" s="104"/>
      <c r="P30" s="106"/>
      <c r="Q30" s="104"/>
      <c r="R30" s="104"/>
      <c r="S30" s="106"/>
      <c r="T30" s="104"/>
      <c r="U30" s="104"/>
      <c r="V30" s="105"/>
      <c r="W30" s="104"/>
      <c r="X30" s="104"/>
      <c r="Y30" s="105"/>
      <c r="Z30" s="69"/>
    </row>
    <row r="31" s="68" customFormat="true" ht="21" hidden="false" customHeight="true" outlineLevel="0" collapsed="false">
      <c r="A31" s="70" t="s">
        <v>20</v>
      </c>
      <c r="B31" s="103" t="n">
        <f aca="false">利用関係!E31</f>
        <v>96</v>
      </c>
      <c r="C31" s="103" t="n">
        <f aca="false">利用関係!F31</f>
        <v>118</v>
      </c>
      <c r="D31" s="76" t="n">
        <f aca="false">+(B31-C31)/C31</f>
        <v>-0.186440677966102</v>
      </c>
      <c r="E31" s="24" t="n">
        <v>92</v>
      </c>
      <c r="F31" s="24" t="n">
        <v>117</v>
      </c>
      <c r="G31" s="74" t="n">
        <f aca="false">+(E31-F31)/F31</f>
        <v>-0.213675213675214</v>
      </c>
      <c r="H31" s="75" t="n">
        <v>4</v>
      </c>
      <c r="I31" s="71" t="n">
        <v>1</v>
      </c>
      <c r="J31" s="76" t="n">
        <f aca="false">+(H31-I31)/I31</f>
        <v>3</v>
      </c>
      <c r="K31" s="107"/>
      <c r="L31" s="104"/>
      <c r="M31" s="105"/>
      <c r="N31" s="104"/>
      <c r="O31" s="104"/>
      <c r="P31" s="106"/>
      <c r="Q31" s="104"/>
      <c r="R31" s="104"/>
      <c r="S31" s="106"/>
      <c r="T31" s="104"/>
      <c r="U31" s="104"/>
      <c r="V31" s="105"/>
      <c r="W31" s="104"/>
      <c r="X31" s="104"/>
      <c r="Y31" s="105"/>
      <c r="Z31" s="69"/>
    </row>
    <row r="32" s="68" customFormat="true" ht="21" hidden="false" customHeight="true" outlineLevel="0" collapsed="false">
      <c r="A32" s="70" t="s">
        <v>21</v>
      </c>
      <c r="B32" s="103" t="n">
        <f aca="false">利用関係!E32</f>
        <v>0</v>
      </c>
      <c r="C32" s="103" t="n">
        <f aca="false">利用関係!F32</f>
        <v>87</v>
      </c>
      <c r="D32" s="76" t="n">
        <f aca="false">+(B32-C32)/C32</f>
        <v>-1</v>
      </c>
      <c r="E32" s="24"/>
      <c r="F32" s="24" t="n">
        <v>84</v>
      </c>
      <c r="G32" s="74" t="n">
        <f aca="false">+(E32-F32)/F32</f>
        <v>-1</v>
      </c>
      <c r="H32" s="75"/>
      <c r="I32" s="71" t="n">
        <v>3</v>
      </c>
      <c r="J32" s="76" t="n">
        <f aca="false">+(H32-I32)/I32</f>
        <v>-1</v>
      </c>
      <c r="K32" s="107"/>
      <c r="L32" s="104"/>
      <c r="M32" s="105"/>
      <c r="N32" s="104"/>
      <c r="O32" s="104"/>
      <c r="P32" s="106"/>
      <c r="Q32" s="104"/>
      <c r="R32" s="104"/>
      <c r="S32" s="106"/>
      <c r="T32" s="104"/>
      <c r="U32" s="104"/>
      <c r="V32" s="105"/>
      <c r="W32" s="104"/>
      <c r="X32" s="104"/>
      <c r="Y32" s="105"/>
      <c r="Z32" s="69"/>
    </row>
    <row r="33" s="68" customFormat="true" ht="21" hidden="false" customHeight="true" outlineLevel="0" collapsed="false">
      <c r="A33" s="70" t="s">
        <v>22</v>
      </c>
      <c r="B33" s="103" t="n">
        <f aca="false">利用関係!E33</f>
        <v>0</v>
      </c>
      <c r="C33" s="103" t="n">
        <f aca="false">利用関係!F33</f>
        <v>117</v>
      </c>
      <c r="D33" s="76" t="n">
        <f aca="false">+(B33-C33)/C33</f>
        <v>-1</v>
      </c>
      <c r="E33" s="24"/>
      <c r="F33" s="24" t="n">
        <v>113</v>
      </c>
      <c r="G33" s="74" t="n">
        <f aca="false">+(E33-F33)/F33</f>
        <v>-1</v>
      </c>
      <c r="H33" s="75"/>
      <c r="I33" s="71" t="n">
        <v>4</v>
      </c>
      <c r="J33" s="76" t="n">
        <f aca="false">+(H33-I33)/I33</f>
        <v>-1</v>
      </c>
      <c r="K33" s="107"/>
      <c r="L33" s="104"/>
      <c r="M33" s="105"/>
      <c r="N33" s="104"/>
      <c r="O33" s="104"/>
      <c r="P33" s="106"/>
      <c r="Q33" s="104"/>
      <c r="R33" s="104"/>
      <c r="S33" s="106"/>
      <c r="T33" s="104"/>
      <c r="U33" s="104"/>
      <c r="V33" s="105"/>
      <c r="W33" s="104"/>
      <c r="X33" s="104"/>
      <c r="Y33" s="105"/>
      <c r="Z33" s="69"/>
    </row>
    <row r="34" s="68" customFormat="true" ht="21" hidden="false" customHeight="true" outlineLevel="0" collapsed="false">
      <c r="A34" s="79" t="s">
        <v>23</v>
      </c>
      <c r="B34" s="103" t="n">
        <f aca="false">利用関係!E34</f>
        <v>0</v>
      </c>
      <c r="C34" s="108" t="n">
        <f aca="false">利用関係!F34</f>
        <v>114</v>
      </c>
      <c r="D34" s="84" t="n">
        <f aca="false">+(B34-C34)/C34</f>
        <v>-1</v>
      </c>
      <c r="E34" s="85"/>
      <c r="F34" s="85" t="n">
        <v>111</v>
      </c>
      <c r="G34" s="82" t="n">
        <f aca="false">+(E34-F34)/F34</f>
        <v>-1</v>
      </c>
      <c r="H34" s="83"/>
      <c r="I34" s="109" t="n">
        <v>3</v>
      </c>
      <c r="J34" s="84" t="n">
        <f aca="false">+(H34-I34)/I34</f>
        <v>-1</v>
      </c>
      <c r="K34" s="107"/>
      <c r="L34" s="104"/>
      <c r="M34" s="105"/>
      <c r="N34" s="104"/>
      <c r="O34" s="104"/>
      <c r="P34" s="106"/>
      <c r="Q34" s="104"/>
      <c r="R34" s="104"/>
      <c r="S34" s="106"/>
      <c r="T34" s="104"/>
      <c r="U34" s="104"/>
      <c r="V34" s="105"/>
      <c r="W34" s="104"/>
      <c r="X34" s="104"/>
      <c r="Y34" s="105"/>
      <c r="Z34" s="69"/>
    </row>
    <row r="35" s="68" customFormat="true" ht="21" hidden="false" customHeight="true" outlineLevel="0" collapsed="false">
      <c r="A35" s="38" t="s">
        <v>24</v>
      </c>
      <c r="B35" s="89" t="n">
        <f aca="false">SUM(B23:B34)</f>
        <v>1326</v>
      </c>
      <c r="C35" s="90" t="n">
        <f aca="false">SUM(C23:C34)</f>
        <v>1544</v>
      </c>
      <c r="D35" s="93" t="n">
        <f aca="false">+(B35-C35)/C35</f>
        <v>-0.14119170984456</v>
      </c>
      <c r="E35" s="87" t="n">
        <f aca="false">SUM(E23:E34)</f>
        <v>1283</v>
      </c>
      <c r="F35" s="87" t="n">
        <f aca="false">SUM(F23:F34)</f>
        <v>1500</v>
      </c>
      <c r="G35" s="91" t="n">
        <f aca="false">+(E35-F35)/F35</f>
        <v>-0.144666666666667</v>
      </c>
      <c r="H35" s="92" t="n">
        <f aca="false">SUM(H23:H34)</f>
        <v>43</v>
      </c>
      <c r="I35" s="90" t="n">
        <f aca="false">SUM(I23:I34)</f>
        <v>44</v>
      </c>
      <c r="J35" s="93" t="n">
        <f aca="false">+(H35-I35)/I35</f>
        <v>-0.0227272727272727</v>
      </c>
      <c r="K35" s="110"/>
      <c r="L35" s="110"/>
      <c r="M35" s="106"/>
      <c r="N35" s="110"/>
      <c r="O35" s="110"/>
      <c r="P35" s="106"/>
      <c r="Q35" s="110"/>
      <c r="R35" s="110"/>
      <c r="S35" s="106"/>
      <c r="T35" s="110"/>
      <c r="U35" s="110"/>
      <c r="V35" s="105"/>
      <c r="W35" s="110"/>
      <c r="X35" s="110"/>
      <c r="Y35" s="106"/>
      <c r="Z35" s="69"/>
    </row>
  </sheetData>
  <mergeCells count="6">
    <mergeCell ref="A1:Z1"/>
    <mergeCell ref="A20:A22"/>
    <mergeCell ref="B20:D21"/>
    <mergeCell ref="E20:J20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31" activeCellId="0" sqref="I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5</v>
      </c>
      <c r="C20" s="7"/>
      <c r="D20" s="7"/>
      <c r="E20" s="8"/>
      <c r="F20" s="8"/>
      <c r="G20" s="8"/>
      <c r="H20" s="8"/>
      <c r="I20" s="8"/>
      <c r="J20" s="8"/>
    </row>
    <row r="21" s="68" customFormat="true" ht="21" hidden="false" customHeight="true" outlineLevel="0" collapsed="false">
      <c r="A21" s="6"/>
      <c r="B21" s="7"/>
      <c r="C21" s="7"/>
      <c r="D21" s="7"/>
      <c r="E21" s="47" t="s">
        <v>46</v>
      </c>
      <c r="F21" s="47"/>
      <c r="G21" s="47"/>
      <c r="H21" s="98" t="s">
        <v>47</v>
      </c>
      <c r="I21" s="98"/>
      <c r="J21" s="98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67"/>
    </row>
    <row r="22" s="68" customFormat="true" ht="21" hidden="false" customHeight="true" outlineLevel="0" collapsed="false">
      <c r="A22" s="6"/>
      <c r="B22" s="50" t="s">
        <v>7</v>
      </c>
      <c r="C22" s="100" t="s">
        <v>8</v>
      </c>
      <c r="D22" s="51" t="s">
        <v>9</v>
      </c>
      <c r="E22" s="50" t="s">
        <v>7</v>
      </c>
      <c r="F22" s="13" t="s">
        <v>8</v>
      </c>
      <c r="G22" s="15" t="s">
        <v>9</v>
      </c>
      <c r="H22" s="52" t="s">
        <v>7</v>
      </c>
      <c r="I22" s="13" t="s">
        <v>8</v>
      </c>
      <c r="J22" s="14" t="s">
        <v>9</v>
      </c>
      <c r="K22" s="101"/>
      <c r="L22" s="101"/>
      <c r="M22" s="102"/>
      <c r="N22" s="101"/>
      <c r="O22" s="101"/>
      <c r="P22" s="102"/>
      <c r="Q22" s="101"/>
      <c r="R22" s="101"/>
      <c r="S22" s="102"/>
      <c r="T22" s="101"/>
      <c r="U22" s="101"/>
      <c r="V22" s="102"/>
      <c r="W22" s="101"/>
      <c r="X22" s="101"/>
      <c r="Y22" s="102"/>
      <c r="Z22" s="69"/>
    </row>
    <row r="23" s="68" customFormat="true" ht="21" hidden="false" customHeight="true" outlineLevel="0" collapsed="false">
      <c r="A23" s="70" t="s">
        <v>31</v>
      </c>
      <c r="B23" s="111" t="n">
        <f aca="false">利用関係!N23</f>
        <v>24</v>
      </c>
      <c r="C23" s="24" t="n">
        <f aca="false">利用関係!O23</f>
        <v>73</v>
      </c>
      <c r="D23" s="72" t="n">
        <f aca="false">+(B23-C23)/C23</f>
        <v>-0.671232876712329</v>
      </c>
      <c r="E23" s="73" t="n">
        <v>0</v>
      </c>
      <c r="F23" s="24" t="n">
        <v>66</v>
      </c>
      <c r="G23" s="74" t="n">
        <f aca="false">+(E23-F23)/F23</f>
        <v>-1</v>
      </c>
      <c r="H23" s="75" t="n">
        <v>24</v>
      </c>
      <c r="I23" s="71" t="n">
        <v>7</v>
      </c>
      <c r="J23" s="76" t="n">
        <f aca="false">+(H23-I23)/I23</f>
        <v>2.42857142857143</v>
      </c>
      <c r="K23" s="104"/>
      <c r="L23" s="112" t="s">
        <v>48</v>
      </c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05"/>
      <c r="Z23" s="69"/>
    </row>
    <row r="24" s="68" customFormat="true" ht="21" hidden="false" customHeight="true" outlineLevel="0" collapsed="false">
      <c r="A24" s="70" t="s">
        <v>13</v>
      </c>
      <c r="B24" s="111" t="n">
        <f aca="false">利用関係!N24</f>
        <v>7</v>
      </c>
      <c r="C24" s="24" t="n">
        <f aca="false">利用関係!O24</f>
        <v>14</v>
      </c>
      <c r="D24" s="72" t="n">
        <f aca="false">+(B24-C24)/C24</f>
        <v>-0.5</v>
      </c>
      <c r="E24" s="73" t="n">
        <v>0</v>
      </c>
      <c r="F24" s="24" t="n">
        <v>0</v>
      </c>
      <c r="G24" s="74" t="e">
        <f aca="false">+(E24-F24)/F24</f>
        <v>#DIV/0!</v>
      </c>
      <c r="H24" s="75" t="n">
        <v>7</v>
      </c>
      <c r="I24" s="71" t="n">
        <v>14</v>
      </c>
      <c r="J24" s="76" t="n">
        <f aca="false">+(H24-I24)/I24</f>
        <v>-0.5</v>
      </c>
      <c r="K24" s="104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06"/>
      <c r="Z24" s="69"/>
    </row>
    <row r="25" s="68" customFormat="true" ht="21" hidden="false" customHeight="true" outlineLevel="0" collapsed="false">
      <c r="A25" s="70" t="s">
        <v>14</v>
      </c>
      <c r="B25" s="111" t="n">
        <f aca="false">利用関係!N25</f>
        <v>96</v>
      </c>
      <c r="C25" s="24" t="n">
        <f aca="false">利用関係!O25</f>
        <v>11</v>
      </c>
      <c r="D25" s="72" t="n">
        <f aca="false">+(B25-C25)/C25</f>
        <v>7.72727272727273</v>
      </c>
      <c r="E25" s="73" t="n">
        <v>70</v>
      </c>
      <c r="F25" s="24" t="n">
        <v>0</v>
      </c>
      <c r="G25" s="74" t="e">
        <f aca="false">+(E25-F25)/F25</f>
        <v>#DIV/0!</v>
      </c>
      <c r="H25" s="75" t="n">
        <v>26</v>
      </c>
      <c r="I25" s="71" t="n">
        <v>11</v>
      </c>
      <c r="J25" s="76" t="n">
        <f aca="false">+(H25-I25)/I25</f>
        <v>1.36363636363636</v>
      </c>
      <c r="K25" s="104"/>
      <c r="L25" s="104"/>
      <c r="M25" s="105"/>
      <c r="N25" s="104"/>
      <c r="O25" s="104"/>
      <c r="P25" s="106"/>
      <c r="Q25" s="104"/>
      <c r="R25" s="104"/>
      <c r="S25" s="106"/>
      <c r="T25" s="104"/>
      <c r="U25" s="104"/>
      <c r="V25" s="105"/>
      <c r="W25" s="104"/>
      <c r="X25" s="104"/>
      <c r="Y25" s="105"/>
      <c r="Z25" s="69"/>
    </row>
    <row r="26" s="68" customFormat="true" ht="21" hidden="false" customHeight="true" outlineLevel="0" collapsed="false">
      <c r="A26" s="70" t="s">
        <v>15</v>
      </c>
      <c r="B26" s="111" t="n">
        <f aca="false">利用関係!N26</f>
        <v>58</v>
      </c>
      <c r="C26" s="24" t="n">
        <f aca="false">利用関係!O26</f>
        <v>55</v>
      </c>
      <c r="D26" s="72" t="n">
        <f aca="false">+(B26-C26)/C26</f>
        <v>0.0545454545454545</v>
      </c>
      <c r="E26" s="73" t="n">
        <v>44</v>
      </c>
      <c r="F26" s="24" t="n">
        <v>40</v>
      </c>
      <c r="G26" s="74" t="n">
        <f aca="false">+(E26-F26)/F26</f>
        <v>0.1</v>
      </c>
      <c r="H26" s="75" t="n">
        <v>14</v>
      </c>
      <c r="I26" s="71" t="n">
        <v>15</v>
      </c>
      <c r="J26" s="76" t="n">
        <f aca="false">+(H26-I26)/I26</f>
        <v>-0.0666666666666667</v>
      </c>
      <c r="K26" s="104"/>
      <c r="L26" s="104"/>
      <c r="M26" s="105"/>
      <c r="N26" s="104"/>
      <c r="O26" s="104"/>
      <c r="P26" s="106"/>
      <c r="Q26" s="104"/>
      <c r="R26" s="104"/>
      <c r="S26" s="106"/>
      <c r="T26" s="104"/>
      <c r="U26" s="104"/>
      <c r="V26" s="105"/>
      <c r="W26" s="104"/>
      <c r="X26" s="104"/>
      <c r="Y26" s="105"/>
      <c r="Z26" s="69"/>
    </row>
    <row r="27" s="68" customFormat="true" ht="21" hidden="false" customHeight="true" outlineLevel="0" collapsed="false">
      <c r="A27" s="70" t="s">
        <v>16</v>
      </c>
      <c r="B27" s="111" t="n">
        <f aca="false">利用関係!N27</f>
        <v>38</v>
      </c>
      <c r="C27" s="24" t="n">
        <f aca="false">利用関係!O27</f>
        <v>9</v>
      </c>
      <c r="D27" s="72" t="n">
        <f aca="false">+(B27-C27)/C27</f>
        <v>3.22222222222222</v>
      </c>
      <c r="E27" s="73" t="n">
        <v>0</v>
      </c>
      <c r="F27" s="24" t="n">
        <v>0</v>
      </c>
      <c r="G27" s="74" t="e">
        <f aca="false">+(E27-F27)/F27</f>
        <v>#DIV/0!</v>
      </c>
      <c r="H27" s="75" t="n">
        <v>38</v>
      </c>
      <c r="I27" s="71" t="n">
        <v>9</v>
      </c>
      <c r="J27" s="76" t="n">
        <f aca="false">+(H27-I27)/I27</f>
        <v>3.22222222222222</v>
      </c>
      <c r="K27" s="104"/>
      <c r="L27" s="104"/>
      <c r="M27" s="105"/>
      <c r="N27" s="104"/>
      <c r="O27" s="104"/>
      <c r="P27" s="106"/>
      <c r="Q27" s="104"/>
      <c r="R27" s="104"/>
      <c r="S27" s="106"/>
      <c r="T27" s="104"/>
      <c r="U27" s="104"/>
      <c r="V27" s="105"/>
      <c r="W27" s="104"/>
      <c r="X27" s="104"/>
      <c r="Y27" s="105"/>
      <c r="Z27" s="69"/>
    </row>
    <row r="28" s="68" customFormat="true" ht="21" hidden="false" customHeight="true" outlineLevel="0" collapsed="false">
      <c r="A28" s="70" t="s">
        <v>17</v>
      </c>
      <c r="B28" s="111" t="n">
        <f aca="false">利用関係!N28</f>
        <v>18</v>
      </c>
      <c r="C28" s="24" t="n">
        <f aca="false">利用関係!O28</f>
        <v>4</v>
      </c>
      <c r="D28" s="72" t="n">
        <f aca="false">+(B28-C28)/C28</f>
        <v>3.5</v>
      </c>
      <c r="E28" s="73" t="n">
        <v>0</v>
      </c>
      <c r="F28" s="24" t="n">
        <v>0</v>
      </c>
      <c r="G28" s="74" t="e">
        <f aca="false">+(E28-F28)/F28</f>
        <v>#DIV/0!</v>
      </c>
      <c r="H28" s="75" t="n">
        <v>18</v>
      </c>
      <c r="I28" s="71" t="n">
        <v>4</v>
      </c>
      <c r="J28" s="76" t="n">
        <f aca="false">+(H28-I28)/I28</f>
        <v>3.5</v>
      </c>
      <c r="K28" s="104"/>
      <c r="L28" s="104"/>
      <c r="M28" s="105"/>
      <c r="N28" s="104"/>
      <c r="O28" s="104"/>
      <c r="P28" s="106"/>
      <c r="Q28" s="104"/>
      <c r="R28" s="104"/>
      <c r="S28" s="106"/>
      <c r="T28" s="104"/>
      <c r="U28" s="104"/>
      <c r="V28" s="105"/>
      <c r="W28" s="104"/>
      <c r="X28" s="104"/>
      <c r="Y28" s="105"/>
      <c r="Z28" s="69"/>
    </row>
    <row r="29" s="68" customFormat="true" ht="21" hidden="false" customHeight="true" outlineLevel="0" collapsed="false">
      <c r="A29" s="70" t="s">
        <v>18</v>
      </c>
      <c r="B29" s="111" t="n">
        <f aca="false">利用関係!N29</f>
        <v>10</v>
      </c>
      <c r="C29" s="24" t="n">
        <f aca="false">利用関係!O29</f>
        <v>54</v>
      </c>
      <c r="D29" s="72" t="n">
        <f aca="false">+(B29-C29)/C29</f>
        <v>-0.814814814814815</v>
      </c>
      <c r="E29" s="73" t="n">
        <v>0</v>
      </c>
      <c r="F29" s="24" t="n">
        <v>44</v>
      </c>
      <c r="G29" s="74" t="n">
        <f aca="false">+(E29-F29)/F29</f>
        <v>-1</v>
      </c>
      <c r="H29" s="75" t="n">
        <v>10</v>
      </c>
      <c r="I29" s="71" t="n">
        <v>10</v>
      </c>
      <c r="J29" s="76" t="n">
        <f aca="false">+(H29-I29)/I29</f>
        <v>0</v>
      </c>
      <c r="K29" s="104"/>
      <c r="L29" s="104"/>
      <c r="M29" s="105"/>
      <c r="N29" s="104"/>
      <c r="O29" s="104"/>
      <c r="P29" s="106"/>
      <c r="Q29" s="104"/>
      <c r="R29" s="104"/>
      <c r="S29" s="106"/>
      <c r="T29" s="104"/>
      <c r="U29" s="104"/>
      <c r="V29" s="105"/>
      <c r="W29" s="104"/>
      <c r="X29" s="104"/>
      <c r="Y29" s="105"/>
      <c r="Z29" s="69"/>
    </row>
    <row r="30" s="68" customFormat="true" ht="21" hidden="false" customHeight="true" outlineLevel="0" collapsed="false">
      <c r="A30" s="70" t="s">
        <v>19</v>
      </c>
      <c r="B30" s="111" t="n">
        <f aca="false">利用関係!N30</f>
        <v>61</v>
      </c>
      <c r="C30" s="24" t="n">
        <f aca="false">利用関係!O30</f>
        <v>15</v>
      </c>
      <c r="D30" s="72" t="n">
        <f aca="false">+(B30-C30)/C30</f>
        <v>3.06666666666667</v>
      </c>
      <c r="E30" s="73" t="n">
        <v>27</v>
      </c>
      <c r="F30" s="24" t="n">
        <v>0</v>
      </c>
      <c r="G30" s="74" t="e">
        <f aca="false">+(E30-F30)/F30</f>
        <v>#DIV/0!</v>
      </c>
      <c r="H30" s="75" t="n">
        <v>34</v>
      </c>
      <c r="I30" s="71" t="n">
        <v>15</v>
      </c>
      <c r="J30" s="76" t="n">
        <f aca="false">+(H30-I30)/I30</f>
        <v>1.26666666666667</v>
      </c>
      <c r="K30" s="104"/>
      <c r="L30" s="104"/>
      <c r="M30" s="105"/>
      <c r="N30" s="104"/>
      <c r="O30" s="104"/>
      <c r="P30" s="106"/>
      <c r="Q30" s="104"/>
      <c r="R30" s="104"/>
      <c r="S30" s="106"/>
      <c r="T30" s="104"/>
      <c r="U30" s="104"/>
      <c r="V30" s="105"/>
      <c r="W30" s="104"/>
      <c r="X30" s="104"/>
      <c r="Y30" s="105"/>
      <c r="Z30" s="69"/>
    </row>
    <row r="31" s="68" customFormat="true" ht="21" hidden="false" customHeight="true" outlineLevel="0" collapsed="false">
      <c r="A31" s="70" t="s">
        <v>20</v>
      </c>
      <c r="B31" s="111" t="n">
        <f aca="false">利用関係!N31</f>
        <v>12</v>
      </c>
      <c r="C31" s="24" t="n">
        <f aca="false">利用関係!O31</f>
        <v>13</v>
      </c>
      <c r="D31" s="72" t="n">
        <f aca="false">+(B31-C31)/C31</f>
        <v>-0.0769230769230769</v>
      </c>
      <c r="E31" s="73" t="n">
        <v>0</v>
      </c>
      <c r="F31" s="24" t="n">
        <v>0</v>
      </c>
      <c r="G31" s="74" t="e">
        <f aca="false">+(E31-F31)/F31</f>
        <v>#DIV/0!</v>
      </c>
      <c r="H31" s="75" t="n">
        <v>12</v>
      </c>
      <c r="I31" s="71" t="n">
        <v>13</v>
      </c>
      <c r="J31" s="76" t="n">
        <f aca="false">+(H31-I31)/I31</f>
        <v>-0.0769230769230769</v>
      </c>
      <c r="K31" s="104"/>
      <c r="L31" s="104"/>
      <c r="M31" s="105"/>
      <c r="N31" s="104"/>
      <c r="O31" s="104"/>
      <c r="P31" s="106"/>
      <c r="Q31" s="104"/>
      <c r="R31" s="104"/>
      <c r="S31" s="106"/>
      <c r="T31" s="104"/>
      <c r="U31" s="104"/>
      <c r="V31" s="105"/>
      <c r="W31" s="104"/>
      <c r="X31" s="104"/>
      <c r="Y31" s="105"/>
      <c r="Z31" s="69"/>
    </row>
    <row r="32" s="68" customFormat="true" ht="21" hidden="false" customHeight="true" outlineLevel="0" collapsed="false">
      <c r="A32" s="70" t="s">
        <v>21</v>
      </c>
      <c r="B32" s="111" t="n">
        <f aca="false">利用関係!N32</f>
        <v>0</v>
      </c>
      <c r="C32" s="24" t="n">
        <f aca="false">利用関係!O32</f>
        <v>14</v>
      </c>
      <c r="D32" s="72" t="n">
        <f aca="false">+(B32-C32)/C32</f>
        <v>-1</v>
      </c>
      <c r="E32" s="73"/>
      <c r="F32" s="24" t="n">
        <v>0</v>
      </c>
      <c r="G32" s="74" t="e">
        <f aca="false">+(E32-F32)/F32</f>
        <v>#DIV/0!</v>
      </c>
      <c r="H32" s="75"/>
      <c r="I32" s="71" t="n">
        <v>14</v>
      </c>
      <c r="J32" s="76" t="n">
        <f aca="false">+(H32-I32)/I32</f>
        <v>-1</v>
      </c>
      <c r="K32" s="104"/>
      <c r="L32" s="104"/>
      <c r="M32" s="105"/>
      <c r="N32" s="104"/>
      <c r="O32" s="104"/>
      <c r="P32" s="106"/>
      <c r="Q32" s="104"/>
      <c r="R32" s="104"/>
      <c r="S32" s="106"/>
      <c r="T32" s="104"/>
      <c r="U32" s="104"/>
      <c r="V32" s="105"/>
      <c r="W32" s="104"/>
      <c r="X32" s="104"/>
      <c r="Y32" s="105"/>
      <c r="Z32" s="69"/>
    </row>
    <row r="33" s="68" customFormat="true" ht="21" hidden="false" customHeight="true" outlineLevel="0" collapsed="false">
      <c r="A33" s="70" t="s">
        <v>22</v>
      </c>
      <c r="B33" s="111" t="n">
        <f aca="false">利用関係!N33</f>
        <v>0</v>
      </c>
      <c r="C33" s="24" t="n">
        <f aca="false">利用関係!O33</f>
        <v>11</v>
      </c>
      <c r="D33" s="72" t="n">
        <f aca="false">+(B33-C33)/C33</f>
        <v>-1</v>
      </c>
      <c r="E33" s="73"/>
      <c r="F33" s="24" t="n">
        <v>11</v>
      </c>
      <c r="G33" s="74" t="n">
        <f aca="false">+(E33-F33)/F33</f>
        <v>-1</v>
      </c>
      <c r="H33" s="75"/>
      <c r="I33" s="71" t="n">
        <v>0</v>
      </c>
      <c r="J33" s="76" t="e">
        <f aca="false">+(H33-I33)/I33</f>
        <v>#DIV/0!</v>
      </c>
      <c r="K33" s="104"/>
      <c r="L33" s="104"/>
      <c r="M33" s="105"/>
      <c r="N33" s="104"/>
      <c r="O33" s="104"/>
      <c r="P33" s="106"/>
      <c r="Q33" s="104"/>
      <c r="R33" s="104"/>
      <c r="S33" s="106"/>
      <c r="T33" s="104"/>
      <c r="U33" s="104"/>
      <c r="V33" s="105"/>
      <c r="W33" s="104"/>
      <c r="X33" s="104"/>
      <c r="Y33" s="105"/>
      <c r="Z33" s="69"/>
    </row>
    <row r="34" s="68" customFormat="true" ht="21" hidden="false" customHeight="true" outlineLevel="0" collapsed="false">
      <c r="A34" s="79" t="s">
        <v>23</v>
      </c>
      <c r="B34" s="113" t="n">
        <f aca="false">利用関係!N34</f>
        <v>0</v>
      </c>
      <c r="C34" s="24" t="n">
        <f aca="false">利用関係!O34</f>
        <v>9</v>
      </c>
      <c r="D34" s="80" t="n">
        <f aca="false">+(B34-C34)/C34</f>
        <v>-1</v>
      </c>
      <c r="E34" s="81"/>
      <c r="F34" s="35" t="n">
        <v>0</v>
      </c>
      <c r="G34" s="82" t="e">
        <f aca="false">+(E34-F34)/F34</f>
        <v>#DIV/0!</v>
      </c>
      <c r="H34" s="83"/>
      <c r="I34" s="109" t="n">
        <v>9</v>
      </c>
      <c r="J34" s="84" t="n">
        <f aca="false">+(H34-I34)/I34</f>
        <v>-1</v>
      </c>
      <c r="K34" s="104"/>
      <c r="L34" s="104"/>
      <c r="M34" s="105"/>
      <c r="N34" s="104"/>
      <c r="O34" s="104"/>
      <c r="P34" s="106"/>
      <c r="Q34" s="104"/>
      <c r="R34" s="104"/>
      <c r="S34" s="106"/>
      <c r="T34" s="104"/>
      <c r="U34" s="104"/>
      <c r="V34" s="105"/>
      <c r="W34" s="104"/>
      <c r="X34" s="104"/>
      <c r="Y34" s="105"/>
      <c r="Z34" s="69"/>
    </row>
    <row r="35" s="68" customFormat="true" ht="21" hidden="false" customHeight="true" outlineLevel="0" collapsed="false">
      <c r="A35" s="38" t="s">
        <v>24</v>
      </c>
      <c r="B35" s="89" t="n">
        <f aca="false">SUM(B23:B34)</f>
        <v>324</v>
      </c>
      <c r="C35" s="90" t="n">
        <f aca="false">SUM(C23:C34)</f>
        <v>282</v>
      </c>
      <c r="D35" s="88" t="n">
        <f aca="false">+(B35-C35)/C35</f>
        <v>0.148936170212766</v>
      </c>
      <c r="E35" s="89" t="n">
        <f aca="false">SUM(E23:E34)</f>
        <v>141</v>
      </c>
      <c r="F35" s="90" t="n">
        <f aca="false">SUM(F23:F34)</f>
        <v>161</v>
      </c>
      <c r="G35" s="91" t="n">
        <f aca="false">+(E35-F35)/F35</f>
        <v>-0.124223602484472</v>
      </c>
      <c r="H35" s="92" t="n">
        <f aca="false">SUM(H23:H34)</f>
        <v>183</v>
      </c>
      <c r="I35" s="90" t="n">
        <f aca="false">SUM(I23:I34)</f>
        <v>121</v>
      </c>
      <c r="J35" s="93" t="n">
        <f aca="false">+(H35-I35)/I35</f>
        <v>0.512396694214876</v>
      </c>
      <c r="K35" s="110"/>
      <c r="L35" s="110"/>
      <c r="M35" s="106"/>
      <c r="N35" s="110"/>
      <c r="O35" s="110"/>
      <c r="P35" s="106"/>
      <c r="Q35" s="110"/>
      <c r="R35" s="110"/>
      <c r="S35" s="106"/>
      <c r="T35" s="110"/>
      <c r="U35" s="110"/>
      <c r="V35" s="105"/>
      <c r="W35" s="110"/>
      <c r="X35" s="110"/>
      <c r="Y35" s="106"/>
      <c r="Z35" s="69"/>
    </row>
  </sheetData>
  <mergeCells count="7">
    <mergeCell ref="A1:Z1"/>
    <mergeCell ref="A20:A22"/>
    <mergeCell ref="B20:D21"/>
    <mergeCell ref="E20:J20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49:25Z</dcterms:created>
  <dc:creator/>
  <dc:description/>
  <dc:language>en-US</dc:language>
  <cp:lastModifiedBy/>
  <dcterms:modified xsi:type="dcterms:W3CDTF">2023-02-22T05:04:30Z</dcterms:modified>
  <cp:revision>0</cp:revision>
  <dc:subject/>
  <dc:title/>
</cp:coreProperties>
</file>