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1" name="_xlnm.Print_Area" vbProcedure="false">資金別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新設住宅着工戸数の令和２年度・元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２年度・元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R</t>
    </r>
    <r>
      <rPr>
        <sz val="9"/>
        <rFont val="Noto Sans"/>
        <family val="2"/>
      </rPr>
      <t xml:space="preserve">２年度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２年度・元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２年度・元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２年度・元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58998435054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6150234741784"/>
          <c:w val="0.94756385731968"/>
          <c:h val="0.617594455622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36</c:v>
                </c:pt>
                <c:pt idx="1">
                  <c:v>226</c:v>
                </c:pt>
                <c:pt idx="2">
                  <c:v>316</c:v>
                </c:pt>
                <c:pt idx="3">
                  <c:v>294</c:v>
                </c:pt>
                <c:pt idx="4">
                  <c:v>315</c:v>
                </c:pt>
                <c:pt idx="5">
                  <c:v>201</c:v>
                </c:pt>
                <c:pt idx="6">
                  <c:v>271</c:v>
                </c:pt>
                <c:pt idx="7">
                  <c:v>323</c:v>
                </c:pt>
                <c:pt idx="8">
                  <c:v>312</c:v>
                </c:pt>
                <c:pt idx="9">
                  <c:v>111</c:v>
                </c:pt>
                <c:pt idx="10">
                  <c:v>279</c:v>
                </c:pt>
                <c:pt idx="11">
                  <c:v>252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34</c:v>
                </c:pt>
                <c:pt idx="1">
                  <c:v>324</c:v>
                </c:pt>
                <c:pt idx="2">
                  <c:v>362</c:v>
                </c:pt>
                <c:pt idx="3">
                  <c:v>329</c:v>
                </c:pt>
                <c:pt idx="4">
                  <c:v>213</c:v>
                </c:pt>
                <c:pt idx="5">
                  <c:v>511</c:v>
                </c:pt>
                <c:pt idx="6">
                  <c:v>457</c:v>
                </c:pt>
                <c:pt idx="7">
                  <c:v>452</c:v>
                </c:pt>
                <c:pt idx="8">
                  <c:v>379</c:v>
                </c:pt>
                <c:pt idx="9">
                  <c:v>299</c:v>
                </c:pt>
                <c:pt idx="10">
                  <c:v>198</c:v>
                </c:pt>
                <c:pt idx="11">
                  <c:v>328</c:v>
                </c:pt>
              </c:numCache>
            </c:numRef>
          </c:val>
        </c:ser>
        <c:gapWidth val="150"/>
        <c:overlap val="0"/>
        <c:axId val="29736171"/>
        <c:axId val="20773497"/>
      </c:barChart>
      <c:catAx>
        <c:axId val="29736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773497"/>
        <c:crossesAt val="0"/>
        <c:auto val="1"/>
        <c:lblAlgn val="ctr"/>
        <c:lblOffset val="100"/>
        <c:noMultiLvlLbl val="0"/>
      </c:catAx>
      <c:valAx>
        <c:axId val="20773497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2505030181086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3617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3297563156718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3539585257325"/>
          <c:y val="0.0456482727680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124842582487"/>
          <c:y val="0.227680574248542"/>
          <c:w val="0.874065989421543"/>
          <c:h val="0.75796321220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２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19</c:v>
                </c:pt>
                <c:pt idx="1">
                  <c:v>17</c:v>
                </c:pt>
                <c:pt idx="2">
                  <c:v>53</c:v>
                </c:pt>
                <c:pt idx="3">
                  <c:v>73</c:v>
                </c:pt>
                <c:pt idx="4">
                  <c:v>89</c:v>
                </c:pt>
                <c:pt idx="5">
                  <c:v>27</c:v>
                </c:pt>
                <c:pt idx="6">
                  <c:v>42</c:v>
                </c:pt>
                <c:pt idx="7">
                  <c:v>42</c:v>
                </c:pt>
                <c:pt idx="8">
                  <c:v>38</c:v>
                </c:pt>
                <c:pt idx="9">
                  <c:v>2</c:v>
                </c:pt>
                <c:pt idx="10">
                  <c:v>110</c:v>
                </c:pt>
                <c:pt idx="11">
                  <c:v>46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23</c:v>
                </c:pt>
                <c:pt idx="1">
                  <c:v>29</c:v>
                </c:pt>
                <c:pt idx="2">
                  <c:v>35</c:v>
                </c:pt>
                <c:pt idx="3">
                  <c:v>38</c:v>
                </c:pt>
                <c:pt idx="4">
                  <c:v>37</c:v>
                </c:pt>
                <c:pt idx="5">
                  <c:v>224</c:v>
                </c:pt>
                <c:pt idx="6">
                  <c:v>160</c:v>
                </c:pt>
                <c:pt idx="7">
                  <c:v>41</c:v>
                </c:pt>
                <c:pt idx="8">
                  <c:v>85</c:v>
                </c:pt>
                <c:pt idx="9">
                  <c:v>59</c:v>
                </c:pt>
                <c:pt idx="10">
                  <c:v>13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69605653"/>
        <c:axId val="39881100"/>
      </c:barChart>
      <c:catAx>
        <c:axId val="69605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881100"/>
        <c:crossesAt val="0"/>
        <c:auto val="1"/>
        <c:lblAlgn val="ctr"/>
        <c:lblOffset val="100"/>
        <c:noMultiLvlLbl val="0"/>
      </c:catAx>
      <c:valAx>
        <c:axId val="3988110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79766602300395"/>
              <c:y val="0.1617317182593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0565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077995130552"/>
          <c:y val="0.208052938537461"/>
          <c:w val="0.36428511459995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3088271655815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34203359055833"/>
          <c:w val="0.959284595730652"/>
          <c:h val="0.645483431684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44</c:v>
                </c:pt>
                <c:pt idx="1">
                  <c:v>126</c:v>
                </c:pt>
                <c:pt idx="2">
                  <c:v>146</c:v>
                </c:pt>
                <c:pt idx="3">
                  <c:v>135</c:v>
                </c:pt>
                <c:pt idx="4">
                  <c:v>135</c:v>
                </c:pt>
                <c:pt idx="5">
                  <c:v>104</c:v>
                </c:pt>
                <c:pt idx="6">
                  <c:v>148</c:v>
                </c:pt>
                <c:pt idx="7">
                  <c:v>165</c:v>
                </c:pt>
                <c:pt idx="8">
                  <c:v>134</c:v>
                </c:pt>
                <c:pt idx="9">
                  <c:v>68</c:v>
                </c:pt>
                <c:pt idx="10">
                  <c:v>121</c:v>
                </c:pt>
                <c:pt idx="1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45</c:v>
                </c:pt>
                <c:pt idx="1">
                  <c:v>164</c:v>
                </c:pt>
                <c:pt idx="2">
                  <c:v>164</c:v>
                </c:pt>
                <c:pt idx="3">
                  <c:v>182</c:v>
                </c:pt>
                <c:pt idx="4">
                  <c:v>113</c:v>
                </c:pt>
                <c:pt idx="5">
                  <c:v>152</c:v>
                </c:pt>
                <c:pt idx="6">
                  <c:v>170</c:v>
                </c:pt>
                <c:pt idx="7">
                  <c:v>180</c:v>
                </c:pt>
                <c:pt idx="8">
                  <c:v>138</c:v>
                </c:pt>
                <c:pt idx="9">
                  <c:v>94</c:v>
                </c:pt>
                <c:pt idx="10">
                  <c:v>98</c:v>
                </c:pt>
                <c:pt idx="11">
                  <c:v>148</c:v>
                </c:pt>
              </c:numCache>
            </c:numRef>
          </c:val>
        </c:ser>
        <c:gapWidth val="150"/>
        <c:overlap val="0"/>
        <c:axId val="85876437"/>
        <c:axId val="24713269"/>
      </c:barChart>
      <c:catAx>
        <c:axId val="85876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713269"/>
        <c:crossesAt val="0"/>
        <c:auto val="1"/>
        <c:lblAlgn val="ctr"/>
        <c:lblOffset val="100"/>
        <c:noMultiLvlLbl val="0"/>
      </c:catAx>
      <c:valAx>
        <c:axId val="2471326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743985474353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76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779362070387"/>
          <c:y val="0.22832501134816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8205303548363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04878048781"/>
          <c:y val="0.318725544997205"/>
          <c:w val="0.929032748271408"/>
          <c:h val="0.681274455002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42</c:v>
                </c:pt>
                <c:pt idx="1">
                  <c:v>123</c:v>
                </c:pt>
                <c:pt idx="2">
                  <c:v>139</c:v>
                </c:pt>
                <c:pt idx="3">
                  <c:v>128</c:v>
                </c:pt>
                <c:pt idx="4">
                  <c:v>130</c:v>
                </c:pt>
                <c:pt idx="5">
                  <c:v>101</c:v>
                </c:pt>
                <c:pt idx="6">
                  <c:v>147</c:v>
                </c:pt>
                <c:pt idx="7">
                  <c:v>159</c:v>
                </c:pt>
                <c:pt idx="8">
                  <c:v>132</c:v>
                </c:pt>
                <c:pt idx="9">
                  <c:v>66</c:v>
                </c:pt>
                <c:pt idx="10">
                  <c:v>117</c:v>
                </c:pt>
                <c:pt idx="11">
                  <c:v>15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42</c:v>
                </c:pt>
                <c:pt idx="1">
                  <c:v>157</c:v>
                </c:pt>
                <c:pt idx="2">
                  <c:v>159</c:v>
                </c:pt>
                <c:pt idx="3">
                  <c:v>171</c:v>
                </c:pt>
                <c:pt idx="4">
                  <c:v>106</c:v>
                </c:pt>
                <c:pt idx="5">
                  <c:v>145</c:v>
                </c:pt>
                <c:pt idx="6">
                  <c:v>164</c:v>
                </c:pt>
                <c:pt idx="7">
                  <c:v>174</c:v>
                </c:pt>
                <c:pt idx="8">
                  <c:v>134</c:v>
                </c:pt>
                <c:pt idx="9">
                  <c:v>92</c:v>
                </c:pt>
                <c:pt idx="10">
                  <c:v>96</c:v>
                </c:pt>
                <c:pt idx="11">
                  <c:v>139</c:v>
                </c:pt>
              </c:numCache>
            </c:numRef>
          </c:val>
        </c:ser>
        <c:gapWidth val="150"/>
        <c:overlap val="0"/>
        <c:axId val="92814283"/>
        <c:axId val="40264011"/>
      </c:barChart>
      <c:catAx>
        <c:axId val="92814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264011"/>
        <c:crossesAt val="0"/>
        <c:auto val="1"/>
        <c:lblAlgn val="ctr"/>
        <c:lblOffset val="100"/>
        <c:noMultiLvlLbl val="0"/>
      </c:catAx>
      <c:valAx>
        <c:axId val="4026401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1559152040119"/>
              <c:y val="0.2506428172163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14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813995896968"/>
          <c:y val="0.207378423700391"/>
          <c:w val="0.31091862320492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0600858369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58491722869"/>
          <c:y val="0.307873485868102"/>
          <c:w val="0.905579399141631"/>
          <c:h val="0.68360251233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99911870"/>
        <c:axId val="16575907"/>
      </c:barChart>
      <c:catAx>
        <c:axId val="99911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6575907"/>
        <c:crossesAt val="0"/>
        <c:auto val="1"/>
        <c:lblAlgn val="ctr"/>
        <c:lblOffset val="100"/>
        <c:noMultiLvlLbl val="0"/>
      </c:catAx>
      <c:valAx>
        <c:axId val="1657590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71765787860208"/>
              <c:y val="0.265589950650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11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056407112201"/>
          <c:y val="0.208277254374159"/>
          <c:w val="0.332541385652974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8310502283105"/>
          <c:w val="0.94565560821485"/>
          <c:h val="0.579452054794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8</c:v>
                </c:pt>
                <c:pt idx="1">
                  <c:v>8</c:v>
                </c:pt>
                <c:pt idx="2">
                  <c:v>32</c:v>
                </c:pt>
                <c:pt idx="3">
                  <c:v>61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30</c:v>
                </c:pt>
                <c:pt idx="8">
                  <c:v>21</c:v>
                </c:pt>
                <c:pt idx="9">
                  <c:v>15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17</c:v>
                </c:pt>
                <c:pt idx="6">
                  <c:v>74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69491345"/>
        <c:axId val="39299885"/>
      </c:barChart>
      <c:catAx>
        <c:axId val="69491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299885"/>
        <c:crossesAt val="0"/>
        <c:auto val="1"/>
        <c:lblAlgn val="ctr"/>
        <c:lblOffset val="100"/>
        <c:noMultiLvlLbl val="0"/>
      </c:catAx>
      <c:valAx>
        <c:axId val="39299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92575039494471"/>
              <c:y val="0.3303652968036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91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151658767773"/>
          <c:y val="0.229908675799087"/>
          <c:w val="0.317693522906793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4617104527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50586920067077"/>
          <c:w val="0.941222632033273"/>
          <c:h val="0.59530463946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4</c:v>
                </c:pt>
              </c:numCache>
            </c:numRef>
          </c:val>
        </c:ser>
        <c:gapWidth val="150"/>
        <c:overlap val="0"/>
        <c:axId val="52523666"/>
        <c:axId val="44457196"/>
      </c:barChart>
      <c:catAx>
        <c:axId val="52523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457196"/>
        <c:crossesAt val="0"/>
        <c:auto val="1"/>
        <c:lblAlgn val="ctr"/>
        <c:lblOffset val="100"/>
        <c:noMultiLvlLbl val="0"/>
      </c:catAx>
      <c:valAx>
        <c:axId val="444571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3069871436556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23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049189491336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3599461762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60282574568289"/>
          <c:w val="0.923853139796631"/>
          <c:h val="0.610675039246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8</c:v>
                </c:pt>
                <c:pt idx="1">
                  <c:v>8</c:v>
                </c:pt>
                <c:pt idx="2">
                  <c:v>32</c:v>
                </c:pt>
                <c:pt idx="3">
                  <c:v>19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30</c:v>
                </c:pt>
                <c:pt idx="8">
                  <c:v>21</c:v>
                </c:pt>
                <c:pt idx="9">
                  <c:v>15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3</c:v>
                </c:pt>
                <c:pt idx="6">
                  <c:v>18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24502755"/>
        <c:axId val="25001388"/>
      </c:barChart>
      <c:catAx>
        <c:axId val="24502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001388"/>
        <c:crossesAt val="0"/>
        <c:auto val="1"/>
        <c:lblAlgn val="ctr"/>
        <c:lblOffset val="100"/>
        <c:noMultiLvlLbl val="0"/>
      </c:catAx>
      <c:valAx>
        <c:axId val="25001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3304552590266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02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8791208791209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3781588447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49729241877256"/>
          <c:w val="0.949050840061095"/>
          <c:h val="0.62906137184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44</c:v>
                </c:pt>
                <c:pt idx="1">
                  <c:v>126</c:v>
                </c:pt>
                <c:pt idx="2">
                  <c:v>146</c:v>
                </c:pt>
                <c:pt idx="3">
                  <c:v>135</c:v>
                </c:pt>
                <c:pt idx="4">
                  <c:v>135</c:v>
                </c:pt>
                <c:pt idx="5">
                  <c:v>104</c:v>
                </c:pt>
                <c:pt idx="6">
                  <c:v>148</c:v>
                </c:pt>
                <c:pt idx="7">
                  <c:v>165</c:v>
                </c:pt>
                <c:pt idx="8">
                  <c:v>134</c:v>
                </c:pt>
                <c:pt idx="9">
                  <c:v>68</c:v>
                </c:pt>
                <c:pt idx="10">
                  <c:v>121</c:v>
                </c:pt>
                <c:pt idx="1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45</c:v>
                </c:pt>
                <c:pt idx="1">
                  <c:v>164</c:v>
                </c:pt>
                <c:pt idx="2">
                  <c:v>164</c:v>
                </c:pt>
                <c:pt idx="3">
                  <c:v>182</c:v>
                </c:pt>
                <c:pt idx="4">
                  <c:v>113</c:v>
                </c:pt>
                <c:pt idx="5">
                  <c:v>152</c:v>
                </c:pt>
                <c:pt idx="6">
                  <c:v>170</c:v>
                </c:pt>
                <c:pt idx="7">
                  <c:v>180</c:v>
                </c:pt>
                <c:pt idx="8">
                  <c:v>138</c:v>
                </c:pt>
                <c:pt idx="9">
                  <c:v>94</c:v>
                </c:pt>
                <c:pt idx="10">
                  <c:v>98</c:v>
                </c:pt>
                <c:pt idx="11">
                  <c:v>148</c:v>
                </c:pt>
              </c:numCache>
            </c:numRef>
          </c:val>
        </c:ser>
        <c:gapWidth val="150"/>
        <c:overlap val="0"/>
        <c:axId val="2863926"/>
        <c:axId val="73659589"/>
      </c:barChart>
      <c:catAx>
        <c:axId val="2863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659589"/>
        <c:crossesAt val="0"/>
        <c:auto val="1"/>
        <c:lblAlgn val="ctr"/>
        <c:lblOffset val="100"/>
        <c:noMultiLvlLbl val="0"/>
      </c:catAx>
      <c:valAx>
        <c:axId val="7365958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612815884476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392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120036101083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641670217299"/>
          <c:y val="0.0737890448166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36577636939792"/>
          <c:w val="0.961759693225394"/>
          <c:h val="0.63818469895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4</c:v>
                </c:pt>
                <c:pt idx="1">
                  <c:v>92</c:v>
                </c:pt>
                <c:pt idx="2">
                  <c:v>138</c:v>
                </c:pt>
                <c:pt idx="3">
                  <c:v>98</c:v>
                </c:pt>
                <c:pt idx="4">
                  <c:v>161</c:v>
                </c:pt>
                <c:pt idx="5">
                  <c:v>85</c:v>
                </c:pt>
                <c:pt idx="6">
                  <c:v>110</c:v>
                </c:pt>
                <c:pt idx="7">
                  <c:v>128</c:v>
                </c:pt>
                <c:pt idx="8">
                  <c:v>157</c:v>
                </c:pt>
                <c:pt idx="9">
                  <c:v>28</c:v>
                </c:pt>
                <c:pt idx="10">
                  <c:v>148</c:v>
                </c:pt>
                <c:pt idx="11">
                  <c:v>74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80</c:v>
                </c:pt>
                <c:pt idx="1">
                  <c:v>133</c:v>
                </c:pt>
                <c:pt idx="2">
                  <c:v>160</c:v>
                </c:pt>
                <c:pt idx="3">
                  <c:v>124</c:v>
                </c:pt>
                <c:pt idx="4">
                  <c:v>78</c:v>
                </c:pt>
                <c:pt idx="5">
                  <c:v>341</c:v>
                </c:pt>
                <c:pt idx="6">
                  <c:v>213</c:v>
                </c:pt>
                <c:pt idx="7">
                  <c:v>261</c:v>
                </c:pt>
                <c:pt idx="8">
                  <c:v>218</c:v>
                </c:pt>
                <c:pt idx="9">
                  <c:v>191</c:v>
                </c:pt>
                <c:pt idx="10">
                  <c:v>81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10620549"/>
        <c:axId val="6189576"/>
      </c:barChart>
      <c:catAx>
        <c:axId val="10620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89576"/>
        <c:crossesAt val="0"/>
        <c:auto val="1"/>
        <c:lblAlgn val="ctr"/>
        <c:lblOffset val="100"/>
        <c:noMultiLvlLbl val="0"/>
      </c:catAx>
      <c:valAx>
        <c:axId val="6189576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03408606732"/>
              <c:y val="0.2563377093707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2054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307200681721"/>
          <c:y val="0.233250339520145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797775760326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37721289151158"/>
          <c:w val="0.940778517901749"/>
          <c:h val="0.641284611892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8</c:v>
                </c:pt>
                <c:pt idx="1">
                  <c:v>8</c:v>
                </c:pt>
                <c:pt idx="2">
                  <c:v>32</c:v>
                </c:pt>
                <c:pt idx="3">
                  <c:v>61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30</c:v>
                </c:pt>
                <c:pt idx="8">
                  <c:v>21</c:v>
                </c:pt>
                <c:pt idx="9">
                  <c:v>15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17</c:v>
                </c:pt>
                <c:pt idx="6">
                  <c:v>74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36402231"/>
        <c:axId val="60286959"/>
      </c:barChart>
      <c:catAx>
        <c:axId val="36402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286959"/>
        <c:crossesAt val="0"/>
        <c:auto val="1"/>
        <c:lblAlgn val="ctr"/>
        <c:lblOffset val="100"/>
        <c:noMultiLvlLbl val="0"/>
      </c:catAx>
      <c:valAx>
        <c:axId val="6028695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543123014071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0223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129891756869"/>
          <c:y val="0.228098048116205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406408094435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49465751883928"/>
          <c:w val="0.942495784148398"/>
          <c:h val="0.704307726914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36</c:v>
                </c:pt>
                <c:pt idx="1">
                  <c:v>226</c:v>
                </c:pt>
                <c:pt idx="2">
                  <c:v>316</c:v>
                </c:pt>
                <c:pt idx="3">
                  <c:v>294</c:v>
                </c:pt>
                <c:pt idx="4">
                  <c:v>315</c:v>
                </c:pt>
                <c:pt idx="5">
                  <c:v>201</c:v>
                </c:pt>
                <c:pt idx="6">
                  <c:v>271</c:v>
                </c:pt>
                <c:pt idx="7">
                  <c:v>323</c:v>
                </c:pt>
                <c:pt idx="8">
                  <c:v>312</c:v>
                </c:pt>
                <c:pt idx="9">
                  <c:v>111</c:v>
                </c:pt>
                <c:pt idx="10">
                  <c:v>279</c:v>
                </c:pt>
                <c:pt idx="11">
                  <c:v>252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34</c:v>
                </c:pt>
                <c:pt idx="1">
                  <c:v>324</c:v>
                </c:pt>
                <c:pt idx="2">
                  <c:v>362</c:v>
                </c:pt>
                <c:pt idx="3">
                  <c:v>329</c:v>
                </c:pt>
                <c:pt idx="4">
                  <c:v>213</c:v>
                </c:pt>
                <c:pt idx="5">
                  <c:v>511</c:v>
                </c:pt>
                <c:pt idx="6">
                  <c:v>457</c:v>
                </c:pt>
                <c:pt idx="7">
                  <c:v>452</c:v>
                </c:pt>
                <c:pt idx="8">
                  <c:v>379</c:v>
                </c:pt>
                <c:pt idx="9">
                  <c:v>299</c:v>
                </c:pt>
                <c:pt idx="10">
                  <c:v>198</c:v>
                </c:pt>
                <c:pt idx="11">
                  <c:v>328</c:v>
                </c:pt>
              </c:numCache>
            </c:numRef>
          </c:val>
        </c:ser>
        <c:gapWidth val="150"/>
        <c:overlap val="0"/>
        <c:axId val="80817125"/>
        <c:axId val="46800639"/>
      </c:barChart>
      <c:catAx>
        <c:axId val="80817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6800639"/>
        <c:crossesAt val="0"/>
        <c:auto val="1"/>
        <c:lblAlgn val="ctr"/>
        <c:lblOffset val="100"/>
        <c:noMultiLvlLbl val="0"/>
      </c:catAx>
      <c:valAx>
        <c:axId val="4680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504215851602"/>
              <c:y val="0.1417163423686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1712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17032040472"/>
          <c:y val="0.22325947587448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029318036966"/>
          <c:y val="0.0457929167606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0407903123"/>
          <c:y val="0.237198285585382"/>
          <c:w val="0.892208413001912"/>
          <c:h val="0.748364538687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２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15</c:v>
                </c:pt>
                <c:pt idx="1">
                  <c:v>189</c:v>
                </c:pt>
                <c:pt idx="2">
                  <c:v>271</c:v>
                </c:pt>
                <c:pt idx="3">
                  <c:v>253</c:v>
                </c:pt>
                <c:pt idx="4">
                  <c:v>304</c:v>
                </c:pt>
                <c:pt idx="5">
                  <c:v>170</c:v>
                </c:pt>
                <c:pt idx="6">
                  <c:v>227</c:v>
                </c:pt>
                <c:pt idx="7">
                  <c:v>313</c:v>
                </c:pt>
                <c:pt idx="8">
                  <c:v>241</c:v>
                </c:pt>
                <c:pt idx="9">
                  <c:v>102</c:v>
                </c:pt>
                <c:pt idx="10">
                  <c:v>249</c:v>
                </c:pt>
                <c:pt idx="11">
                  <c:v>243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177</c:v>
                </c:pt>
                <c:pt idx="1">
                  <c:v>281</c:v>
                </c:pt>
                <c:pt idx="2">
                  <c:v>311</c:v>
                </c:pt>
                <c:pt idx="3">
                  <c:v>277</c:v>
                </c:pt>
                <c:pt idx="4">
                  <c:v>203</c:v>
                </c:pt>
                <c:pt idx="5">
                  <c:v>433</c:v>
                </c:pt>
                <c:pt idx="6">
                  <c:v>315</c:v>
                </c:pt>
                <c:pt idx="7">
                  <c:v>337</c:v>
                </c:pt>
                <c:pt idx="8">
                  <c:v>252</c:v>
                </c:pt>
                <c:pt idx="9">
                  <c:v>247</c:v>
                </c:pt>
                <c:pt idx="10">
                  <c:v>150</c:v>
                </c:pt>
                <c:pt idx="11">
                  <c:v>247</c:v>
                </c:pt>
              </c:numCache>
            </c:numRef>
          </c:val>
        </c:ser>
        <c:gapWidth val="150"/>
        <c:overlap val="0"/>
        <c:axId val="90958317"/>
        <c:axId val="32890500"/>
      </c:barChart>
      <c:catAx>
        <c:axId val="90958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890500"/>
        <c:crossesAt val="0"/>
        <c:auto val="1"/>
        <c:lblAlgn val="ctr"/>
        <c:lblOffset val="100"/>
        <c:noMultiLvlLbl val="0"/>
      </c:catAx>
      <c:valAx>
        <c:axId val="3289050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104525175271"/>
              <c:y val="0.1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5831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11344805609"/>
          <c:y val="0.21497856981728"/>
          <c:w val="0.326003824091778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266238973537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02991209042128"/>
          <c:w val="0.910825982357658"/>
          <c:h val="0.794154583856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２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16</c:v>
                </c:pt>
                <c:pt idx="1">
                  <c:v>30</c:v>
                </c:pt>
                <c:pt idx="2">
                  <c:v>21</c:v>
                </c:pt>
                <c:pt idx="3">
                  <c:v>33</c:v>
                </c:pt>
                <c:pt idx="4">
                  <c:v>2</c:v>
                </c:pt>
                <c:pt idx="5">
                  <c:v>20</c:v>
                </c:pt>
                <c:pt idx="6">
                  <c:v>22</c:v>
                </c:pt>
                <c:pt idx="7">
                  <c:v>6</c:v>
                </c:pt>
                <c:pt idx="8">
                  <c:v>64</c:v>
                </c:pt>
                <c:pt idx="9">
                  <c:v>8</c:v>
                </c:pt>
                <c:pt idx="10">
                  <c:v>12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54</c:v>
                </c:pt>
                <c:pt idx="1">
                  <c:v>34</c:v>
                </c:pt>
                <c:pt idx="2">
                  <c:v>34</c:v>
                </c:pt>
                <c:pt idx="3">
                  <c:v>36</c:v>
                </c:pt>
                <c:pt idx="4">
                  <c:v>3</c:v>
                </c:pt>
                <c:pt idx="5">
                  <c:v>74</c:v>
                </c:pt>
                <c:pt idx="6">
                  <c:v>124</c:v>
                </c:pt>
                <c:pt idx="7">
                  <c:v>94</c:v>
                </c:pt>
                <c:pt idx="8">
                  <c:v>83</c:v>
                </c:pt>
                <c:pt idx="9">
                  <c:v>45</c:v>
                </c:pt>
                <c:pt idx="10">
                  <c:v>40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82879345"/>
        <c:axId val="80337209"/>
      </c:barChart>
      <c:catAx>
        <c:axId val="82879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337209"/>
        <c:crossesAt val="0"/>
        <c:auto val="1"/>
        <c:lblAlgn val="ctr"/>
        <c:lblOffset val="100"/>
        <c:noMultiLvlLbl val="0"/>
      </c:catAx>
      <c:valAx>
        <c:axId val="8033720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8436246992783"/>
              <c:y val="0.1172508277200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7934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88372093023"/>
          <c:y val="0.218061422536819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337790406151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40017995726015"/>
          <c:w val="0.942921611231824"/>
          <c:h val="0.713080643347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２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36</c:v>
                </c:pt>
                <c:pt idx="1">
                  <c:v>226</c:v>
                </c:pt>
                <c:pt idx="2">
                  <c:v>316</c:v>
                </c:pt>
                <c:pt idx="3">
                  <c:v>294</c:v>
                </c:pt>
                <c:pt idx="4">
                  <c:v>315</c:v>
                </c:pt>
                <c:pt idx="5">
                  <c:v>201</c:v>
                </c:pt>
                <c:pt idx="6">
                  <c:v>271</c:v>
                </c:pt>
                <c:pt idx="7">
                  <c:v>323</c:v>
                </c:pt>
                <c:pt idx="8">
                  <c:v>312</c:v>
                </c:pt>
                <c:pt idx="9">
                  <c:v>111</c:v>
                </c:pt>
                <c:pt idx="10">
                  <c:v>279</c:v>
                </c:pt>
                <c:pt idx="11">
                  <c:v>252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34</c:v>
                </c:pt>
                <c:pt idx="1">
                  <c:v>324</c:v>
                </c:pt>
                <c:pt idx="2">
                  <c:v>362</c:v>
                </c:pt>
                <c:pt idx="3">
                  <c:v>329</c:v>
                </c:pt>
                <c:pt idx="4">
                  <c:v>213</c:v>
                </c:pt>
                <c:pt idx="5">
                  <c:v>511</c:v>
                </c:pt>
                <c:pt idx="6">
                  <c:v>457</c:v>
                </c:pt>
                <c:pt idx="7">
                  <c:v>452</c:v>
                </c:pt>
                <c:pt idx="8">
                  <c:v>379</c:v>
                </c:pt>
                <c:pt idx="9">
                  <c:v>299</c:v>
                </c:pt>
                <c:pt idx="10">
                  <c:v>198</c:v>
                </c:pt>
                <c:pt idx="11">
                  <c:v>328</c:v>
                </c:pt>
              </c:numCache>
            </c:numRef>
          </c:val>
        </c:ser>
        <c:gapWidth val="150"/>
        <c:overlap val="0"/>
        <c:axId val="37867036"/>
        <c:axId val="56672325"/>
      </c:barChart>
      <c:catAx>
        <c:axId val="37867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672325"/>
        <c:crossesAt val="0"/>
        <c:auto val="1"/>
        <c:lblAlgn val="ctr"/>
        <c:lblOffset val="100"/>
        <c:noMultiLvlLbl val="0"/>
      </c:catAx>
      <c:valAx>
        <c:axId val="56672325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1709593971431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6703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714524486044"/>
          <c:y val="0.229108086829378"/>
          <c:w val="0.341968911917098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487166540436"/>
          <c:y val="0.045388485187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52209038122"/>
          <c:y val="0.224035774175517"/>
          <c:w val="0.897500631153749"/>
          <c:h val="0.76031302403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２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17</c:v>
                </c:pt>
                <c:pt idx="1">
                  <c:v>209</c:v>
                </c:pt>
                <c:pt idx="2">
                  <c:v>263</c:v>
                </c:pt>
                <c:pt idx="3">
                  <c:v>221</c:v>
                </c:pt>
                <c:pt idx="4">
                  <c:v>226</c:v>
                </c:pt>
                <c:pt idx="5">
                  <c:v>174</c:v>
                </c:pt>
                <c:pt idx="6">
                  <c:v>229</c:v>
                </c:pt>
                <c:pt idx="7">
                  <c:v>281</c:v>
                </c:pt>
                <c:pt idx="8">
                  <c:v>274</c:v>
                </c:pt>
                <c:pt idx="9">
                  <c:v>109</c:v>
                </c:pt>
                <c:pt idx="10">
                  <c:v>169</c:v>
                </c:pt>
                <c:pt idx="11">
                  <c:v>206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11</c:v>
                </c:pt>
                <c:pt idx="1">
                  <c:v>295</c:v>
                </c:pt>
                <c:pt idx="2">
                  <c:v>327</c:v>
                </c:pt>
                <c:pt idx="3">
                  <c:v>291</c:v>
                </c:pt>
                <c:pt idx="4">
                  <c:v>176</c:v>
                </c:pt>
                <c:pt idx="5">
                  <c:v>287</c:v>
                </c:pt>
                <c:pt idx="6">
                  <c:v>297</c:v>
                </c:pt>
                <c:pt idx="7">
                  <c:v>411</c:v>
                </c:pt>
                <c:pt idx="8">
                  <c:v>294</c:v>
                </c:pt>
                <c:pt idx="9">
                  <c:v>240</c:v>
                </c:pt>
                <c:pt idx="10">
                  <c:v>185</c:v>
                </c:pt>
                <c:pt idx="11">
                  <c:v>237</c:v>
                </c:pt>
              </c:numCache>
            </c:numRef>
          </c:val>
        </c:ser>
        <c:gapWidth val="150"/>
        <c:overlap val="0"/>
        <c:axId val="44116391"/>
        <c:axId val="77430413"/>
      </c:barChart>
      <c:catAx>
        <c:axId val="44116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430413"/>
        <c:crossesAt val="0"/>
        <c:auto val="1"/>
        <c:lblAlgn val="ctr"/>
        <c:lblOffset val="100"/>
        <c:noMultiLvlLbl val="0"/>
      </c:catAx>
      <c:valAx>
        <c:axId val="77430413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7536817302028"/>
              <c:y val="0.146785913918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1639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143145670285"/>
          <c:y val="0.207602012297373"/>
          <c:w val="0.34435748548346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X24" activeCellId="0" sqref="X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f aca="false">SUM(E23+H23+K23+N23)</f>
        <v>236</v>
      </c>
      <c r="C23" s="18" t="n">
        <v>234</v>
      </c>
      <c r="D23" s="19" t="n">
        <f aca="false">+(B23-C23)/C23</f>
        <v>0.00854700854700855</v>
      </c>
      <c r="E23" s="20" t="n">
        <v>144</v>
      </c>
      <c r="F23" s="21" t="n">
        <v>145</v>
      </c>
      <c r="G23" s="22" t="n">
        <f aca="false">+(E23-F23)/F23</f>
        <v>-0.00689655172413793</v>
      </c>
      <c r="H23" s="23" t="n">
        <v>74</v>
      </c>
      <c r="I23" s="24" t="n">
        <v>80</v>
      </c>
      <c r="J23" s="19" t="n">
        <f aca="false">+(H23-I23)/I23</f>
        <v>-0.075</v>
      </c>
      <c r="K23" s="23" t="n">
        <v>0</v>
      </c>
      <c r="L23" s="24" t="n">
        <v>0</v>
      </c>
      <c r="M23" s="25" t="e">
        <f aca="false">+(K23-L23)/L23</f>
        <v>#DIV/0!</v>
      </c>
      <c r="N23" s="23" t="n">
        <v>18</v>
      </c>
      <c r="O23" s="24" t="n">
        <v>9</v>
      </c>
      <c r="P23" s="26" t="n">
        <f aca="false">+(N23-O23)/O23</f>
        <v>1</v>
      </c>
      <c r="S23" s="27" t="n">
        <f aca="false">E23+H23+K23+N23</f>
        <v>236</v>
      </c>
    </row>
    <row r="24" customFormat="false" ht="21" hidden="false" customHeight="true" outlineLevel="0" collapsed="false">
      <c r="A24" s="28" t="s">
        <v>13</v>
      </c>
      <c r="B24" s="18" t="n">
        <f aca="false">SUM(E24+H24+K24+N24)</f>
        <v>226</v>
      </c>
      <c r="C24" s="18" t="n">
        <v>324</v>
      </c>
      <c r="D24" s="19" t="n">
        <f aca="false">+(B24-C24)/C24</f>
        <v>-0.302469135802469</v>
      </c>
      <c r="E24" s="20" t="n">
        <v>126</v>
      </c>
      <c r="F24" s="21" t="n">
        <v>164</v>
      </c>
      <c r="G24" s="22" t="n">
        <f aca="false">+(E24-F24)/F24</f>
        <v>-0.231707317073171</v>
      </c>
      <c r="H24" s="23" t="n">
        <v>92</v>
      </c>
      <c r="I24" s="24" t="n">
        <v>133</v>
      </c>
      <c r="J24" s="19" t="n">
        <f aca="false">+(H24-I24)/I24</f>
        <v>-0.308270676691729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8</v>
      </c>
      <c r="O24" s="24" t="n">
        <v>27</v>
      </c>
      <c r="P24" s="26" t="n">
        <f aca="false">+(N24-O24)/O24</f>
        <v>-0.703703703703704</v>
      </c>
      <c r="Q24" s="2" t="s">
        <v>10</v>
      </c>
      <c r="S24" s="27" t="n">
        <f aca="false">E24+H24+K24+N24</f>
        <v>226</v>
      </c>
    </row>
    <row r="25" customFormat="false" ht="21" hidden="false" customHeight="true" outlineLevel="0" collapsed="false">
      <c r="A25" s="28" t="s">
        <v>14</v>
      </c>
      <c r="B25" s="18" t="n">
        <v>316</v>
      </c>
      <c r="C25" s="18" t="n">
        <v>362</v>
      </c>
      <c r="D25" s="19" t="n">
        <f aca="false">+(B25-C25)/C25</f>
        <v>-0.12707182320442</v>
      </c>
      <c r="E25" s="20" t="n">
        <v>146</v>
      </c>
      <c r="F25" s="21" t="n">
        <v>164</v>
      </c>
      <c r="G25" s="22" t="n">
        <f aca="false">+(E25-F25)/F25</f>
        <v>-0.109756097560976</v>
      </c>
      <c r="H25" s="23" t="n">
        <v>138</v>
      </c>
      <c r="I25" s="24" t="n">
        <v>160</v>
      </c>
      <c r="J25" s="19" t="n">
        <f aca="false">+(H25-I25)/I25</f>
        <v>-0.1375</v>
      </c>
      <c r="K25" s="23" t="n">
        <v>0</v>
      </c>
      <c r="L25" s="24" t="n">
        <v>19</v>
      </c>
      <c r="M25" s="25" t="n">
        <f aca="false">+(K25-L25)/L25</f>
        <v>-1</v>
      </c>
      <c r="N25" s="23" t="n">
        <v>32</v>
      </c>
      <c r="O25" s="24" t="n">
        <v>19</v>
      </c>
      <c r="P25" s="26" t="n">
        <f aca="false">+(N25-O25)/O25</f>
        <v>0.68421052631579</v>
      </c>
      <c r="S25" s="27" t="n">
        <f aca="false">E25+H25+K25+N25</f>
        <v>316</v>
      </c>
    </row>
    <row r="26" customFormat="false" ht="21" hidden="false" customHeight="true" outlineLevel="0" collapsed="false">
      <c r="A26" s="28" t="s">
        <v>15</v>
      </c>
      <c r="B26" s="18" t="n">
        <v>294</v>
      </c>
      <c r="C26" s="18" t="n">
        <v>329</v>
      </c>
      <c r="D26" s="19" t="n">
        <f aca="false">+(B26-C26)/C26</f>
        <v>-0.106382978723404</v>
      </c>
      <c r="E26" s="20" t="n">
        <v>135</v>
      </c>
      <c r="F26" s="21" t="n">
        <v>182</v>
      </c>
      <c r="G26" s="22" t="n">
        <f aca="false">+(E26-F26)/F26</f>
        <v>-0.258241758241758</v>
      </c>
      <c r="H26" s="23" t="n">
        <v>98</v>
      </c>
      <c r="I26" s="24" t="n">
        <v>124</v>
      </c>
      <c r="J26" s="19" t="n">
        <f aca="false">+(H26-I26)/I26</f>
        <v>-0.209677419354839</v>
      </c>
      <c r="K26" s="23" t="n">
        <v>0</v>
      </c>
      <c r="L26" s="24" t="n">
        <v>12</v>
      </c>
      <c r="M26" s="25" t="n">
        <f aca="false">+(K26-L26)/L26</f>
        <v>-1</v>
      </c>
      <c r="N26" s="23" t="n">
        <v>61</v>
      </c>
      <c r="O26" s="24" t="n">
        <v>11</v>
      </c>
      <c r="P26" s="26" t="n">
        <f aca="false">+(N26-O26)/O26</f>
        <v>4.54545454545455</v>
      </c>
      <c r="S26" s="27" t="n">
        <f aca="false">E26+H26+K26+N26</f>
        <v>294</v>
      </c>
    </row>
    <row r="27" customFormat="false" ht="21" hidden="false" customHeight="true" outlineLevel="0" collapsed="false">
      <c r="A27" s="28" t="s">
        <v>16</v>
      </c>
      <c r="B27" s="18" t="n">
        <v>315</v>
      </c>
      <c r="C27" s="18" t="n">
        <v>213</v>
      </c>
      <c r="D27" s="19" t="n">
        <f aca="false">+(B27-C27)/C27</f>
        <v>0.47887323943662</v>
      </c>
      <c r="E27" s="20" t="n">
        <v>135</v>
      </c>
      <c r="F27" s="21" t="n">
        <v>113</v>
      </c>
      <c r="G27" s="22" t="n">
        <f aca="false">+(E27-F27)/F27</f>
        <v>0.194690265486726</v>
      </c>
      <c r="H27" s="23" t="n">
        <v>161</v>
      </c>
      <c r="I27" s="24" t="n">
        <v>78</v>
      </c>
      <c r="J27" s="19" t="n">
        <f aca="false">+(H27-I27)/I27</f>
        <v>1.06410256410256</v>
      </c>
      <c r="K27" s="23" t="n">
        <v>0</v>
      </c>
      <c r="L27" s="24" t="n">
        <v>0</v>
      </c>
      <c r="M27" s="25" t="e">
        <f aca="false">+(K27-L27)/L27</f>
        <v>#DIV/0!</v>
      </c>
      <c r="N27" s="23" t="n">
        <v>19</v>
      </c>
      <c r="O27" s="24" t="n">
        <v>22</v>
      </c>
      <c r="P27" s="26" t="n">
        <f aca="false">+(N27-O27)/O27</f>
        <v>-0.136363636363636</v>
      </c>
      <c r="S27" s="27" t="n">
        <f aca="false">E27+H27+K27+N27</f>
        <v>315</v>
      </c>
    </row>
    <row r="28" customFormat="false" ht="21" hidden="false" customHeight="true" outlineLevel="0" collapsed="false">
      <c r="A28" s="28" t="s">
        <v>17</v>
      </c>
      <c r="B28" s="18" t="n">
        <v>201</v>
      </c>
      <c r="C28" s="18" t="n">
        <v>511</v>
      </c>
      <c r="D28" s="19" t="n">
        <f aca="false">+(B28-C28)/C28</f>
        <v>-0.606653620352251</v>
      </c>
      <c r="E28" s="20" t="n">
        <v>104</v>
      </c>
      <c r="F28" s="21" t="n">
        <v>152</v>
      </c>
      <c r="G28" s="22" t="n">
        <f aca="false">+(E28-F28)/F28</f>
        <v>-0.315789473684211</v>
      </c>
      <c r="H28" s="23" t="n">
        <v>85</v>
      </c>
      <c r="I28" s="24" t="n">
        <v>341</v>
      </c>
      <c r="J28" s="19" t="n">
        <f aca="false">+(H28-I28)/I28</f>
        <v>-0.750733137829912</v>
      </c>
      <c r="K28" s="23" t="n">
        <v>0</v>
      </c>
      <c r="L28" s="24" t="n">
        <v>1</v>
      </c>
      <c r="M28" s="25" t="n">
        <f aca="false">+(K28-L28)/L28</f>
        <v>-1</v>
      </c>
      <c r="N28" s="23" t="n">
        <v>12</v>
      </c>
      <c r="O28" s="24" t="n">
        <v>17</v>
      </c>
      <c r="P28" s="26" t="n">
        <f aca="false">+(N28-O28)/O28</f>
        <v>-0.294117647058824</v>
      </c>
      <c r="S28" s="27" t="n">
        <f aca="false">E28+H28+K28+N28</f>
        <v>201</v>
      </c>
    </row>
    <row r="29" customFormat="false" ht="21" hidden="false" customHeight="true" outlineLevel="0" collapsed="false">
      <c r="A29" s="28" t="s">
        <v>18</v>
      </c>
      <c r="B29" s="18" t="n">
        <v>271</v>
      </c>
      <c r="C29" s="18" t="n">
        <v>457</v>
      </c>
      <c r="D29" s="19" t="n">
        <f aca="false">+(B29-C29)/C29</f>
        <v>-0.407002188183807</v>
      </c>
      <c r="E29" s="20" t="n">
        <v>148</v>
      </c>
      <c r="F29" s="21" t="n">
        <v>170</v>
      </c>
      <c r="G29" s="22" t="n">
        <f aca="false">+(E29-F29)/F29</f>
        <v>-0.129411764705882</v>
      </c>
      <c r="H29" s="23" t="n">
        <v>110</v>
      </c>
      <c r="I29" s="24" t="n">
        <v>213</v>
      </c>
      <c r="J29" s="19" t="n">
        <f aca="false">+(H29-I29)/I29</f>
        <v>-0.483568075117371</v>
      </c>
      <c r="K29" s="23" t="n">
        <v>0</v>
      </c>
      <c r="L29" s="24" t="n">
        <v>0</v>
      </c>
      <c r="M29" s="25" t="e">
        <f aca="false">+(K29-L29)/L29</f>
        <v>#DIV/0!</v>
      </c>
      <c r="N29" s="23" t="n">
        <v>13</v>
      </c>
      <c r="O29" s="24" t="n">
        <v>74</v>
      </c>
      <c r="P29" s="26" t="n">
        <f aca="false">+(N29-O29)/O29</f>
        <v>-0.824324324324324</v>
      </c>
      <c r="S29" s="27" t="n">
        <f aca="false">E29+H29+K29+N29</f>
        <v>271</v>
      </c>
    </row>
    <row r="30" customFormat="false" ht="21" hidden="false" customHeight="true" outlineLevel="0" collapsed="false">
      <c r="A30" s="28" t="s">
        <v>19</v>
      </c>
      <c r="B30" s="18" t="n">
        <v>323</v>
      </c>
      <c r="C30" s="18" t="n">
        <v>452</v>
      </c>
      <c r="D30" s="19" t="n">
        <f aca="false">+(B30-C30)/C30</f>
        <v>-0.285398230088496</v>
      </c>
      <c r="E30" s="20" t="n">
        <v>165</v>
      </c>
      <c r="F30" s="21" t="n">
        <v>180</v>
      </c>
      <c r="G30" s="22" t="n">
        <f aca="false">+(E30-F30)/F30</f>
        <v>-0.0833333333333333</v>
      </c>
      <c r="H30" s="23" t="n">
        <v>128</v>
      </c>
      <c r="I30" s="24" t="n">
        <v>261</v>
      </c>
      <c r="J30" s="19" t="n">
        <f aca="false">+(H30-I30)/I30</f>
        <v>-0.509578544061303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30</v>
      </c>
      <c r="O30" s="24" t="n">
        <v>11</v>
      </c>
      <c r="P30" s="26" t="n">
        <f aca="false">+(N30-O30)/O30</f>
        <v>1.72727272727273</v>
      </c>
      <c r="S30" s="27" t="n">
        <f aca="false">E30+H30+K30+N30</f>
        <v>323</v>
      </c>
    </row>
    <row r="31" customFormat="false" ht="21" hidden="false" customHeight="true" outlineLevel="0" collapsed="false">
      <c r="A31" s="28" t="s">
        <v>20</v>
      </c>
      <c r="B31" s="18" t="n">
        <v>312</v>
      </c>
      <c r="C31" s="18" t="n">
        <v>379</v>
      </c>
      <c r="D31" s="19" t="n">
        <f aca="false">+(B31-C31)/C31</f>
        <v>-0.176781002638522</v>
      </c>
      <c r="E31" s="20" t="n">
        <v>134</v>
      </c>
      <c r="F31" s="21" t="n">
        <v>138</v>
      </c>
      <c r="G31" s="22" t="n">
        <f aca="false">+(E31-F31)/F31</f>
        <v>-0.0289855072463768</v>
      </c>
      <c r="H31" s="23" t="n">
        <v>157</v>
      </c>
      <c r="I31" s="24" t="n">
        <v>218</v>
      </c>
      <c r="J31" s="19" t="n">
        <f aca="false">+(H31-I31)/I31</f>
        <v>-0.279816513761468</v>
      </c>
      <c r="K31" s="23" t="n">
        <v>0</v>
      </c>
      <c r="L31" s="24" t="n">
        <v>1</v>
      </c>
      <c r="M31" s="25" t="n">
        <f aca="false">+(K31-L31)/L31</f>
        <v>-1</v>
      </c>
      <c r="N31" s="23" t="n">
        <v>21</v>
      </c>
      <c r="O31" s="24" t="n">
        <v>22</v>
      </c>
      <c r="P31" s="26" t="n">
        <f aca="false">+(N31-O31)/O31</f>
        <v>-0.0454545454545455</v>
      </c>
      <c r="S31" s="27" t="n">
        <f aca="false">E31+H31+K31+N31</f>
        <v>312</v>
      </c>
    </row>
    <row r="32" customFormat="false" ht="21" hidden="false" customHeight="true" outlineLevel="0" collapsed="false">
      <c r="A32" s="28" t="s">
        <v>21</v>
      </c>
      <c r="B32" s="18" t="n">
        <v>111</v>
      </c>
      <c r="C32" s="18" t="n">
        <v>299</v>
      </c>
      <c r="D32" s="19" t="n">
        <f aca="false">+(B32-C32)/C32</f>
        <v>-0.62876254180602</v>
      </c>
      <c r="E32" s="20" t="n">
        <v>68</v>
      </c>
      <c r="F32" s="21" t="n">
        <v>94</v>
      </c>
      <c r="G32" s="22" t="n">
        <f aca="false">+(E32-F32)/F32</f>
        <v>-0.276595744680851</v>
      </c>
      <c r="H32" s="23" t="n">
        <v>28</v>
      </c>
      <c r="I32" s="24" t="n">
        <v>191</v>
      </c>
      <c r="J32" s="19" t="n">
        <f aca="false">+(H32-I32)/I32</f>
        <v>-0.853403141361257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15</v>
      </c>
      <c r="O32" s="24" t="n">
        <v>14</v>
      </c>
      <c r="P32" s="26" t="n">
        <f aca="false">+(N32-O32)/O32</f>
        <v>0.0714285714285714</v>
      </c>
      <c r="S32" s="27" t="n">
        <f aca="false">E32+H32+K32+N32</f>
        <v>111</v>
      </c>
    </row>
    <row r="33" customFormat="false" ht="21" hidden="false" customHeight="true" outlineLevel="0" collapsed="false">
      <c r="A33" s="28" t="s">
        <v>22</v>
      </c>
      <c r="B33" s="18" t="n">
        <v>279</v>
      </c>
      <c r="C33" s="18" t="n">
        <v>198</v>
      </c>
      <c r="D33" s="19" t="n">
        <f aca="false">+(B33-C33)/C33</f>
        <v>0.409090909090909</v>
      </c>
      <c r="E33" s="20" t="n">
        <v>121</v>
      </c>
      <c r="F33" s="21" t="n">
        <v>98</v>
      </c>
      <c r="G33" s="22" t="n">
        <f aca="false">+(E33-F33)/F33</f>
        <v>0.23469387755102</v>
      </c>
      <c r="H33" s="23" t="n">
        <v>148</v>
      </c>
      <c r="I33" s="24" t="n">
        <v>81</v>
      </c>
      <c r="J33" s="19" t="n">
        <f aca="false">+(H33-I33)/I33</f>
        <v>0.827160493827161</v>
      </c>
      <c r="K33" s="23" t="n">
        <v>0</v>
      </c>
      <c r="L33" s="24" t="n">
        <v>3</v>
      </c>
      <c r="M33" s="25" t="n">
        <f aca="false">+(K33-L33)/L33</f>
        <v>-1</v>
      </c>
      <c r="N33" s="23" t="n">
        <v>10</v>
      </c>
      <c r="O33" s="24" t="n">
        <v>16</v>
      </c>
      <c r="P33" s="26" t="n">
        <f aca="false">+(N33-O33)/O33</f>
        <v>-0.375</v>
      </c>
      <c r="S33" s="27" t="n">
        <f aca="false">E33+H33+K33+N33</f>
        <v>279</v>
      </c>
    </row>
    <row r="34" customFormat="false" ht="21" hidden="false" customHeight="true" outlineLevel="0" collapsed="false">
      <c r="A34" s="29" t="s">
        <v>23</v>
      </c>
      <c r="B34" s="18" t="n">
        <v>252</v>
      </c>
      <c r="C34" s="18" t="n">
        <v>328</v>
      </c>
      <c r="D34" s="30" t="n">
        <f aca="false">+(B34-C34)/C34</f>
        <v>-0.231707317073171</v>
      </c>
      <c r="E34" s="31" t="n">
        <v>162</v>
      </c>
      <c r="F34" s="32" t="n">
        <v>148</v>
      </c>
      <c r="G34" s="33" t="n">
        <f aca="false">+(E34-F34)/F34</f>
        <v>0.0945945945945946</v>
      </c>
      <c r="H34" s="34" t="n">
        <v>74</v>
      </c>
      <c r="I34" s="35" t="n">
        <v>102</v>
      </c>
      <c r="J34" s="36" t="n">
        <f aca="false">+(H34-I34)/I34</f>
        <v>-0.274509803921569</v>
      </c>
      <c r="K34" s="34" t="n">
        <v>0</v>
      </c>
      <c r="L34" s="35" t="n">
        <v>0</v>
      </c>
      <c r="M34" s="25" t="e">
        <f aca="false">+(K34-L34)/L34</f>
        <v>#DIV/0!</v>
      </c>
      <c r="N34" s="34" t="n">
        <v>16</v>
      </c>
      <c r="O34" s="35" t="n">
        <v>78</v>
      </c>
      <c r="P34" s="37" t="n">
        <f aca="false">+(N34-O34)/O34</f>
        <v>-0.794871794871795</v>
      </c>
      <c r="S34" s="27" t="n">
        <f aca="false">E34+H34+K34+N34</f>
        <v>252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3136</v>
      </c>
      <c r="C35" s="39" t="n">
        <f aca="false">SUM(C23:C34)</f>
        <v>4086</v>
      </c>
      <c r="D35" s="40" t="n">
        <f aca="false">+(B35-C35)/C35</f>
        <v>-0.232501223690651</v>
      </c>
      <c r="E35" s="41" t="n">
        <f aca="false">SUM(E23:E34)</f>
        <v>1588</v>
      </c>
      <c r="F35" s="42" t="n">
        <f aca="false">SUM(F23:F34)</f>
        <v>1748</v>
      </c>
      <c r="G35" s="43" t="n">
        <f aca="false">+(E35-F35)/F35</f>
        <v>-0.091533180778032</v>
      </c>
      <c r="H35" s="44" t="n">
        <f aca="false">SUM(H23:H34)</f>
        <v>1293</v>
      </c>
      <c r="I35" s="42" t="n">
        <f aca="false">SUM(I23:I34)</f>
        <v>1982</v>
      </c>
      <c r="J35" s="40" t="n">
        <f aca="false">+(H35-I35)/I35</f>
        <v>-0.347628657921292</v>
      </c>
      <c r="K35" s="44" t="n">
        <f aca="false">SUM(K23:K34)</f>
        <v>0</v>
      </c>
      <c r="L35" s="42" t="n">
        <f aca="false">SUM(L23:L34)</f>
        <v>36</v>
      </c>
      <c r="M35" s="43" t="n">
        <f aca="false">+(K35-L35)/L35</f>
        <v>-1</v>
      </c>
      <c r="N35" s="44" t="n">
        <f aca="false">SUM(N23:N34)</f>
        <v>255</v>
      </c>
      <c r="O35" s="42" t="n">
        <f aca="false">SUM(O23:O34)</f>
        <v>320</v>
      </c>
      <c r="P35" s="45" t="n">
        <f aca="false">+(N35-O35)/O35</f>
        <v>-0.203125</v>
      </c>
      <c r="S35" s="27" t="n">
        <f aca="false">E35+H35+K35+N35</f>
        <v>3136</v>
      </c>
      <c r="Y35" s="46"/>
    </row>
    <row r="36" customFormat="false" ht="18" hidden="false" customHeight="true" outlineLevel="0" collapsed="false">
      <c r="B36" s="47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B35" activeCellId="0" sqref="AB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8" t="s">
        <v>26</v>
      </c>
      <c r="F21" s="48"/>
      <c r="G21" s="48"/>
      <c r="H21" s="11" t="s">
        <v>27</v>
      </c>
      <c r="I21" s="11"/>
      <c r="J21" s="11"/>
      <c r="K21" s="11" t="s">
        <v>28</v>
      </c>
      <c r="L21" s="11"/>
      <c r="M21" s="11"/>
      <c r="N21" s="49" t="s">
        <v>29</v>
      </c>
      <c r="O21" s="49"/>
      <c r="P21" s="49"/>
      <c r="Q21" s="50" t="s">
        <v>30</v>
      </c>
      <c r="R21" s="50"/>
      <c r="S21" s="50"/>
    </row>
    <row r="22" customFormat="false" ht="21" hidden="false" customHeight="true" outlineLevel="0" collapsed="false">
      <c r="A22" s="6"/>
      <c r="B22" s="51" t="s">
        <v>7</v>
      </c>
      <c r="C22" s="13" t="s">
        <v>8</v>
      </c>
      <c r="D22" s="52" t="s">
        <v>9</v>
      </c>
      <c r="E22" s="51" t="s">
        <v>31</v>
      </c>
      <c r="F22" s="13" t="s">
        <v>8</v>
      </c>
      <c r="G22" s="15" t="s">
        <v>9</v>
      </c>
      <c r="H22" s="53" t="s">
        <v>31</v>
      </c>
      <c r="I22" s="13" t="s">
        <v>8</v>
      </c>
      <c r="J22" s="15" t="s">
        <v>9</v>
      </c>
      <c r="K22" s="53" t="s">
        <v>31</v>
      </c>
      <c r="L22" s="13" t="s">
        <v>8</v>
      </c>
      <c r="M22" s="15" t="s">
        <v>9</v>
      </c>
      <c r="N22" s="53" t="s">
        <v>31</v>
      </c>
      <c r="O22" s="13" t="s">
        <v>8</v>
      </c>
      <c r="P22" s="15" t="s">
        <v>9</v>
      </c>
      <c r="Q22" s="53" t="s">
        <v>31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2</v>
      </c>
      <c r="B23" s="54" t="n">
        <f aca="false">利用関係!B23</f>
        <v>236</v>
      </c>
      <c r="C23" s="55" t="n">
        <f aca="false">利用関係!C23</f>
        <v>234</v>
      </c>
      <c r="D23" s="26" t="n">
        <f aca="false">+(B23-C23)/C23</f>
        <v>0.00854700854700855</v>
      </c>
      <c r="E23" s="20" t="n">
        <v>215</v>
      </c>
      <c r="F23" s="21" t="n">
        <v>177</v>
      </c>
      <c r="G23" s="22" t="n">
        <f aca="false">+(E23-F23)/F23</f>
        <v>0.214689265536723</v>
      </c>
      <c r="H23" s="23" t="n">
        <v>0</v>
      </c>
      <c r="I23" s="24" t="n">
        <v>0</v>
      </c>
      <c r="J23" s="25" t="e">
        <f aca="false">+(H23-I23)/I23</f>
        <v>#DIV/0!</v>
      </c>
      <c r="K23" s="56" t="n">
        <v>16</v>
      </c>
      <c r="L23" s="21" t="n">
        <v>54</v>
      </c>
      <c r="M23" s="25" t="n">
        <f aca="false">+(K23-L23)/L23</f>
        <v>-0.703703703703704</v>
      </c>
      <c r="N23" s="23" t="n">
        <v>0</v>
      </c>
      <c r="O23" s="24" t="n">
        <v>0</v>
      </c>
      <c r="P23" s="57" t="e">
        <f aca="false">+(N23-O23)/O23</f>
        <v>#DIV/0!</v>
      </c>
      <c r="Q23" s="23" t="n">
        <v>5</v>
      </c>
      <c r="R23" s="24" t="n">
        <v>3</v>
      </c>
      <c r="S23" s="58" t="n">
        <f aca="false">+(Q23-R23)/R23</f>
        <v>0.666666666666667</v>
      </c>
      <c r="U23" s="27" t="n">
        <f aca="false">E23+H23+K23+N23+Q23</f>
        <v>236</v>
      </c>
    </row>
    <row r="24" customFormat="false" ht="21" hidden="false" customHeight="true" outlineLevel="0" collapsed="false">
      <c r="A24" s="28" t="s">
        <v>13</v>
      </c>
      <c r="B24" s="54" t="n">
        <f aca="false">利用関係!B24</f>
        <v>226</v>
      </c>
      <c r="C24" s="55" t="n">
        <f aca="false">利用関係!C24</f>
        <v>324</v>
      </c>
      <c r="D24" s="26" t="n">
        <f aca="false">+(B24-C24)/C24</f>
        <v>-0.302469135802469</v>
      </c>
      <c r="E24" s="20" t="n">
        <v>189</v>
      </c>
      <c r="F24" s="21" t="n">
        <v>281</v>
      </c>
      <c r="G24" s="22" t="n">
        <f aca="false">+(E24-F24)/F24</f>
        <v>-0.327402135231317</v>
      </c>
      <c r="H24" s="23" t="n">
        <v>1</v>
      </c>
      <c r="I24" s="24" t="n">
        <v>0</v>
      </c>
      <c r="J24" s="25" t="e">
        <f aca="false">+(H24-I24)/I24</f>
        <v>#DIV/0!</v>
      </c>
      <c r="K24" s="56" t="n">
        <v>30</v>
      </c>
      <c r="L24" s="21" t="n">
        <v>34</v>
      </c>
      <c r="M24" s="25" t="n">
        <f aca="false">+(K24-L24)/L24</f>
        <v>-0.117647058823529</v>
      </c>
      <c r="N24" s="23" t="n">
        <v>0</v>
      </c>
      <c r="O24" s="24" t="n">
        <v>0</v>
      </c>
      <c r="P24" s="57" t="e">
        <f aca="false">+(N24-O24)/O24</f>
        <v>#DIV/0!</v>
      </c>
      <c r="Q24" s="23" t="n">
        <v>6</v>
      </c>
      <c r="R24" s="24" t="n">
        <v>9</v>
      </c>
      <c r="S24" s="58" t="n">
        <f aca="false">+(Q24-R24)/R24</f>
        <v>-0.333333333333333</v>
      </c>
      <c r="U24" s="27" t="n">
        <f aca="false">E24+H24+K24+N24+Q24</f>
        <v>226</v>
      </c>
    </row>
    <row r="25" customFormat="false" ht="21" hidden="false" customHeight="true" outlineLevel="0" collapsed="false">
      <c r="A25" s="28" t="s">
        <v>14</v>
      </c>
      <c r="B25" s="54" t="n">
        <f aca="false">利用関係!B25</f>
        <v>316</v>
      </c>
      <c r="C25" s="55" t="n">
        <f aca="false">利用関係!C25</f>
        <v>362</v>
      </c>
      <c r="D25" s="26" t="n">
        <f aca="false">+(B25-C25)/C25</f>
        <v>-0.12707182320442</v>
      </c>
      <c r="E25" s="20" t="n">
        <v>271</v>
      </c>
      <c r="F25" s="21" t="n">
        <v>311</v>
      </c>
      <c r="G25" s="22" t="n">
        <f aca="false">+(E25-F25)/F25</f>
        <v>-0.128617363344051</v>
      </c>
      <c r="H25" s="23" t="n">
        <v>16</v>
      </c>
      <c r="I25" s="24" t="n">
        <v>4</v>
      </c>
      <c r="J25" s="25" t="n">
        <f aca="false">+(H25-I25)/I25</f>
        <v>3</v>
      </c>
      <c r="K25" s="56" t="n">
        <v>21</v>
      </c>
      <c r="L25" s="21" t="n">
        <v>34</v>
      </c>
      <c r="M25" s="25" t="n">
        <f aca="false">+(K25-L25)/L25</f>
        <v>-0.382352941176471</v>
      </c>
      <c r="N25" s="23" t="n">
        <v>0</v>
      </c>
      <c r="O25" s="24" t="n">
        <v>0</v>
      </c>
      <c r="P25" s="57" t="e">
        <f aca="false">+(N25-O25)/O25</f>
        <v>#DIV/0!</v>
      </c>
      <c r="Q25" s="23" t="n">
        <v>8</v>
      </c>
      <c r="R25" s="24" t="n">
        <v>13</v>
      </c>
      <c r="S25" s="58" t="n">
        <f aca="false">+(Q25-R25)/R25</f>
        <v>-0.384615384615385</v>
      </c>
      <c r="U25" s="27" t="n">
        <f aca="false">E25+H25+K25+N25+Q25</f>
        <v>316</v>
      </c>
    </row>
    <row r="26" customFormat="false" ht="21" hidden="false" customHeight="true" outlineLevel="0" collapsed="false">
      <c r="A26" s="28" t="s">
        <v>15</v>
      </c>
      <c r="B26" s="54" t="n">
        <f aca="false">利用関係!B26</f>
        <v>294</v>
      </c>
      <c r="C26" s="55" t="n">
        <f aca="false">利用関係!C26</f>
        <v>329</v>
      </c>
      <c r="D26" s="26" t="n">
        <f aca="false">+(B26-C26)/C26</f>
        <v>-0.106382978723404</v>
      </c>
      <c r="E26" s="20" t="n">
        <v>253</v>
      </c>
      <c r="F26" s="21" t="n">
        <v>277</v>
      </c>
      <c r="G26" s="22" t="n">
        <f aca="false">+(E26-F26)/F26</f>
        <v>-0.0866425992779783</v>
      </c>
      <c r="H26" s="23" t="n">
        <v>6</v>
      </c>
      <c r="I26" s="24" t="n">
        <v>0</v>
      </c>
      <c r="J26" s="25" t="e">
        <f aca="false">+(H26-I26)/I26</f>
        <v>#DIV/0!</v>
      </c>
      <c r="K26" s="56" t="n">
        <v>33</v>
      </c>
      <c r="L26" s="21" t="n">
        <v>36</v>
      </c>
      <c r="M26" s="25" t="n">
        <f aca="false">+(K26-L26)/L26</f>
        <v>-0.0833333333333333</v>
      </c>
      <c r="N26" s="23" t="n">
        <v>0</v>
      </c>
      <c r="O26" s="24" t="n">
        <v>0</v>
      </c>
      <c r="P26" s="57" t="e">
        <f aca="false">+(N26-O26)/O26</f>
        <v>#DIV/0!</v>
      </c>
      <c r="Q26" s="23" t="n">
        <v>2</v>
      </c>
      <c r="R26" s="24" t="n">
        <v>16</v>
      </c>
      <c r="S26" s="58" t="n">
        <f aca="false">+(Q26-R26)/R26</f>
        <v>-0.875</v>
      </c>
      <c r="U26" s="27" t="n">
        <f aca="false">E26+H26+K26+N26+Q26</f>
        <v>294</v>
      </c>
    </row>
    <row r="27" customFormat="false" ht="21" hidden="false" customHeight="true" outlineLevel="0" collapsed="false">
      <c r="A27" s="28" t="s">
        <v>16</v>
      </c>
      <c r="B27" s="54" t="n">
        <f aca="false">利用関係!B27</f>
        <v>315</v>
      </c>
      <c r="C27" s="55" t="n">
        <f aca="false">利用関係!C27</f>
        <v>213</v>
      </c>
      <c r="D27" s="26" t="n">
        <f aca="false">+(B27-C27)/C27</f>
        <v>0.47887323943662</v>
      </c>
      <c r="E27" s="20" t="n">
        <v>304</v>
      </c>
      <c r="F27" s="21" t="n">
        <v>203</v>
      </c>
      <c r="G27" s="22" t="n">
        <f aca="false">+(E27-F27)/F27</f>
        <v>0.497536945812808</v>
      </c>
      <c r="H27" s="23" t="n">
        <v>4</v>
      </c>
      <c r="I27" s="24" t="n">
        <v>0</v>
      </c>
      <c r="J27" s="25" t="e">
        <f aca="false">+(H27-I27)/I27</f>
        <v>#DIV/0!</v>
      </c>
      <c r="K27" s="56" t="n">
        <v>2</v>
      </c>
      <c r="L27" s="21" t="n">
        <v>3</v>
      </c>
      <c r="M27" s="25" t="n">
        <f aca="false">+(K27-L27)/L27</f>
        <v>-0.333333333333333</v>
      </c>
      <c r="N27" s="23" t="n">
        <v>0</v>
      </c>
      <c r="O27" s="24" t="n">
        <v>0</v>
      </c>
      <c r="P27" s="57" t="e">
        <f aca="false">+(N27-O27)/O27</f>
        <v>#DIV/0!</v>
      </c>
      <c r="Q27" s="23" t="n">
        <v>5</v>
      </c>
      <c r="R27" s="24" t="n">
        <v>7</v>
      </c>
      <c r="S27" s="58" t="n">
        <f aca="false">+(Q27-R27)/R27</f>
        <v>-0.285714285714286</v>
      </c>
      <c r="U27" s="27" t="n">
        <f aca="false">E27+H27+K27+N27+Q27</f>
        <v>315</v>
      </c>
    </row>
    <row r="28" customFormat="false" ht="21" hidden="false" customHeight="true" outlineLevel="0" collapsed="false">
      <c r="A28" s="28" t="s">
        <v>17</v>
      </c>
      <c r="B28" s="54" t="n">
        <f aca="false">利用関係!B28</f>
        <v>201</v>
      </c>
      <c r="C28" s="55" t="n">
        <f aca="false">利用関係!C28</f>
        <v>511</v>
      </c>
      <c r="D28" s="26" t="n">
        <f aca="false">+(B28-C28)/C28</f>
        <v>-0.606653620352251</v>
      </c>
      <c r="E28" s="20" t="n">
        <v>170</v>
      </c>
      <c r="F28" s="21" t="n">
        <v>433</v>
      </c>
      <c r="G28" s="22" t="n">
        <f aca="false">+(E28-F28)/F28</f>
        <v>-0.607390300230947</v>
      </c>
      <c r="H28" s="23" t="n">
        <v>7</v>
      </c>
      <c r="I28" s="24" t="n">
        <v>0</v>
      </c>
      <c r="J28" s="25" t="e">
        <f aca="false">+(H28-I28)/I28</f>
        <v>#DIV/0!</v>
      </c>
      <c r="K28" s="56" t="n">
        <v>20</v>
      </c>
      <c r="L28" s="21" t="n">
        <v>74</v>
      </c>
      <c r="M28" s="25" t="n">
        <f aca="false">+(K28-L28)/L28</f>
        <v>-0.72972972972973</v>
      </c>
      <c r="N28" s="23" t="n">
        <v>0</v>
      </c>
      <c r="O28" s="24" t="n">
        <v>0</v>
      </c>
      <c r="P28" s="57" t="e">
        <f aca="false">+(N28-O28)/O28</f>
        <v>#DIV/0!</v>
      </c>
      <c r="Q28" s="23" t="n">
        <v>4</v>
      </c>
      <c r="R28" s="24" t="n">
        <v>4</v>
      </c>
      <c r="S28" s="58" t="n">
        <f aca="false">+(Q28-R28)/R28</f>
        <v>0</v>
      </c>
      <c r="U28" s="27" t="n">
        <f aca="false">E28+H28+K28+N28+Q28</f>
        <v>201</v>
      </c>
    </row>
    <row r="29" customFormat="false" ht="21" hidden="false" customHeight="true" outlineLevel="0" collapsed="false">
      <c r="A29" s="28" t="s">
        <v>18</v>
      </c>
      <c r="B29" s="54" t="n">
        <f aca="false">利用関係!B29</f>
        <v>271</v>
      </c>
      <c r="C29" s="55" t="n">
        <f aca="false">利用関係!C29</f>
        <v>457</v>
      </c>
      <c r="D29" s="26" t="n">
        <f aca="false">+(B29-C29)/C29</f>
        <v>-0.407002188183807</v>
      </c>
      <c r="E29" s="20" t="n">
        <v>227</v>
      </c>
      <c r="F29" s="21" t="n">
        <v>315</v>
      </c>
      <c r="G29" s="22" t="n">
        <f aca="false">+(E29-F29)/F29</f>
        <v>-0.279365079365079</v>
      </c>
      <c r="H29" s="23" t="n">
        <v>7</v>
      </c>
      <c r="I29" s="24" t="n">
        <v>12</v>
      </c>
      <c r="J29" s="25" t="n">
        <f aca="false">+(H29-I29)/I29</f>
        <v>-0.416666666666667</v>
      </c>
      <c r="K29" s="56" t="n">
        <v>22</v>
      </c>
      <c r="L29" s="21" t="n">
        <v>124</v>
      </c>
      <c r="M29" s="25" t="n">
        <f aca="false">+(K29-L29)/L29</f>
        <v>-0.82258064516129</v>
      </c>
      <c r="N29" s="23" t="n">
        <v>0</v>
      </c>
      <c r="O29" s="24" t="n">
        <v>0</v>
      </c>
      <c r="P29" s="57" t="e">
        <f aca="false">+(N29-O29)/O29</f>
        <v>#DIV/0!</v>
      </c>
      <c r="Q29" s="23" t="n">
        <v>15</v>
      </c>
      <c r="R29" s="24" t="n">
        <v>6</v>
      </c>
      <c r="S29" s="58" t="n">
        <f aca="false">+(Q29-R29)/R29</f>
        <v>1.5</v>
      </c>
      <c r="U29" s="27" t="n">
        <f aca="false">E29+H29+K29+N29+Q29</f>
        <v>271</v>
      </c>
    </row>
    <row r="30" customFormat="false" ht="21" hidden="false" customHeight="true" outlineLevel="0" collapsed="false">
      <c r="A30" s="28" t="s">
        <v>19</v>
      </c>
      <c r="B30" s="54" t="n">
        <f aca="false">利用関係!B30</f>
        <v>323</v>
      </c>
      <c r="C30" s="55" t="n">
        <f aca="false">利用関係!C30</f>
        <v>452</v>
      </c>
      <c r="D30" s="26" t="n">
        <f aca="false">+(B30-C30)/C30</f>
        <v>-0.285398230088496</v>
      </c>
      <c r="E30" s="20" t="n">
        <v>313</v>
      </c>
      <c r="F30" s="21" t="n">
        <v>337</v>
      </c>
      <c r="G30" s="22" t="n">
        <f aca="false">+(E30-F30)/F30</f>
        <v>-0.0712166172106825</v>
      </c>
      <c r="H30" s="23" t="n">
        <v>2</v>
      </c>
      <c r="I30" s="24" t="n">
        <v>7</v>
      </c>
      <c r="J30" s="25" t="n">
        <f aca="false">+(H30-I30)/I30</f>
        <v>-0.714285714285714</v>
      </c>
      <c r="K30" s="56" t="n">
        <v>6</v>
      </c>
      <c r="L30" s="21" t="n">
        <v>94</v>
      </c>
      <c r="M30" s="25" t="n">
        <f aca="false">+(K30-L30)/L30</f>
        <v>-0.936170212765958</v>
      </c>
      <c r="N30" s="23" t="n">
        <v>0</v>
      </c>
      <c r="O30" s="24" t="n">
        <v>0</v>
      </c>
      <c r="P30" s="57" t="e">
        <f aca="false">+(N30-O30)/O30</f>
        <v>#DIV/0!</v>
      </c>
      <c r="Q30" s="23" t="n">
        <v>2</v>
      </c>
      <c r="R30" s="24" t="n">
        <v>14</v>
      </c>
      <c r="S30" s="58" t="n">
        <f aca="false">+(Q30-R30)/R30</f>
        <v>-0.857142857142857</v>
      </c>
      <c r="U30" s="27" t="n">
        <f aca="false">E30+H30+K30+N30+Q30</f>
        <v>323</v>
      </c>
    </row>
    <row r="31" customFormat="false" ht="21" hidden="false" customHeight="true" outlineLevel="0" collapsed="false">
      <c r="A31" s="28" t="s">
        <v>20</v>
      </c>
      <c r="B31" s="54" t="n">
        <f aca="false">利用関係!B31</f>
        <v>312</v>
      </c>
      <c r="C31" s="55" t="n">
        <f aca="false">利用関係!C31</f>
        <v>379</v>
      </c>
      <c r="D31" s="26" t="n">
        <f aca="false">+(B31-C31)/C31</f>
        <v>-0.176781002638522</v>
      </c>
      <c r="E31" s="20" t="n">
        <v>241</v>
      </c>
      <c r="F31" s="21" t="n">
        <v>252</v>
      </c>
      <c r="G31" s="22" t="n">
        <f aca="false">+(E31-F31)/F31</f>
        <v>-0.0436507936507937</v>
      </c>
      <c r="H31" s="23" t="n">
        <v>4</v>
      </c>
      <c r="I31" s="24" t="n">
        <v>30</v>
      </c>
      <c r="J31" s="25" t="n">
        <f aca="false">+(H31-I31)/I31</f>
        <v>-0.866666666666667</v>
      </c>
      <c r="K31" s="56" t="n">
        <v>64</v>
      </c>
      <c r="L31" s="21" t="n">
        <v>83</v>
      </c>
      <c r="M31" s="25" t="n">
        <f aca="false">+(K31-L31)/L31</f>
        <v>-0.228915662650602</v>
      </c>
      <c r="N31" s="23" t="n">
        <v>0</v>
      </c>
      <c r="O31" s="24" t="n">
        <v>0</v>
      </c>
      <c r="P31" s="57" t="e">
        <f aca="false">+(N31-O31)/O31</f>
        <v>#DIV/0!</v>
      </c>
      <c r="Q31" s="23" t="n">
        <v>3</v>
      </c>
      <c r="R31" s="24" t="n">
        <v>14</v>
      </c>
      <c r="S31" s="58" t="n">
        <f aca="false">+(Q31-R31)/R31</f>
        <v>-0.785714285714286</v>
      </c>
      <c r="U31" s="27" t="n">
        <f aca="false">E31+H31+K31+N31+Q31</f>
        <v>312</v>
      </c>
    </row>
    <row r="32" customFormat="false" ht="21" hidden="false" customHeight="true" outlineLevel="0" collapsed="false">
      <c r="A32" s="28" t="s">
        <v>21</v>
      </c>
      <c r="B32" s="54" t="n">
        <f aca="false">利用関係!B32</f>
        <v>111</v>
      </c>
      <c r="C32" s="55" t="n">
        <f aca="false">利用関係!C32</f>
        <v>299</v>
      </c>
      <c r="D32" s="26" t="n">
        <f aca="false">+(B32-C32)/C32</f>
        <v>-0.62876254180602</v>
      </c>
      <c r="E32" s="20" t="n">
        <v>102</v>
      </c>
      <c r="F32" s="21" t="n">
        <v>247</v>
      </c>
      <c r="G32" s="22" t="n">
        <f aca="false">+(E32-F32)/F32</f>
        <v>-0.587044534412956</v>
      </c>
      <c r="H32" s="23" t="n">
        <v>0</v>
      </c>
      <c r="I32" s="24" t="n">
        <v>0</v>
      </c>
      <c r="J32" s="25" t="e">
        <f aca="false">+(H32-I32)/I32</f>
        <v>#DIV/0!</v>
      </c>
      <c r="K32" s="56" t="n">
        <v>8</v>
      </c>
      <c r="L32" s="21" t="n">
        <v>45</v>
      </c>
      <c r="M32" s="25" t="n">
        <f aca="false">+(K32-L32)/L32</f>
        <v>-0.822222222222222</v>
      </c>
      <c r="N32" s="23" t="n">
        <v>0</v>
      </c>
      <c r="O32" s="24" t="n">
        <v>0</v>
      </c>
      <c r="P32" s="57" t="e">
        <f aca="false">+(N32-O32)/O32</f>
        <v>#DIV/0!</v>
      </c>
      <c r="Q32" s="23" t="n">
        <v>1</v>
      </c>
      <c r="R32" s="24" t="n">
        <v>7</v>
      </c>
      <c r="S32" s="58" t="n">
        <f aca="false">+(Q32-R32)/R32</f>
        <v>-0.857142857142857</v>
      </c>
      <c r="U32" s="27" t="n">
        <f aca="false">E32+H32+K32+N32+Q32</f>
        <v>111</v>
      </c>
    </row>
    <row r="33" customFormat="false" ht="21" hidden="false" customHeight="true" outlineLevel="0" collapsed="false">
      <c r="A33" s="28" t="s">
        <v>22</v>
      </c>
      <c r="B33" s="54" t="n">
        <f aca="false">利用関係!B33</f>
        <v>279</v>
      </c>
      <c r="C33" s="55" t="n">
        <f aca="false">利用関係!C33</f>
        <v>198</v>
      </c>
      <c r="D33" s="26" t="n">
        <f aca="false">+(B33-C33)/C33</f>
        <v>0.409090909090909</v>
      </c>
      <c r="E33" s="20" t="n">
        <v>249</v>
      </c>
      <c r="F33" s="21" t="n">
        <v>150</v>
      </c>
      <c r="G33" s="22" t="n">
        <f aca="false">+(E33-F33)/F33</f>
        <v>0.66</v>
      </c>
      <c r="H33" s="23" t="n">
        <v>4</v>
      </c>
      <c r="I33" s="24" t="n">
        <v>0</v>
      </c>
      <c r="J33" s="25" t="e">
        <f aca="false">+(H33-I33)/I33</f>
        <v>#DIV/0!</v>
      </c>
      <c r="K33" s="56" t="n">
        <v>12</v>
      </c>
      <c r="L33" s="21" t="n">
        <v>40</v>
      </c>
      <c r="M33" s="25" t="n">
        <f aca="false">+(K33-L33)/L33</f>
        <v>-0.7</v>
      </c>
      <c r="N33" s="23" t="n">
        <v>0</v>
      </c>
      <c r="O33" s="24" t="n">
        <v>0</v>
      </c>
      <c r="P33" s="57" t="e">
        <f aca="false">+(N33-O33)/O33</f>
        <v>#DIV/0!</v>
      </c>
      <c r="Q33" s="23" t="n">
        <v>14</v>
      </c>
      <c r="R33" s="24" t="n">
        <v>8</v>
      </c>
      <c r="S33" s="58" t="n">
        <f aca="false">+(Q33-R33)/R33</f>
        <v>0.75</v>
      </c>
      <c r="U33" s="27" t="n">
        <f aca="false">E33+H33+K33+N33+Q33</f>
        <v>279</v>
      </c>
    </row>
    <row r="34" customFormat="false" ht="21" hidden="false" customHeight="true" outlineLevel="0" collapsed="false">
      <c r="A34" s="29" t="s">
        <v>23</v>
      </c>
      <c r="B34" s="54" t="n">
        <f aca="false">利用関係!B34</f>
        <v>252</v>
      </c>
      <c r="C34" s="59" t="n">
        <f aca="false">利用関係!C34</f>
        <v>328</v>
      </c>
      <c r="D34" s="37" t="n">
        <f aca="false">+(B34-C34)/C34</f>
        <v>-0.231707317073171</v>
      </c>
      <c r="E34" s="31" t="n">
        <v>243</v>
      </c>
      <c r="F34" s="32" t="n">
        <v>247</v>
      </c>
      <c r="G34" s="33" t="n">
        <f aca="false">+(E34-F34)/F34</f>
        <v>-0.0161943319838057</v>
      </c>
      <c r="H34" s="34" t="n">
        <v>0</v>
      </c>
      <c r="I34" s="35" t="n">
        <v>0</v>
      </c>
      <c r="J34" s="60" t="e">
        <f aca="false">+(H34-I34)/I34</f>
        <v>#DIV/0!</v>
      </c>
      <c r="K34" s="61" t="n">
        <v>2</v>
      </c>
      <c r="L34" s="32" t="n">
        <v>74</v>
      </c>
      <c r="M34" s="25" t="n">
        <f aca="false">+(K34-L34)/L34</f>
        <v>-0.972972972972973</v>
      </c>
      <c r="N34" s="34" t="n">
        <v>0</v>
      </c>
      <c r="O34" s="35" t="n">
        <v>0</v>
      </c>
      <c r="P34" s="57" t="e">
        <f aca="false">+(N34-O34)/O34</f>
        <v>#DIV/0!</v>
      </c>
      <c r="Q34" s="34" t="n">
        <v>7</v>
      </c>
      <c r="R34" s="35" t="n">
        <v>7</v>
      </c>
      <c r="S34" s="62" t="n">
        <f aca="false">+(Q34-R34)/R34</f>
        <v>0</v>
      </c>
      <c r="U34" s="27" t="n">
        <f aca="false">E34+H34+K34+N34+Q34</f>
        <v>252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3136</v>
      </c>
      <c r="C35" s="42" t="n">
        <f aca="false">SUM(C23:C34)</f>
        <v>4086</v>
      </c>
      <c r="D35" s="45" t="n">
        <f aca="false">+(B35-C35)/C35</f>
        <v>-0.232501223690651</v>
      </c>
      <c r="E35" s="39" t="n">
        <f aca="false">SUM(E23:E34)</f>
        <v>2777</v>
      </c>
      <c r="F35" s="39" t="n">
        <f aca="false">SUM(F23:F34)</f>
        <v>3230</v>
      </c>
      <c r="G35" s="43" t="n">
        <f aca="false">+(E35-F35)/F35</f>
        <v>-0.140247678018576</v>
      </c>
      <c r="H35" s="44" t="n">
        <f aca="false">SUM(H23:H34)</f>
        <v>51</v>
      </c>
      <c r="I35" s="42" t="n">
        <f aca="false">SUM(I23:I34)</f>
        <v>53</v>
      </c>
      <c r="J35" s="45" t="n">
        <f aca="false">+(H35-I35)/I35</f>
        <v>-0.0377358490566038</v>
      </c>
      <c r="K35" s="44" t="n">
        <f aca="false">SUM(K23:K34)</f>
        <v>236</v>
      </c>
      <c r="L35" s="42" t="n">
        <f aca="false">SUM(L23:L34)</f>
        <v>695</v>
      </c>
      <c r="M35" s="43" t="n">
        <f aca="false">+(K35-L35)/L35</f>
        <v>-0.660431654676259</v>
      </c>
      <c r="N35" s="63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72</v>
      </c>
      <c r="R35" s="42" t="n">
        <f aca="false">SUM(R23:R34)</f>
        <v>108</v>
      </c>
      <c r="S35" s="45" t="n">
        <f aca="false">+(Q35-R35)/R35</f>
        <v>-0.333333333333333</v>
      </c>
      <c r="U35" s="27" t="n">
        <f aca="false">E35+H35+K35+N35+Q35</f>
        <v>3136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D25" activeCellId="0" sqref="AD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4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8" t="s">
        <v>35</v>
      </c>
      <c r="F21" s="48"/>
      <c r="G21" s="48"/>
      <c r="H21" s="64" t="s">
        <v>36</v>
      </c>
      <c r="I21" s="64"/>
      <c r="J21" s="6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7" customFormat="true" ht="21" hidden="false" customHeight="true" outlineLevel="0" collapsed="false">
      <c r="A22" s="6"/>
      <c r="B22" s="7"/>
      <c r="C22" s="7"/>
      <c r="D22" s="7"/>
      <c r="E22" s="48"/>
      <c r="F22" s="48"/>
      <c r="G22" s="48"/>
      <c r="H22" s="64"/>
      <c r="I22" s="64"/>
      <c r="J22" s="64"/>
      <c r="K22" s="48" t="s">
        <v>37</v>
      </c>
      <c r="L22" s="48"/>
      <c r="M22" s="48"/>
      <c r="N22" s="11" t="s">
        <v>38</v>
      </c>
      <c r="O22" s="11"/>
      <c r="P22" s="11"/>
      <c r="Q22" s="64" t="s">
        <v>39</v>
      </c>
      <c r="R22" s="64"/>
      <c r="S22" s="64"/>
      <c r="T22" s="11" t="s">
        <v>40</v>
      </c>
      <c r="U22" s="11"/>
      <c r="V22" s="11"/>
      <c r="W22" s="65" t="s">
        <v>30</v>
      </c>
      <c r="X22" s="65"/>
      <c r="Y22" s="65"/>
      <c r="Z22" s="66"/>
    </row>
    <row r="23" s="67" customFormat="true" ht="21" hidden="false" customHeight="true" outlineLevel="0" collapsed="false">
      <c r="A23" s="6"/>
      <c r="B23" s="13" t="s">
        <v>31</v>
      </c>
      <c r="C23" s="13" t="s">
        <v>8</v>
      </c>
      <c r="D23" s="14" t="s">
        <v>9</v>
      </c>
      <c r="E23" s="51" t="s">
        <v>31</v>
      </c>
      <c r="F23" s="13" t="s">
        <v>8</v>
      </c>
      <c r="G23" s="15" t="s">
        <v>9</v>
      </c>
      <c r="H23" s="53" t="s">
        <v>31</v>
      </c>
      <c r="I23" s="13" t="s">
        <v>8</v>
      </c>
      <c r="J23" s="14" t="s">
        <v>9</v>
      </c>
      <c r="K23" s="13" t="s">
        <v>31</v>
      </c>
      <c r="L23" s="13" t="s">
        <v>8</v>
      </c>
      <c r="M23" s="15" t="s">
        <v>9</v>
      </c>
      <c r="N23" s="13" t="s">
        <v>31</v>
      </c>
      <c r="O23" s="13" t="s">
        <v>8</v>
      </c>
      <c r="P23" s="15" t="s">
        <v>9</v>
      </c>
      <c r="Q23" s="13" t="s">
        <v>31</v>
      </c>
      <c r="R23" s="13" t="s">
        <v>8</v>
      </c>
      <c r="S23" s="15" t="s">
        <v>9</v>
      </c>
      <c r="T23" s="13" t="s">
        <v>31</v>
      </c>
      <c r="U23" s="13" t="s">
        <v>8</v>
      </c>
      <c r="V23" s="15" t="s">
        <v>9</v>
      </c>
      <c r="W23" s="13" t="s">
        <v>31</v>
      </c>
      <c r="X23" s="13" t="s">
        <v>8</v>
      </c>
      <c r="Y23" s="14" t="s">
        <v>9</v>
      </c>
      <c r="Z23" s="68"/>
    </row>
    <row r="24" s="67" customFormat="true" ht="21" hidden="false" customHeight="true" outlineLevel="0" collapsed="false">
      <c r="A24" s="69" t="s">
        <v>32</v>
      </c>
      <c r="B24" s="70" t="n">
        <f aca="false">利用関係!B23</f>
        <v>236</v>
      </c>
      <c r="C24" s="70" t="n">
        <f aca="false">利用関係!C23</f>
        <v>234</v>
      </c>
      <c r="D24" s="71" t="n">
        <f aca="false">+(B24-C24)/C24</f>
        <v>0.00854700854700855</v>
      </c>
      <c r="E24" s="72" t="n">
        <v>217</v>
      </c>
      <c r="F24" s="24" t="n">
        <v>211</v>
      </c>
      <c r="G24" s="73" t="n">
        <f aca="false">+(E24-F24)/F24</f>
        <v>0.028436018957346</v>
      </c>
      <c r="H24" s="74" t="n">
        <f aca="false">SUM(K24+N24+Q24+T24+W24)</f>
        <v>19</v>
      </c>
      <c r="I24" s="75" t="n">
        <v>23</v>
      </c>
      <c r="J24" s="76" t="n">
        <f aca="false">+(H24-I24)/I24</f>
        <v>-0.173913043478261</v>
      </c>
      <c r="K24" s="77" t="n">
        <v>0</v>
      </c>
      <c r="L24" s="77" t="n">
        <v>0</v>
      </c>
      <c r="M24" s="78" t="e">
        <f aca="false">+(K24-L24)/L24</f>
        <v>#DIV/0!</v>
      </c>
      <c r="N24" s="23" t="n">
        <v>0</v>
      </c>
      <c r="O24" s="24" t="n">
        <v>0</v>
      </c>
      <c r="P24" s="78" t="e">
        <f aca="false">+(N24-O24)/O24</f>
        <v>#DIV/0!</v>
      </c>
      <c r="Q24" s="23" t="n">
        <v>19</v>
      </c>
      <c r="R24" s="24" t="n">
        <v>23</v>
      </c>
      <c r="S24" s="73" t="n">
        <f aca="false">+(Q24-R24)/R24</f>
        <v>-0.173913043478261</v>
      </c>
      <c r="T24" s="23" t="n">
        <v>0</v>
      </c>
      <c r="U24" s="24" t="n">
        <v>0</v>
      </c>
      <c r="V24" s="78" t="e">
        <f aca="false">+(T24-U24)/U24</f>
        <v>#DIV/0!</v>
      </c>
      <c r="W24" s="23" t="n">
        <v>0</v>
      </c>
      <c r="X24" s="24" t="n">
        <v>0</v>
      </c>
      <c r="Y24" s="79" t="e">
        <f aca="false">+(W24-X24)/X24</f>
        <v>#DIV/0!</v>
      </c>
      <c r="Z24" s="68"/>
    </row>
    <row r="25" s="67" customFormat="true" ht="21" hidden="false" customHeight="true" outlineLevel="0" collapsed="false">
      <c r="A25" s="69" t="s">
        <v>13</v>
      </c>
      <c r="B25" s="70" t="n">
        <f aca="false">利用関係!B24</f>
        <v>226</v>
      </c>
      <c r="C25" s="70" t="n">
        <f aca="false">利用関係!C24</f>
        <v>324</v>
      </c>
      <c r="D25" s="71" t="n">
        <f aca="false">+(B25-C25)/C25</f>
        <v>-0.302469135802469</v>
      </c>
      <c r="E25" s="72" t="n">
        <v>209</v>
      </c>
      <c r="F25" s="24" t="n">
        <v>295</v>
      </c>
      <c r="G25" s="73" t="n">
        <f aca="false">+(E25-F25)/F25</f>
        <v>-0.291525423728814</v>
      </c>
      <c r="H25" s="74" t="n">
        <v>17</v>
      </c>
      <c r="I25" s="75" t="n">
        <v>29</v>
      </c>
      <c r="J25" s="76" t="n">
        <f aca="false">+(H25-I25)/I25</f>
        <v>-0.413793103448276</v>
      </c>
      <c r="K25" s="77" t="n">
        <v>0</v>
      </c>
      <c r="L25" s="77" t="n">
        <v>0</v>
      </c>
      <c r="M25" s="78" t="e">
        <f aca="false">+(K25-L25)/L25</f>
        <v>#DIV/0!</v>
      </c>
      <c r="N25" s="23" t="n">
        <v>0</v>
      </c>
      <c r="O25" s="24" t="n">
        <v>0</v>
      </c>
      <c r="P25" s="73" t="e">
        <f aca="false">+(N25-O25)/O25</f>
        <v>#DIV/0!</v>
      </c>
      <c r="Q25" s="23" t="n">
        <v>17</v>
      </c>
      <c r="R25" s="24" t="n">
        <v>29</v>
      </c>
      <c r="S25" s="73" t="n">
        <f aca="false">+(Q25-R25)/R25</f>
        <v>-0.413793103448276</v>
      </c>
      <c r="T25" s="23" t="n">
        <v>0</v>
      </c>
      <c r="U25" s="24" t="n">
        <v>0</v>
      </c>
      <c r="V25" s="78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8"/>
    </row>
    <row r="26" s="67" customFormat="true" ht="21" hidden="false" customHeight="true" outlineLevel="0" collapsed="false">
      <c r="A26" s="69" t="s">
        <v>14</v>
      </c>
      <c r="B26" s="70" t="n">
        <f aca="false">利用関係!B25</f>
        <v>316</v>
      </c>
      <c r="C26" s="70" t="n">
        <f aca="false">利用関係!C25</f>
        <v>362</v>
      </c>
      <c r="D26" s="71" t="n">
        <f aca="false">+(B26-C26)/C26</f>
        <v>-0.12707182320442</v>
      </c>
      <c r="E26" s="72" t="n">
        <v>263</v>
      </c>
      <c r="F26" s="24" t="n">
        <v>327</v>
      </c>
      <c r="G26" s="73" t="n">
        <f aca="false">+(E26-F26)/F26</f>
        <v>-0.195718654434251</v>
      </c>
      <c r="H26" s="74" t="n">
        <v>53</v>
      </c>
      <c r="I26" s="75" t="n">
        <v>35</v>
      </c>
      <c r="J26" s="76" t="n">
        <f aca="false">+(H26-I26)/I26</f>
        <v>0.514285714285714</v>
      </c>
      <c r="K26" s="77" t="n">
        <v>0</v>
      </c>
      <c r="L26" s="77" t="n">
        <v>0</v>
      </c>
      <c r="M26" s="78" t="e">
        <f aca="false">+(K26-L26)/L26</f>
        <v>#DIV/0!</v>
      </c>
      <c r="N26" s="23" t="n">
        <v>0</v>
      </c>
      <c r="O26" s="24" t="n">
        <v>19</v>
      </c>
      <c r="P26" s="73" t="n">
        <f aca="false">+(N26-O26)/O26</f>
        <v>-1</v>
      </c>
      <c r="Q26" s="23" t="n">
        <v>52</v>
      </c>
      <c r="R26" s="24" t="n">
        <v>16</v>
      </c>
      <c r="S26" s="73" t="n">
        <f aca="false">+(Q26-R26)/R26</f>
        <v>2.25</v>
      </c>
      <c r="T26" s="23" t="n">
        <v>0</v>
      </c>
      <c r="U26" s="24" t="n">
        <v>0</v>
      </c>
      <c r="V26" s="78" t="e">
        <f aca="false">+(T26-U26)/U26</f>
        <v>#DIV/0!</v>
      </c>
      <c r="W26" s="23" t="n">
        <v>1</v>
      </c>
      <c r="X26" s="24" t="n">
        <v>0</v>
      </c>
      <c r="Y26" s="76" t="e">
        <f aca="false">+(W26-X26)/X26</f>
        <v>#DIV/0!</v>
      </c>
      <c r="Z26" s="68"/>
    </row>
    <row r="27" s="67" customFormat="true" ht="21" hidden="false" customHeight="true" outlineLevel="0" collapsed="false">
      <c r="A27" s="69" t="s">
        <v>15</v>
      </c>
      <c r="B27" s="70" t="n">
        <f aca="false">利用関係!B26</f>
        <v>294</v>
      </c>
      <c r="C27" s="70" t="n">
        <f aca="false">利用関係!C26</f>
        <v>329</v>
      </c>
      <c r="D27" s="71" t="n">
        <f aca="false">+(B27-C27)/C27</f>
        <v>-0.106382978723404</v>
      </c>
      <c r="E27" s="72" t="n">
        <v>221</v>
      </c>
      <c r="F27" s="24" t="n">
        <v>291</v>
      </c>
      <c r="G27" s="73" t="n">
        <f aca="false">+(E27-F27)/F27</f>
        <v>-0.240549828178694</v>
      </c>
      <c r="H27" s="74" t="n">
        <v>73</v>
      </c>
      <c r="I27" s="75" t="n">
        <v>38</v>
      </c>
      <c r="J27" s="76" t="n">
        <f aca="false">+(H27-I27)/I27</f>
        <v>0.921052631578947</v>
      </c>
      <c r="K27" s="77" t="n">
        <v>42</v>
      </c>
      <c r="L27" s="77" t="n">
        <v>0</v>
      </c>
      <c r="M27" s="78" t="e">
        <f aca="false">+(K27-L27)/L27</f>
        <v>#DIV/0!</v>
      </c>
      <c r="N27" s="23" t="n">
        <v>1</v>
      </c>
      <c r="O27" s="24" t="n">
        <v>1</v>
      </c>
      <c r="P27" s="73" t="n">
        <f aca="false">+(N27-O27)/O27</f>
        <v>0</v>
      </c>
      <c r="Q27" s="23" t="n">
        <v>30</v>
      </c>
      <c r="R27" s="24" t="n">
        <v>36</v>
      </c>
      <c r="S27" s="73" t="n">
        <f aca="false">+(Q27-R27)/R27</f>
        <v>-0.166666666666667</v>
      </c>
      <c r="T27" s="23" t="n">
        <v>0</v>
      </c>
      <c r="U27" s="24" t="n">
        <v>0</v>
      </c>
      <c r="V27" s="78" t="e">
        <f aca="false">+(T27-U27)/U27</f>
        <v>#DIV/0!</v>
      </c>
      <c r="W27" s="23" t="n">
        <v>0</v>
      </c>
      <c r="X27" s="24" t="n">
        <v>1</v>
      </c>
      <c r="Y27" s="76" t="n">
        <f aca="false">+(W27-X27)/X27</f>
        <v>-1</v>
      </c>
      <c r="Z27" s="68"/>
    </row>
    <row r="28" s="67" customFormat="true" ht="21" hidden="false" customHeight="true" outlineLevel="0" collapsed="false">
      <c r="A28" s="69" t="s">
        <v>16</v>
      </c>
      <c r="B28" s="70" t="n">
        <f aca="false">利用関係!B27</f>
        <v>315</v>
      </c>
      <c r="C28" s="70" t="n">
        <f aca="false">利用関係!C27</f>
        <v>213</v>
      </c>
      <c r="D28" s="71" t="n">
        <f aca="false">+(B28-C28)/C28</f>
        <v>0.47887323943662</v>
      </c>
      <c r="E28" s="72" t="n">
        <v>226</v>
      </c>
      <c r="F28" s="24" t="n">
        <v>176</v>
      </c>
      <c r="G28" s="73" t="n">
        <f aca="false">+(E28-F28)/F28</f>
        <v>0.284090909090909</v>
      </c>
      <c r="H28" s="74" t="n">
        <v>89</v>
      </c>
      <c r="I28" s="75" t="n">
        <v>37</v>
      </c>
      <c r="J28" s="76" t="n">
        <f aca="false">+(H28-I28)/I28</f>
        <v>1.40540540540541</v>
      </c>
      <c r="K28" s="77" t="n">
        <v>18</v>
      </c>
      <c r="L28" s="77" t="n">
        <v>0</v>
      </c>
      <c r="M28" s="78" t="e">
        <f aca="false">+(K28-L28)/L28</f>
        <v>#DIV/0!</v>
      </c>
      <c r="N28" s="23" t="n">
        <v>12</v>
      </c>
      <c r="O28" s="24" t="n">
        <v>6</v>
      </c>
      <c r="P28" s="73" t="n">
        <f aca="false">+(N28-O28)/O28</f>
        <v>1</v>
      </c>
      <c r="Q28" s="23" t="n">
        <v>58</v>
      </c>
      <c r="R28" s="24" t="n">
        <v>30</v>
      </c>
      <c r="S28" s="73" t="n">
        <f aca="false">+(Q28-R28)/R28</f>
        <v>0.933333333333333</v>
      </c>
      <c r="T28" s="23" t="n">
        <v>0</v>
      </c>
      <c r="U28" s="24" t="n">
        <v>0</v>
      </c>
      <c r="V28" s="78" t="e">
        <f aca="false">+(T28-U28)/U28</f>
        <v>#DIV/0!</v>
      </c>
      <c r="W28" s="23" t="n">
        <v>1</v>
      </c>
      <c r="X28" s="24" t="n">
        <v>1</v>
      </c>
      <c r="Y28" s="76" t="n">
        <f aca="false">+(W28-X28)/X28</f>
        <v>0</v>
      </c>
      <c r="Z28" s="68"/>
    </row>
    <row r="29" s="67" customFormat="true" ht="21" hidden="false" customHeight="true" outlineLevel="0" collapsed="false">
      <c r="A29" s="69" t="s">
        <v>17</v>
      </c>
      <c r="B29" s="70" t="n">
        <f aca="false">利用関係!B28</f>
        <v>201</v>
      </c>
      <c r="C29" s="70" t="n">
        <f aca="false">利用関係!C28</f>
        <v>511</v>
      </c>
      <c r="D29" s="71" t="n">
        <f aca="false">+(B29-C29)/C29</f>
        <v>-0.606653620352251</v>
      </c>
      <c r="E29" s="72" t="n">
        <v>174</v>
      </c>
      <c r="F29" s="24" t="n">
        <v>287</v>
      </c>
      <c r="G29" s="73" t="n">
        <f aca="false">+(E29-F29)/F29</f>
        <v>-0.393728222996516</v>
      </c>
      <c r="H29" s="74" t="n">
        <v>27</v>
      </c>
      <c r="I29" s="75" t="n">
        <v>224</v>
      </c>
      <c r="J29" s="76" t="n">
        <f aca="false">+(H29-I29)/I29</f>
        <v>-0.879464285714286</v>
      </c>
      <c r="K29" s="77" t="n">
        <v>0</v>
      </c>
      <c r="L29" s="77" t="n">
        <v>0</v>
      </c>
      <c r="M29" s="78" t="e">
        <f aca="false">+(K29-L29)/L29</f>
        <v>#DIV/0!</v>
      </c>
      <c r="N29" s="23" t="n">
        <v>0</v>
      </c>
      <c r="O29" s="24" t="n">
        <v>15</v>
      </c>
      <c r="P29" s="73" t="n">
        <f aca="false">+(N29-O29)/O29</f>
        <v>-1</v>
      </c>
      <c r="Q29" s="23" t="n">
        <v>27</v>
      </c>
      <c r="R29" s="24" t="n">
        <v>209</v>
      </c>
      <c r="S29" s="73" t="n">
        <f aca="false">+(Q29-R29)/R29</f>
        <v>-0.870813397129187</v>
      </c>
      <c r="T29" s="23" t="n">
        <v>0</v>
      </c>
      <c r="U29" s="24" t="n">
        <v>0</v>
      </c>
      <c r="V29" s="78" t="e">
        <f aca="false">+(T29-U29)/U29</f>
        <v>#DIV/0!</v>
      </c>
      <c r="W29" s="23" t="n">
        <v>0</v>
      </c>
      <c r="X29" s="24" t="n">
        <v>0</v>
      </c>
      <c r="Y29" s="79" t="e">
        <f aca="false">+(W29-X29)/X29</f>
        <v>#DIV/0!</v>
      </c>
      <c r="Z29" s="68"/>
    </row>
    <row r="30" s="67" customFormat="true" ht="21" hidden="false" customHeight="true" outlineLevel="0" collapsed="false">
      <c r="A30" s="69" t="s">
        <v>18</v>
      </c>
      <c r="B30" s="70" t="n">
        <f aca="false">利用関係!B29</f>
        <v>271</v>
      </c>
      <c r="C30" s="70" t="n">
        <f aca="false">利用関係!C29</f>
        <v>457</v>
      </c>
      <c r="D30" s="71" t="n">
        <f aca="false">+(B30-C30)/C30</f>
        <v>-0.407002188183807</v>
      </c>
      <c r="E30" s="72" t="n">
        <v>229</v>
      </c>
      <c r="F30" s="24" t="n">
        <v>297</v>
      </c>
      <c r="G30" s="73" t="n">
        <f aca="false">+(E30-F30)/F30</f>
        <v>-0.228956228956229</v>
      </c>
      <c r="H30" s="74" t="n">
        <v>42</v>
      </c>
      <c r="I30" s="75" t="n">
        <v>160</v>
      </c>
      <c r="J30" s="76" t="n">
        <f aca="false">+(H30-I30)/I30</f>
        <v>-0.7375</v>
      </c>
      <c r="K30" s="77" t="n">
        <v>0</v>
      </c>
      <c r="L30" s="77" t="n">
        <v>0</v>
      </c>
      <c r="M30" s="78" t="e">
        <f aca="false">+(K30-L30)/L30</f>
        <v>#DIV/0!</v>
      </c>
      <c r="N30" s="23" t="n">
        <v>0</v>
      </c>
      <c r="O30" s="24" t="n">
        <v>106</v>
      </c>
      <c r="P30" s="73" t="n">
        <f aca="false">+(N30-O30)/O30</f>
        <v>-1</v>
      </c>
      <c r="Q30" s="23" t="n">
        <v>41</v>
      </c>
      <c r="R30" s="24" t="n">
        <v>54</v>
      </c>
      <c r="S30" s="73" t="n">
        <f aca="false">+(Q30-R30)/R30</f>
        <v>-0.240740740740741</v>
      </c>
      <c r="T30" s="23" t="n">
        <v>0</v>
      </c>
      <c r="U30" s="24" t="n">
        <v>0</v>
      </c>
      <c r="V30" s="78" t="e">
        <f aca="false">+(T30-U30)/U30</f>
        <v>#DIV/0!</v>
      </c>
      <c r="W30" s="23" t="n">
        <v>1</v>
      </c>
      <c r="X30" s="24" t="n">
        <v>0</v>
      </c>
      <c r="Y30" s="79" t="e">
        <f aca="false">+(W30-X30)/X30</f>
        <v>#DIV/0!</v>
      </c>
      <c r="Z30" s="68"/>
    </row>
    <row r="31" s="67" customFormat="true" ht="21" hidden="false" customHeight="true" outlineLevel="0" collapsed="false">
      <c r="A31" s="69" t="s">
        <v>19</v>
      </c>
      <c r="B31" s="70" t="n">
        <f aca="false">利用関係!B30</f>
        <v>323</v>
      </c>
      <c r="C31" s="70" t="n">
        <f aca="false">利用関係!C30</f>
        <v>452</v>
      </c>
      <c r="D31" s="71" t="n">
        <f aca="false">+(B31-C31)/C31</f>
        <v>-0.285398230088496</v>
      </c>
      <c r="E31" s="72" t="n">
        <v>281</v>
      </c>
      <c r="F31" s="24" t="n">
        <v>411</v>
      </c>
      <c r="G31" s="73" t="n">
        <f aca="false">+(E31-F31)/F31</f>
        <v>-0.316301703163017</v>
      </c>
      <c r="H31" s="74" t="n">
        <v>42</v>
      </c>
      <c r="I31" s="75" t="n">
        <v>41</v>
      </c>
      <c r="J31" s="76" t="n">
        <f aca="false">+(H31-I31)/I31</f>
        <v>0.024390243902439</v>
      </c>
      <c r="K31" s="77" t="n">
        <v>0</v>
      </c>
      <c r="L31" s="77" t="n">
        <v>0</v>
      </c>
      <c r="M31" s="78" t="e">
        <f aca="false">+(K31-L31)/L31</f>
        <v>#DIV/0!</v>
      </c>
      <c r="N31" s="23" t="n">
        <v>0</v>
      </c>
      <c r="O31" s="24" t="n">
        <v>12</v>
      </c>
      <c r="P31" s="73" t="n">
        <f aca="false">+(N31-O31)/O31</f>
        <v>-1</v>
      </c>
      <c r="Q31" s="23" t="n">
        <v>42</v>
      </c>
      <c r="R31" s="24" t="n">
        <v>26</v>
      </c>
      <c r="S31" s="73" t="n">
        <f aca="false">+(Q31-R31)/R31</f>
        <v>0.615384615384615</v>
      </c>
      <c r="T31" s="23" t="n">
        <v>0</v>
      </c>
      <c r="U31" s="24" t="n">
        <v>0</v>
      </c>
      <c r="V31" s="78" t="e">
        <f aca="false">+(T31-U31)/U31</f>
        <v>#DIV/0!</v>
      </c>
      <c r="W31" s="23" t="n">
        <v>0</v>
      </c>
      <c r="X31" s="24" t="n">
        <v>3</v>
      </c>
      <c r="Y31" s="79" t="n">
        <f aca="false">+(W31-X31)/X31</f>
        <v>-1</v>
      </c>
      <c r="Z31" s="68"/>
    </row>
    <row r="32" s="67" customFormat="true" ht="21" hidden="false" customHeight="true" outlineLevel="0" collapsed="false">
      <c r="A32" s="69" t="s">
        <v>20</v>
      </c>
      <c r="B32" s="70" t="n">
        <f aca="false">利用関係!B31</f>
        <v>312</v>
      </c>
      <c r="C32" s="70" t="n">
        <f aca="false">利用関係!C31</f>
        <v>379</v>
      </c>
      <c r="D32" s="71" t="n">
        <f aca="false">+(B32-C32)/C32</f>
        <v>-0.176781002638522</v>
      </c>
      <c r="E32" s="72" t="n">
        <v>274</v>
      </c>
      <c r="F32" s="24" t="n">
        <v>294</v>
      </c>
      <c r="G32" s="73" t="n">
        <f aca="false">+(E32-F32)/F32</f>
        <v>-0.0680272108843538</v>
      </c>
      <c r="H32" s="74" t="n">
        <v>38</v>
      </c>
      <c r="I32" s="75" t="n">
        <v>85</v>
      </c>
      <c r="J32" s="76" t="n">
        <f aca="false">+(H32-I32)/I32</f>
        <v>-0.552941176470588</v>
      </c>
      <c r="K32" s="77" t="n">
        <v>0</v>
      </c>
      <c r="L32" s="77" t="n">
        <v>0</v>
      </c>
      <c r="M32" s="78" t="e">
        <f aca="false">+(K32-L32)/L32</f>
        <v>#DIV/0!</v>
      </c>
      <c r="N32" s="23" t="n">
        <v>0</v>
      </c>
      <c r="O32" s="24" t="n">
        <v>28</v>
      </c>
      <c r="P32" s="73" t="n">
        <f aca="false">+(N32-O32)/O32</f>
        <v>-1</v>
      </c>
      <c r="Q32" s="23" t="n">
        <v>38</v>
      </c>
      <c r="R32" s="24" t="n">
        <v>57</v>
      </c>
      <c r="S32" s="73" t="n">
        <f aca="false">+(Q32-R32)/R32</f>
        <v>-0.333333333333333</v>
      </c>
      <c r="T32" s="23" t="n">
        <v>0</v>
      </c>
      <c r="U32" s="24" t="n">
        <v>0</v>
      </c>
      <c r="V32" s="78" t="e">
        <f aca="false">+(T32-U32)/U32</f>
        <v>#DIV/0!</v>
      </c>
      <c r="W32" s="23" t="n">
        <v>0</v>
      </c>
      <c r="X32" s="24" t="n">
        <v>0</v>
      </c>
      <c r="Y32" s="79" t="e">
        <f aca="false">+(W32-X32)/X32</f>
        <v>#DIV/0!</v>
      </c>
      <c r="Z32" s="68"/>
    </row>
    <row r="33" s="67" customFormat="true" ht="21" hidden="false" customHeight="true" outlineLevel="0" collapsed="false">
      <c r="A33" s="69" t="s">
        <v>21</v>
      </c>
      <c r="B33" s="70" t="n">
        <f aca="false">利用関係!B32</f>
        <v>111</v>
      </c>
      <c r="C33" s="70" t="n">
        <f aca="false">利用関係!C32</f>
        <v>299</v>
      </c>
      <c r="D33" s="71" t="n">
        <f aca="false">+(B33-C33)/C33</f>
        <v>-0.62876254180602</v>
      </c>
      <c r="E33" s="72" t="n">
        <v>109</v>
      </c>
      <c r="F33" s="24" t="n">
        <v>240</v>
      </c>
      <c r="G33" s="73" t="n">
        <f aca="false">+(E33-F33)/F33</f>
        <v>-0.545833333333333</v>
      </c>
      <c r="H33" s="74" t="n">
        <v>2</v>
      </c>
      <c r="I33" s="75" t="n">
        <v>59</v>
      </c>
      <c r="J33" s="76" t="n">
        <f aca="false">+(H33-I33)/I33</f>
        <v>-0.966101694915254</v>
      </c>
      <c r="K33" s="77" t="n">
        <v>0</v>
      </c>
      <c r="L33" s="77" t="n">
        <v>0</v>
      </c>
      <c r="M33" s="78" t="e">
        <f aca="false">+(K33-L33)/L33</f>
        <v>#DIV/0!</v>
      </c>
      <c r="N33" s="23" t="n">
        <v>0</v>
      </c>
      <c r="O33" s="24" t="n">
        <v>21</v>
      </c>
      <c r="P33" s="73" t="n">
        <f aca="false">+(N33-O33)/O33</f>
        <v>-1</v>
      </c>
      <c r="Q33" s="23" t="n">
        <v>2</v>
      </c>
      <c r="R33" s="24" t="n">
        <v>38</v>
      </c>
      <c r="S33" s="73" t="n">
        <f aca="false">+(Q33-R33)/R33</f>
        <v>-0.947368421052632</v>
      </c>
      <c r="T33" s="23" t="n">
        <v>0</v>
      </c>
      <c r="U33" s="24" t="n">
        <v>0</v>
      </c>
      <c r="V33" s="78" t="e">
        <f aca="false">+(T33-U33)/U33</f>
        <v>#DIV/0!</v>
      </c>
      <c r="W33" s="23" t="n">
        <v>0</v>
      </c>
      <c r="X33" s="24" t="n">
        <v>0</v>
      </c>
      <c r="Y33" s="79" t="e">
        <f aca="false">+(W33-X33)/X33</f>
        <v>#DIV/0!</v>
      </c>
      <c r="Z33" s="68"/>
    </row>
    <row r="34" s="67" customFormat="true" ht="21" hidden="false" customHeight="true" outlineLevel="0" collapsed="false">
      <c r="A34" s="69" t="s">
        <v>22</v>
      </c>
      <c r="B34" s="70" t="n">
        <f aca="false">利用関係!B33</f>
        <v>279</v>
      </c>
      <c r="C34" s="70" t="n">
        <f aca="false">利用関係!C33</f>
        <v>198</v>
      </c>
      <c r="D34" s="71" t="n">
        <f aca="false">+(B34-C34)/C34</f>
        <v>0.409090909090909</v>
      </c>
      <c r="E34" s="72" t="n">
        <v>169</v>
      </c>
      <c r="F34" s="24" t="n">
        <v>185</v>
      </c>
      <c r="G34" s="73" t="n">
        <f aca="false">+(E34-F34)/F34</f>
        <v>-0.0864864864864865</v>
      </c>
      <c r="H34" s="74" t="n">
        <v>110</v>
      </c>
      <c r="I34" s="75" t="n">
        <v>13</v>
      </c>
      <c r="J34" s="76" t="n">
        <f aca="false">+(H34-I34)/I34</f>
        <v>7.46153846153846</v>
      </c>
      <c r="K34" s="77" t="n">
        <v>0</v>
      </c>
      <c r="L34" s="77" t="n">
        <v>0</v>
      </c>
      <c r="M34" s="78" t="e">
        <f aca="false">+(K34-L34)/L34</f>
        <v>#DIV/0!</v>
      </c>
      <c r="N34" s="23" t="n">
        <v>84</v>
      </c>
      <c r="O34" s="24" t="n">
        <v>0</v>
      </c>
      <c r="P34" s="73" t="e">
        <f aca="false">+(N34-O34)/O34</f>
        <v>#DIV/0!</v>
      </c>
      <c r="Q34" s="23" t="n">
        <v>26</v>
      </c>
      <c r="R34" s="24" t="n">
        <v>12</v>
      </c>
      <c r="S34" s="73" t="n">
        <f aca="false">+(Q34-R34)/R34</f>
        <v>1.16666666666667</v>
      </c>
      <c r="T34" s="23" t="n">
        <v>0</v>
      </c>
      <c r="U34" s="24" t="n">
        <v>0</v>
      </c>
      <c r="V34" s="78" t="e">
        <f aca="false">+(T34-U34)/U34</f>
        <v>#DIV/0!</v>
      </c>
      <c r="W34" s="23" t="n">
        <v>0</v>
      </c>
      <c r="X34" s="24" t="n">
        <v>1</v>
      </c>
      <c r="Y34" s="79" t="n">
        <f aca="false">+(W34-X34)/X34</f>
        <v>-1</v>
      </c>
      <c r="Z34" s="68"/>
    </row>
    <row r="35" s="67" customFormat="true" ht="21" hidden="false" customHeight="true" outlineLevel="0" collapsed="false">
      <c r="A35" s="80" t="s">
        <v>23</v>
      </c>
      <c r="B35" s="70" t="n">
        <f aca="false">利用関係!B34</f>
        <v>252</v>
      </c>
      <c r="C35" s="70" t="n">
        <f aca="false">利用関係!C34</f>
        <v>328</v>
      </c>
      <c r="D35" s="81" t="n">
        <f aca="false">+(B35-C35)/C35</f>
        <v>-0.231707317073171</v>
      </c>
      <c r="E35" s="82" t="n">
        <v>206</v>
      </c>
      <c r="F35" s="35" t="n">
        <v>237</v>
      </c>
      <c r="G35" s="83" t="n">
        <f aca="false">+(E35-F35)/F35</f>
        <v>-0.130801687763713</v>
      </c>
      <c r="H35" s="74" t="n">
        <v>46</v>
      </c>
      <c r="I35" s="84" t="n">
        <v>91</v>
      </c>
      <c r="J35" s="85" t="n">
        <f aca="false">+(H35-I35)/I35</f>
        <v>-0.494505494505495</v>
      </c>
      <c r="K35" s="86" t="n">
        <v>0</v>
      </c>
      <c r="L35" s="86" t="n">
        <v>0</v>
      </c>
      <c r="M35" s="78" t="e">
        <f aca="false">+(K35-L35)/L35</f>
        <v>#DIV/0!</v>
      </c>
      <c r="N35" s="34" t="n">
        <v>0</v>
      </c>
      <c r="O35" s="35" t="n">
        <v>54</v>
      </c>
      <c r="P35" s="83" t="n">
        <f aca="false">+(N35-O35)/O35</f>
        <v>-1</v>
      </c>
      <c r="Q35" s="34" t="n">
        <v>46</v>
      </c>
      <c r="R35" s="35" t="n">
        <v>37</v>
      </c>
      <c r="S35" s="83" t="n">
        <f aca="false">+(Q35-R35)/R35</f>
        <v>0.243243243243243</v>
      </c>
      <c r="T35" s="34" t="n">
        <v>0</v>
      </c>
      <c r="U35" s="35" t="n">
        <v>0</v>
      </c>
      <c r="V35" s="87" t="e">
        <f aca="false">+(T35-U35)/U35</f>
        <v>#DIV/0!</v>
      </c>
      <c r="W35" s="34" t="n">
        <v>0</v>
      </c>
      <c r="X35" s="35" t="n">
        <v>0</v>
      </c>
      <c r="Y35" s="79" t="e">
        <f aca="false">+(W35-X35)/X35</f>
        <v>#DIV/0!</v>
      </c>
      <c r="Z35" s="68"/>
    </row>
    <row r="36" s="67" customFormat="true" ht="21" hidden="false" customHeight="true" outlineLevel="0" collapsed="false">
      <c r="A36" s="38" t="s">
        <v>24</v>
      </c>
      <c r="B36" s="88" t="n">
        <f aca="false">SUM(B24:B35)</f>
        <v>3136</v>
      </c>
      <c r="C36" s="88" t="n">
        <f aca="false">SUM(C24:C35)</f>
        <v>4086</v>
      </c>
      <c r="D36" s="89" t="n">
        <f aca="false">+(B36-C36)/C36</f>
        <v>-0.232501223690651</v>
      </c>
      <c r="E36" s="90" t="n">
        <f aca="false">SUM(E24:E35)</f>
        <v>2578</v>
      </c>
      <c r="F36" s="91" t="n">
        <f aca="false">SUM(F24:F35)</f>
        <v>3251</v>
      </c>
      <c r="G36" s="92" t="n">
        <f aca="false">+(E36-F36)/F36</f>
        <v>-0.207013226699477</v>
      </c>
      <c r="H36" s="93" t="n">
        <f aca="false">SUM(H24:H35)</f>
        <v>558</v>
      </c>
      <c r="I36" s="91" t="n">
        <f aca="false">SUM(I24:I35)</f>
        <v>835</v>
      </c>
      <c r="J36" s="94" t="n">
        <f aca="false">+(H36-I36)/I36</f>
        <v>-0.331736526946108</v>
      </c>
      <c r="K36" s="88" t="n">
        <f aca="false">SUM(K24:K35)</f>
        <v>60</v>
      </c>
      <c r="L36" s="88" t="n">
        <f aca="false">SUM(L24:L35)</f>
        <v>0</v>
      </c>
      <c r="M36" s="95" t="e">
        <f aca="false">+(K36-L36)/L36</f>
        <v>#DIV/0!</v>
      </c>
      <c r="N36" s="93" t="n">
        <f aca="false">SUM(N24:N35)</f>
        <v>97</v>
      </c>
      <c r="O36" s="91" t="n">
        <f aca="false">SUM(O24:O35)</f>
        <v>262</v>
      </c>
      <c r="P36" s="92" t="n">
        <f aca="false">+(N36-O36)/O36</f>
        <v>-0.629770992366412</v>
      </c>
      <c r="Q36" s="93" t="n">
        <f aca="false">SUM(Q24:Q35)</f>
        <v>398</v>
      </c>
      <c r="R36" s="91" t="n">
        <f aca="false">SUM(R24:R35)</f>
        <v>567</v>
      </c>
      <c r="S36" s="92" t="n">
        <f aca="false">+(Q36-R36)/R36</f>
        <v>-0.298059964726631</v>
      </c>
      <c r="T36" s="96" t="n">
        <f aca="false">SUM(T24:T35)</f>
        <v>0</v>
      </c>
      <c r="U36" s="88" t="n">
        <f aca="false">SUM(U24:U35)</f>
        <v>0</v>
      </c>
      <c r="V36" s="97" t="e">
        <f aca="false">+(T36-U36)/U36</f>
        <v>#DIV/0!</v>
      </c>
      <c r="W36" s="93" t="n">
        <f aca="false">SUM(W24:W35)</f>
        <v>3</v>
      </c>
      <c r="X36" s="91" t="n">
        <f aca="false">SUM(X24:X35)</f>
        <v>6</v>
      </c>
      <c r="Y36" s="94" t="n">
        <f aca="false">+(W36-X36)/X36</f>
        <v>-0.5</v>
      </c>
      <c r="Z36" s="68"/>
    </row>
    <row r="38" customFormat="false" ht="18" hidden="false" customHeight="true" outlineLevel="0" collapsed="false">
      <c r="E38" s="4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D37" activeCellId="0" sqref="AD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2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8" t="s">
        <v>43</v>
      </c>
      <c r="F21" s="48"/>
      <c r="G21" s="48"/>
      <c r="H21" s="98" t="s">
        <v>44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53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8"/>
    </row>
    <row r="23" s="67" customFormat="true" ht="21" hidden="false" customHeight="true" outlineLevel="0" collapsed="false">
      <c r="A23" s="69" t="s">
        <v>32</v>
      </c>
      <c r="B23" s="103" t="n">
        <f aca="false">利用関係!E23</f>
        <v>144</v>
      </c>
      <c r="C23" s="103" t="n">
        <f aca="false">利用関係!F23</f>
        <v>145</v>
      </c>
      <c r="D23" s="76" t="n">
        <f aca="false">+(B23-C23)/C23</f>
        <v>-0.00689655172413793</v>
      </c>
      <c r="E23" s="77" t="n">
        <v>142</v>
      </c>
      <c r="F23" s="77" t="n">
        <v>142</v>
      </c>
      <c r="G23" s="73" t="n">
        <f aca="false">+(E23-F23)/F23</f>
        <v>0</v>
      </c>
      <c r="H23" s="74" t="n">
        <v>2</v>
      </c>
      <c r="I23" s="75" t="n">
        <v>3</v>
      </c>
      <c r="J23" s="76" t="n">
        <f aca="false">+(H23-I23)/I23</f>
        <v>-0.333333333333333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8"/>
    </row>
    <row r="24" s="67" customFormat="true" ht="21" hidden="false" customHeight="true" outlineLevel="0" collapsed="false">
      <c r="A24" s="69" t="s">
        <v>13</v>
      </c>
      <c r="B24" s="103" t="n">
        <f aca="false">利用関係!E24</f>
        <v>126</v>
      </c>
      <c r="C24" s="103" t="n">
        <f aca="false">利用関係!F24</f>
        <v>164</v>
      </c>
      <c r="D24" s="76" t="n">
        <f aca="false">+(B24-C24)/C24</f>
        <v>-0.231707317073171</v>
      </c>
      <c r="E24" s="77" t="n">
        <v>123</v>
      </c>
      <c r="F24" s="77" t="n">
        <v>157</v>
      </c>
      <c r="G24" s="73" t="n">
        <f aca="false">+(E24-F24)/F24</f>
        <v>-0.21656050955414</v>
      </c>
      <c r="H24" s="74" t="n">
        <v>3</v>
      </c>
      <c r="I24" s="75" t="n">
        <v>7</v>
      </c>
      <c r="J24" s="76" t="n">
        <f aca="false">+(H24-I24)/I24</f>
        <v>-0.571428571428571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8"/>
    </row>
    <row r="25" s="67" customFormat="true" ht="21" hidden="false" customHeight="true" outlineLevel="0" collapsed="false">
      <c r="A25" s="69" t="s">
        <v>14</v>
      </c>
      <c r="B25" s="103" t="n">
        <f aca="false">利用関係!E25</f>
        <v>146</v>
      </c>
      <c r="C25" s="103" t="n">
        <f aca="false">利用関係!F25</f>
        <v>164</v>
      </c>
      <c r="D25" s="76" t="n">
        <f aca="false">+(B25-C25)/C25</f>
        <v>-0.109756097560976</v>
      </c>
      <c r="E25" s="77" t="n">
        <v>139</v>
      </c>
      <c r="F25" s="77" t="n">
        <v>159</v>
      </c>
      <c r="G25" s="73" t="n">
        <f aca="false">+(E25-F25)/F25</f>
        <v>-0.125786163522013</v>
      </c>
      <c r="H25" s="74" t="n">
        <v>7</v>
      </c>
      <c r="I25" s="75" t="n">
        <v>5</v>
      </c>
      <c r="J25" s="76" t="n">
        <f aca="false">+(H25-I25)/I25</f>
        <v>0.4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8"/>
    </row>
    <row r="26" s="67" customFormat="true" ht="21" hidden="false" customHeight="true" outlineLevel="0" collapsed="false">
      <c r="A26" s="69" t="s">
        <v>15</v>
      </c>
      <c r="B26" s="103" t="n">
        <f aca="false">利用関係!E26</f>
        <v>135</v>
      </c>
      <c r="C26" s="103" t="n">
        <f aca="false">利用関係!F26</f>
        <v>182</v>
      </c>
      <c r="D26" s="76" t="n">
        <f aca="false">+(B26-C26)/C26</f>
        <v>-0.258241758241758</v>
      </c>
      <c r="E26" s="77" t="n">
        <v>128</v>
      </c>
      <c r="F26" s="77" t="n">
        <v>171</v>
      </c>
      <c r="G26" s="73" t="n">
        <f aca="false">+(E26-F26)/F26</f>
        <v>-0.251461988304094</v>
      </c>
      <c r="H26" s="74" t="n">
        <v>7</v>
      </c>
      <c r="I26" s="75" t="n">
        <v>11</v>
      </c>
      <c r="J26" s="76" t="n">
        <f aca="false">+(H26-I26)/I26</f>
        <v>-0.363636363636364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8"/>
    </row>
    <row r="27" s="67" customFormat="true" ht="21" hidden="false" customHeight="true" outlineLevel="0" collapsed="false">
      <c r="A27" s="69" t="s">
        <v>16</v>
      </c>
      <c r="B27" s="103" t="n">
        <f aca="false">利用関係!E27</f>
        <v>135</v>
      </c>
      <c r="C27" s="103" t="n">
        <f aca="false">利用関係!F27</f>
        <v>113</v>
      </c>
      <c r="D27" s="76" t="n">
        <f aca="false">+(B27-C27)/C27</f>
        <v>0.194690265486726</v>
      </c>
      <c r="E27" s="77" t="n">
        <v>130</v>
      </c>
      <c r="F27" s="77" t="n">
        <v>106</v>
      </c>
      <c r="G27" s="73" t="n">
        <f aca="false">+(E27-F27)/F27</f>
        <v>0.226415094339623</v>
      </c>
      <c r="H27" s="74" t="n">
        <v>5</v>
      </c>
      <c r="I27" s="75" t="n">
        <v>7</v>
      </c>
      <c r="J27" s="76" t="n">
        <f aca="false">+(H28-I27)/I27</f>
        <v>-0.571428571428571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8"/>
    </row>
    <row r="28" s="67" customFormat="true" ht="21" hidden="false" customHeight="true" outlineLevel="0" collapsed="false">
      <c r="A28" s="69" t="s">
        <v>17</v>
      </c>
      <c r="B28" s="103" t="n">
        <f aca="false">利用関係!E28</f>
        <v>104</v>
      </c>
      <c r="C28" s="103" t="n">
        <f aca="false">利用関係!F28</f>
        <v>152</v>
      </c>
      <c r="D28" s="76" t="n">
        <f aca="false">+(B28-C28)/C28</f>
        <v>-0.315789473684211</v>
      </c>
      <c r="E28" s="77" t="n">
        <v>101</v>
      </c>
      <c r="F28" s="77" t="n">
        <v>145</v>
      </c>
      <c r="G28" s="73" t="n">
        <f aca="false">+(E28-F28)/F28</f>
        <v>-0.303448275862069</v>
      </c>
      <c r="H28" s="74" t="n">
        <v>3</v>
      </c>
      <c r="I28" s="75" t="n">
        <v>7</v>
      </c>
      <c r="J28" s="76" t="n">
        <f aca="false">+(H29-I28)/I28</f>
        <v>-0.857142857142857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8"/>
    </row>
    <row r="29" s="67" customFormat="true" ht="21" hidden="false" customHeight="true" outlineLevel="0" collapsed="false">
      <c r="A29" s="69" t="s">
        <v>18</v>
      </c>
      <c r="B29" s="103" t="n">
        <f aca="false">利用関係!E29</f>
        <v>148</v>
      </c>
      <c r="C29" s="103" t="n">
        <f aca="false">利用関係!F29</f>
        <v>170</v>
      </c>
      <c r="D29" s="76" t="n">
        <f aca="false">+(B29-C29)/C29</f>
        <v>-0.129411764705882</v>
      </c>
      <c r="E29" s="77" t="n">
        <v>147</v>
      </c>
      <c r="F29" s="77" t="n">
        <v>164</v>
      </c>
      <c r="G29" s="73" t="n">
        <f aca="false">+(E29-F29)/F29</f>
        <v>-0.103658536585366</v>
      </c>
      <c r="H29" s="74" t="n">
        <v>1</v>
      </c>
      <c r="I29" s="75" t="n">
        <v>6</v>
      </c>
      <c r="J29" s="76" t="n">
        <f aca="false">+(H29-I29)/I29</f>
        <v>-0.833333333333333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8"/>
    </row>
    <row r="30" s="67" customFormat="true" ht="21" hidden="false" customHeight="true" outlineLevel="0" collapsed="false">
      <c r="A30" s="69" t="s">
        <v>19</v>
      </c>
      <c r="B30" s="103" t="n">
        <f aca="false">利用関係!E30</f>
        <v>165</v>
      </c>
      <c r="C30" s="103" t="n">
        <f aca="false">利用関係!F30</f>
        <v>180</v>
      </c>
      <c r="D30" s="76" t="n">
        <f aca="false">+(B30-C30)/C30</f>
        <v>-0.0833333333333333</v>
      </c>
      <c r="E30" s="77" t="n">
        <v>159</v>
      </c>
      <c r="F30" s="77" t="n">
        <v>174</v>
      </c>
      <c r="G30" s="73" t="n">
        <f aca="false">+(E30-F30)/F30</f>
        <v>-0.0862068965517241</v>
      </c>
      <c r="H30" s="74" t="n">
        <v>6</v>
      </c>
      <c r="I30" s="75" t="n">
        <v>6</v>
      </c>
      <c r="J30" s="76" t="n">
        <f aca="false">+(H30-I30)/I30</f>
        <v>0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8"/>
    </row>
    <row r="31" s="67" customFormat="true" ht="21" hidden="false" customHeight="true" outlineLevel="0" collapsed="false">
      <c r="A31" s="69" t="s">
        <v>20</v>
      </c>
      <c r="B31" s="103" t="n">
        <f aca="false">利用関係!E31</f>
        <v>134</v>
      </c>
      <c r="C31" s="103" t="n">
        <f aca="false">利用関係!F31</f>
        <v>138</v>
      </c>
      <c r="D31" s="76" t="n">
        <f aca="false">+(B31-C31)/C31</f>
        <v>-0.0289855072463768</v>
      </c>
      <c r="E31" s="77" t="n">
        <v>132</v>
      </c>
      <c r="F31" s="77" t="n">
        <v>134</v>
      </c>
      <c r="G31" s="73" t="n">
        <f aca="false">+(E31-F31)/F31</f>
        <v>-0.0149253731343284</v>
      </c>
      <c r="H31" s="74" t="n">
        <v>2</v>
      </c>
      <c r="I31" s="75" t="n">
        <v>4</v>
      </c>
      <c r="J31" s="76" t="n">
        <f aca="false">+(H31-I31)/I31</f>
        <v>-0.5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8"/>
    </row>
    <row r="32" s="67" customFormat="true" ht="21" hidden="false" customHeight="true" outlineLevel="0" collapsed="false">
      <c r="A32" s="69" t="s">
        <v>21</v>
      </c>
      <c r="B32" s="103" t="n">
        <f aca="false">利用関係!E32</f>
        <v>68</v>
      </c>
      <c r="C32" s="103" t="n">
        <f aca="false">利用関係!F32</f>
        <v>94</v>
      </c>
      <c r="D32" s="76" t="n">
        <f aca="false">+(B32-C32)/C32</f>
        <v>-0.276595744680851</v>
      </c>
      <c r="E32" s="77" t="n">
        <v>66</v>
      </c>
      <c r="F32" s="77" t="n">
        <v>92</v>
      </c>
      <c r="G32" s="73" t="n">
        <f aca="false">+(E32-F32)/F32</f>
        <v>-0.282608695652174</v>
      </c>
      <c r="H32" s="74" t="n">
        <v>2</v>
      </c>
      <c r="I32" s="75" t="n">
        <v>2</v>
      </c>
      <c r="J32" s="76" t="n">
        <f aca="false">+(H32-I32)/I32</f>
        <v>0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8"/>
    </row>
    <row r="33" s="67" customFormat="true" ht="21" hidden="false" customHeight="true" outlineLevel="0" collapsed="false">
      <c r="A33" s="69" t="s">
        <v>22</v>
      </c>
      <c r="B33" s="103" t="n">
        <f aca="false">利用関係!E33</f>
        <v>121</v>
      </c>
      <c r="C33" s="103" t="n">
        <f aca="false">利用関係!F33</f>
        <v>98</v>
      </c>
      <c r="D33" s="76" t="n">
        <f aca="false">+(B33-C33)/C33</f>
        <v>0.23469387755102</v>
      </c>
      <c r="E33" s="77" t="n">
        <v>117</v>
      </c>
      <c r="F33" s="77" t="n">
        <v>96</v>
      </c>
      <c r="G33" s="73" t="n">
        <f aca="false">+(E33-F33)/F33</f>
        <v>0.21875</v>
      </c>
      <c r="H33" s="74" t="n">
        <v>4</v>
      </c>
      <c r="I33" s="75" t="n">
        <v>2</v>
      </c>
      <c r="J33" s="76" t="n">
        <f aca="false">+(H33-I33)/I33</f>
        <v>1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8"/>
    </row>
    <row r="34" s="67" customFormat="true" ht="21" hidden="false" customHeight="true" outlineLevel="0" collapsed="false">
      <c r="A34" s="80" t="s">
        <v>23</v>
      </c>
      <c r="B34" s="103" t="n">
        <f aca="false">利用関係!E34</f>
        <v>162</v>
      </c>
      <c r="C34" s="108" t="n">
        <f aca="false">利用関係!F34</f>
        <v>148</v>
      </c>
      <c r="D34" s="85" t="n">
        <f aca="false">+(B34-C34)/C34</f>
        <v>0.0945945945945946</v>
      </c>
      <c r="E34" s="86" t="n">
        <v>156</v>
      </c>
      <c r="F34" s="86" t="n">
        <v>139</v>
      </c>
      <c r="G34" s="83" t="n">
        <f aca="false">+(E34-F34)/F34</f>
        <v>0.122302158273381</v>
      </c>
      <c r="H34" s="109" t="n">
        <v>6</v>
      </c>
      <c r="I34" s="84" t="n">
        <v>9</v>
      </c>
      <c r="J34" s="85" t="n">
        <f aca="false">+(H34-I34)/I34</f>
        <v>-0.333333333333333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8"/>
    </row>
    <row r="35" s="67" customFormat="true" ht="21" hidden="false" customHeight="true" outlineLevel="0" collapsed="false">
      <c r="A35" s="38" t="s">
        <v>24</v>
      </c>
      <c r="B35" s="90" t="n">
        <f aca="false">SUM(B23:B34)</f>
        <v>1588</v>
      </c>
      <c r="C35" s="91" t="n">
        <f aca="false">SUM(C23:C34)</f>
        <v>1748</v>
      </c>
      <c r="D35" s="94" t="n">
        <f aca="false">+(B35-C35)/C35</f>
        <v>-0.091533180778032</v>
      </c>
      <c r="E35" s="88" t="n">
        <f aca="false">SUM(E23:E34)</f>
        <v>1540</v>
      </c>
      <c r="F35" s="88" t="n">
        <f aca="false">SUM(F23:F34)</f>
        <v>1679</v>
      </c>
      <c r="G35" s="92" t="n">
        <f aca="false">+(E35-F35)/F35</f>
        <v>-0.0827873734365694</v>
      </c>
      <c r="H35" s="93" t="n">
        <f aca="false">SUM(H23:H34)</f>
        <v>48</v>
      </c>
      <c r="I35" s="91" t="n">
        <f aca="false">SUM(I23:I34)</f>
        <v>69</v>
      </c>
      <c r="J35" s="94" t="n">
        <f aca="false">+(H35-I35)/I35</f>
        <v>-0.304347826086957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8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90" zoomScalePageLayoutView="86" workbookViewId="0">
      <selection pane="topLeft" activeCell="Q39" activeCellId="0" sqref="Q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6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8" t="s">
        <v>47</v>
      </c>
      <c r="F21" s="48"/>
      <c r="G21" s="48"/>
      <c r="H21" s="98" t="s">
        <v>48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51" t="s">
        <v>7</v>
      </c>
      <c r="C22" s="100" t="s">
        <v>8</v>
      </c>
      <c r="D22" s="52" t="s">
        <v>9</v>
      </c>
      <c r="E22" s="51" t="s">
        <v>7</v>
      </c>
      <c r="F22" s="13" t="s">
        <v>8</v>
      </c>
      <c r="G22" s="15" t="s">
        <v>9</v>
      </c>
      <c r="H22" s="53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8"/>
    </row>
    <row r="23" s="67" customFormat="true" ht="21" hidden="false" customHeight="true" outlineLevel="0" collapsed="false">
      <c r="A23" s="69" t="s">
        <v>32</v>
      </c>
      <c r="B23" s="111" t="n">
        <f aca="false">利用関係!N23</f>
        <v>18</v>
      </c>
      <c r="C23" s="103" t="n">
        <f aca="false">利用関係!O23</f>
        <v>9</v>
      </c>
      <c r="D23" s="71" t="n">
        <f aca="false">+(B23-C23)/C23</f>
        <v>1</v>
      </c>
      <c r="E23" s="72" t="n">
        <v>0</v>
      </c>
      <c r="F23" s="77" t="n">
        <v>0</v>
      </c>
      <c r="G23" s="73" t="e">
        <f aca="false">+(E23-F23)/F23</f>
        <v>#DIV/0!</v>
      </c>
      <c r="H23" s="74" t="n">
        <v>18</v>
      </c>
      <c r="I23" s="75" t="n">
        <f aca="false">C23-F23</f>
        <v>9</v>
      </c>
      <c r="J23" s="76" t="n">
        <f aca="false">+(H23-I23)/I23</f>
        <v>1</v>
      </c>
      <c r="K23" s="104"/>
      <c r="L23" s="112" t="s">
        <v>49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8"/>
    </row>
    <row r="24" s="67" customFormat="true" ht="21" hidden="false" customHeight="true" outlineLevel="0" collapsed="false">
      <c r="A24" s="69" t="s">
        <v>13</v>
      </c>
      <c r="B24" s="111" t="n">
        <f aca="false">利用関係!N24</f>
        <v>8</v>
      </c>
      <c r="C24" s="103" t="n">
        <f aca="false">利用関係!O24</f>
        <v>27</v>
      </c>
      <c r="D24" s="71" t="n">
        <f aca="false">+(B24-C24)/C24</f>
        <v>-0.703703703703704</v>
      </c>
      <c r="E24" s="72" t="n">
        <v>0</v>
      </c>
      <c r="F24" s="77" t="n">
        <v>0</v>
      </c>
      <c r="G24" s="73" t="e">
        <f aca="false">+(E24-F24)/F24</f>
        <v>#DIV/0!</v>
      </c>
      <c r="H24" s="74" t="n">
        <v>8</v>
      </c>
      <c r="I24" s="75" t="n">
        <f aca="false">C24-F24</f>
        <v>27</v>
      </c>
      <c r="J24" s="76" t="n">
        <f aca="false">+(H24-I24)/I24</f>
        <v>-0.703703703703704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8"/>
    </row>
    <row r="25" s="67" customFormat="true" ht="21" hidden="false" customHeight="true" outlineLevel="0" collapsed="false">
      <c r="A25" s="69" t="s">
        <v>14</v>
      </c>
      <c r="B25" s="111" t="n">
        <f aca="false">利用関係!N25</f>
        <v>32</v>
      </c>
      <c r="C25" s="103" t="n">
        <f aca="false">利用関係!O25</f>
        <v>19</v>
      </c>
      <c r="D25" s="71" t="n">
        <f aca="false">+(B25-C25)/C25</f>
        <v>0.68421052631579</v>
      </c>
      <c r="E25" s="72" t="n">
        <v>0</v>
      </c>
      <c r="F25" s="77" t="n">
        <v>0</v>
      </c>
      <c r="G25" s="73" t="e">
        <f aca="false">+(E25-F25)/F25</f>
        <v>#DIV/0!</v>
      </c>
      <c r="H25" s="74" t="n">
        <v>32</v>
      </c>
      <c r="I25" s="75" t="n">
        <f aca="false">C25-F25</f>
        <v>19</v>
      </c>
      <c r="J25" s="76" t="n">
        <f aca="false">+(H25-I25)/I25</f>
        <v>0.68421052631579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8"/>
    </row>
    <row r="26" s="67" customFormat="true" ht="21" hidden="false" customHeight="true" outlineLevel="0" collapsed="false">
      <c r="A26" s="69" t="s">
        <v>15</v>
      </c>
      <c r="B26" s="111" t="n">
        <f aca="false">利用関係!N26</f>
        <v>61</v>
      </c>
      <c r="C26" s="103" t="n">
        <f aca="false">利用関係!O26</f>
        <v>11</v>
      </c>
      <c r="D26" s="71" t="n">
        <f aca="false">+(B26-C26)/C26</f>
        <v>4.54545454545455</v>
      </c>
      <c r="E26" s="72" t="n">
        <v>42</v>
      </c>
      <c r="F26" s="77" t="n">
        <v>0</v>
      </c>
      <c r="G26" s="73" t="e">
        <f aca="false">+(E26-F26)/F26</f>
        <v>#DIV/0!</v>
      </c>
      <c r="H26" s="74" t="n">
        <v>19</v>
      </c>
      <c r="I26" s="75" t="n">
        <f aca="false">C26-F26</f>
        <v>11</v>
      </c>
      <c r="J26" s="76" t="n">
        <f aca="false">+(H26-I26)/I26</f>
        <v>0.727272727272727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8"/>
    </row>
    <row r="27" s="67" customFormat="true" ht="21" hidden="false" customHeight="true" outlineLevel="0" collapsed="false">
      <c r="A27" s="69" t="s">
        <v>16</v>
      </c>
      <c r="B27" s="111" t="n">
        <f aca="false">利用関係!N27</f>
        <v>19</v>
      </c>
      <c r="C27" s="103" t="n">
        <f aca="false">利用関係!O27</f>
        <v>22</v>
      </c>
      <c r="D27" s="71" t="n">
        <f aca="false">+(B27-C27)/C27</f>
        <v>-0.136363636363636</v>
      </c>
      <c r="E27" s="72" t="n">
        <v>0</v>
      </c>
      <c r="F27" s="77" t="n">
        <v>0</v>
      </c>
      <c r="G27" s="73" t="e">
        <f aca="false">+(E27-F27)/F27</f>
        <v>#DIV/0!</v>
      </c>
      <c r="H27" s="74" t="n">
        <v>19</v>
      </c>
      <c r="I27" s="75" t="n">
        <f aca="false">C27-F27</f>
        <v>22</v>
      </c>
      <c r="J27" s="76" t="n">
        <f aca="false">+(H27-I27)/I27</f>
        <v>-0.136363636363636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8"/>
    </row>
    <row r="28" s="67" customFormat="true" ht="21" hidden="false" customHeight="true" outlineLevel="0" collapsed="false">
      <c r="A28" s="69" t="s">
        <v>17</v>
      </c>
      <c r="B28" s="111" t="n">
        <f aca="false">利用関係!N28</f>
        <v>12</v>
      </c>
      <c r="C28" s="103" t="n">
        <f aca="false">利用関係!O28</f>
        <v>17</v>
      </c>
      <c r="D28" s="71" t="n">
        <f aca="false">+(B28-C28)/C28</f>
        <v>-0.294117647058824</v>
      </c>
      <c r="E28" s="72" t="n">
        <v>0</v>
      </c>
      <c r="F28" s="77" t="n">
        <v>14</v>
      </c>
      <c r="G28" s="73" t="n">
        <f aca="false">+(E28-F28)/F28</f>
        <v>-1</v>
      </c>
      <c r="H28" s="74" t="n">
        <v>12</v>
      </c>
      <c r="I28" s="75" t="n">
        <f aca="false">C28-F28</f>
        <v>3</v>
      </c>
      <c r="J28" s="76" t="n">
        <f aca="false">+(H28-I28)/I28</f>
        <v>3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8"/>
    </row>
    <row r="29" s="67" customFormat="true" ht="21" hidden="false" customHeight="true" outlineLevel="0" collapsed="false">
      <c r="A29" s="69" t="s">
        <v>18</v>
      </c>
      <c r="B29" s="111" t="n">
        <f aca="false">利用関係!N29</f>
        <v>13</v>
      </c>
      <c r="C29" s="103" t="n">
        <f aca="false">利用関係!O29</f>
        <v>74</v>
      </c>
      <c r="D29" s="71" t="n">
        <f aca="false">+(B29-C29)/C29</f>
        <v>-0.824324324324324</v>
      </c>
      <c r="E29" s="72" t="n">
        <v>0</v>
      </c>
      <c r="F29" s="77" t="n">
        <v>56</v>
      </c>
      <c r="G29" s="73" t="n">
        <f aca="false">+(E29-F29)/F29</f>
        <v>-1</v>
      </c>
      <c r="H29" s="74" t="n">
        <v>13</v>
      </c>
      <c r="I29" s="75" t="n">
        <f aca="false">C29-F29</f>
        <v>18</v>
      </c>
      <c r="J29" s="76" t="n">
        <f aca="false">+(H29-I29)/I29</f>
        <v>-0.277777777777778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8"/>
    </row>
    <row r="30" s="67" customFormat="true" ht="21" hidden="false" customHeight="true" outlineLevel="0" collapsed="false">
      <c r="A30" s="69" t="s">
        <v>19</v>
      </c>
      <c r="B30" s="111" t="n">
        <f aca="false">利用関係!N30</f>
        <v>30</v>
      </c>
      <c r="C30" s="103" t="n">
        <f aca="false">利用関係!O30</f>
        <v>11</v>
      </c>
      <c r="D30" s="71" t="n">
        <f aca="false">+(B30-C30)/C30</f>
        <v>1.72727272727273</v>
      </c>
      <c r="E30" s="72" t="n">
        <v>0</v>
      </c>
      <c r="F30" s="77" t="n">
        <v>0</v>
      </c>
      <c r="G30" s="73" t="e">
        <f aca="false">+(E30-F30)/F30</f>
        <v>#DIV/0!</v>
      </c>
      <c r="H30" s="74" t="n">
        <v>30</v>
      </c>
      <c r="I30" s="75" t="n">
        <f aca="false">C30-F30</f>
        <v>11</v>
      </c>
      <c r="J30" s="76" t="n">
        <f aca="false">+(H30-I30)/I30</f>
        <v>1.72727272727273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8"/>
    </row>
    <row r="31" s="67" customFormat="true" ht="21" hidden="false" customHeight="true" outlineLevel="0" collapsed="false">
      <c r="A31" s="69" t="s">
        <v>20</v>
      </c>
      <c r="B31" s="111" t="n">
        <f aca="false">利用関係!N31</f>
        <v>21</v>
      </c>
      <c r="C31" s="103" t="n">
        <f aca="false">利用関係!O31</f>
        <v>22</v>
      </c>
      <c r="D31" s="71" t="n">
        <f aca="false">+(B31-C31)/C31</f>
        <v>-0.0454545454545455</v>
      </c>
      <c r="E31" s="72" t="n">
        <v>0</v>
      </c>
      <c r="F31" s="77" t="n">
        <v>0</v>
      </c>
      <c r="G31" s="73" t="e">
        <f aca="false">+(E31-F31)/F31</f>
        <v>#DIV/0!</v>
      </c>
      <c r="H31" s="74" t="n">
        <v>21</v>
      </c>
      <c r="I31" s="75" t="n">
        <f aca="false">C31-F31</f>
        <v>22</v>
      </c>
      <c r="J31" s="76" t="n">
        <f aca="false">+(H31-I31)/I31</f>
        <v>-0.0454545454545455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8"/>
    </row>
    <row r="32" s="67" customFormat="true" ht="21" hidden="false" customHeight="true" outlineLevel="0" collapsed="false">
      <c r="A32" s="69" t="s">
        <v>21</v>
      </c>
      <c r="B32" s="111" t="n">
        <f aca="false">利用関係!N32</f>
        <v>15</v>
      </c>
      <c r="C32" s="103" t="n">
        <f aca="false">利用関係!O32</f>
        <v>14</v>
      </c>
      <c r="D32" s="71" t="n">
        <f aca="false">+(B32-C32)/C32</f>
        <v>0.0714285714285714</v>
      </c>
      <c r="E32" s="72" t="n">
        <v>0</v>
      </c>
      <c r="F32" s="77" t="n">
        <v>0</v>
      </c>
      <c r="G32" s="73" t="e">
        <f aca="false">+(E32-F32)/F32</f>
        <v>#DIV/0!</v>
      </c>
      <c r="H32" s="74" t="n">
        <v>15</v>
      </c>
      <c r="I32" s="75" t="n">
        <f aca="false">C32-F32</f>
        <v>14</v>
      </c>
      <c r="J32" s="76" t="n">
        <f aca="false">+(H32-I32)/I32</f>
        <v>0.0714285714285714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8"/>
    </row>
    <row r="33" s="67" customFormat="true" ht="21" hidden="false" customHeight="true" outlineLevel="0" collapsed="false">
      <c r="A33" s="69" t="s">
        <v>22</v>
      </c>
      <c r="B33" s="111" t="n">
        <f aca="false">利用関係!N33</f>
        <v>10</v>
      </c>
      <c r="C33" s="103" t="n">
        <f aca="false">利用関係!O33</f>
        <v>16</v>
      </c>
      <c r="D33" s="71" t="n">
        <f aca="false">+(B33-C33)/C33</f>
        <v>-0.375</v>
      </c>
      <c r="E33" s="72" t="n">
        <v>0</v>
      </c>
      <c r="F33" s="77" t="n">
        <v>0</v>
      </c>
      <c r="G33" s="73" t="e">
        <f aca="false">+(E33-F33)/F33</f>
        <v>#DIV/0!</v>
      </c>
      <c r="H33" s="74" t="n">
        <v>10</v>
      </c>
      <c r="I33" s="75" t="n">
        <f aca="false">C33-F33</f>
        <v>16</v>
      </c>
      <c r="J33" s="76" t="n">
        <f aca="false">+(H33-I33)/I33</f>
        <v>-0.375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8"/>
    </row>
    <row r="34" s="67" customFormat="true" ht="21" hidden="false" customHeight="true" outlineLevel="0" collapsed="false">
      <c r="A34" s="80" t="s">
        <v>23</v>
      </c>
      <c r="B34" s="111" t="n">
        <f aca="false">利用関係!N34</f>
        <v>16</v>
      </c>
      <c r="C34" s="108" t="n">
        <f aca="false">利用関係!O34</f>
        <v>78</v>
      </c>
      <c r="D34" s="81" t="n">
        <f aca="false">+(B34-C34)/C34</f>
        <v>-0.794871794871795</v>
      </c>
      <c r="E34" s="82" t="n">
        <v>0</v>
      </c>
      <c r="F34" s="113" t="n">
        <v>54</v>
      </c>
      <c r="G34" s="83" t="n">
        <f aca="false">+(E34-F34)/F34</f>
        <v>-1</v>
      </c>
      <c r="H34" s="109" t="n">
        <v>16</v>
      </c>
      <c r="I34" s="75" t="n">
        <f aca="false">C34-F34</f>
        <v>24</v>
      </c>
      <c r="J34" s="85" t="n">
        <f aca="false">+(H34-I34)/I34</f>
        <v>-0.333333333333333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8"/>
    </row>
    <row r="35" s="67" customFormat="true" ht="21" hidden="false" customHeight="true" outlineLevel="0" collapsed="false">
      <c r="A35" s="38" t="s">
        <v>24</v>
      </c>
      <c r="B35" s="90" t="n">
        <f aca="false">SUM(B23:B34)</f>
        <v>255</v>
      </c>
      <c r="C35" s="91" t="n">
        <f aca="false">SUM(C23:C34)</f>
        <v>320</v>
      </c>
      <c r="D35" s="89" t="n">
        <f aca="false">+(B35-C35)/C35</f>
        <v>-0.203125</v>
      </c>
      <c r="E35" s="90" t="n">
        <f aca="false">SUM(E23:E34)</f>
        <v>42</v>
      </c>
      <c r="F35" s="91" t="n">
        <f aca="false">SUM(F23:F34)</f>
        <v>124</v>
      </c>
      <c r="G35" s="92" t="n">
        <f aca="false">+(E35-F35)/F35</f>
        <v>-0.661290322580645</v>
      </c>
      <c r="H35" s="93" t="n">
        <f aca="false">SUM(H23:H34)</f>
        <v>213</v>
      </c>
      <c r="I35" s="91" t="n">
        <f aca="false">SUM(I23:I34)</f>
        <v>196</v>
      </c>
      <c r="J35" s="94" t="n">
        <f aca="false">+(H35-I35)/I35</f>
        <v>0.086734693877551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8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39:31Z</dcterms:created>
  <dc:creator/>
  <dc:description/>
  <dc:language>en-US</dc:language>
  <cp:lastModifiedBy/>
  <dcterms:modified xsi:type="dcterms:W3CDTF">2021-05-14T05:41:00Z</dcterms:modified>
  <cp:revision>0</cp:revision>
  <dc:subject/>
  <dc:title/>
</cp:coreProperties>
</file>