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8"/>
      <color rgb="FF000000"/>
      <name val="Noto Sans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4223116476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06505700871898"/>
          <c:w val="0.94756385731968"/>
          <c:h val="0.684998882181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66</c:v>
                </c:pt>
                <c:pt idx="1">
                  <c:v>315</c:v>
                </c:pt>
                <c:pt idx="2">
                  <c:v>258</c:v>
                </c:pt>
                <c:pt idx="3">
                  <c:v>301</c:v>
                </c:pt>
                <c:pt idx="4">
                  <c:v>245</c:v>
                </c:pt>
                <c:pt idx="5">
                  <c:v>275</c:v>
                </c:pt>
                <c:pt idx="6">
                  <c:v>552</c:v>
                </c:pt>
                <c:pt idx="7">
                  <c:v>331</c:v>
                </c:pt>
                <c:pt idx="8">
                  <c:v>278</c:v>
                </c:pt>
                <c:pt idx="9">
                  <c:v>153</c:v>
                </c:pt>
                <c:pt idx="10">
                  <c:v>141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85988889"/>
        <c:axId val="68028563"/>
      </c:barChart>
      <c:catAx>
        <c:axId val="85988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028563"/>
        <c:crossesAt val="0"/>
        <c:auto val="1"/>
        <c:lblAlgn val="ctr"/>
        <c:lblOffset val="100"/>
        <c:noMultiLvlLbl val="0"/>
      </c:catAx>
      <c:valAx>
        <c:axId val="6802856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872345182204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8888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3632908562486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308827165581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99591466182478"/>
          <c:w val="0.959284595730652"/>
          <c:h val="0.6802088061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0</c:v>
                </c:pt>
                <c:pt idx="1">
                  <c:v>134</c:v>
                </c:pt>
                <c:pt idx="2">
                  <c:v>156</c:v>
                </c:pt>
                <c:pt idx="3">
                  <c:v>152</c:v>
                </c:pt>
                <c:pt idx="4">
                  <c:v>165</c:v>
                </c:pt>
                <c:pt idx="5">
                  <c:v>154</c:v>
                </c:pt>
                <c:pt idx="6">
                  <c:v>166</c:v>
                </c:pt>
                <c:pt idx="7">
                  <c:v>132</c:v>
                </c:pt>
                <c:pt idx="8">
                  <c:v>151</c:v>
                </c:pt>
                <c:pt idx="9">
                  <c:v>110</c:v>
                </c:pt>
                <c:pt idx="10">
                  <c:v>104</c:v>
                </c:pt>
                <c:pt idx="11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gapWidth val="150"/>
        <c:overlap val="0"/>
        <c:axId val="63514259"/>
        <c:axId val="55851956"/>
      </c:barChart>
      <c:catAx>
        <c:axId val="63514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851956"/>
        <c:crossesAt val="0"/>
        <c:auto val="1"/>
        <c:lblAlgn val="ctr"/>
        <c:lblOffset val="100"/>
        <c:noMultiLvlLbl val="0"/>
      </c:catAx>
      <c:valAx>
        <c:axId val="5585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33885610531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14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779362070387"/>
          <c:y val="0.22832501134816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205303548363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10341159486"/>
          <c:y val="0.284069312465064"/>
          <c:w val="0.939898184028569"/>
          <c:h val="0.715930687534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58</c:v>
                </c:pt>
                <c:pt idx="1">
                  <c:v>130</c:v>
                </c:pt>
                <c:pt idx="2">
                  <c:v>154</c:v>
                </c:pt>
                <c:pt idx="3">
                  <c:v>150</c:v>
                </c:pt>
                <c:pt idx="4">
                  <c:v>161</c:v>
                </c:pt>
                <c:pt idx="5">
                  <c:v>142</c:v>
                </c:pt>
                <c:pt idx="6">
                  <c:v>162</c:v>
                </c:pt>
                <c:pt idx="7">
                  <c:v>129</c:v>
                </c:pt>
                <c:pt idx="8">
                  <c:v>140</c:v>
                </c:pt>
                <c:pt idx="9">
                  <c:v>106</c:v>
                </c:pt>
                <c:pt idx="10">
                  <c:v>99</c:v>
                </c:pt>
                <c:pt idx="11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22</c:v>
                </c:pt>
                <c:pt idx="1">
                  <c:v>103</c:v>
                </c:pt>
                <c:pt idx="2">
                  <c:v>109</c:v>
                </c:pt>
                <c:pt idx="3">
                  <c:v>106</c:v>
                </c:pt>
                <c:pt idx="4">
                  <c:v>140</c:v>
                </c:pt>
                <c:pt idx="5">
                  <c:v>130</c:v>
                </c:pt>
                <c:pt idx="6">
                  <c:v>127</c:v>
                </c:pt>
                <c:pt idx="7">
                  <c:v>176</c:v>
                </c:pt>
                <c:pt idx="8">
                  <c:v>141</c:v>
                </c:pt>
                <c:pt idx="9">
                  <c:v>96</c:v>
                </c:pt>
                <c:pt idx="10">
                  <c:v>82</c:v>
                </c:pt>
                <c:pt idx="11">
                  <c:v>133</c:v>
                </c:pt>
              </c:numCache>
            </c:numRef>
          </c:val>
        </c:ser>
        <c:gapWidth val="150"/>
        <c:overlap val="0"/>
        <c:axId val="81664125"/>
        <c:axId val="54933083"/>
      </c:barChart>
      <c:catAx>
        <c:axId val="81664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933083"/>
        <c:crossesAt val="0"/>
        <c:auto val="1"/>
        <c:lblAlgn val="ctr"/>
        <c:lblOffset val="100"/>
        <c:noMultiLvlLbl val="0"/>
      </c:catAx>
      <c:valAx>
        <c:axId val="5493308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58468201504445"/>
              <c:y val="0.210508664058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4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586049692273"/>
          <c:y val="0.207602012297373"/>
          <c:w val="0.31091862320492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0600858369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31146535868"/>
          <c:y val="0.27321668909825"/>
          <c:w val="0.916922133660331"/>
          <c:h val="0.718259309107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3</c:v>
                </c:pt>
                <c:pt idx="8">
                  <c:v>11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28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95783624"/>
        <c:axId val="81190400"/>
      </c:barChart>
      <c:catAx>
        <c:axId val="95783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190400"/>
        <c:crossesAt val="0"/>
        <c:auto val="1"/>
        <c:lblAlgn val="ctr"/>
        <c:lblOffset val="100"/>
        <c:noMultiLvlLbl val="0"/>
      </c:catAx>
      <c:valAx>
        <c:axId val="8119040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8301655426119"/>
              <c:y val="0.2254374158815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83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516247700797"/>
          <c:y val="0.208277254374159"/>
          <c:w val="0.332541385652974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14041095890411"/>
          <c:w val="0.94565560821485"/>
          <c:h val="0.65936073059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83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5880628"/>
        <c:axId val="1196806"/>
      </c:barChart>
      <c:catAx>
        <c:axId val="5880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96806"/>
        <c:crossesAt val="0"/>
        <c:auto val="1"/>
        <c:lblAlgn val="ctr"/>
        <c:lblOffset val="100"/>
        <c:noMultiLvlLbl val="0"/>
      </c:catAx>
      <c:valAx>
        <c:axId val="119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92575039494471"/>
              <c:y val="0.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0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151658767773"/>
          <c:y val="0.229908675799087"/>
          <c:w val="0.317693522906793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4617104527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81162660704304"/>
          <c:w val="0.941222632033273"/>
          <c:h val="0.697372833985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56</c:v>
                </c:pt>
                <c:pt idx="1">
                  <c:v>38</c:v>
                </c:pt>
                <c:pt idx="2">
                  <c:v>0</c:v>
                </c:pt>
                <c:pt idx="3">
                  <c:v>46</c:v>
                </c:pt>
                <c:pt idx="4">
                  <c:v>0</c:v>
                </c:pt>
                <c:pt idx="5">
                  <c:v>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15847"/>
        <c:axId val="58575932"/>
      </c:barChart>
      <c:catAx>
        <c:axId val="9115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575932"/>
        <c:crossesAt val="0"/>
        <c:auto val="1"/>
        <c:lblAlgn val="ctr"/>
        <c:lblOffset val="100"/>
        <c:noMultiLvlLbl val="0"/>
      </c:catAx>
      <c:valAx>
        <c:axId val="585759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281721632196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584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272778088317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3599461762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90872392913209"/>
          <c:w val="0.923853139796631"/>
          <c:h val="0.69141063018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2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56174523"/>
        <c:axId val="92414661"/>
      </c:barChart>
      <c:catAx>
        <c:axId val="56174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414661"/>
        <c:crossesAt val="0"/>
        <c:auto val="1"/>
        <c:lblAlgn val="ctr"/>
        <c:lblOffset val="100"/>
        <c:noMultiLvlLbl val="0"/>
      </c:catAx>
      <c:valAx>
        <c:axId val="9241466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514016595649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745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8791208791209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0893501805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295013537906137"/>
          <c:w val="0.949050840061095"/>
          <c:h val="0.6962996389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34</c:v>
                </c:pt>
                <c:pt idx="2">
                  <c:v>156</c:v>
                </c:pt>
                <c:pt idx="3">
                  <c:v>152</c:v>
                </c:pt>
                <c:pt idx="4">
                  <c:v>165</c:v>
                </c:pt>
                <c:pt idx="5">
                  <c:v>154</c:v>
                </c:pt>
                <c:pt idx="6">
                  <c:v>166</c:v>
                </c:pt>
                <c:pt idx="7">
                  <c:v>132</c:v>
                </c:pt>
                <c:pt idx="8">
                  <c:v>151</c:v>
                </c:pt>
                <c:pt idx="9">
                  <c:v>110</c:v>
                </c:pt>
                <c:pt idx="10">
                  <c:v>104</c:v>
                </c:pt>
                <c:pt idx="11">
                  <c:v>131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gapWidth val="150"/>
        <c:overlap val="0"/>
        <c:axId val="89515125"/>
        <c:axId val="99969604"/>
      </c:barChart>
      <c:catAx>
        <c:axId val="89515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9969604"/>
        <c:crossesAt val="0"/>
        <c:auto val="1"/>
        <c:lblAlgn val="ctr"/>
        <c:lblOffset val="100"/>
        <c:noMultiLvlLbl val="0"/>
      </c:catAx>
      <c:valAx>
        <c:axId val="9996960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1947202166064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1512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348461706306"/>
          <c:y val="0.241425992779783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641670217299"/>
          <c:y val="0.072204617473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77840651878678"/>
          <c:w val="0.961759693225394"/>
          <c:h val="0.7077863286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01</c:v>
                </c:pt>
                <c:pt idx="1">
                  <c:v>161</c:v>
                </c:pt>
                <c:pt idx="2">
                  <c:v>77</c:v>
                </c:pt>
                <c:pt idx="3">
                  <c:v>142</c:v>
                </c:pt>
                <c:pt idx="4">
                  <c:v>74</c:v>
                </c:pt>
                <c:pt idx="5">
                  <c:v>116</c:v>
                </c:pt>
                <c:pt idx="6">
                  <c:v>202</c:v>
                </c:pt>
                <c:pt idx="7">
                  <c:v>188</c:v>
                </c:pt>
                <c:pt idx="8">
                  <c:v>118</c:v>
                </c:pt>
                <c:pt idx="9">
                  <c:v>36</c:v>
                </c:pt>
                <c:pt idx="10">
                  <c:v>27</c:v>
                </c:pt>
                <c:pt idx="11">
                  <c:v>70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6</c:v>
                </c:pt>
                <c:pt idx="1">
                  <c:v>133</c:v>
                </c:pt>
                <c:pt idx="2">
                  <c:v>95</c:v>
                </c:pt>
                <c:pt idx="3">
                  <c:v>103</c:v>
                </c:pt>
                <c:pt idx="4">
                  <c:v>77</c:v>
                </c:pt>
                <c:pt idx="5">
                  <c:v>135</c:v>
                </c:pt>
                <c:pt idx="6">
                  <c:v>205</c:v>
                </c:pt>
                <c:pt idx="7">
                  <c:v>280</c:v>
                </c:pt>
                <c:pt idx="8">
                  <c:v>82</c:v>
                </c:pt>
                <c:pt idx="9">
                  <c:v>109</c:v>
                </c:pt>
                <c:pt idx="10">
                  <c:v>82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84564701"/>
        <c:axId val="72798133"/>
      </c:barChart>
      <c:catAx>
        <c:axId val="8456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798133"/>
        <c:crossesAt val="0"/>
        <c:auto val="1"/>
        <c:lblAlgn val="ctr"/>
        <c:lblOffset val="100"/>
        <c:noMultiLvlLbl val="0"/>
      </c:catAx>
      <c:valAx>
        <c:axId val="727981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03408606732"/>
              <c:y val="0.1834540516070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6470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307200681721"/>
          <c:y val="0.233476686283386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415796640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78824330458466"/>
          <c:w val="0.942235636969192"/>
          <c:h val="0.707330912392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83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80532003"/>
        <c:axId val="11904097"/>
      </c:barChart>
      <c:catAx>
        <c:axId val="80532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904097"/>
        <c:crossesAt val="0"/>
        <c:auto val="1"/>
        <c:lblAlgn val="ctr"/>
        <c:lblOffset val="100"/>
        <c:noMultiLvlLbl val="0"/>
      </c:catAx>
      <c:valAx>
        <c:axId val="119040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1870177031320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3200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672772689426"/>
          <c:y val="0.228098048116205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06408094435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83882577887752"/>
          <c:w val="0.943001686340641"/>
          <c:h val="0.66989090091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66</c:v>
                </c:pt>
                <c:pt idx="1">
                  <c:v>315</c:v>
                </c:pt>
                <c:pt idx="2">
                  <c:v>258</c:v>
                </c:pt>
                <c:pt idx="3">
                  <c:v>301</c:v>
                </c:pt>
                <c:pt idx="4">
                  <c:v>245</c:v>
                </c:pt>
                <c:pt idx="5">
                  <c:v>275</c:v>
                </c:pt>
                <c:pt idx="6">
                  <c:v>552</c:v>
                </c:pt>
                <c:pt idx="7">
                  <c:v>331</c:v>
                </c:pt>
                <c:pt idx="8">
                  <c:v>278</c:v>
                </c:pt>
                <c:pt idx="9">
                  <c:v>153</c:v>
                </c:pt>
                <c:pt idx="10">
                  <c:v>141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9898111"/>
        <c:axId val="36152953"/>
      </c:barChart>
      <c:catAx>
        <c:axId val="989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152953"/>
        <c:crossesAt val="0"/>
        <c:auto val="1"/>
        <c:lblAlgn val="ctr"/>
        <c:lblOffset val="100"/>
        <c:noMultiLvlLbl val="0"/>
      </c:catAx>
      <c:valAx>
        <c:axId val="3615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504215851602"/>
              <c:y val="0.1825441457653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8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17032040472"/>
          <c:y val="0.22325947587448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029318036966"/>
          <c:y val="0.045792916760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963033779477"/>
          <c:y val="0.271599368373562"/>
          <c:w val="0.910452517527087"/>
          <c:h val="0.707872772388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66</c:v>
                </c:pt>
                <c:pt idx="1">
                  <c:v>291</c:v>
                </c:pt>
                <c:pt idx="2">
                  <c:v>255</c:v>
                </c:pt>
                <c:pt idx="3">
                  <c:v>277</c:v>
                </c:pt>
                <c:pt idx="4">
                  <c:v>242</c:v>
                </c:pt>
                <c:pt idx="5">
                  <c:v>260</c:v>
                </c:pt>
                <c:pt idx="6">
                  <c:v>458</c:v>
                </c:pt>
                <c:pt idx="7">
                  <c:v>308</c:v>
                </c:pt>
                <c:pt idx="8">
                  <c:v>274</c:v>
                </c:pt>
                <c:pt idx="9">
                  <c:v>153</c:v>
                </c:pt>
                <c:pt idx="10">
                  <c:v>138</c:v>
                </c:pt>
                <c:pt idx="11">
                  <c:v>199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182</c:v>
                </c:pt>
                <c:pt idx="1">
                  <c:v>190</c:v>
                </c:pt>
                <c:pt idx="2">
                  <c:v>193</c:v>
                </c:pt>
                <c:pt idx="3">
                  <c:v>240</c:v>
                </c:pt>
                <c:pt idx="4">
                  <c:v>220</c:v>
                </c:pt>
                <c:pt idx="5">
                  <c:v>342</c:v>
                </c:pt>
                <c:pt idx="6">
                  <c:v>319</c:v>
                </c:pt>
                <c:pt idx="7">
                  <c:v>380</c:v>
                </c:pt>
                <c:pt idx="8">
                  <c:v>222</c:v>
                </c:pt>
                <c:pt idx="9">
                  <c:v>207</c:v>
                </c:pt>
                <c:pt idx="10">
                  <c:v>181</c:v>
                </c:pt>
                <c:pt idx="11">
                  <c:v>215</c:v>
                </c:pt>
              </c:numCache>
            </c:numRef>
          </c:val>
        </c:ser>
        <c:gapWidth val="150"/>
        <c:overlap val="0"/>
        <c:axId val="33680039"/>
        <c:axId val="65970116"/>
      </c:barChart>
      <c:catAx>
        <c:axId val="33680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970116"/>
        <c:crossesAt val="0"/>
        <c:auto val="1"/>
        <c:lblAlgn val="ctr"/>
        <c:lblOffset val="100"/>
        <c:noMultiLvlLbl val="0"/>
      </c:catAx>
      <c:valAx>
        <c:axId val="6597011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96653919694073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80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050350541746"/>
          <c:y val="0.212158808933002"/>
          <c:w val="0.326003824091778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266238973537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64071241009248"/>
          <c:w val="0.910825982357658"/>
          <c:h val="0.733188720173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70</c:v>
                </c:pt>
                <c:pt idx="1">
                  <c:v>60</c:v>
                </c:pt>
                <c:pt idx="2">
                  <c:v>19</c:v>
                </c:pt>
                <c:pt idx="3">
                  <c:v>8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78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2338396"/>
        <c:axId val="12363480"/>
      </c:barChart>
      <c:catAx>
        <c:axId val="82338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363480"/>
        <c:crossesAt val="0"/>
        <c:auto val="1"/>
        <c:lblAlgn val="ctr"/>
        <c:lblOffset val="100"/>
        <c:noMultiLvlLbl val="0"/>
      </c:catAx>
      <c:valAx>
        <c:axId val="1236348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8436246992783"/>
              <c:y val="0.1882635003995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38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88372093023"/>
          <c:y val="0.217604749400617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487166540436"/>
          <c:y val="0.045388485187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41462593621"/>
          <c:y val="0.258803801006149"/>
          <c:w val="0.912395859631406"/>
          <c:h val="0.724986025712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38</c:v>
                </c:pt>
                <c:pt idx="1">
                  <c:v>276</c:v>
                </c:pt>
                <c:pt idx="2">
                  <c:v>249</c:v>
                </c:pt>
                <c:pt idx="3">
                  <c:v>299</c:v>
                </c:pt>
                <c:pt idx="4">
                  <c:v>221</c:v>
                </c:pt>
                <c:pt idx="5">
                  <c:v>218</c:v>
                </c:pt>
                <c:pt idx="6">
                  <c:v>227</c:v>
                </c:pt>
                <c:pt idx="7">
                  <c:v>259</c:v>
                </c:pt>
                <c:pt idx="8">
                  <c:v>243</c:v>
                </c:pt>
                <c:pt idx="9">
                  <c:v>149</c:v>
                </c:pt>
                <c:pt idx="10">
                  <c:v>128</c:v>
                </c:pt>
                <c:pt idx="11">
                  <c:v>15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87</c:v>
                </c:pt>
                <c:pt idx="1">
                  <c:v>217</c:v>
                </c:pt>
                <c:pt idx="2">
                  <c:v>171</c:v>
                </c:pt>
                <c:pt idx="3">
                  <c:v>156</c:v>
                </c:pt>
                <c:pt idx="4">
                  <c:v>223</c:v>
                </c:pt>
                <c:pt idx="5">
                  <c:v>206</c:v>
                </c:pt>
                <c:pt idx="6">
                  <c:v>238</c:v>
                </c:pt>
                <c:pt idx="7">
                  <c:v>365</c:v>
                </c:pt>
                <c:pt idx="8">
                  <c:v>220</c:v>
                </c:pt>
                <c:pt idx="9">
                  <c:v>170</c:v>
                </c:pt>
                <c:pt idx="10">
                  <c:v>153</c:v>
                </c:pt>
                <c:pt idx="11">
                  <c:v>181</c:v>
                </c:pt>
              </c:numCache>
            </c:numRef>
          </c:val>
        </c:ser>
        <c:gapWidth val="150"/>
        <c:overlap val="0"/>
        <c:axId val="7581211"/>
        <c:axId val="88452091"/>
      </c:barChart>
      <c:catAx>
        <c:axId val="7581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452091"/>
        <c:crossesAt val="0"/>
        <c:auto val="1"/>
        <c:lblAlgn val="ctr"/>
        <c:lblOffset val="100"/>
        <c:noMultiLvlLbl val="0"/>
      </c:catAx>
      <c:valAx>
        <c:axId val="8845209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7644534208533"/>
              <c:y val="0.1901621017328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1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143145670285"/>
          <c:y val="0.207602012297373"/>
          <c:w val="0.34435748548346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3539585257325"/>
          <c:y val="0.045648272768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70019309882"/>
          <c:y val="0.262337371018394"/>
          <c:w val="0.901855427755856"/>
          <c:h val="0.723194257514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28</c:v>
                </c:pt>
                <c:pt idx="1">
                  <c:v>39</c:v>
                </c:pt>
                <c:pt idx="2">
                  <c:v>9</c:v>
                </c:pt>
                <c:pt idx="3">
                  <c:v>2</c:v>
                </c:pt>
                <c:pt idx="4">
                  <c:v>24</c:v>
                </c:pt>
                <c:pt idx="5">
                  <c:v>57</c:v>
                </c:pt>
                <c:pt idx="6">
                  <c:v>325</c:v>
                </c:pt>
                <c:pt idx="7">
                  <c:v>72</c:v>
                </c:pt>
                <c:pt idx="8">
                  <c:v>35</c:v>
                </c:pt>
                <c:pt idx="9">
                  <c:v>4</c:v>
                </c:pt>
                <c:pt idx="10">
                  <c:v>13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76</c:v>
                </c:pt>
                <c:pt idx="1">
                  <c:v>75</c:v>
                </c:pt>
                <c:pt idx="2">
                  <c:v>56</c:v>
                </c:pt>
                <c:pt idx="3">
                  <c:v>112</c:v>
                </c:pt>
                <c:pt idx="4">
                  <c:v>20</c:v>
                </c:pt>
                <c:pt idx="5">
                  <c:v>146</c:v>
                </c:pt>
                <c:pt idx="6">
                  <c:v>108</c:v>
                </c:pt>
                <c:pt idx="7">
                  <c:v>107</c:v>
                </c:pt>
                <c:pt idx="8">
                  <c:v>12</c:v>
                </c:pt>
                <c:pt idx="9">
                  <c:v>47</c:v>
                </c:pt>
                <c:pt idx="10">
                  <c:v>51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80473519"/>
        <c:axId val="55308446"/>
      </c:barChart>
      <c:catAx>
        <c:axId val="80473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308446"/>
        <c:crossesAt val="0"/>
        <c:auto val="1"/>
        <c:lblAlgn val="ctr"/>
        <c:lblOffset val="100"/>
        <c:noMultiLvlLbl val="0"/>
      </c:catAx>
      <c:valAx>
        <c:axId val="5530844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08588699521451"/>
              <c:y val="0.1995289367429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73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8052938537461"/>
          <c:w val="0.3642851145999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7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8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9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0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1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2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3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4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R12" activeCellId="0" sqref="R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4" t="s">
        <v>9</v>
      </c>
      <c r="K22" s="18" t="s">
        <v>7</v>
      </c>
      <c r="L22" s="16" t="s">
        <v>8</v>
      </c>
      <c r="M22" s="17" t="s">
        <v>9</v>
      </c>
      <c r="N22" s="18" t="s">
        <v>7</v>
      </c>
      <c r="O22" s="16" t="s">
        <v>8</v>
      </c>
      <c r="P22" s="19" t="s">
        <v>9</v>
      </c>
      <c r="Q22" s="2" t="s">
        <v>10</v>
      </c>
      <c r="S22" s="20" t="s">
        <v>11</v>
      </c>
    </row>
    <row r="23" customFormat="false" ht="21" hidden="false" customHeight="true" outlineLevel="0" collapsed="false">
      <c r="A23" s="21" t="s">
        <v>12</v>
      </c>
      <c r="B23" s="22" t="n">
        <f aca="false">SUM(E23,H23,K23,N23)</f>
        <v>266</v>
      </c>
      <c r="C23" s="22" t="n">
        <v>263</v>
      </c>
      <c r="D23" s="23" t="n">
        <f aca="false">+(B23-C23)/C23</f>
        <v>0.0114068441064639</v>
      </c>
      <c r="E23" s="24" t="n">
        <v>160</v>
      </c>
      <c r="F23" s="25" t="n">
        <v>126</v>
      </c>
      <c r="G23" s="26" t="n">
        <f aca="false">+(E23-F23)/F23</f>
        <v>0.26984126984127</v>
      </c>
      <c r="H23" s="27" t="n">
        <v>101</v>
      </c>
      <c r="I23" s="28" t="n">
        <v>76</v>
      </c>
      <c r="J23" s="23" t="n">
        <f aca="false">+(H23-I23)/I23</f>
        <v>0.328947368421053</v>
      </c>
      <c r="K23" s="27" t="n">
        <v>0</v>
      </c>
      <c r="L23" s="28" t="n">
        <v>0</v>
      </c>
      <c r="M23" s="29" t="e">
        <f aca="false">+(K23-L23)/L23</f>
        <v>#DIV/0!</v>
      </c>
      <c r="N23" s="27" t="n">
        <v>5</v>
      </c>
      <c r="O23" s="28" t="n">
        <v>61</v>
      </c>
      <c r="P23" s="30" t="n">
        <f aca="false">+(N23-O23)/O23</f>
        <v>-0.918032786885246</v>
      </c>
      <c r="S23" s="31" t="n">
        <f aca="false">E23+H23+K23+N23</f>
        <v>266</v>
      </c>
    </row>
    <row r="24" customFormat="false" ht="21" hidden="false" customHeight="true" outlineLevel="0" collapsed="false">
      <c r="A24" s="32" t="s">
        <v>13</v>
      </c>
      <c r="B24" s="22" t="n">
        <f aca="false">SUM(E24,H24,K24,N24)</f>
        <v>315</v>
      </c>
      <c r="C24" s="22" t="n">
        <v>292</v>
      </c>
      <c r="D24" s="23" t="n">
        <f aca="false">+(B24-C24)/C24</f>
        <v>0.0787671232876712</v>
      </c>
      <c r="E24" s="24" t="n">
        <v>134</v>
      </c>
      <c r="F24" s="25" t="n">
        <v>108</v>
      </c>
      <c r="G24" s="26" t="n">
        <f aca="false">+(E24-F24)/F24</f>
        <v>0.240740740740741</v>
      </c>
      <c r="H24" s="27" t="n">
        <v>161</v>
      </c>
      <c r="I24" s="28" t="n">
        <v>133</v>
      </c>
      <c r="J24" s="23" t="n">
        <f aca="false">+(H24-I24)/I24</f>
        <v>0.210526315789474</v>
      </c>
      <c r="K24" s="27" t="n">
        <v>9</v>
      </c>
      <c r="L24" s="28" t="n">
        <v>0</v>
      </c>
      <c r="M24" s="29" t="e">
        <f aca="false">+(K24-L24)/L24</f>
        <v>#DIV/0!</v>
      </c>
      <c r="N24" s="27" t="n">
        <v>11</v>
      </c>
      <c r="O24" s="28" t="n">
        <v>51</v>
      </c>
      <c r="P24" s="30" t="n">
        <f aca="false">+(N24-O24)/O24</f>
        <v>-0.784313725490196</v>
      </c>
      <c r="Q24" s="2" t="s">
        <v>10</v>
      </c>
      <c r="S24" s="31" t="n">
        <f aca="false">E24+H24+K24+N24</f>
        <v>315</v>
      </c>
    </row>
    <row r="25" customFormat="false" ht="21" hidden="false" customHeight="true" outlineLevel="0" collapsed="false">
      <c r="A25" s="32" t="s">
        <v>14</v>
      </c>
      <c r="B25" s="22" t="n">
        <f aca="false">SUM(E25,H25,K25,N25)</f>
        <v>258</v>
      </c>
      <c r="C25" s="22" t="n">
        <v>227</v>
      </c>
      <c r="D25" s="23" t="n">
        <f aca="false">+(B25-C25)/C25</f>
        <v>0.136563876651982</v>
      </c>
      <c r="E25" s="24" t="n">
        <v>156</v>
      </c>
      <c r="F25" s="25" t="n">
        <v>118</v>
      </c>
      <c r="G25" s="26" t="n">
        <f aca="false">+(E25-F25)/F25</f>
        <v>0.322033898305085</v>
      </c>
      <c r="H25" s="27" t="n">
        <v>77</v>
      </c>
      <c r="I25" s="28" t="n">
        <v>95</v>
      </c>
      <c r="J25" s="23" t="n">
        <f aca="false">+(H25-I25)/I25</f>
        <v>-0.189473684210526</v>
      </c>
      <c r="K25" s="27" t="n">
        <v>16</v>
      </c>
      <c r="L25" s="28" t="n">
        <v>2</v>
      </c>
      <c r="M25" s="29" t="n">
        <f aca="false">+(K25-L25)/L25</f>
        <v>7</v>
      </c>
      <c r="N25" s="27" t="n">
        <v>9</v>
      </c>
      <c r="O25" s="28" t="n">
        <v>12</v>
      </c>
      <c r="P25" s="30" t="n">
        <f aca="false">+(N25-O25)/O25</f>
        <v>-0.25</v>
      </c>
      <c r="S25" s="31" t="n">
        <f aca="false">E25+H25+K25+N25</f>
        <v>258</v>
      </c>
    </row>
    <row r="26" customFormat="false" ht="21" hidden="false" customHeight="true" outlineLevel="0" collapsed="false">
      <c r="A26" s="32" t="s">
        <v>15</v>
      </c>
      <c r="B26" s="22" t="n">
        <f aca="false">SUM(E26,H26,K26,N26)</f>
        <v>301</v>
      </c>
      <c r="C26" s="22" t="n">
        <v>268</v>
      </c>
      <c r="D26" s="23" t="n">
        <f aca="false">+(B26-C26)/C26</f>
        <v>0.123134328358209</v>
      </c>
      <c r="E26" s="24" t="n">
        <v>152</v>
      </c>
      <c r="F26" s="25" t="n">
        <v>107</v>
      </c>
      <c r="G26" s="26" t="n">
        <f aca="false">+(E26-F26)/F26</f>
        <v>0.420560747663551</v>
      </c>
      <c r="H26" s="27" t="n">
        <v>142</v>
      </c>
      <c r="I26" s="28" t="n">
        <v>103</v>
      </c>
      <c r="J26" s="23" t="n">
        <f aca="false">+(H26-I26)/I26</f>
        <v>0.378640776699029</v>
      </c>
      <c r="K26" s="27" t="n">
        <v>0</v>
      </c>
      <c r="L26" s="28" t="n">
        <v>1</v>
      </c>
      <c r="M26" s="29" t="n">
        <f aca="false">+(K26-L26)/L26</f>
        <v>-1</v>
      </c>
      <c r="N26" s="27" t="n">
        <v>7</v>
      </c>
      <c r="O26" s="28" t="n">
        <v>57</v>
      </c>
      <c r="P26" s="30" t="n">
        <f aca="false">+(N26-O26)/O26</f>
        <v>-0.87719298245614</v>
      </c>
      <c r="S26" s="31" t="n">
        <f aca="false">E26+H26+K26+N26</f>
        <v>301</v>
      </c>
    </row>
    <row r="27" customFormat="false" ht="21" hidden="false" customHeight="true" outlineLevel="0" collapsed="false">
      <c r="A27" s="32" t="s">
        <v>16</v>
      </c>
      <c r="B27" s="22" t="n">
        <f aca="false">SUM(E27,H27,K27,N27)</f>
        <v>245</v>
      </c>
      <c r="C27" s="22" t="n">
        <v>243</v>
      </c>
      <c r="D27" s="23" t="n">
        <f aca="false">+(B27-C27)/C27</f>
        <v>0.00823045267489712</v>
      </c>
      <c r="E27" s="24" t="n">
        <v>165</v>
      </c>
      <c r="F27" s="25" t="n">
        <v>144</v>
      </c>
      <c r="G27" s="26" t="n">
        <f aca="false">+(E27-F27)/F27</f>
        <v>0.145833333333333</v>
      </c>
      <c r="H27" s="27" t="n">
        <v>74</v>
      </c>
      <c r="I27" s="28" t="n">
        <v>77</v>
      </c>
      <c r="J27" s="23" t="n">
        <f aca="false">+(H27-I27)/I27</f>
        <v>-0.038961038961039</v>
      </c>
      <c r="K27" s="27" t="n">
        <v>1</v>
      </c>
      <c r="L27" s="28" t="n">
        <v>2</v>
      </c>
      <c r="M27" s="29" t="n">
        <f aca="false">+(K27-L27)/L27</f>
        <v>-0.5</v>
      </c>
      <c r="N27" s="27" t="n">
        <v>5</v>
      </c>
      <c r="O27" s="28" t="n">
        <v>20</v>
      </c>
      <c r="P27" s="30" t="n">
        <f aca="false">+(N27-O27)/O27</f>
        <v>-0.75</v>
      </c>
      <c r="S27" s="31" t="n">
        <f aca="false">E27+H27+K27+N27</f>
        <v>245</v>
      </c>
    </row>
    <row r="28" customFormat="false" ht="21" hidden="false" customHeight="true" outlineLevel="0" collapsed="false">
      <c r="A28" s="32" t="s">
        <v>17</v>
      </c>
      <c r="B28" s="22" t="n">
        <f aca="false">SUM(E28,H28,K28,N28)</f>
        <v>275</v>
      </c>
      <c r="C28" s="22" t="n">
        <v>352</v>
      </c>
      <c r="D28" s="23" t="n">
        <f aca="false">+(B28-C28)/C28</f>
        <v>-0.21875</v>
      </c>
      <c r="E28" s="24" t="n">
        <v>154</v>
      </c>
      <c r="F28" s="25" t="n">
        <v>136</v>
      </c>
      <c r="G28" s="26" t="n">
        <f aca="false">+(E28-F28)/F28</f>
        <v>0.132352941176471</v>
      </c>
      <c r="H28" s="27" t="n">
        <v>116</v>
      </c>
      <c r="I28" s="28" t="n">
        <v>135</v>
      </c>
      <c r="J28" s="23" t="n">
        <f aca="false">+(H28-I28)/I28</f>
        <v>-0.140740740740741</v>
      </c>
      <c r="K28" s="27" t="n">
        <v>2</v>
      </c>
      <c r="L28" s="28" t="n">
        <v>0</v>
      </c>
      <c r="M28" s="29" t="e">
        <f aca="false">+(K28-L28)/L28</f>
        <v>#DIV/0!</v>
      </c>
      <c r="N28" s="27" t="n">
        <v>3</v>
      </c>
      <c r="O28" s="28" t="n">
        <v>81</v>
      </c>
      <c r="P28" s="30" t="n">
        <f aca="false">+(N28-O28)/O28</f>
        <v>-0.962962962962963</v>
      </c>
      <c r="S28" s="31" t="n">
        <f aca="false">E28+H28+K28+N28</f>
        <v>275</v>
      </c>
    </row>
    <row r="29" customFormat="false" ht="21" hidden="false" customHeight="true" outlineLevel="0" collapsed="false">
      <c r="A29" s="32" t="s">
        <v>18</v>
      </c>
      <c r="B29" s="22" t="n">
        <v>552</v>
      </c>
      <c r="C29" s="22" t="n">
        <v>346</v>
      </c>
      <c r="D29" s="23" t="n">
        <f aca="false">+(B29-C29)/C29</f>
        <v>0.595375722543353</v>
      </c>
      <c r="E29" s="24" t="n">
        <v>166</v>
      </c>
      <c r="F29" s="25" t="n">
        <v>131</v>
      </c>
      <c r="G29" s="26" t="n">
        <f aca="false">+(E29-F29)/F29</f>
        <v>0.267175572519084</v>
      </c>
      <c r="H29" s="27" t="n">
        <v>202</v>
      </c>
      <c r="I29" s="28" t="n">
        <v>205</v>
      </c>
      <c r="J29" s="23" t="n">
        <f aca="false">+(H29-I29)/I29</f>
        <v>-0.0146341463414634</v>
      </c>
      <c r="K29" s="27" t="n">
        <v>1</v>
      </c>
      <c r="L29" s="28" t="n">
        <v>1</v>
      </c>
      <c r="M29" s="29" t="n">
        <f aca="false">+(K29-L29)/L29</f>
        <v>0</v>
      </c>
      <c r="N29" s="27" t="n">
        <v>183</v>
      </c>
      <c r="O29" s="28" t="n">
        <v>9</v>
      </c>
      <c r="P29" s="30" t="n">
        <f aca="false">+(N29-O29)/O29</f>
        <v>19.3333333333333</v>
      </c>
      <c r="S29" s="31" t="n">
        <f aca="false">E29+H29+K29+N29</f>
        <v>552</v>
      </c>
    </row>
    <row r="30" customFormat="false" ht="21" hidden="false" customHeight="true" outlineLevel="0" collapsed="false">
      <c r="A30" s="32" t="s">
        <v>19</v>
      </c>
      <c r="B30" s="22" t="n">
        <f aca="false">SUM(E30,H30,K30,N30)</f>
        <v>331</v>
      </c>
      <c r="C30" s="22" t="n">
        <v>472</v>
      </c>
      <c r="D30" s="23" t="n">
        <f aca="false">+(B30-C30)/C30</f>
        <v>-0.298728813559322</v>
      </c>
      <c r="E30" s="24" t="n">
        <v>132</v>
      </c>
      <c r="F30" s="25" t="n">
        <v>181</v>
      </c>
      <c r="G30" s="26" t="n">
        <f aca="false">+(E30-F30)/F30</f>
        <v>-0.270718232044199</v>
      </c>
      <c r="H30" s="27" t="n">
        <v>188</v>
      </c>
      <c r="I30" s="28" t="n">
        <v>280</v>
      </c>
      <c r="J30" s="23" t="n">
        <f aca="false">+(H30-I30)/I30</f>
        <v>-0.328571428571429</v>
      </c>
      <c r="K30" s="27" t="n">
        <v>1</v>
      </c>
      <c r="L30" s="28" t="n">
        <v>0</v>
      </c>
      <c r="M30" s="29" t="e">
        <f aca="false">+(K30-L30)/L30</f>
        <v>#DIV/0!</v>
      </c>
      <c r="N30" s="27" t="n">
        <v>10</v>
      </c>
      <c r="O30" s="28" t="n">
        <v>11</v>
      </c>
      <c r="P30" s="30" t="n">
        <f aca="false">+(N30-O30)/O30</f>
        <v>-0.0909090909090909</v>
      </c>
      <c r="S30" s="31" t="n">
        <f aca="false">E30+H30+K30+N30</f>
        <v>331</v>
      </c>
    </row>
    <row r="31" customFormat="false" ht="21" hidden="false" customHeight="true" outlineLevel="0" collapsed="false">
      <c r="A31" s="32" t="s">
        <v>20</v>
      </c>
      <c r="B31" s="22" t="n">
        <f aca="false">SUM(E31,H31,K31,N31)</f>
        <v>278</v>
      </c>
      <c r="C31" s="22" t="n">
        <v>232</v>
      </c>
      <c r="D31" s="23" t="n">
        <f aca="false">+(B31-C31)/C31</f>
        <v>0.198275862068966</v>
      </c>
      <c r="E31" s="24" t="n">
        <v>151</v>
      </c>
      <c r="F31" s="25" t="n">
        <v>144</v>
      </c>
      <c r="G31" s="26" t="n">
        <f aca="false">+(E31-F31)/F31</f>
        <v>0.0486111111111111</v>
      </c>
      <c r="H31" s="27" t="n">
        <v>118</v>
      </c>
      <c r="I31" s="28" t="n">
        <v>82</v>
      </c>
      <c r="J31" s="23" t="n">
        <f aca="false">+(H31-I31)/I31</f>
        <v>0.439024390243902</v>
      </c>
      <c r="K31" s="27" t="n">
        <v>0</v>
      </c>
      <c r="L31" s="28" t="n">
        <v>2</v>
      </c>
      <c r="M31" s="29" t="n">
        <f aca="false">+(K31-L31)/L31</f>
        <v>-1</v>
      </c>
      <c r="N31" s="27" t="n">
        <v>9</v>
      </c>
      <c r="O31" s="28" t="n">
        <v>4</v>
      </c>
      <c r="P31" s="30" t="n">
        <f aca="false">+(N31-O31)/O31</f>
        <v>1.25</v>
      </c>
      <c r="S31" s="31" t="n">
        <f aca="false">E31+H31+K31+N31</f>
        <v>278</v>
      </c>
    </row>
    <row r="32" customFormat="false" ht="21" hidden="false" customHeight="true" outlineLevel="0" collapsed="false">
      <c r="A32" s="32" t="s">
        <v>21</v>
      </c>
      <c r="B32" s="22" t="n">
        <f aca="false">SUM(E32,H32,K32,N32)</f>
        <v>153</v>
      </c>
      <c r="C32" s="22" t="n">
        <v>217</v>
      </c>
      <c r="D32" s="23" t="n">
        <f aca="false">+(B32-C32)/C32</f>
        <v>-0.294930875576037</v>
      </c>
      <c r="E32" s="24" t="n">
        <v>110</v>
      </c>
      <c r="F32" s="25" t="n">
        <v>100</v>
      </c>
      <c r="G32" s="26" t="n">
        <f aca="false">+(E32-F32)/F32</f>
        <v>0.1</v>
      </c>
      <c r="H32" s="27" t="n">
        <v>36</v>
      </c>
      <c r="I32" s="28" t="n">
        <v>109</v>
      </c>
      <c r="J32" s="23" t="n">
        <f aca="false">+(H32-I32)/I32</f>
        <v>-0.669724770642202</v>
      </c>
      <c r="K32" s="27" t="n">
        <v>0</v>
      </c>
      <c r="L32" s="28" t="n">
        <v>2</v>
      </c>
      <c r="M32" s="29" t="n">
        <f aca="false">+(K32-L32)/L32</f>
        <v>-1</v>
      </c>
      <c r="N32" s="27" t="n">
        <v>7</v>
      </c>
      <c r="O32" s="28" t="n">
        <v>6</v>
      </c>
      <c r="P32" s="30" t="n">
        <f aca="false">+(N32-O32)/O32</f>
        <v>0.166666666666667</v>
      </c>
      <c r="S32" s="31" t="n">
        <f aca="false">E32+H32+K32+N32</f>
        <v>153</v>
      </c>
    </row>
    <row r="33" customFormat="false" ht="21" hidden="false" customHeight="true" outlineLevel="0" collapsed="false">
      <c r="A33" s="32" t="s">
        <v>22</v>
      </c>
      <c r="B33" s="22" t="n">
        <v>141</v>
      </c>
      <c r="C33" s="22" t="n">
        <v>204</v>
      </c>
      <c r="D33" s="23" t="n">
        <f aca="false">+(B33-C33)/C33</f>
        <v>-0.308823529411765</v>
      </c>
      <c r="E33" s="24" t="n">
        <v>104</v>
      </c>
      <c r="F33" s="25" t="n">
        <v>110</v>
      </c>
      <c r="G33" s="26" t="n">
        <f aca="false">+(E33-F33)/F33</f>
        <v>-0.0545454545454545</v>
      </c>
      <c r="H33" s="27" t="n">
        <v>27</v>
      </c>
      <c r="I33" s="28" t="n">
        <v>82</v>
      </c>
      <c r="J33" s="23" t="n">
        <f aca="false">+(H33-I33)/I33</f>
        <v>-0.670731707317073</v>
      </c>
      <c r="K33" s="27" t="n">
        <v>0</v>
      </c>
      <c r="L33" s="28" t="n">
        <v>0</v>
      </c>
      <c r="M33" s="29" t="e">
        <f aca="false">+(K33-L33)/L33</f>
        <v>#DIV/0!</v>
      </c>
      <c r="N33" s="27" t="n">
        <v>10</v>
      </c>
      <c r="O33" s="28" t="n">
        <v>12</v>
      </c>
      <c r="P33" s="30" t="n">
        <f aca="false">+(N33-O33)/O33</f>
        <v>-0.166666666666667</v>
      </c>
      <c r="S33" s="31" t="n">
        <f aca="false">E33+H33+K33+N33</f>
        <v>141</v>
      </c>
    </row>
    <row r="34" customFormat="false" ht="21" hidden="false" customHeight="true" outlineLevel="0" collapsed="false">
      <c r="A34" s="33" t="s">
        <v>23</v>
      </c>
      <c r="B34" s="22" t="n">
        <f aca="false">SUM(E34,H34,K34,N34)</f>
        <v>213</v>
      </c>
      <c r="C34" s="22" t="n">
        <f aca="false">SUM(F34,I34,L34,O34)</f>
        <v>218</v>
      </c>
      <c r="D34" s="34" t="n">
        <f aca="false">+(B34-C34)/C34</f>
        <v>-0.0229357798165138</v>
      </c>
      <c r="E34" s="35" t="n">
        <v>131</v>
      </c>
      <c r="F34" s="36" t="n">
        <v>138</v>
      </c>
      <c r="G34" s="37" t="n">
        <f aca="false">+(E34-F34)/F34</f>
        <v>-0.0507246376811594</v>
      </c>
      <c r="H34" s="38" t="n">
        <v>70</v>
      </c>
      <c r="I34" s="39" t="n">
        <v>74</v>
      </c>
      <c r="J34" s="40" t="n">
        <f aca="false">+(H34-I34)/I34</f>
        <v>-0.0540540540540541</v>
      </c>
      <c r="K34" s="38" t="n">
        <v>2</v>
      </c>
      <c r="L34" s="39" t="n">
        <v>0</v>
      </c>
      <c r="M34" s="29" t="e">
        <f aca="false">+(K34-L34)/L34</f>
        <v>#DIV/0!</v>
      </c>
      <c r="N34" s="38" t="n">
        <v>10</v>
      </c>
      <c r="O34" s="39" t="n">
        <v>6</v>
      </c>
      <c r="P34" s="41" t="n">
        <f aca="false">+(N34-O34)/O34</f>
        <v>0.666666666666667</v>
      </c>
      <c r="S34" s="31" t="n">
        <f aca="false">E34+H34+K34+N34</f>
        <v>213</v>
      </c>
    </row>
    <row r="35" customFormat="false" ht="21" hidden="false" customHeight="true" outlineLevel="0" collapsed="false">
      <c r="A35" s="42" t="s">
        <v>24</v>
      </c>
      <c r="B35" s="43" t="n">
        <f aca="false">SUM(B23:B34)</f>
        <v>3328</v>
      </c>
      <c r="C35" s="43" t="n">
        <f aca="false">SUM(C23:C34)</f>
        <v>3334</v>
      </c>
      <c r="D35" s="44" t="n">
        <f aca="false">+(B35-C35)/C35</f>
        <v>-0.0017996400719856</v>
      </c>
      <c r="E35" s="45" t="n">
        <f aca="false">SUM(E23:E34)</f>
        <v>1715</v>
      </c>
      <c r="F35" s="46" t="n">
        <f aca="false">SUM(F23:F34)</f>
        <v>1543</v>
      </c>
      <c r="G35" s="47" t="n">
        <f aca="false">+(E35-F35)/F35</f>
        <v>0.111471160077771</v>
      </c>
      <c r="H35" s="48" t="n">
        <f aca="false">SUM(H23:H34)</f>
        <v>1312</v>
      </c>
      <c r="I35" s="46" t="n">
        <f aca="false">SUM(I23:I34)</f>
        <v>1451</v>
      </c>
      <c r="J35" s="44" t="n">
        <f aca="false">+(H35-I35)/I35</f>
        <v>-0.0957960027567195</v>
      </c>
      <c r="K35" s="48" t="n">
        <f aca="false">SUM(K23:K34)</f>
        <v>32</v>
      </c>
      <c r="L35" s="46" t="n">
        <f aca="false">SUM(L23:L34)</f>
        <v>10</v>
      </c>
      <c r="M35" s="47" t="n">
        <f aca="false">+(K35-L35)/L35</f>
        <v>2.2</v>
      </c>
      <c r="N35" s="48" t="n">
        <f aca="false">SUM(N23:N34)</f>
        <v>269</v>
      </c>
      <c r="O35" s="46" t="n">
        <f aca="false">SUM(O23:O34)</f>
        <v>330</v>
      </c>
      <c r="P35" s="49" t="n">
        <f aca="false">+(N35-O35)/O35</f>
        <v>-0.184848484848485</v>
      </c>
      <c r="S35" s="31" t="n">
        <f aca="false">E35+H35+K35+N35</f>
        <v>3328</v>
      </c>
      <c r="Y35" s="50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0" activeCellId="0" sqref="E20:S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51" t="s">
        <v>26</v>
      </c>
      <c r="F21" s="51"/>
      <c r="G21" s="51"/>
      <c r="H21" s="11" t="s">
        <v>27</v>
      </c>
      <c r="I21" s="11"/>
      <c r="J21" s="11"/>
      <c r="K21" s="11" t="s">
        <v>28</v>
      </c>
      <c r="L21" s="11"/>
      <c r="M21" s="11"/>
      <c r="N21" s="52" t="s">
        <v>29</v>
      </c>
      <c r="O21" s="52"/>
      <c r="P21" s="52"/>
      <c r="Q21" s="53" t="s">
        <v>30</v>
      </c>
      <c r="R21" s="53"/>
      <c r="S21" s="53"/>
    </row>
    <row r="22" customFormat="fals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54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7" t="s">
        <v>9</v>
      </c>
      <c r="K22" s="18" t="s">
        <v>7</v>
      </c>
      <c r="L22" s="16" t="s">
        <v>8</v>
      </c>
      <c r="M22" s="17" t="s">
        <v>9</v>
      </c>
      <c r="N22" s="55" t="s">
        <v>7</v>
      </c>
      <c r="O22" s="16" t="s">
        <v>8</v>
      </c>
      <c r="P22" s="17" t="s">
        <v>9</v>
      </c>
      <c r="Q22" s="18" t="s">
        <v>7</v>
      </c>
      <c r="R22" s="16" t="s">
        <v>8</v>
      </c>
      <c r="S22" s="17" t="s">
        <v>9</v>
      </c>
      <c r="U22" s="20" t="s">
        <v>11</v>
      </c>
    </row>
    <row r="23" customFormat="false" ht="21" hidden="false" customHeight="true" outlineLevel="0" collapsed="false">
      <c r="A23" s="32" t="s">
        <v>31</v>
      </c>
      <c r="B23" s="56" t="n">
        <f aca="false">利用関係!B23</f>
        <v>266</v>
      </c>
      <c r="C23" s="57" t="n">
        <f aca="false">利用関係!C23</f>
        <v>263</v>
      </c>
      <c r="D23" s="30" t="n">
        <f aca="false">+(B23-C23)/C23</f>
        <v>0.0114068441064639</v>
      </c>
      <c r="E23" s="58" t="n">
        <v>266</v>
      </c>
      <c r="F23" s="58" t="n">
        <v>182</v>
      </c>
      <c r="G23" s="26" t="n">
        <f aca="false">+(E23-F23)/F23</f>
        <v>0.461538461538462</v>
      </c>
      <c r="H23" s="27" t="n">
        <v>0</v>
      </c>
      <c r="I23" s="28" t="n">
        <v>2</v>
      </c>
      <c r="J23" s="29" t="n">
        <f aca="false">+(H23-I23)/I23</f>
        <v>-1</v>
      </c>
      <c r="K23" s="59" t="n">
        <v>0</v>
      </c>
      <c r="L23" s="60" t="n">
        <v>70</v>
      </c>
      <c r="M23" s="29" t="n">
        <f aca="false">+(K23-L23)/L23</f>
        <v>-1</v>
      </c>
      <c r="N23" s="61" t="n">
        <v>0</v>
      </c>
      <c r="O23" s="28" t="n">
        <v>0</v>
      </c>
      <c r="P23" s="62" t="e">
        <f aca="false">+(N23-O23)/O23</f>
        <v>#DIV/0!</v>
      </c>
      <c r="Q23" s="27" t="n">
        <v>0</v>
      </c>
      <c r="R23" s="28" t="n">
        <v>9</v>
      </c>
      <c r="S23" s="63" t="n">
        <f aca="false">+(Q23-R23)/R23</f>
        <v>-1</v>
      </c>
      <c r="U23" s="31" t="n">
        <f aca="false">E23+H23+K23+N23+Q23</f>
        <v>266</v>
      </c>
    </row>
    <row r="24" customFormat="false" ht="21" hidden="false" customHeight="true" outlineLevel="0" collapsed="false">
      <c r="A24" s="32" t="s">
        <v>13</v>
      </c>
      <c r="B24" s="56" t="n">
        <f aca="false">利用関係!B24</f>
        <v>315</v>
      </c>
      <c r="C24" s="57" t="n">
        <f aca="false">利用関係!C24</f>
        <v>292</v>
      </c>
      <c r="D24" s="30" t="n">
        <f aca="false">+(B24-C24)/C24</f>
        <v>0.0787671232876712</v>
      </c>
      <c r="E24" s="58" t="n">
        <v>291</v>
      </c>
      <c r="F24" s="58" t="n">
        <v>190</v>
      </c>
      <c r="G24" s="26" t="n">
        <f aca="false">+(E24-F24)/F24</f>
        <v>0.531578947368421</v>
      </c>
      <c r="H24" s="27" t="n">
        <v>0</v>
      </c>
      <c r="I24" s="28" t="n">
        <v>29</v>
      </c>
      <c r="J24" s="29" t="n">
        <f aca="false">+(H24-I24)/I24</f>
        <v>-1</v>
      </c>
      <c r="K24" s="59" t="n">
        <v>24</v>
      </c>
      <c r="L24" s="60" t="n">
        <v>60</v>
      </c>
      <c r="M24" s="29" t="n">
        <f aca="false">+(K24-L24)/L24</f>
        <v>-0.6</v>
      </c>
      <c r="N24" s="61" t="n">
        <v>0</v>
      </c>
      <c r="O24" s="28" t="n">
        <v>0</v>
      </c>
      <c r="P24" s="62" t="e">
        <f aca="false">+(N24-O24)/O24</f>
        <v>#DIV/0!</v>
      </c>
      <c r="Q24" s="27" t="n">
        <v>0</v>
      </c>
      <c r="R24" s="28" t="n">
        <v>13</v>
      </c>
      <c r="S24" s="63" t="n">
        <f aca="false">+(Q24-R24)/R24</f>
        <v>-1</v>
      </c>
      <c r="U24" s="31" t="n">
        <f aca="false">E24+H24+K24+N24+Q24</f>
        <v>315</v>
      </c>
    </row>
    <row r="25" customFormat="false" ht="21" hidden="false" customHeight="true" outlineLevel="0" collapsed="false">
      <c r="A25" s="32" t="s">
        <v>14</v>
      </c>
      <c r="B25" s="56" t="n">
        <f aca="false">利用関係!B25</f>
        <v>258</v>
      </c>
      <c r="C25" s="57" t="n">
        <f aca="false">利用関係!C25</f>
        <v>227</v>
      </c>
      <c r="D25" s="30" t="n">
        <f aca="false">+(B25-C25)/C25</f>
        <v>0.136563876651982</v>
      </c>
      <c r="E25" s="58" t="n">
        <v>255</v>
      </c>
      <c r="F25" s="58" t="n">
        <v>193</v>
      </c>
      <c r="G25" s="26" t="n">
        <f aca="false">+(E25-F25)/F25</f>
        <v>0.321243523316062</v>
      </c>
      <c r="H25" s="27" t="n">
        <v>0</v>
      </c>
      <c r="I25" s="28" t="n">
        <v>4</v>
      </c>
      <c r="J25" s="29" t="n">
        <f aca="false">+(H25-I25)/I25</f>
        <v>-1</v>
      </c>
      <c r="K25" s="59" t="n">
        <v>0</v>
      </c>
      <c r="L25" s="60" t="n">
        <v>19</v>
      </c>
      <c r="M25" s="29" t="n">
        <f aca="false">+(K25-L25)/L25</f>
        <v>-1</v>
      </c>
      <c r="N25" s="61" t="n">
        <v>0</v>
      </c>
      <c r="O25" s="28" t="n">
        <v>0</v>
      </c>
      <c r="P25" s="62" t="e">
        <f aca="false">+(N25-O25)/O25</f>
        <v>#DIV/0!</v>
      </c>
      <c r="Q25" s="27" t="n">
        <v>3</v>
      </c>
      <c r="R25" s="28" t="n">
        <v>11</v>
      </c>
      <c r="S25" s="63" t="n">
        <f aca="false">+(Q25-R25)/R25</f>
        <v>-0.727272727272727</v>
      </c>
      <c r="U25" s="31" t="n">
        <f aca="false">E25+H25+K25+N25+Q25</f>
        <v>258</v>
      </c>
    </row>
    <row r="26" customFormat="false" ht="21" hidden="false" customHeight="true" outlineLevel="0" collapsed="false">
      <c r="A26" s="32" t="s">
        <v>15</v>
      </c>
      <c r="B26" s="56" t="n">
        <f aca="false">利用関係!B26</f>
        <v>301</v>
      </c>
      <c r="C26" s="57" t="n">
        <f aca="false">利用関係!C26</f>
        <v>268</v>
      </c>
      <c r="D26" s="30" t="n">
        <f aca="false">+(B26-C26)/C26</f>
        <v>0.123134328358209</v>
      </c>
      <c r="E26" s="58" t="n">
        <v>277</v>
      </c>
      <c r="F26" s="58" t="n">
        <v>240</v>
      </c>
      <c r="G26" s="26" t="n">
        <f aca="false">+(E26-F26)/F26</f>
        <v>0.154166666666667</v>
      </c>
      <c r="H26" s="27" t="n">
        <v>4</v>
      </c>
      <c r="I26" s="28" t="n">
        <v>0</v>
      </c>
      <c r="J26" s="29" t="e">
        <f aca="false">+(H26-I26)/I26</f>
        <v>#DIV/0!</v>
      </c>
      <c r="K26" s="59" t="n">
        <v>20</v>
      </c>
      <c r="L26" s="60" t="n">
        <v>8</v>
      </c>
      <c r="M26" s="29" t="n">
        <f aca="false">+(K26-L26)/L26</f>
        <v>1.5</v>
      </c>
      <c r="N26" s="61" t="n">
        <v>0</v>
      </c>
      <c r="O26" s="28" t="n">
        <v>0</v>
      </c>
      <c r="P26" s="62" t="e">
        <f aca="false">+(N26-O26)/O26</f>
        <v>#DIV/0!</v>
      </c>
      <c r="Q26" s="27" t="n">
        <v>0</v>
      </c>
      <c r="R26" s="28" t="n">
        <v>20</v>
      </c>
      <c r="S26" s="63" t="n">
        <f aca="false">+(Q26-R26)/R26</f>
        <v>-1</v>
      </c>
      <c r="U26" s="31" t="n">
        <f aca="false">E26+H26+K26+N26+Q26</f>
        <v>301</v>
      </c>
    </row>
    <row r="27" customFormat="false" ht="21" hidden="false" customHeight="true" outlineLevel="0" collapsed="false">
      <c r="A27" s="32" t="s">
        <v>16</v>
      </c>
      <c r="B27" s="56" t="n">
        <f aca="false">利用関係!B27</f>
        <v>245</v>
      </c>
      <c r="C27" s="57" t="n">
        <f aca="false">利用関係!C27</f>
        <v>243</v>
      </c>
      <c r="D27" s="30" t="n">
        <f aca="false">+(B27-C27)/C27</f>
        <v>0.00823045267489712</v>
      </c>
      <c r="E27" s="58" t="n">
        <v>242</v>
      </c>
      <c r="F27" s="58" t="n">
        <v>220</v>
      </c>
      <c r="G27" s="26" t="n">
        <f aca="false">+(E27-F27)/F27</f>
        <v>0.1</v>
      </c>
      <c r="H27" s="27" t="n">
        <v>3</v>
      </c>
      <c r="I27" s="28" t="n">
        <v>0</v>
      </c>
      <c r="J27" s="29" t="e">
        <f aca="false">+(H27-I27)/I27</f>
        <v>#DIV/0!</v>
      </c>
      <c r="K27" s="59" t="n">
        <v>0</v>
      </c>
      <c r="L27" s="60" t="n">
        <v>13</v>
      </c>
      <c r="M27" s="29" t="n">
        <f aca="false">+(K27-L27)/L27</f>
        <v>-1</v>
      </c>
      <c r="N27" s="61" t="n">
        <v>0</v>
      </c>
      <c r="O27" s="28" t="n">
        <v>0</v>
      </c>
      <c r="P27" s="62" t="e">
        <f aca="false">+(N27-O27)/O27</f>
        <v>#DIV/0!</v>
      </c>
      <c r="Q27" s="27" t="n">
        <v>0</v>
      </c>
      <c r="R27" s="28" t="n">
        <v>10</v>
      </c>
      <c r="S27" s="63" t="n">
        <f aca="false">+(Q27-R27)/R27</f>
        <v>-1</v>
      </c>
      <c r="U27" s="31" t="n">
        <f aca="false">E27+H27+K27+N27+Q27</f>
        <v>245</v>
      </c>
    </row>
    <row r="28" customFormat="false" ht="21" hidden="false" customHeight="true" outlineLevel="0" collapsed="false">
      <c r="A28" s="32" t="s">
        <v>17</v>
      </c>
      <c r="B28" s="56" t="n">
        <f aca="false">利用関係!B28</f>
        <v>275</v>
      </c>
      <c r="C28" s="57" t="n">
        <f aca="false">利用関係!C28</f>
        <v>352</v>
      </c>
      <c r="D28" s="30" t="n">
        <f aca="false">+(B28-C28)/C28</f>
        <v>-0.21875</v>
      </c>
      <c r="E28" s="58" t="n">
        <v>260</v>
      </c>
      <c r="F28" s="58" t="n">
        <v>342</v>
      </c>
      <c r="G28" s="26" t="n">
        <f aca="false">+(E28-F28)/F28</f>
        <v>-0.239766081871345</v>
      </c>
      <c r="H28" s="27" t="n">
        <v>10</v>
      </c>
      <c r="I28" s="28" t="n">
        <v>4</v>
      </c>
      <c r="J28" s="29" t="n">
        <f aca="false">+(H28-I28)/I28</f>
        <v>1.5</v>
      </c>
      <c r="K28" s="59" t="n">
        <v>1</v>
      </c>
      <c r="L28" s="60" t="n">
        <v>0</v>
      </c>
      <c r="M28" s="29" t="e">
        <f aca="false">+(K28-L28)/L28</f>
        <v>#DIV/0!</v>
      </c>
      <c r="N28" s="61" t="n">
        <v>0</v>
      </c>
      <c r="O28" s="28" t="n">
        <v>0</v>
      </c>
      <c r="P28" s="62" t="e">
        <f aca="false">+(N28-O28)/O28</f>
        <v>#DIV/0!</v>
      </c>
      <c r="Q28" s="27" t="n">
        <v>4</v>
      </c>
      <c r="R28" s="28" t="n">
        <v>6</v>
      </c>
      <c r="S28" s="63" t="n">
        <f aca="false">+(Q28-R28)/R28</f>
        <v>-0.333333333333333</v>
      </c>
      <c r="U28" s="31" t="n">
        <f aca="false">E28+H28+K28+N28+Q28</f>
        <v>275</v>
      </c>
    </row>
    <row r="29" customFormat="false" ht="21" hidden="false" customHeight="true" outlineLevel="0" collapsed="false">
      <c r="A29" s="32" t="s">
        <v>18</v>
      </c>
      <c r="B29" s="56" t="n">
        <f aca="false">利用関係!B29</f>
        <v>552</v>
      </c>
      <c r="C29" s="57" t="n">
        <f aca="false">利用関係!C29</f>
        <v>346</v>
      </c>
      <c r="D29" s="30" t="n">
        <f aca="false">+(B29-C29)/C29</f>
        <v>0.595375722543353</v>
      </c>
      <c r="E29" s="58" t="n">
        <v>458</v>
      </c>
      <c r="F29" s="58" t="n">
        <v>319</v>
      </c>
      <c r="G29" s="26" t="n">
        <f aca="false">+(E29-F29)/F29</f>
        <v>0.435736677115987</v>
      </c>
      <c r="H29" s="27" t="n">
        <v>91</v>
      </c>
      <c r="I29" s="28" t="n">
        <v>6</v>
      </c>
      <c r="J29" s="29" t="n">
        <f aca="false">+(H29-I29)/I29</f>
        <v>14.1666666666667</v>
      </c>
      <c r="K29" s="59" t="n">
        <v>1</v>
      </c>
      <c r="L29" s="60" t="n">
        <v>1</v>
      </c>
      <c r="M29" s="29" t="n">
        <f aca="false">+(K29-L29)/L29</f>
        <v>0</v>
      </c>
      <c r="N29" s="61" t="n">
        <v>0</v>
      </c>
      <c r="O29" s="28" t="n">
        <v>0</v>
      </c>
      <c r="P29" s="62" t="e">
        <f aca="false">+(N29-O29)/O29</f>
        <v>#DIV/0!</v>
      </c>
      <c r="Q29" s="27" t="n">
        <v>2</v>
      </c>
      <c r="R29" s="28" t="n">
        <v>20</v>
      </c>
      <c r="S29" s="63" t="n">
        <f aca="false">+(Q29-R29)/R29</f>
        <v>-0.9</v>
      </c>
      <c r="U29" s="31" t="n">
        <f aca="false">E29+H29+K29+N29+Q29</f>
        <v>552</v>
      </c>
    </row>
    <row r="30" customFormat="false" ht="21" hidden="false" customHeight="true" outlineLevel="0" collapsed="false">
      <c r="A30" s="32" t="s">
        <v>19</v>
      </c>
      <c r="B30" s="56" t="n">
        <f aca="false">SUM(E30,H30,K30,N30,Q30)</f>
        <v>331</v>
      </c>
      <c r="C30" s="57" t="n">
        <f aca="false">利用関係!C30</f>
        <v>472</v>
      </c>
      <c r="D30" s="30" t="n">
        <f aca="false">+(B30-C30)/C30</f>
        <v>-0.298728813559322</v>
      </c>
      <c r="E30" s="58" t="n">
        <v>308</v>
      </c>
      <c r="F30" s="58" t="n">
        <v>380</v>
      </c>
      <c r="G30" s="26" t="n">
        <f aca="false">+(E30-F30)/F30</f>
        <v>-0.189473684210526</v>
      </c>
      <c r="H30" s="27" t="n">
        <v>9</v>
      </c>
      <c r="I30" s="28" t="n">
        <v>4</v>
      </c>
      <c r="J30" s="29" t="n">
        <f aca="false">+(H30-I30)/I30</f>
        <v>1.25</v>
      </c>
      <c r="K30" s="59" t="n">
        <v>11</v>
      </c>
      <c r="L30" s="60" t="n">
        <v>78</v>
      </c>
      <c r="M30" s="29" t="n">
        <f aca="false">+(K30-L30)/L30</f>
        <v>-0.858974358974359</v>
      </c>
      <c r="N30" s="61" t="n">
        <v>0</v>
      </c>
      <c r="O30" s="28" t="n">
        <v>0</v>
      </c>
      <c r="P30" s="62" t="e">
        <f aca="false">+(N30-O30)/O30</f>
        <v>#DIV/0!</v>
      </c>
      <c r="Q30" s="27" t="n">
        <v>3</v>
      </c>
      <c r="R30" s="28" t="n">
        <v>10</v>
      </c>
      <c r="S30" s="63" t="n">
        <f aca="false">+(Q30-R30)/R30</f>
        <v>-0.7</v>
      </c>
      <c r="U30" s="31" t="n">
        <f aca="false">E30+H30+K30+N30+Q30</f>
        <v>331</v>
      </c>
    </row>
    <row r="31" customFormat="false" ht="21" hidden="false" customHeight="true" outlineLevel="0" collapsed="false">
      <c r="A31" s="32" t="s">
        <v>20</v>
      </c>
      <c r="B31" s="56" t="n">
        <f aca="false">利用関係!B31</f>
        <v>278</v>
      </c>
      <c r="C31" s="57" t="n">
        <f aca="false">利用関係!C31</f>
        <v>232</v>
      </c>
      <c r="D31" s="30" t="n">
        <f aca="false">+(B31-C31)/C31</f>
        <v>0.198275862068966</v>
      </c>
      <c r="E31" s="58" t="n">
        <v>274</v>
      </c>
      <c r="F31" s="58" t="n">
        <v>222</v>
      </c>
      <c r="G31" s="26" t="n">
        <f aca="false">+(E31-F31)/F31</f>
        <v>0.234234234234234</v>
      </c>
      <c r="H31" s="27" t="n">
        <v>0</v>
      </c>
      <c r="I31" s="28" t="n">
        <v>6</v>
      </c>
      <c r="J31" s="29" t="n">
        <f aca="false">+(H31-I31)/I31</f>
        <v>-1</v>
      </c>
      <c r="K31" s="59" t="n">
        <v>3</v>
      </c>
      <c r="L31" s="60" t="n">
        <v>0</v>
      </c>
      <c r="M31" s="29" t="e">
        <f aca="false">+(K31-L31)/L31</f>
        <v>#DIV/0!</v>
      </c>
      <c r="N31" s="61" t="n">
        <v>0</v>
      </c>
      <c r="O31" s="28" t="n">
        <v>0</v>
      </c>
      <c r="P31" s="62" t="e">
        <f aca="false">+(N31-O31)/O31</f>
        <v>#DIV/0!</v>
      </c>
      <c r="Q31" s="27" t="n">
        <v>1</v>
      </c>
      <c r="R31" s="28" t="n">
        <v>4</v>
      </c>
      <c r="S31" s="63" t="n">
        <f aca="false">+(Q31-R31)/R31</f>
        <v>-0.75</v>
      </c>
      <c r="U31" s="31" t="n">
        <f aca="false">E31+H31+K31+N31+Q31</f>
        <v>278</v>
      </c>
    </row>
    <row r="32" customFormat="false" ht="21" hidden="false" customHeight="true" outlineLevel="0" collapsed="false">
      <c r="A32" s="32" t="s">
        <v>21</v>
      </c>
      <c r="B32" s="56" t="n">
        <f aca="false">利用関係!B32</f>
        <v>153</v>
      </c>
      <c r="C32" s="57" t="n">
        <f aca="false">利用関係!C32</f>
        <v>217</v>
      </c>
      <c r="D32" s="30" t="n">
        <f aca="false">+(B32-C32)/C32</f>
        <v>-0.294930875576037</v>
      </c>
      <c r="E32" s="58" t="n">
        <v>153</v>
      </c>
      <c r="F32" s="58" t="n">
        <v>207</v>
      </c>
      <c r="G32" s="26" t="n">
        <f aca="false">+(E32-F32)/F32</f>
        <v>-0.260869565217391</v>
      </c>
      <c r="H32" s="27" t="n">
        <v>0</v>
      </c>
      <c r="I32" s="28" t="n">
        <v>1</v>
      </c>
      <c r="J32" s="29" t="n">
        <f aca="false">+(H32-I32)/I32</f>
        <v>-1</v>
      </c>
      <c r="K32" s="59" t="n">
        <v>0</v>
      </c>
      <c r="L32" s="60" t="n">
        <v>4</v>
      </c>
      <c r="M32" s="29" t="n">
        <f aca="false">+(K32-L32)/L32</f>
        <v>-1</v>
      </c>
      <c r="N32" s="61" t="n">
        <v>0</v>
      </c>
      <c r="O32" s="28" t="n">
        <v>0</v>
      </c>
      <c r="P32" s="62" t="e">
        <f aca="false">+(N32-O32)/O32</f>
        <v>#DIV/0!</v>
      </c>
      <c r="Q32" s="27" t="n">
        <v>0</v>
      </c>
      <c r="R32" s="28" t="n">
        <v>5</v>
      </c>
      <c r="S32" s="63" t="n">
        <f aca="false">+(Q32-R32)/R32</f>
        <v>-1</v>
      </c>
      <c r="U32" s="31" t="n">
        <f aca="false">E32+H32+K32+N32+Q32</f>
        <v>153</v>
      </c>
    </row>
    <row r="33" customFormat="false" ht="21" hidden="false" customHeight="true" outlineLevel="0" collapsed="false">
      <c r="A33" s="32" t="s">
        <v>22</v>
      </c>
      <c r="B33" s="56" t="n">
        <f aca="false">利用関係!B33</f>
        <v>141</v>
      </c>
      <c r="C33" s="57" t="n">
        <f aca="false">利用関係!C33</f>
        <v>204</v>
      </c>
      <c r="D33" s="30" t="n">
        <f aca="false">+(B33-C33)/C33</f>
        <v>-0.308823529411765</v>
      </c>
      <c r="E33" s="58" t="n">
        <v>138</v>
      </c>
      <c r="F33" s="58" t="n">
        <v>181</v>
      </c>
      <c r="G33" s="26" t="n">
        <f aca="false">+(E33-F33)/F33</f>
        <v>-0.237569060773481</v>
      </c>
      <c r="H33" s="27" t="n">
        <v>3</v>
      </c>
      <c r="I33" s="28" t="n">
        <v>15</v>
      </c>
      <c r="J33" s="29" t="n">
        <f aca="false">+(H33-I33)/I33</f>
        <v>-0.8</v>
      </c>
      <c r="K33" s="59" t="n">
        <v>0</v>
      </c>
      <c r="L33" s="60" t="n">
        <v>3</v>
      </c>
      <c r="M33" s="29" t="n">
        <f aca="false">+(K33-L33)/L33</f>
        <v>-1</v>
      </c>
      <c r="N33" s="61" t="n">
        <v>0</v>
      </c>
      <c r="O33" s="28" t="n">
        <v>0</v>
      </c>
      <c r="P33" s="62" t="e">
        <f aca="false">+(N33-O33)/O33</f>
        <v>#DIV/0!</v>
      </c>
      <c r="Q33" s="27" t="n">
        <v>0</v>
      </c>
      <c r="R33" s="28" t="n">
        <v>5</v>
      </c>
      <c r="S33" s="63" t="n">
        <f aca="false">+(Q33-R33)/R33</f>
        <v>-1</v>
      </c>
      <c r="U33" s="31" t="n">
        <f aca="false">E33+H33+K33+N33+Q33</f>
        <v>141</v>
      </c>
    </row>
    <row r="34" customFormat="false" ht="21" hidden="false" customHeight="true" outlineLevel="0" collapsed="false">
      <c r="A34" s="33" t="s">
        <v>23</v>
      </c>
      <c r="B34" s="56" t="n">
        <f aca="false">利用関係!B34</f>
        <v>213</v>
      </c>
      <c r="C34" s="64" t="n">
        <f aca="false">利用関係!C34</f>
        <v>218</v>
      </c>
      <c r="D34" s="41" t="n">
        <f aca="false">+(B34-C34)/C34</f>
        <v>-0.0229357798165138</v>
      </c>
      <c r="E34" s="65" t="n">
        <v>199</v>
      </c>
      <c r="F34" s="65" t="n">
        <v>215</v>
      </c>
      <c r="G34" s="37" t="n">
        <f aca="false">+(E34-F34)/F34</f>
        <v>-0.0744186046511628</v>
      </c>
      <c r="H34" s="38" t="n">
        <v>0</v>
      </c>
      <c r="I34" s="39" t="n">
        <v>0</v>
      </c>
      <c r="J34" s="66" t="e">
        <f aca="false">+(H34-I34)/I34</f>
        <v>#DIV/0!</v>
      </c>
      <c r="K34" s="67" t="n">
        <v>8</v>
      </c>
      <c r="L34" s="68" t="n">
        <v>1</v>
      </c>
      <c r="M34" s="29" t="n">
        <f aca="false">+(K34-L34)/L34</f>
        <v>7</v>
      </c>
      <c r="N34" s="69" t="n">
        <v>0</v>
      </c>
      <c r="O34" s="39" t="n">
        <v>0</v>
      </c>
      <c r="P34" s="62" t="e">
        <f aca="false">+(N34-O34)/O34</f>
        <v>#DIV/0!</v>
      </c>
      <c r="Q34" s="38" t="n">
        <v>6</v>
      </c>
      <c r="R34" s="39" t="n">
        <v>2</v>
      </c>
      <c r="S34" s="70" t="n">
        <f aca="false">+(Q34-R34)/R34</f>
        <v>2</v>
      </c>
      <c r="U34" s="31" t="n">
        <f aca="false">E34+H34+K34+N34+Q34</f>
        <v>213</v>
      </c>
    </row>
    <row r="35" s="50" customFormat="true" ht="21" hidden="false" customHeight="true" outlineLevel="0" collapsed="false">
      <c r="A35" s="42" t="s">
        <v>24</v>
      </c>
      <c r="B35" s="45" t="n">
        <f aca="false">SUM(B23:B34)</f>
        <v>3328</v>
      </c>
      <c r="C35" s="46" t="n">
        <f aca="false">SUM(C23:C34)</f>
        <v>3334</v>
      </c>
      <c r="D35" s="49" t="n">
        <f aca="false">+(B35-C35)/C35</f>
        <v>-0.0017996400719856</v>
      </c>
      <c r="E35" s="43" t="n">
        <f aca="false">SUM(E23:E34)</f>
        <v>3121</v>
      </c>
      <c r="F35" s="43" t="n">
        <f aca="false">SUM(F23:F34)</f>
        <v>2891</v>
      </c>
      <c r="G35" s="47" t="n">
        <f aca="false">+(E35-F35)/F35</f>
        <v>0.0795572466274646</v>
      </c>
      <c r="H35" s="48" t="n">
        <f aca="false">SUM(H23:H34)</f>
        <v>120</v>
      </c>
      <c r="I35" s="46" t="n">
        <f aca="false">SUM(I23:I34)</f>
        <v>71</v>
      </c>
      <c r="J35" s="49" t="n">
        <f aca="false">+(H35-I35)/I35</f>
        <v>0.690140845070423</v>
      </c>
      <c r="K35" s="48" t="n">
        <f aca="false">SUM(K23:K34)</f>
        <v>68</v>
      </c>
      <c r="L35" s="46" t="n">
        <f aca="false">SUM(L23:L34)</f>
        <v>257</v>
      </c>
      <c r="M35" s="47" t="n">
        <f aca="false">+(K35-L35)/L35</f>
        <v>-0.735408560311284</v>
      </c>
      <c r="N35" s="71" t="n">
        <f aca="false">SUM(N23:N34)</f>
        <v>0</v>
      </c>
      <c r="O35" s="46" t="n">
        <f aca="false">SUM(O23:O34)</f>
        <v>0</v>
      </c>
      <c r="P35" s="49" t="e">
        <f aca="false">+(N35-O35)/O35</f>
        <v>#DIV/0!</v>
      </c>
      <c r="Q35" s="48" t="n">
        <f aca="false">SUM(Q23:Q34)</f>
        <v>19</v>
      </c>
      <c r="R35" s="46" t="n">
        <f aca="false">SUM(R23:R34)</f>
        <v>115</v>
      </c>
      <c r="S35" s="49" t="n">
        <f aca="false">+(Q35-R35)/R35</f>
        <v>-0.834782608695652</v>
      </c>
      <c r="U35" s="31" t="n">
        <f aca="false">E35+H35+K35+N35+Q35</f>
        <v>3328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F4" colorId="64" zoomScale="80" zoomScaleNormal="90" zoomScalePageLayoutView="80" workbookViewId="0">
      <selection pane="topLeft" activeCell="W36" activeCellId="0" sqref="W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51" t="s">
        <v>34</v>
      </c>
      <c r="F21" s="51"/>
      <c r="G21" s="51"/>
      <c r="H21" s="72" t="s">
        <v>35</v>
      </c>
      <c r="I21" s="72"/>
      <c r="J21" s="7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5" customFormat="true" ht="21" hidden="false" customHeight="true" outlineLevel="0" collapsed="false">
      <c r="A22" s="6"/>
      <c r="B22" s="7"/>
      <c r="C22" s="7"/>
      <c r="D22" s="7"/>
      <c r="E22" s="51"/>
      <c r="F22" s="51"/>
      <c r="G22" s="51"/>
      <c r="H22" s="72"/>
      <c r="I22" s="72"/>
      <c r="J22" s="72"/>
      <c r="K22" s="51" t="s">
        <v>36</v>
      </c>
      <c r="L22" s="51"/>
      <c r="M22" s="51"/>
      <c r="N22" s="11" t="s">
        <v>37</v>
      </c>
      <c r="O22" s="11"/>
      <c r="P22" s="11"/>
      <c r="Q22" s="72" t="s">
        <v>38</v>
      </c>
      <c r="R22" s="72"/>
      <c r="S22" s="72"/>
      <c r="T22" s="11" t="s">
        <v>39</v>
      </c>
      <c r="U22" s="11"/>
      <c r="V22" s="11"/>
      <c r="W22" s="73" t="s">
        <v>30</v>
      </c>
      <c r="X22" s="73"/>
      <c r="Y22" s="73"/>
      <c r="Z22" s="74"/>
    </row>
    <row r="23" s="75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15" t="s">
        <v>7</v>
      </c>
      <c r="F23" s="16" t="s">
        <v>8</v>
      </c>
      <c r="G23" s="17" t="s">
        <v>9</v>
      </c>
      <c r="H23" s="18" t="s">
        <v>7</v>
      </c>
      <c r="I23" s="16" t="s">
        <v>8</v>
      </c>
      <c r="J23" s="14" t="s">
        <v>9</v>
      </c>
      <c r="K23" s="54" t="s">
        <v>7</v>
      </c>
      <c r="L23" s="16" t="s">
        <v>8</v>
      </c>
      <c r="M23" s="17" t="s">
        <v>9</v>
      </c>
      <c r="N23" s="18" t="s">
        <v>7</v>
      </c>
      <c r="O23" s="16" t="s">
        <v>8</v>
      </c>
      <c r="P23" s="17" t="s">
        <v>9</v>
      </c>
      <c r="Q23" s="18" t="s">
        <v>7</v>
      </c>
      <c r="R23" s="16" t="s">
        <v>8</v>
      </c>
      <c r="S23" s="17" t="s">
        <v>9</v>
      </c>
      <c r="T23" s="55" t="s">
        <v>7</v>
      </c>
      <c r="U23" s="16" t="s">
        <v>8</v>
      </c>
      <c r="V23" s="17" t="s">
        <v>9</v>
      </c>
      <c r="W23" s="18" t="s">
        <v>7</v>
      </c>
      <c r="X23" s="16" t="s">
        <v>8</v>
      </c>
      <c r="Y23" s="19" t="s">
        <v>9</v>
      </c>
      <c r="Z23" s="76"/>
    </row>
    <row r="24" s="75" customFormat="true" ht="21" hidden="false" customHeight="true" outlineLevel="0" collapsed="false">
      <c r="A24" s="77" t="s">
        <v>31</v>
      </c>
      <c r="B24" s="78" t="n">
        <f aca="false">利用関係!B23</f>
        <v>266</v>
      </c>
      <c r="C24" s="78" t="n">
        <f aca="false">利用関係!C23</f>
        <v>263</v>
      </c>
      <c r="D24" s="79" t="n">
        <f aca="false">+(B24-C24)/C24</f>
        <v>0.0114068441064639</v>
      </c>
      <c r="E24" s="80" t="n">
        <v>238</v>
      </c>
      <c r="F24" s="28" t="n">
        <v>187</v>
      </c>
      <c r="G24" s="81" t="n">
        <f aca="false">+(E24-F24)/F24</f>
        <v>0.272727272727273</v>
      </c>
      <c r="H24" s="82" t="n">
        <v>28</v>
      </c>
      <c r="I24" s="82" t="n">
        <f aca="false">C24-F24</f>
        <v>76</v>
      </c>
      <c r="J24" s="83" t="n">
        <f aca="false">+(H24-I24)/I24</f>
        <v>-0.631578947368421</v>
      </c>
      <c r="K24" s="84" t="n">
        <v>0</v>
      </c>
      <c r="L24" s="84" t="n">
        <v>0</v>
      </c>
      <c r="M24" s="85" t="e">
        <f aca="false">+(K24-L24)/L24</f>
        <v>#DIV/0!</v>
      </c>
      <c r="N24" s="27" t="n">
        <v>0</v>
      </c>
      <c r="O24" s="27" t="n">
        <v>56</v>
      </c>
      <c r="P24" s="85" t="n">
        <f aca="false">+(N24-O24)/O24</f>
        <v>-1</v>
      </c>
      <c r="Q24" s="27" t="n">
        <v>28</v>
      </c>
      <c r="R24" s="28" t="n">
        <v>20</v>
      </c>
      <c r="S24" s="81" t="n">
        <f aca="false">+(Q24-R24)/R24</f>
        <v>0.4</v>
      </c>
      <c r="T24" s="61" t="n">
        <v>0</v>
      </c>
      <c r="U24" s="28" t="n">
        <v>0</v>
      </c>
      <c r="V24" s="85" t="e">
        <f aca="false">+(T24-U24)/U24</f>
        <v>#DIV/0!</v>
      </c>
      <c r="W24" s="27" t="n">
        <v>0</v>
      </c>
      <c r="X24" s="28" t="n">
        <v>0</v>
      </c>
      <c r="Y24" s="86" t="e">
        <f aca="false">+(W24-X24)/X24</f>
        <v>#DIV/0!</v>
      </c>
      <c r="Z24" s="76"/>
    </row>
    <row r="25" s="75" customFormat="true" ht="21" hidden="false" customHeight="true" outlineLevel="0" collapsed="false">
      <c r="A25" s="77" t="s">
        <v>13</v>
      </c>
      <c r="B25" s="78" t="n">
        <f aca="false">利用関係!B24</f>
        <v>315</v>
      </c>
      <c r="C25" s="78" t="n">
        <f aca="false">利用関係!C24</f>
        <v>292</v>
      </c>
      <c r="D25" s="79" t="n">
        <f aca="false">+(B25-C25)/C25</f>
        <v>0.0787671232876712</v>
      </c>
      <c r="E25" s="80" t="n">
        <v>276</v>
      </c>
      <c r="F25" s="28" t="n">
        <v>217</v>
      </c>
      <c r="G25" s="81" t="n">
        <f aca="false">+(E25-F25)/F25</f>
        <v>0.271889400921659</v>
      </c>
      <c r="H25" s="82" t="n">
        <f aca="false">SUM(K25,N25,Q25,T25,W25)</f>
        <v>39</v>
      </c>
      <c r="I25" s="82" t="n">
        <f aca="false">C25-F25</f>
        <v>75</v>
      </c>
      <c r="J25" s="83" t="n">
        <f aca="false">+(H25-I25)/I25</f>
        <v>-0.48</v>
      </c>
      <c r="K25" s="84" t="n">
        <v>0</v>
      </c>
      <c r="L25" s="84" t="n">
        <v>0</v>
      </c>
      <c r="M25" s="85" t="e">
        <f aca="false">+(K25-L25)/L25</f>
        <v>#DIV/0!</v>
      </c>
      <c r="N25" s="27" t="n">
        <v>0</v>
      </c>
      <c r="O25" s="27" t="n">
        <v>64</v>
      </c>
      <c r="P25" s="81" t="n">
        <f aca="false">+(N25-O25)/O25</f>
        <v>-1</v>
      </c>
      <c r="Q25" s="27" t="n">
        <v>38</v>
      </c>
      <c r="R25" s="28" t="n">
        <v>11</v>
      </c>
      <c r="S25" s="81" t="n">
        <f aca="false">+(Q25-R25)/R25</f>
        <v>2.45454545454545</v>
      </c>
      <c r="T25" s="61" t="n">
        <v>0</v>
      </c>
      <c r="U25" s="28" t="n">
        <v>0</v>
      </c>
      <c r="V25" s="85" t="e">
        <f aca="false">+(T25-U25)/U25</f>
        <v>#DIV/0!</v>
      </c>
      <c r="W25" s="27" t="n">
        <v>1</v>
      </c>
      <c r="X25" s="28" t="n">
        <v>0</v>
      </c>
      <c r="Y25" s="83" t="e">
        <f aca="false">+(W25-X25)/X25</f>
        <v>#DIV/0!</v>
      </c>
      <c r="Z25" s="76"/>
    </row>
    <row r="26" s="75" customFormat="true" ht="21" hidden="false" customHeight="true" outlineLevel="0" collapsed="false">
      <c r="A26" s="77" t="s">
        <v>14</v>
      </c>
      <c r="B26" s="78" t="n">
        <f aca="false">利用関係!B25</f>
        <v>258</v>
      </c>
      <c r="C26" s="78" t="n">
        <f aca="false">利用関係!C25</f>
        <v>227</v>
      </c>
      <c r="D26" s="79" t="n">
        <f aca="false">+(B26-C26)/C26</f>
        <v>0.136563876651982</v>
      </c>
      <c r="E26" s="80" t="n">
        <v>249</v>
      </c>
      <c r="F26" s="28" t="n">
        <v>171</v>
      </c>
      <c r="G26" s="81" t="n">
        <f aca="false">+(E26-F26)/F26</f>
        <v>0.456140350877193</v>
      </c>
      <c r="H26" s="82" t="n">
        <f aca="false">SUM(K26,N26,Q26,T26,W26)</f>
        <v>9</v>
      </c>
      <c r="I26" s="82" t="n">
        <f aca="false">C26-F26</f>
        <v>56</v>
      </c>
      <c r="J26" s="83" t="n">
        <f aca="false">+(H26-I26)/I26</f>
        <v>-0.839285714285714</v>
      </c>
      <c r="K26" s="84" t="n">
        <v>0</v>
      </c>
      <c r="L26" s="84" t="n">
        <v>0</v>
      </c>
      <c r="M26" s="85" t="e">
        <f aca="false">+(K26-L26)/L26</f>
        <v>#DIV/0!</v>
      </c>
      <c r="N26" s="27" t="n">
        <v>0</v>
      </c>
      <c r="O26" s="27" t="n">
        <v>0</v>
      </c>
      <c r="P26" s="81" t="e">
        <f aca="false">+(N26-O26)/O26</f>
        <v>#DIV/0!</v>
      </c>
      <c r="Q26" s="27" t="n">
        <v>9</v>
      </c>
      <c r="R26" s="28" t="n">
        <v>56</v>
      </c>
      <c r="S26" s="81" t="n">
        <f aca="false">+(Q26-R26)/R26</f>
        <v>-0.839285714285714</v>
      </c>
      <c r="T26" s="61" t="n">
        <v>0</v>
      </c>
      <c r="U26" s="28" t="n">
        <v>0</v>
      </c>
      <c r="V26" s="85" t="e">
        <f aca="false">+(T26-U26)/U26</f>
        <v>#DIV/0!</v>
      </c>
      <c r="W26" s="27" t="n">
        <v>0</v>
      </c>
      <c r="X26" s="28" t="n">
        <v>0</v>
      </c>
      <c r="Y26" s="83" t="e">
        <f aca="false">+(W26-X26)/X26</f>
        <v>#DIV/0!</v>
      </c>
      <c r="Z26" s="76"/>
    </row>
    <row r="27" s="75" customFormat="true" ht="21" hidden="false" customHeight="true" outlineLevel="0" collapsed="false">
      <c r="A27" s="77" t="s">
        <v>15</v>
      </c>
      <c r="B27" s="78" t="n">
        <f aca="false">利用関係!B26</f>
        <v>301</v>
      </c>
      <c r="C27" s="78" t="n">
        <f aca="false">利用関係!C26</f>
        <v>268</v>
      </c>
      <c r="D27" s="79" t="n">
        <f aca="false">+(B27-C27)/C27</f>
        <v>0.123134328358209</v>
      </c>
      <c r="E27" s="80" t="n">
        <v>299</v>
      </c>
      <c r="F27" s="28" t="n">
        <v>156</v>
      </c>
      <c r="G27" s="81" t="n">
        <f aca="false">+(E27-F27)/F27</f>
        <v>0.916666666666667</v>
      </c>
      <c r="H27" s="82" t="n">
        <v>2</v>
      </c>
      <c r="I27" s="82" t="n">
        <f aca="false">C27-F27</f>
        <v>112</v>
      </c>
      <c r="J27" s="83" t="n">
        <f aca="false">+(H27-I27)/I27</f>
        <v>-0.982142857142857</v>
      </c>
      <c r="K27" s="84" t="n">
        <v>0</v>
      </c>
      <c r="L27" s="84" t="n">
        <v>0</v>
      </c>
      <c r="M27" s="85" t="e">
        <f aca="false">+(K27-L27)/L27</f>
        <v>#DIV/0!</v>
      </c>
      <c r="N27" s="27" t="n">
        <v>0</v>
      </c>
      <c r="O27" s="27" t="n">
        <v>92</v>
      </c>
      <c r="P27" s="81" t="n">
        <f aca="false">+(N27-O27)/O27</f>
        <v>-1</v>
      </c>
      <c r="Q27" s="27" t="n">
        <v>2</v>
      </c>
      <c r="R27" s="28" t="n">
        <v>20</v>
      </c>
      <c r="S27" s="81" t="n">
        <f aca="false">+(Q27-R27)/R27</f>
        <v>-0.9</v>
      </c>
      <c r="T27" s="61" t="n">
        <v>0</v>
      </c>
      <c r="U27" s="28" t="n">
        <v>0</v>
      </c>
      <c r="V27" s="85" t="e">
        <f aca="false">+(T27-U27)/U27</f>
        <v>#DIV/0!</v>
      </c>
      <c r="W27" s="27" t="n">
        <v>0</v>
      </c>
      <c r="X27" s="28" t="n">
        <v>0</v>
      </c>
      <c r="Y27" s="83" t="e">
        <f aca="false">+(W27-X27)/X27</f>
        <v>#DIV/0!</v>
      </c>
      <c r="Z27" s="76"/>
    </row>
    <row r="28" s="75" customFormat="true" ht="21" hidden="false" customHeight="true" outlineLevel="0" collapsed="false">
      <c r="A28" s="77" t="s">
        <v>16</v>
      </c>
      <c r="B28" s="78" t="n">
        <f aca="false">利用関係!B27</f>
        <v>245</v>
      </c>
      <c r="C28" s="78" t="n">
        <f aca="false">利用関係!C27</f>
        <v>243</v>
      </c>
      <c r="D28" s="79" t="n">
        <f aca="false">+(B28-C28)/C28</f>
        <v>0.00823045267489712</v>
      </c>
      <c r="E28" s="80" t="n">
        <v>221</v>
      </c>
      <c r="F28" s="28" t="n">
        <v>223</v>
      </c>
      <c r="G28" s="81" t="n">
        <f aca="false">+(E28-F28)/F28</f>
        <v>-0.00896860986547085</v>
      </c>
      <c r="H28" s="82" t="n">
        <v>24</v>
      </c>
      <c r="I28" s="82" t="n">
        <f aca="false">C28-F28</f>
        <v>20</v>
      </c>
      <c r="J28" s="83" t="n">
        <f aca="false">+(H28-I28)/I28</f>
        <v>0.2</v>
      </c>
      <c r="K28" s="84" t="n">
        <v>0</v>
      </c>
      <c r="L28" s="84" t="n">
        <v>0</v>
      </c>
      <c r="M28" s="85" t="e">
        <f aca="false">+(K28-L28)/L28</f>
        <v>#DIV/0!</v>
      </c>
      <c r="N28" s="27" t="n">
        <v>0</v>
      </c>
      <c r="O28" s="27" t="n">
        <v>0</v>
      </c>
      <c r="P28" s="81" t="e">
        <f aca="false">+(N28-O28)/O28</f>
        <v>#DIV/0!</v>
      </c>
      <c r="Q28" s="27" t="n">
        <v>6</v>
      </c>
      <c r="R28" s="28" t="n">
        <v>19</v>
      </c>
      <c r="S28" s="81" t="n">
        <f aca="false">+(Q28-R28)/R28</f>
        <v>-0.68421052631579</v>
      </c>
      <c r="T28" s="61" t="n">
        <v>0</v>
      </c>
      <c r="U28" s="28" t="n">
        <v>0</v>
      </c>
      <c r="V28" s="85" t="e">
        <f aca="false">+(T28-U28)/U28</f>
        <v>#DIV/0!</v>
      </c>
      <c r="W28" s="27" t="n">
        <v>18</v>
      </c>
      <c r="X28" s="28" t="n">
        <v>1</v>
      </c>
      <c r="Y28" s="83" t="n">
        <f aca="false">+(W28-X28)/X28</f>
        <v>17</v>
      </c>
      <c r="Z28" s="76"/>
    </row>
    <row r="29" s="75" customFormat="true" ht="21" hidden="false" customHeight="true" outlineLevel="0" collapsed="false">
      <c r="A29" s="77" t="s">
        <v>17</v>
      </c>
      <c r="B29" s="78" t="n">
        <f aca="false">利用関係!B28</f>
        <v>275</v>
      </c>
      <c r="C29" s="78" t="n">
        <f aca="false">利用関係!C28</f>
        <v>352</v>
      </c>
      <c r="D29" s="79" t="n">
        <f aca="false">+(B29-C29)/C29</f>
        <v>-0.21875</v>
      </c>
      <c r="E29" s="80" t="n">
        <v>218</v>
      </c>
      <c r="F29" s="28" t="n">
        <v>206</v>
      </c>
      <c r="G29" s="81" t="n">
        <f aca="false">+(E29-F29)/F29</f>
        <v>0.058252427184466</v>
      </c>
      <c r="H29" s="82" t="n">
        <f aca="false">SUM(K29,N29,Q29,T29,W29)</f>
        <v>57</v>
      </c>
      <c r="I29" s="82" t="n">
        <f aca="false">C29-F29</f>
        <v>146</v>
      </c>
      <c r="J29" s="83" t="n">
        <f aca="false">+(H29-I29)/I29</f>
        <v>-0.60958904109589</v>
      </c>
      <c r="K29" s="84" t="n">
        <v>0</v>
      </c>
      <c r="L29" s="84" t="n">
        <v>0</v>
      </c>
      <c r="M29" s="85" t="e">
        <f aca="false">+(K29-L29)/L29</f>
        <v>#DIV/0!</v>
      </c>
      <c r="N29" s="27" t="n">
        <v>15</v>
      </c>
      <c r="O29" s="27" t="n">
        <v>88</v>
      </c>
      <c r="P29" s="81" t="n">
        <f aca="false">+(N29-O29)/O29</f>
        <v>-0.829545454545455</v>
      </c>
      <c r="Q29" s="27" t="n">
        <v>38</v>
      </c>
      <c r="R29" s="28" t="n">
        <v>58</v>
      </c>
      <c r="S29" s="81" t="n">
        <f aca="false">+(Q29-R29)/R29</f>
        <v>-0.344827586206897</v>
      </c>
      <c r="T29" s="61" t="n">
        <v>0</v>
      </c>
      <c r="U29" s="28" t="n">
        <v>0</v>
      </c>
      <c r="V29" s="85" t="e">
        <f aca="false">+(T29-U29)/U29</f>
        <v>#DIV/0!</v>
      </c>
      <c r="W29" s="27" t="n">
        <v>4</v>
      </c>
      <c r="X29" s="28" t="n">
        <v>0</v>
      </c>
      <c r="Y29" s="86" t="e">
        <f aca="false">+(W29-X29)/X29</f>
        <v>#DIV/0!</v>
      </c>
      <c r="Z29" s="76"/>
    </row>
    <row r="30" s="75" customFormat="true" ht="21" hidden="false" customHeight="true" outlineLevel="0" collapsed="false">
      <c r="A30" s="77" t="s">
        <v>18</v>
      </c>
      <c r="B30" s="78" t="n">
        <f aca="false">利用関係!B29</f>
        <v>552</v>
      </c>
      <c r="C30" s="78" t="n">
        <f aca="false">利用関係!C29</f>
        <v>346</v>
      </c>
      <c r="D30" s="79" t="n">
        <f aca="false">+(B30-C30)/C30</f>
        <v>0.595375722543353</v>
      </c>
      <c r="E30" s="80" t="n">
        <v>227</v>
      </c>
      <c r="F30" s="28" t="n">
        <v>238</v>
      </c>
      <c r="G30" s="81" t="n">
        <f aca="false">+(E30-F30)/F30</f>
        <v>-0.046218487394958</v>
      </c>
      <c r="H30" s="82" t="n">
        <f aca="false">SUM(N30,K30,Q30,T30,W30)</f>
        <v>325</v>
      </c>
      <c r="I30" s="82" t="n">
        <f aca="false">C30-F30</f>
        <v>108</v>
      </c>
      <c r="J30" s="83" t="n">
        <f aca="false">+(H30-I30)/I30</f>
        <v>2.00925925925926</v>
      </c>
      <c r="K30" s="84" t="n">
        <v>0</v>
      </c>
      <c r="L30" s="84" t="n">
        <v>0</v>
      </c>
      <c r="M30" s="85" t="e">
        <f aca="false">+(K30-L30)/L30</f>
        <v>#DIV/0!</v>
      </c>
      <c r="N30" s="27" t="n">
        <v>253</v>
      </c>
      <c r="O30" s="27" t="n">
        <v>43</v>
      </c>
      <c r="P30" s="81" t="n">
        <f aca="false">+(N30-O30)/O30</f>
        <v>4.88372093023256</v>
      </c>
      <c r="Q30" s="27" t="n">
        <v>72</v>
      </c>
      <c r="R30" s="28" t="n">
        <v>65</v>
      </c>
      <c r="S30" s="81" t="n">
        <f aca="false">+(Q30-R30)/R30</f>
        <v>0.107692307692308</v>
      </c>
      <c r="T30" s="61" t="n">
        <v>0</v>
      </c>
      <c r="U30" s="28" t="n">
        <v>0</v>
      </c>
      <c r="V30" s="85" t="e">
        <f aca="false">+(T30-U30)/U30</f>
        <v>#DIV/0!</v>
      </c>
      <c r="W30" s="27" t="n">
        <v>0</v>
      </c>
      <c r="X30" s="28" t="n">
        <v>0</v>
      </c>
      <c r="Y30" s="86" t="e">
        <f aca="false">+(W30-X30)/X30</f>
        <v>#DIV/0!</v>
      </c>
      <c r="Z30" s="76"/>
    </row>
    <row r="31" s="75" customFormat="true" ht="21" hidden="false" customHeight="true" outlineLevel="0" collapsed="false">
      <c r="A31" s="77" t="s">
        <v>19</v>
      </c>
      <c r="B31" s="78" t="n">
        <f aca="false">SUM(E31,H31)</f>
        <v>331</v>
      </c>
      <c r="C31" s="78" t="n">
        <f aca="false">利用関係!C30</f>
        <v>472</v>
      </c>
      <c r="D31" s="79" t="n">
        <f aca="false">+(B31-C31)/C31</f>
        <v>-0.298728813559322</v>
      </c>
      <c r="E31" s="80" t="n">
        <v>259</v>
      </c>
      <c r="F31" s="28" t="n">
        <v>365</v>
      </c>
      <c r="G31" s="81" t="n">
        <f aca="false">+(E31-F31)/F31</f>
        <v>-0.29041095890411</v>
      </c>
      <c r="H31" s="82" t="n">
        <f aca="false">SUM(K31,N31,Q31,T31,W31)</f>
        <v>72</v>
      </c>
      <c r="I31" s="82" t="n">
        <f aca="false">C31-F31</f>
        <v>107</v>
      </c>
      <c r="J31" s="83" t="n">
        <f aca="false">+(H31-I31)/I31</f>
        <v>-0.327102803738318</v>
      </c>
      <c r="K31" s="84" t="n">
        <v>0</v>
      </c>
      <c r="L31" s="84" t="n">
        <v>0</v>
      </c>
      <c r="M31" s="85" t="e">
        <f aca="false">+(K31-L31)/L31</f>
        <v>#DIV/0!</v>
      </c>
      <c r="N31" s="27" t="n">
        <v>30</v>
      </c>
      <c r="O31" s="27" t="n">
        <v>0</v>
      </c>
      <c r="P31" s="81" t="e">
        <f aca="false">+(N31-O31)/O31</f>
        <v>#DIV/0!</v>
      </c>
      <c r="Q31" s="27" t="n">
        <v>42</v>
      </c>
      <c r="R31" s="28" t="n">
        <v>107</v>
      </c>
      <c r="S31" s="81" t="n">
        <f aca="false">+(Q31-R31)/R31</f>
        <v>-0.607476635514019</v>
      </c>
      <c r="T31" s="61" t="n">
        <v>0</v>
      </c>
      <c r="U31" s="28" t="n">
        <v>0</v>
      </c>
      <c r="V31" s="85" t="e">
        <f aca="false">+(T31-U31)/U31</f>
        <v>#DIV/0!</v>
      </c>
      <c r="W31" s="27" t="n">
        <v>0</v>
      </c>
      <c r="X31" s="28" t="n">
        <v>0</v>
      </c>
      <c r="Y31" s="86" t="e">
        <f aca="false">+(W31-X31)/X31</f>
        <v>#DIV/0!</v>
      </c>
      <c r="Z31" s="76"/>
    </row>
    <row r="32" s="75" customFormat="true" ht="21" hidden="false" customHeight="true" outlineLevel="0" collapsed="false">
      <c r="A32" s="77" t="s">
        <v>20</v>
      </c>
      <c r="B32" s="78" t="n">
        <f aca="false">利用関係!B31</f>
        <v>278</v>
      </c>
      <c r="C32" s="78" t="n">
        <f aca="false">利用関係!C31</f>
        <v>232</v>
      </c>
      <c r="D32" s="79" t="n">
        <f aca="false">+(B32-C32)/C32</f>
        <v>0.198275862068966</v>
      </c>
      <c r="E32" s="80" t="n">
        <v>243</v>
      </c>
      <c r="F32" s="28" t="n">
        <v>220</v>
      </c>
      <c r="G32" s="81" t="n">
        <f aca="false">+(E32-F32)/F32</f>
        <v>0.104545454545455</v>
      </c>
      <c r="H32" s="82" t="n">
        <v>35</v>
      </c>
      <c r="I32" s="82" t="n">
        <f aca="false">C32-F32</f>
        <v>12</v>
      </c>
      <c r="J32" s="83" t="n">
        <f aca="false">+(H32-I32)/I32</f>
        <v>1.91666666666667</v>
      </c>
      <c r="K32" s="84" t="n">
        <v>0</v>
      </c>
      <c r="L32" s="84" t="n">
        <v>0</v>
      </c>
      <c r="M32" s="85" t="e">
        <f aca="false">+(K32-L32)/L32</f>
        <v>#DIV/0!</v>
      </c>
      <c r="N32" s="27" t="n">
        <v>0</v>
      </c>
      <c r="O32" s="27" t="n">
        <v>0</v>
      </c>
      <c r="P32" s="81" t="e">
        <f aca="false">+(N32-O32)/O32</f>
        <v>#DIV/0!</v>
      </c>
      <c r="Q32" s="27" t="n">
        <v>31</v>
      </c>
      <c r="R32" s="28" t="n">
        <v>12</v>
      </c>
      <c r="S32" s="81" t="n">
        <f aca="false">+(Q32-R32)/R32</f>
        <v>1.58333333333333</v>
      </c>
      <c r="T32" s="61" t="n">
        <v>0</v>
      </c>
      <c r="U32" s="28" t="n">
        <v>0</v>
      </c>
      <c r="V32" s="85" t="e">
        <f aca="false">+(T32-U32)/U32</f>
        <v>#DIV/0!</v>
      </c>
      <c r="W32" s="27" t="n">
        <v>4</v>
      </c>
      <c r="X32" s="28" t="n">
        <v>0</v>
      </c>
      <c r="Y32" s="86" t="e">
        <f aca="false">+(W32-X32)/X32</f>
        <v>#DIV/0!</v>
      </c>
      <c r="Z32" s="76"/>
    </row>
    <row r="33" s="75" customFormat="true" ht="21" hidden="false" customHeight="true" outlineLevel="0" collapsed="false">
      <c r="A33" s="77" t="s">
        <v>21</v>
      </c>
      <c r="B33" s="78" t="n">
        <f aca="false">利用関係!B32</f>
        <v>153</v>
      </c>
      <c r="C33" s="78" t="n">
        <f aca="false">利用関係!C32</f>
        <v>217</v>
      </c>
      <c r="D33" s="79" t="n">
        <f aca="false">+(B33-C33)/C33</f>
        <v>-0.294930875576037</v>
      </c>
      <c r="E33" s="80" t="n">
        <v>149</v>
      </c>
      <c r="F33" s="28" t="n">
        <v>170</v>
      </c>
      <c r="G33" s="81" t="n">
        <f aca="false">+(E33-F33)/F33</f>
        <v>-0.123529411764706</v>
      </c>
      <c r="H33" s="82" t="n">
        <v>4</v>
      </c>
      <c r="I33" s="82" t="n">
        <f aca="false">C33-F33</f>
        <v>47</v>
      </c>
      <c r="J33" s="83" t="n">
        <f aca="false">+(H33-I33)/I33</f>
        <v>-0.914893617021277</v>
      </c>
      <c r="K33" s="84" t="n">
        <v>0</v>
      </c>
      <c r="L33" s="84" t="n">
        <v>0</v>
      </c>
      <c r="M33" s="85" t="e">
        <f aca="false">+(K33-L33)/L33</f>
        <v>#DIV/0!</v>
      </c>
      <c r="N33" s="27" t="n">
        <v>0</v>
      </c>
      <c r="O33" s="27" t="n">
        <v>12</v>
      </c>
      <c r="P33" s="81" t="n">
        <f aca="false">+(N33-O33)/O33</f>
        <v>-1</v>
      </c>
      <c r="Q33" s="27" t="n">
        <v>3</v>
      </c>
      <c r="R33" s="28" t="n">
        <v>47</v>
      </c>
      <c r="S33" s="81" t="n">
        <f aca="false">+(Q33-R33)/R33</f>
        <v>-0.936170212765958</v>
      </c>
      <c r="T33" s="61" t="n">
        <v>0</v>
      </c>
      <c r="U33" s="28" t="n">
        <v>0</v>
      </c>
      <c r="V33" s="85" t="e">
        <f aca="false">+(T33-U33)/U33</f>
        <v>#DIV/0!</v>
      </c>
      <c r="W33" s="27" t="n">
        <v>1</v>
      </c>
      <c r="X33" s="28" t="n">
        <v>0</v>
      </c>
      <c r="Y33" s="86" t="e">
        <f aca="false">+(W33-X33)/X33</f>
        <v>#DIV/0!</v>
      </c>
      <c r="Z33" s="76"/>
    </row>
    <row r="34" s="75" customFormat="true" ht="21" hidden="false" customHeight="true" outlineLevel="0" collapsed="false">
      <c r="A34" s="77" t="s">
        <v>22</v>
      </c>
      <c r="B34" s="78" t="n">
        <f aca="false">利用関係!B33</f>
        <v>141</v>
      </c>
      <c r="C34" s="78" t="n">
        <f aca="false">利用関係!C33</f>
        <v>204</v>
      </c>
      <c r="D34" s="79" t="n">
        <f aca="false">+(B34-C34)/C34</f>
        <v>-0.308823529411765</v>
      </c>
      <c r="E34" s="80" t="n">
        <v>128</v>
      </c>
      <c r="F34" s="28" t="n">
        <v>153</v>
      </c>
      <c r="G34" s="81" t="n">
        <f aca="false">+(E34-F34)/F34</f>
        <v>-0.163398692810458</v>
      </c>
      <c r="H34" s="82" t="n">
        <v>13</v>
      </c>
      <c r="I34" s="82" t="n">
        <f aca="false">C34-F34</f>
        <v>51</v>
      </c>
      <c r="J34" s="83" t="n">
        <f aca="false">+(H34-I34)/I34</f>
        <v>-0.745098039215686</v>
      </c>
      <c r="K34" s="84" t="n">
        <v>0</v>
      </c>
      <c r="L34" s="84" t="n">
        <v>0</v>
      </c>
      <c r="M34" s="85" t="e">
        <f aca="false">+(K34-L34)/L34</f>
        <v>#DIV/0!</v>
      </c>
      <c r="N34" s="27" t="n">
        <v>2</v>
      </c>
      <c r="O34" s="27" t="n">
        <v>0</v>
      </c>
      <c r="P34" s="81" t="e">
        <f aca="false">+(N34-O34)/O34</f>
        <v>#DIV/0!</v>
      </c>
      <c r="Q34" s="27" t="n">
        <v>11</v>
      </c>
      <c r="R34" s="28" t="n">
        <v>51</v>
      </c>
      <c r="S34" s="81" t="n">
        <f aca="false">+(Q34-R34)/R34</f>
        <v>-0.784313725490196</v>
      </c>
      <c r="T34" s="61" t="n">
        <v>0</v>
      </c>
      <c r="U34" s="28" t="n">
        <v>0</v>
      </c>
      <c r="V34" s="85" t="e">
        <f aca="false">+(T34-U34)/U34</f>
        <v>#DIV/0!</v>
      </c>
      <c r="W34" s="27" t="n">
        <v>0</v>
      </c>
      <c r="X34" s="28" t="n">
        <v>0</v>
      </c>
      <c r="Y34" s="86" t="e">
        <f aca="false">+(W34-X34)/X34</f>
        <v>#DIV/0!</v>
      </c>
      <c r="Z34" s="76"/>
    </row>
    <row r="35" s="75" customFormat="true" ht="21" hidden="false" customHeight="true" outlineLevel="0" collapsed="false">
      <c r="A35" s="87" t="s">
        <v>23</v>
      </c>
      <c r="B35" s="78" t="n">
        <f aca="false">利用関係!B34</f>
        <v>213</v>
      </c>
      <c r="C35" s="78" t="n">
        <f aca="false">利用関係!C34</f>
        <v>218</v>
      </c>
      <c r="D35" s="88" t="n">
        <f aca="false">+(B35-C35)/C35</f>
        <v>-0.0229357798165138</v>
      </c>
      <c r="E35" s="89" t="n">
        <v>151</v>
      </c>
      <c r="F35" s="39" t="n">
        <v>181</v>
      </c>
      <c r="G35" s="90" t="n">
        <f aca="false">+(E35-F35)/F35</f>
        <v>-0.165745856353591</v>
      </c>
      <c r="H35" s="91" t="n">
        <v>62</v>
      </c>
      <c r="I35" s="82" t="n">
        <f aca="false">C35-F35</f>
        <v>37</v>
      </c>
      <c r="J35" s="92" t="n">
        <f aca="false">+(H35-I35)/I35</f>
        <v>0.675675675675676</v>
      </c>
      <c r="K35" s="93" t="n">
        <v>0</v>
      </c>
      <c r="L35" s="93" t="n">
        <v>0</v>
      </c>
      <c r="M35" s="85" t="e">
        <f aca="false">+(K35-L35)/L35</f>
        <v>#DIV/0!</v>
      </c>
      <c r="N35" s="38" t="n">
        <v>27</v>
      </c>
      <c r="O35" s="38" t="n">
        <v>0</v>
      </c>
      <c r="P35" s="90" t="e">
        <f aca="false">+(N35-O35)/O35</f>
        <v>#DIV/0!</v>
      </c>
      <c r="Q35" s="38" t="n">
        <v>35</v>
      </c>
      <c r="R35" s="39" t="n">
        <v>31</v>
      </c>
      <c r="S35" s="90" t="n">
        <f aca="false">+(Q35-R35)/R35</f>
        <v>0.129032258064516</v>
      </c>
      <c r="T35" s="69" t="n">
        <v>0</v>
      </c>
      <c r="U35" s="39" t="n">
        <v>0</v>
      </c>
      <c r="V35" s="94" t="e">
        <f aca="false">+(T35-U35)/U35</f>
        <v>#DIV/0!</v>
      </c>
      <c r="W35" s="38" t="n">
        <v>0</v>
      </c>
      <c r="X35" s="39" t="n">
        <v>6</v>
      </c>
      <c r="Y35" s="86" t="n">
        <f aca="false">+(W35-X35)/X35</f>
        <v>-1</v>
      </c>
      <c r="Z35" s="76"/>
    </row>
    <row r="36" s="75" customFormat="true" ht="21" hidden="false" customHeight="true" outlineLevel="0" collapsed="false">
      <c r="A36" s="42" t="s">
        <v>24</v>
      </c>
      <c r="B36" s="95" t="n">
        <f aca="false">SUM(B24:B35)</f>
        <v>3328</v>
      </c>
      <c r="C36" s="95" t="n">
        <f aca="false">SUM(C24:C35)</f>
        <v>3334</v>
      </c>
      <c r="D36" s="96" t="n">
        <f aca="false">+(B36-C36)/C36</f>
        <v>-0.0017996400719856</v>
      </c>
      <c r="E36" s="97" t="n">
        <f aca="false">SUM(E24:E35)</f>
        <v>2658</v>
      </c>
      <c r="F36" s="98" t="n">
        <f aca="false">SUM(F24:F35)</f>
        <v>2487</v>
      </c>
      <c r="G36" s="99" t="n">
        <f aca="false">+(E36-F36)/F36</f>
        <v>0.0687575392038601</v>
      </c>
      <c r="H36" s="100" t="n">
        <f aca="false">SUM(H24:H35)</f>
        <v>670</v>
      </c>
      <c r="I36" s="98" t="n">
        <f aca="false">SUM(I24:I35)</f>
        <v>847</v>
      </c>
      <c r="J36" s="101" t="n">
        <f aca="false">+(H36-I36)/I36</f>
        <v>-0.208972845336482</v>
      </c>
      <c r="K36" s="95" t="n">
        <f aca="false">SUM(K24:K35)</f>
        <v>0</v>
      </c>
      <c r="L36" s="95" t="n">
        <f aca="false">SUM(L24:L35)</f>
        <v>0</v>
      </c>
      <c r="M36" s="102" t="e">
        <f aca="false">+(K36-L36)/L36</f>
        <v>#DIV/0!</v>
      </c>
      <c r="N36" s="100" t="n">
        <f aca="false">SUM(N24:N35)</f>
        <v>327</v>
      </c>
      <c r="O36" s="98" t="n">
        <f aca="false">SUM(O24:O35)</f>
        <v>355</v>
      </c>
      <c r="P36" s="99" t="n">
        <f aca="false">+(N36-O36)/O36</f>
        <v>-0.0788732394366197</v>
      </c>
      <c r="Q36" s="100" t="n">
        <f aca="false">SUM(Q24:Q35)</f>
        <v>315</v>
      </c>
      <c r="R36" s="98" t="n">
        <f aca="false">SUM(R24:R35)</f>
        <v>497</v>
      </c>
      <c r="S36" s="99" t="n">
        <f aca="false">+(Q36-R36)/R36</f>
        <v>-0.366197183098592</v>
      </c>
      <c r="T36" s="103" t="n">
        <f aca="false">SUM(T24:T35)</f>
        <v>0</v>
      </c>
      <c r="U36" s="95" t="n">
        <f aca="false">SUM(U24:U35)</f>
        <v>0</v>
      </c>
      <c r="V36" s="104" t="e">
        <f aca="false">+(T36-U36)/U36</f>
        <v>#DIV/0!</v>
      </c>
      <c r="W36" s="100" t="n">
        <f aca="false">SUM(W24:W35)</f>
        <v>28</v>
      </c>
      <c r="X36" s="98" t="n">
        <f aca="false">SUM(X24:X35)</f>
        <v>7</v>
      </c>
      <c r="Y36" s="101" t="n">
        <f aca="false">+(W36-X36)/X36</f>
        <v>3</v>
      </c>
      <c r="Z36" s="76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R23" activeCellId="0" sqref="R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5" customFormat="true" ht="21" hidden="false" customHeight="true" outlineLevel="0" collapsed="false">
      <c r="A21" s="6"/>
      <c r="B21" s="7"/>
      <c r="C21" s="7"/>
      <c r="D21" s="7"/>
      <c r="E21" s="51" t="s">
        <v>42</v>
      </c>
      <c r="F21" s="51"/>
      <c r="G21" s="51"/>
      <c r="H21" s="105" t="s">
        <v>43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4"/>
    </row>
    <row r="22" s="75" customFormat="true" ht="21" hidden="false" customHeight="true" outlineLevel="0" collapsed="false">
      <c r="A22" s="6"/>
      <c r="B22" s="107" t="s">
        <v>7</v>
      </c>
      <c r="C22" s="16" t="s">
        <v>8</v>
      </c>
      <c r="D22" s="19" t="s">
        <v>9</v>
      </c>
      <c r="E22" s="107" t="s">
        <v>7</v>
      </c>
      <c r="F22" s="13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6"/>
    </row>
    <row r="23" s="75" customFormat="true" ht="21" hidden="false" customHeight="true" outlineLevel="0" collapsed="false">
      <c r="A23" s="77" t="s">
        <v>31</v>
      </c>
      <c r="B23" s="110" t="n">
        <f aca="false">利用関係!E23</f>
        <v>160</v>
      </c>
      <c r="C23" s="110" t="n">
        <f aca="false">利用関係!F23</f>
        <v>126</v>
      </c>
      <c r="D23" s="83" t="n">
        <f aca="false">+(B23-C23)/C23</f>
        <v>0.26984126984127</v>
      </c>
      <c r="E23" s="84" t="n">
        <v>158</v>
      </c>
      <c r="F23" s="84" t="n">
        <v>122</v>
      </c>
      <c r="G23" s="81" t="n">
        <f aca="false">+(E23-F23)/F23</f>
        <v>0.295081967213115</v>
      </c>
      <c r="H23" s="82" t="n">
        <v>2</v>
      </c>
      <c r="I23" s="110" t="n">
        <f aca="false">C23-F23</f>
        <v>4</v>
      </c>
      <c r="J23" s="83" t="n">
        <f aca="false">+(H23-I23)/I23</f>
        <v>-0.5</v>
      </c>
      <c r="K23" s="111"/>
      <c r="L23" s="111"/>
      <c r="M23" s="112"/>
      <c r="N23" s="111"/>
      <c r="O23" s="111"/>
      <c r="P23" s="113"/>
      <c r="Q23" s="111"/>
      <c r="R23" s="111"/>
      <c r="S23" s="113"/>
      <c r="T23" s="111"/>
      <c r="U23" s="111"/>
      <c r="V23" s="112"/>
      <c r="W23" s="111"/>
      <c r="X23" s="111"/>
      <c r="Y23" s="112"/>
      <c r="Z23" s="76"/>
    </row>
    <row r="24" s="75" customFormat="true" ht="21" hidden="false" customHeight="true" outlineLevel="0" collapsed="false">
      <c r="A24" s="77" t="s">
        <v>13</v>
      </c>
      <c r="B24" s="110" t="n">
        <f aca="false">利用関係!E24</f>
        <v>134</v>
      </c>
      <c r="C24" s="110" t="n">
        <f aca="false">利用関係!F24</f>
        <v>108</v>
      </c>
      <c r="D24" s="83" t="n">
        <f aca="false">+(B24-C24)/C24</f>
        <v>0.240740740740741</v>
      </c>
      <c r="E24" s="84" t="n">
        <v>130</v>
      </c>
      <c r="F24" s="84" t="n">
        <v>103</v>
      </c>
      <c r="G24" s="81" t="n">
        <f aca="false">+(E24-F24)/F24</f>
        <v>0.262135922330097</v>
      </c>
      <c r="H24" s="82" t="n">
        <v>4</v>
      </c>
      <c r="I24" s="110" t="n">
        <v>5</v>
      </c>
      <c r="J24" s="83" t="n">
        <f aca="false">+(H24-I24)/I24</f>
        <v>-0.2</v>
      </c>
      <c r="K24" s="114"/>
      <c r="L24" s="111"/>
      <c r="M24" s="112"/>
      <c r="N24" s="111"/>
      <c r="O24" s="111"/>
      <c r="P24" s="113"/>
      <c r="Q24" s="111"/>
      <c r="R24" s="111"/>
      <c r="S24" s="113"/>
      <c r="T24" s="111"/>
      <c r="U24" s="111"/>
      <c r="V24" s="112"/>
      <c r="W24" s="111"/>
      <c r="X24" s="111"/>
      <c r="Y24" s="113"/>
      <c r="Z24" s="76"/>
    </row>
    <row r="25" s="75" customFormat="true" ht="21" hidden="false" customHeight="true" outlineLevel="0" collapsed="false">
      <c r="A25" s="77" t="s">
        <v>14</v>
      </c>
      <c r="B25" s="110" t="n">
        <f aca="false">利用関係!E25</f>
        <v>156</v>
      </c>
      <c r="C25" s="110" t="n">
        <f aca="false">利用関係!F25</f>
        <v>118</v>
      </c>
      <c r="D25" s="83" t="n">
        <f aca="false">+(B25-C25)/C25</f>
        <v>0.322033898305085</v>
      </c>
      <c r="E25" s="84" t="n">
        <v>154</v>
      </c>
      <c r="F25" s="84" t="n">
        <v>109</v>
      </c>
      <c r="G25" s="81" t="n">
        <f aca="false">+(E25-F25)/F25</f>
        <v>0.412844036697248</v>
      </c>
      <c r="H25" s="82" t="n">
        <v>2</v>
      </c>
      <c r="I25" s="110" t="n">
        <f aca="false">C25-F25</f>
        <v>9</v>
      </c>
      <c r="J25" s="83" t="n">
        <f aca="false">+(H25-I25)/I25</f>
        <v>-0.777777777777778</v>
      </c>
      <c r="K25" s="114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6"/>
    </row>
    <row r="26" s="75" customFormat="true" ht="21" hidden="false" customHeight="true" outlineLevel="0" collapsed="false">
      <c r="A26" s="77" t="s">
        <v>15</v>
      </c>
      <c r="B26" s="110" t="n">
        <f aca="false">利用関係!E26</f>
        <v>152</v>
      </c>
      <c r="C26" s="110" t="n">
        <f aca="false">利用関係!F26</f>
        <v>107</v>
      </c>
      <c r="D26" s="83" t="n">
        <f aca="false">+(B26-C26)/C26</f>
        <v>0.420560747663551</v>
      </c>
      <c r="E26" s="84" t="n">
        <v>150</v>
      </c>
      <c r="F26" s="84" t="n">
        <v>106</v>
      </c>
      <c r="G26" s="81" t="n">
        <f aca="false">+(E26-F26)/F26</f>
        <v>0.415094339622642</v>
      </c>
      <c r="H26" s="82" t="n">
        <v>2</v>
      </c>
      <c r="I26" s="110" t="n">
        <v>1</v>
      </c>
      <c r="J26" s="83" t="n">
        <f aca="false">+(H26-I26)/I26</f>
        <v>1</v>
      </c>
      <c r="K26" s="114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6"/>
    </row>
    <row r="27" s="75" customFormat="true" ht="21" hidden="false" customHeight="true" outlineLevel="0" collapsed="false">
      <c r="A27" s="77" t="s">
        <v>16</v>
      </c>
      <c r="B27" s="110" t="n">
        <f aca="false">利用関係!E27</f>
        <v>165</v>
      </c>
      <c r="C27" s="110" t="n">
        <f aca="false">利用関係!F27</f>
        <v>144</v>
      </c>
      <c r="D27" s="83" t="n">
        <f aca="false">+(B27-C27)/C27</f>
        <v>0.145833333333333</v>
      </c>
      <c r="E27" s="84" t="n">
        <v>161</v>
      </c>
      <c r="F27" s="84" t="n">
        <v>140</v>
      </c>
      <c r="G27" s="81" t="n">
        <f aca="false">+(E27-F27)/F27</f>
        <v>0.15</v>
      </c>
      <c r="H27" s="82" t="n">
        <v>4</v>
      </c>
      <c r="I27" s="110" t="n">
        <v>4</v>
      </c>
      <c r="J27" s="83" t="n">
        <f aca="false">+(H27-I27)/I27</f>
        <v>0</v>
      </c>
      <c r="K27" s="114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6"/>
    </row>
    <row r="28" s="75" customFormat="true" ht="21" hidden="false" customHeight="true" outlineLevel="0" collapsed="false">
      <c r="A28" s="77" t="s">
        <v>17</v>
      </c>
      <c r="B28" s="110" t="n">
        <f aca="false">利用関係!E28</f>
        <v>154</v>
      </c>
      <c r="C28" s="110" t="n">
        <f aca="false">利用関係!F28</f>
        <v>136</v>
      </c>
      <c r="D28" s="83" t="n">
        <f aca="false">+(B28-C28)/C28</f>
        <v>0.132352941176471</v>
      </c>
      <c r="E28" s="84" t="n">
        <v>142</v>
      </c>
      <c r="F28" s="84" t="n">
        <v>130</v>
      </c>
      <c r="G28" s="81" t="n">
        <f aca="false">+(E28-F28)/F28</f>
        <v>0.0923076923076923</v>
      </c>
      <c r="H28" s="82" t="n">
        <v>12</v>
      </c>
      <c r="I28" s="110" t="n">
        <v>6</v>
      </c>
      <c r="J28" s="83" t="n">
        <f aca="false">+(H28-I28)/I28</f>
        <v>1</v>
      </c>
      <c r="K28" s="114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6"/>
    </row>
    <row r="29" s="75" customFormat="true" ht="21" hidden="false" customHeight="true" outlineLevel="0" collapsed="false">
      <c r="A29" s="77" t="s">
        <v>18</v>
      </c>
      <c r="B29" s="110" t="n">
        <f aca="false">利用関係!E29</f>
        <v>166</v>
      </c>
      <c r="C29" s="110" t="n">
        <f aca="false">利用関係!F29</f>
        <v>131</v>
      </c>
      <c r="D29" s="83" t="n">
        <f aca="false">+(B29-C29)/C29</f>
        <v>0.267175572519084</v>
      </c>
      <c r="E29" s="84" t="n">
        <v>162</v>
      </c>
      <c r="F29" s="84" t="n">
        <v>127</v>
      </c>
      <c r="G29" s="81" t="n">
        <f aca="false">+(E29-F29)/F29</f>
        <v>0.275590551181102</v>
      </c>
      <c r="H29" s="82" t="n">
        <v>4</v>
      </c>
      <c r="I29" s="110" t="n">
        <v>4</v>
      </c>
      <c r="J29" s="83" t="n">
        <f aca="false">+(H29-I29)/I29</f>
        <v>0</v>
      </c>
      <c r="K29" s="114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6"/>
    </row>
    <row r="30" s="75" customFormat="true" ht="21" hidden="false" customHeight="true" outlineLevel="0" collapsed="false">
      <c r="A30" s="77" t="s">
        <v>19</v>
      </c>
      <c r="B30" s="110" t="n">
        <f aca="false">SUM(E30,H30)</f>
        <v>132</v>
      </c>
      <c r="C30" s="110" t="n">
        <f aca="false">利用関係!F30</f>
        <v>181</v>
      </c>
      <c r="D30" s="83" t="n">
        <f aca="false">+(B30-C30)/C30</f>
        <v>-0.270718232044199</v>
      </c>
      <c r="E30" s="84" t="n">
        <v>129</v>
      </c>
      <c r="F30" s="84" t="n">
        <v>176</v>
      </c>
      <c r="G30" s="81" t="n">
        <f aca="false">+(E30-F30)/F30</f>
        <v>-0.267045454545455</v>
      </c>
      <c r="H30" s="115" t="n">
        <v>3</v>
      </c>
      <c r="I30" s="116" t="n">
        <v>5</v>
      </c>
      <c r="J30" s="83" t="n">
        <f aca="false">+(H30-I30)/I30</f>
        <v>-0.4</v>
      </c>
      <c r="K30" s="114"/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6"/>
    </row>
    <row r="31" s="75" customFormat="true" ht="21" hidden="false" customHeight="true" outlineLevel="0" collapsed="false">
      <c r="A31" s="77" t="s">
        <v>20</v>
      </c>
      <c r="B31" s="110" t="n">
        <f aca="false">利用関係!E31</f>
        <v>151</v>
      </c>
      <c r="C31" s="110" t="n">
        <f aca="false">利用関係!F31</f>
        <v>144</v>
      </c>
      <c r="D31" s="83" t="n">
        <f aca="false">+(B31-C31)/C31</f>
        <v>0.0486111111111111</v>
      </c>
      <c r="E31" s="84" t="n">
        <v>140</v>
      </c>
      <c r="F31" s="84" t="n">
        <v>141</v>
      </c>
      <c r="G31" s="81" t="n">
        <f aca="false">+(E31-F31)/F31</f>
        <v>-0.00709219858156028</v>
      </c>
      <c r="H31" s="82" t="n">
        <v>11</v>
      </c>
      <c r="I31" s="110" t="n">
        <v>3</v>
      </c>
      <c r="J31" s="83" t="n">
        <f aca="false">+(H31-I31)/I31</f>
        <v>2.66666666666667</v>
      </c>
      <c r="K31" s="114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6"/>
    </row>
    <row r="32" s="75" customFormat="true" ht="21" hidden="false" customHeight="true" outlineLevel="0" collapsed="false">
      <c r="A32" s="77" t="s">
        <v>21</v>
      </c>
      <c r="B32" s="110" t="n">
        <f aca="false">利用関係!E32</f>
        <v>110</v>
      </c>
      <c r="C32" s="110" t="n">
        <f aca="false">利用関係!F32</f>
        <v>100</v>
      </c>
      <c r="D32" s="83" t="n">
        <f aca="false">+(B32-C32)/C32</f>
        <v>0.1</v>
      </c>
      <c r="E32" s="84" t="n">
        <v>106</v>
      </c>
      <c r="F32" s="84" t="n">
        <v>96</v>
      </c>
      <c r="G32" s="81" t="n">
        <f aca="false">+(E32-F32)/F32</f>
        <v>0.104166666666667</v>
      </c>
      <c r="H32" s="82" t="n">
        <v>4</v>
      </c>
      <c r="I32" s="110" t="n">
        <v>4</v>
      </c>
      <c r="J32" s="83" t="n">
        <f aca="false">+(H32-I32)/I32</f>
        <v>0</v>
      </c>
      <c r="K32" s="114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6"/>
    </row>
    <row r="33" s="75" customFormat="true" ht="21" hidden="false" customHeight="true" outlineLevel="0" collapsed="false">
      <c r="A33" s="77" t="s">
        <v>22</v>
      </c>
      <c r="B33" s="110" t="n">
        <f aca="false">利用関係!E33</f>
        <v>104</v>
      </c>
      <c r="C33" s="110" t="n">
        <f aca="false">利用関係!F33</f>
        <v>110</v>
      </c>
      <c r="D33" s="83" t="n">
        <f aca="false">+(B33-C33)/C33</f>
        <v>-0.0545454545454545</v>
      </c>
      <c r="E33" s="84" t="n">
        <v>99</v>
      </c>
      <c r="F33" s="84" t="n">
        <v>82</v>
      </c>
      <c r="G33" s="81" t="n">
        <f aca="false">+(E33-F33)/F33</f>
        <v>0.207317073170732</v>
      </c>
      <c r="H33" s="82" t="n">
        <v>5</v>
      </c>
      <c r="I33" s="110" t="n">
        <v>28</v>
      </c>
      <c r="J33" s="83" t="n">
        <f aca="false">+(H33-I33)/I33</f>
        <v>-0.821428571428571</v>
      </c>
      <c r="K33" s="114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6"/>
    </row>
    <row r="34" s="75" customFormat="true" ht="21" hidden="false" customHeight="true" outlineLevel="0" collapsed="false">
      <c r="A34" s="87" t="s">
        <v>23</v>
      </c>
      <c r="B34" s="110" t="n">
        <f aca="false">利用関係!E34</f>
        <v>131</v>
      </c>
      <c r="C34" s="117" t="n">
        <f aca="false">利用関係!F34</f>
        <v>138</v>
      </c>
      <c r="D34" s="92" t="n">
        <f aca="false">+(B34-C34)/C34</f>
        <v>-0.0507246376811594</v>
      </c>
      <c r="E34" s="93" t="n">
        <v>127</v>
      </c>
      <c r="F34" s="93" t="n">
        <v>133</v>
      </c>
      <c r="G34" s="90" t="n">
        <f aca="false">+(E34-F34)/F34</f>
        <v>-0.0451127819548872</v>
      </c>
      <c r="H34" s="91" t="n">
        <v>4</v>
      </c>
      <c r="I34" s="117" t="n">
        <v>5</v>
      </c>
      <c r="J34" s="92" t="n">
        <f aca="false">+(H34-I34)/I34</f>
        <v>-0.2</v>
      </c>
      <c r="K34" s="114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6"/>
    </row>
    <row r="35" s="75" customFormat="true" ht="21" hidden="false" customHeight="true" outlineLevel="0" collapsed="false">
      <c r="A35" s="42" t="s">
        <v>24</v>
      </c>
      <c r="B35" s="97" t="n">
        <f aca="false">SUM(B23:B34)</f>
        <v>1715</v>
      </c>
      <c r="C35" s="98" t="n">
        <f aca="false">SUM(C23:C34)</f>
        <v>1543</v>
      </c>
      <c r="D35" s="101" t="n">
        <f aca="false">+(B35-C35)/C35</f>
        <v>0.111471160077771</v>
      </c>
      <c r="E35" s="95" t="n">
        <f aca="false">SUM(E23:E34)</f>
        <v>1658</v>
      </c>
      <c r="F35" s="95" t="n">
        <f aca="false">SUM(F23:F34)</f>
        <v>1465</v>
      </c>
      <c r="G35" s="99" t="n">
        <f aca="false">+(E35-F35)/F35</f>
        <v>0.131740614334471</v>
      </c>
      <c r="H35" s="100" t="n">
        <f aca="false">SUM(H23:H34)</f>
        <v>57</v>
      </c>
      <c r="I35" s="98" t="n">
        <f aca="false">SUM(I23:I34)</f>
        <v>78</v>
      </c>
      <c r="J35" s="101" t="n">
        <f aca="false">+(H35-I35)/I35</f>
        <v>-0.269230769230769</v>
      </c>
      <c r="K35" s="118"/>
      <c r="L35" s="118"/>
      <c r="M35" s="113"/>
      <c r="N35" s="118"/>
      <c r="O35" s="118"/>
      <c r="P35" s="113"/>
      <c r="Q35" s="118"/>
      <c r="R35" s="118"/>
      <c r="S35" s="113"/>
      <c r="T35" s="118"/>
      <c r="U35" s="118"/>
      <c r="V35" s="112"/>
      <c r="W35" s="118"/>
      <c r="X35" s="118"/>
      <c r="Y35" s="113"/>
      <c r="Z35" s="76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90" zoomScalePageLayoutView="86" workbookViewId="0">
      <selection pane="topLeft" activeCell="S21" activeCellId="0" sqref="S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5" customFormat="true" ht="21" hidden="false" customHeight="true" outlineLevel="0" collapsed="false">
      <c r="A21" s="6"/>
      <c r="B21" s="7"/>
      <c r="C21" s="7"/>
      <c r="D21" s="7"/>
      <c r="E21" s="51" t="s">
        <v>46</v>
      </c>
      <c r="F21" s="51"/>
      <c r="G21" s="51"/>
      <c r="H21" s="105" t="s">
        <v>47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4"/>
    </row>
    <row r="22" s="75" customFormat="tru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6"/>
    </row>
    <row r="23" s="75" customFormat="true" ht="21" hidden="false" customHeight="true" outlineLevel="0" collapsed="false">
      <c r="A23" s="77" t="s">
        <v>31</v>
      </c>
      <c r="B23" s="119" t="n">
        <f aca="false">利用関係!N23</f>
        <v>5</v>
      </c>
      <c r="C23" s="119" t="n">
        <f aca="false">利用関係!O23</f>
        <v>61</v>
      </c>
      <c r="D23" s="79" t="n">
        <f aca="false">+(B23-C23)/C23</f>
        <v>-0.918032786885246</v>
      </c>
      <c r="E23" s="80" t="n">
        <v>0</v>
      </c>
      <c r="F23" s="28" t="n">
        <v>56</v>
      </c>
      <c r="G23" s="81" t="n">
        <f aca="false">+(E23-F23)/F23</f>
        <v>-1</v>
      </c>
      <c r="H23" s="82" t="n">
        <f aca="false">B23-E23</f>
        <v>5</v>
      </c>
      <c r="I23" s="110" t="n">
        <f aca="false">C23-F23</f>
        <v>5</v>
      </c>
      <c r="J23" s="83" t="n">
        <f aca="false">+(H23-I23)/I23</f>
        <v>0</v>
      </c>
      <c r="K23" s="111"/>
      <c r="L23" s="120" t="s">
        <v>48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12"/>
      <c r="Z23" s="76"/>
    </row>
    <row r="24" s="75" customFormat="true" ht="21" hidden="false" customHeight="true" outlineLevel="0" collapsed="false">
      <c r="A24" s="77" t="s">
        <v>13</v>
      </c>
      <c r="B24" s="119" t="n">
        <f aca="false">利用関係!N24</f>
        <v>11</v>
      </c>
      <c r="C24" s="119" t="n">
        <f aca="false">利用関係!O24</f>
        <v>51</v>
      </c>
      <c r="D24" s="79" t="n">
        <f aca="false">+(B24-C24)/C24</f>
        <v>-0.784313725490196</v>
      </c>
      <c r="E24" s="80" t="n">
        <v>0</v>
      </c>
      <c r="F24" s="28" t="n">
        <v>38</v>
      </c>
      <c r="G24" s="81" t="n">
        <f aca="false">+(E24-F24)/F24</f>
        <v>-1</v>
      </c>
      <c r="H24" s="82" t="n">
        <f aca="false">B24-E24</f>
        <v>11</v>
      </c>
      <c r="I24" s="110" t="n">
        <v>13</v>
      </c>
      <c r="J24" s="83" t="n">
        <f aca="false">+(H24-I24)/I24</f>
        <v>-0.153846153846154</v>
      </c>
      <c r="K24" s="111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13"/>
      <c r="Z24" s="76"/>
    </row>
    <row r="25" s="75" customFormat="true" ht="21" hidden="false" customHeight="true" outlineLevel="0" collapsed="false">
      <c r="A25" s="77" t="s">
        <v>14</v>
      </c>
      <c r="B25" s="119" t="n">
        <f aca="false">利用関係!N25</f>
        <v>9</v>
      </c>
      <c r="C25" s="119" t="n">
        <f aca="false">利用関係!O25</f>
        <v>12</v>
      </c>
      <c r="D25" s="79" t="n">
        <f aca="false">+(B25-C25)/C25</f>
        <v>-0.25</v>
      </c>
      <c r="E25" s="80" t="n">
        <v>0</v>
      </c>
      <c r="F25" s="28" t="n">
        <v>0</v>
      </c>
      <c r="G25" s="81" t="e">
        <f aca="false">+(E25-F25)/F25</f>
        <v>#DIV/0!</v>
      </c>
      <c r="H25" s="82" t="n">
        <f aca="false">B25-E25</f>
        <v>9</v>
      </c>
      <c r="I25" s="110" t="n">
        <v>12</v>
      </c>
      <c r="J25" s="83" t="n">
        <f aca="false">+(H25-I25)/I25</f>
        <v>-0.25</v>
      </c>
      <c r="K25" s="111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6"/>
    </row>
    <row r="26" s="75" customFormat="true" ht="21" hidden="false" customHeight="true" outlineLevel="0" collapsed="false">
      <c r="A26" s="77" t="s">
        <v>15</v>
      </c>
      <c r="B26" s="119" t="n">
        <f aca="false">利用関係!N26</f>
        <v>7</v>
      </c>
      <c r="C26" s="119" t="n">
        <f aca="false">利用関係!O26</f>
        <v>57</v>
      </c>
      <c r="D26" s="79" t="n">
        <f aca="false">+(B26-C26)/C26</f>
        <v>-0.87719298245614</v>
      </c>
      <c r="E26" s="80" t="n">
        <v>0</v>
      </c>
      <c r="F26" s="28" t="n">
        <v>46</v>
      </c>
      <c r="G26" s="81" t="n">
        <f aca="false">+(E26-F26)/F26</f>
        <v>-1</v>
      </c>
      <c r="H26" s="82" t="n">
        <f aca="false">B26-E26</f>
        <v>7</v>
      </c>
      <c r="I26" s="110" t="n">
        <v>11</v>
      </c>
      <c r="J26" s="83" t="n">
        <f aca="false">+(H26-I26)/I26</f>
        <v>-0.363636363636364</v>
      </c>
      <c r="K26" s="111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6"/>
    </row>
    <row r="27" s="75" customFormat="true" ht="21" hidden="false" customHeight="true" outlineLevel="0" collapsed="false">
      <c r="A27" s="77" t="s">
        <v>16</v>
      </c>
      <c r="B27" s="119" t="n">
        <f aca="false">利用関係!N27</f>
        <v>5</v>
      </c>
      <c r="C27" s="119" t="n">
        <f aca="false">利用関係!O27</f>
        <v>20</v>
      </c>
      <c r="D27" s="79" t="n">
        <f aca="false">+(B27-C27)/C27</f>
        <v>-0.75</v>
      </c>
      <c r="E27" s="80" t="n">
        <v>0</v>
      </c>
      <c r="F27" s="28" t="n">
        <v>0</v>
      </c>
      <c r="G27" s="81" t="e">
        <f aca="false">+(E27-F27)/F27</f>
        <v>#DIV/0!</v>
      </c>
      <c r="H27" s="82" t="n">
        <f aca="false">B27-E27</f>
        <v>5</v>
      </c>
      <c r="I27" s="110" t="n">
        <v>20</v>
      </c>
      <c r="J27" s="83" t="n">
        <f aca="false">+(H27-I27)/I27</f>
        <v>-0.75</v>
      </c>
      <c r="K27" s="111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6"/>
    </row>
    <row r="28" s="75" customFormat="true" ht="21" hidden="false" customHeight="true" outlineLevel="0" collapsed="false">
      <c r="A28" s="77" t="s">
        <v>17</v>
      </c>
      <c r="B28" s="119" t="n">
        <f aca="false">利用関係!N28</f>
        <v>3</v>
      </c>
      <c r="C28" s="119" t="n">
        <f aca="false">利用関係!O28</f>
        <v>81</v>
      </c>
      <c r="D28" s="79" t="n">
        <f aca="false">+(B28-C28)/C28</f>
        <v>-0.962962962962963</v>
      </c>
      <c r="E28" s="80" t="n">
        <v>0</v>
      </c>
      <c r="F28" s="28" t="n">
        <v>73</v>
      </c>
      <c r="G28" s="81" t="n">
        <f aca="false">+(E28-F28)/F28</f>
        <v>-1</v>
      </c>
      <c r="H28" s="82" t="n">
        <f aca="false">B28-E28</f>
        <v>3</v>
      </c>
      <c r="I28" s="110" t="n">
        <v>8</v>
      </c>
      <c r="J28" s="83" t="n">
        <f aca="false">+(H28-I28)/I28</f>
        <v>-0.625</v>
      </c>
      <c r="K28" s="111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6"/>
    </row>
    <row r="29" s="75" customFormat="true" ht="21" hidden="false" customHeight="true" outlineLevel="0" collapsed="false">
      <c r="A29" s="77" t="s">
        <v>18</v>
      </c>
      <c r="B29" s="119" t="n">
        <f aca="false">利用関係!N29</f>
        <v>183</v>
      </c>
      <c r="C29" s="119" t="n">
        <f aca="false">利用関係!O29</f>
        <v>9</v>
      </c>
      <c r="D29" s="79" t="n">
        <f aca="false">+(B29-C29)/C29</f>
        <v>19.3333333333333</v>
      </c>
      <c r="E29" s="80" t="n">
        <v>174</v>
      </c>
      <c r="F29" s="28" t="n">
        <v>0</v>
      </c>
      <c r="G29" s="81" t="e">
        <f aca="false">+(E29-F29)/F29</f>
        <v>#DIV/0!</v>
      </c>
      <c r="H29" s="82" t="n">
        <f aca="false">B29-E29</f>
        <v>9</v>
      </c>
      <c r="I29" s="110" t="n">
        <v>9</v>
      </c>
      <c r="J29" s="83" t="n">
        <f aca="false">+(H29-I29)/I29</f>
        <v>0</v>
      </c>
      <c r="K29" s="111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6"/>
    </row>
    <row r="30" s="75" customFormat="true" ht="21" hidden="false" customHeight="true" outlineLevel="0" collapsed="false">
      <c r="A30" s="77" t="s">
        <v>19</v>
      </c>
      <c r="B30" s="119" t="n">
        <f aca="false">利用関係!N30</f>
        <v>10</v>
      </c>
      <c r="C30" s="119" t="n">
        <f aca="false">利用関係!O30</f>
        <v>11</v>
      </c>
      <c r="D30" s="79" t="n">
        <f aca="false">+(B30-C30)/C30</f>
        <v>-0.0909090909090909</v>
      </c>
      <c r="E30" s="80" t="n">
        <v>0</v>
      </c>
      <c r="F30" s="28" t="n">
        <v>0</v>
      </c>
      <c r="G30" s="81" t="e">
        <f aca="false">+(E30-F30)/F30</f>
        <v>#DIV/0!</v>
      </c>
      <c r="H30" s="82" t="n">
        <f aca="false">B30-E30</f>
        <v>10</v>
      </c>
      <c r="I30" s="110" t="n">
        <v>11</v>
      </c>
      <c r="J30" s="83" t="n">
        <f aca="false">+(H30-I30)/I30</f>
        <v>-0.0909090909090909</v>
      </c>
      <c r="K30" s="111"/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6"/>
    </row>
    <row r="31" s="75" customFormat="true" ht="21" hidden="false" customHeight="true" outlineLevel="0" collapsed="false">
      <c r="A31" s="77" t="s">
        <v>20</v>
      </c>
      <c r="B31" s="119" t="n">
        <f aca="false">利用関係!N31</f>
        <v>9</v>
      </c>
      <c r="C31" s="119" t="n">
        <f aca="false">利用関係!O31</f>
        <v>4</v>
      </c>
      <c r="D31" s="79" t="n">
        <f aca="false">+(B31-C31)/C31</f>
        <v>1.25</v>
      </c>
      <c r="E31" s="80" t="n">
        <v>0</v>
      </c>
      <c r="F31" s="28" t="n">
        <v>0</v>
      </c>
      <c r="G31" s="81" t="e">
        <f aca="false">+(E31-F31)/F31</f>
        <v>#DIV/0!</v>
      </c>
      <c r="H31" s="82" t="n">
        <f aca="false">B31-E31</f>
        <v>9</v>
      </c>
      <c r="I31" s="110" t="n">
        <v>4</v>
      </c>
      <c r="J31" s="83" t="n">
        <f aca="false">+(H31-I31)/I31</f>
        <v>1.25</v>
      </c>
      <c r="K31" s="111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6"/>
    </row>
    <row r="32" s="75" customFormat="true" ht="21" hidden="false" customHeight="true" outlineLevel="0" collapsed="false">
      <c r="A32" s="77" t="s">
        <v>21</v>
      </c>
      <c r="B32" s="119" t="n">
        <f aca="false">利用関係!N32</f>
        <v>7</v>
      </c>
      <c r="C32" s="119" t="n">
        <f aca="false">利用関係!O32</f>
        <v>6</v>
      </c>
      <c r="D32" s="79" t="n">
        <f aca="false">+(B32-C32)/C32</f>
        <v>0.166666666666667</v>
      </c>
      <c r="E32" s="80" t="n">
        <v>0</v>
      </c>
      <c r="F32" s="28" t="n">
        <v>0</v>
      </c>
      <c r="G32" s="81" t="e">
        <f aca="false">+(E32-F32)/F32</f>
        <v>#DIV/0!</v>
      </c>
      <c r="H32" s="82" t="n">
        <f aca="false">B32-E32</f>
        <v>7</v>
      </c>
      <c r="I32" s="110" t="n">
        <v>6</v>
      </c>
      <c r="J32" s="83" t="n">
        <f aca="false">+(H32-I32)/I32</f>
        <v>0.166666666666667</v>
      </c>
      <c r="K32" s="111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6"/>
    </row>
    <row r="33" s="75" customFormat="true" ht="21" hidden="false" customHeight="true" outlineLevel="0" collapsed="false">
      <c r="A33" s="77" t="s">
        <v>22</v>
      </c>
      <c r="B33" s="119" t="n">
        <f aca="false">利用関係!N33</f>
        <v>10</v>
      </c>
      <c r="C33" s="119" t="n">
        <f aca="false">利用関係!O33</f>
        <v>12</v>
      </c>
      <c r="D33" s="79" t="n">
        <f aca="false">+(B33-C33)/C33</f>
        <v>-0.166666666666667</v>
      </c>
      <c r="E33" s="80" t="n">
        <v>0</v>
      </c>
      <c r="F33" s="28" t="n">
        <v>0</v>
      </c>
      <c r="G33" s="81" t="e">
        <f aca="false">+(E33-F33)/F33</f>
        <v>#DIV/0!</v>
      </c>
      <c r="H33" s="82" t="n">
        <f aca="false">B33-E33</f>
        <v>10</v>
      </c>
      <c r="I33" s="110" t="n">
        <v>12</v>
      </c>
      <c r="J33" s="83" t="n">
        <f aca="false">+(H33-I33)/I33</f>
        <v>-0.166666666666667</v>
      </c>
      <c r="K33" s="111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6"/>
    </row>
    <row r="34" s="75" customFormat="true" ht="21" hidden="false" customHeight="true" outlineLevel="0" collapsed="false">
      <c r="A34" s="87" t="s">
        <v>23</v>
      </c>
      <c r="B34" s="119" t="n">
        <f aca="false">利用関係!N34</f>
        <v>10</v>
      </c>
      <c r="C34" s="119" t="n">
        <f aca="false">利用関係!O34</f>
        <v>6</v>
      </c>
      <c r="D34" s="88" t="n">
        <f aca="false">+(B34-C34)/C34</f>
        <v>0.666666666666667</v>
      </c>
      <c r="E34" s="89" t="n">
        <v>0</v>
      </c>
      <c r="F34" s="39" t="n">
        <v>0</v>
      </c>
      <c r="G34" s="90" t="e">
        <f aca="false">+(E34-F34)/F34</f>
        <v>#DIV/0!</v>
      </c>
      <c r="H34" s="82" t="n">
        <f aca="false">B34-E34</f>
        <v>10</v>
      </c>
      <c r="I34" s="117" t="n">
        <v>6</v>
      </c>
      <c r="J34" s="92" t="n">
        <f aca="false">+(H34-I34)/I34</f>
        <v>0.666666666666667</v>
      </c>
      <c r="K34" s="111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6"/>
    </row>
    <row r="35" s="75" customFormat="true" ht="21" hidden="false" customHeight="true" outlineLevel="0" collapsed="false">
      <c r="A35" s="42" t="s">
        <v>24</v>
      </c>
      <c r="B35" s="97" t="n">
        <f aca="false">SUM(B23:B34)</f>
        <v>269</v>
      </c>
      <c r="C35" s="98" t="n">
        <f aca="false">SUM(C23:C34)</f>
        <v>330</v>
      </c>
      <c r="D35" s="96" t="n">
        <f aca="false">+(B35-C35)/C35</f>
        <v>-0.184848484848485</v>
      </c>
      <c r="E35" s="97" t="n">
        <f aca="false">SUM(E23:E34)</f>
        <v>174</v>
      </c>
      <c r="F35" s="98" t="n">
        <f aca="false">SUM(F23:F34)</f>
        <v>213</v>
      </c>
      <c r="G35" s="99" t="n">
        <f aca="false">+(E35-F35)/F35</f>
        <v>-0.183098591549296</v>
      </c>
      <c r="H35" s="100" t="n">
        <f aca="false">SUM(H23:H34)</f>
        <v>95</v>
      </c>
      <c r="I35" s="98" t="n">
        <f aca="false">SUM(I23:I34)</f>
        <v>117</v>
      </c>
      <c r="J35" s="101" t="n">
        <f aca="false">+(H35-I35)/I35</f>
        <v>-0.188034188034188</v>
      </c>
      <c r="K35" s="118"/>
      <c r="L35" s="118"/>
      <c r="M35" s="113"/>
      <c r="N35" s="118"/>
      <c r="O35" s="118"/>
      <c r="P35" s="113"/>
      <c r="Q35" s="118"/>
      <c r="R35" s="118"/>
      <c r="S35" s="113"/>
      <c r="T35" s="118"/>
      <c r="U35" s="118"/>
      <c r="V35" s="112"/>
      <c r="W35" s="118"/>
      <c r="X35" s="118"/>
      <c r="Y35" s="113"/>
      <c r="Z35" s="76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Windows ユーザー</cp:lastModifiedBy>
  <cp:lastPrinted>2018-05-07T08:02:27Z</cp:lastPrinted>
  <dcterms:modified xsi:type="dcterms:W3CDTF">2018-05-07T08:02:32Z</dcterms:modified>
  <cp:revision>0</cp:revision>
  <dc:subject/>
  <dc:title/>
</cp:coreProperties>
</file>