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1" name="_xlnm.Print_Area" vbProcedure="false">資金別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89084822"/>
        <c:axId val="1568660"/>
      </c:barChart>
      <c:catAx>
        <c:axId val="89084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68660"/>
        <c:crossesAt val="0"/>
        <c:auto val="1"/>
        <c:lblAlgn val="ctr"/>
        <c:lblOffset val="100"/>
        <c:noMultiLvlLbl val="0"/>
      </c:catAx>
      <c:valAx>
        <c:axId val="156866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84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76</c:v>
                </c:pt>
                <c:pt idx="1">
                  <c:v>75</c:v>
                </c:pt>
                <c:pt idx="2">
                  <c:v>56</c:v>
                </c:pt>
                <c:pt idx="3">
                  <c:v>112</c:v>
                </c:pt>
                <c:pt idx="4">
                  <c:v>20</c:v>
                </c:pt>
                <c:pt idx="5">
                  <c:v>146</c:v>
                </c:pt>
                <c:pt idx="6">
                  <c:v>108</c:v>
                </c:pt>
                <c:pt idx="7">
                  <c:v>107</c:v>
                </c:pt>
                <c:pt idx="8">
                  <c:v>12</c:v>
                </c:pt>
                <c:pt idx="9">
                  <c:v>47</c:v>
                </c:pt>
                <c:pt idx="10">
                  <c:v>51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2</c:v>
                </c:pt>
                <c:pt idx="1">
                  <c:v>21</c:v>
                </c:pt>
                <c:pt idx="2">
                  <c:v>33</c:v>
                </c:pt>
                <c:pt idx="3">
                  <c:v>80</c:v>
                </c:pt>
                <c:pt idx="4">
                  <c:v>37</c:v>
                </c:pt>
                <c:pt idx="5">
                  <c:v>101</c:v>
                </c:pt>
                <c:pt idx="6">
                  <c:v>61</c:v>
                </c:pt>
                <c:pt idx="7">
                  <c:v>111</c:v>
                </c:pt>
                <c:pt idx="8">
                  <c:v>137</c:v>
                </c:pt>
                <c:pt idx="9">
                  <c:v>109</c:v>
                </c:pt>
                <c:pt idx="10">
                  <c:v>52</c:v>
                </c:pt>
                <c:pt idx="11">
                  <c:v>118</c:v>
                </c:pt>
              </c:numCache>
            </c:numRef>
          </c:val>
        </c:ser>
        <c:gapWidth val="150"/>
        <c:overlap val="0"/>
        <c:axId val="85821951"/>
        <c:axId val="68009094"/>
      </c:barChart>
      <c:catAx>
        <c:axId val="85821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009094"/>
        <c:crossesAt val="0"/>
        <c:auto val="1"/>
        <c:lblAlgn val="ctr"/>
        <c:lblOffset val="100"/>
        <c:noMultiLvlLbl val="0"/>
      </c:catAx>
      <c:valAx>
        <c:axId val="68009094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21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26</c:v>
                </c:pt>
                <c:pt idx="1">
                  <c:v>108</c:v>
                </c:pt>
                <c:pt idx="2">
                  <c:v>118</c:v>
                </c:pt>
                <c:pt idx="3">
                  <c:v>107</c:v>
                </c:pt>
                <c:pt idx="4">
                  <c:v>144</c:v>
                </c:pt>
                <c:pt idx="5">
                  <c:v>136</c:v>
                </c:pt>
                <c:pt idx="6">
                  <c:v>131</c:v>
                </c:pt>
                <c:pt idx="7">
                  <c:v>181</c:v>
                </c:pt>
                <c:pt idx="8">
                  <c:v>144</c:v>
                </c:pt>
                <c:pt idx="9">
                  <c:v>100</c:v>
                </c:pt>
                <c:pt idx="10">
                  <c:v>110</c:v>
                </c:pt>
                <c:pt idx="11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48</c:v>
                </c:pt>
                <c:pt idx="3">
                  <c:v>115</c:v>
                </c:pt>
                <c:pt idx="4">
                  <c:v>142</c:v>
                </c:pt>
                <c:pt idx="5">
                  <c:v>130</c:v>
                </c:pt>
                <c:pt idx="6">
                  <c:v>108</c:v>
                </c:pt>
                <c:pt idx="7">
                  <c:v>128</c:v>
                </c:pt>
                <c:pt idx="8">
                  <c:v>140</c:v>
                </c:pt>
                <c:pt idx="9">
                  <c:v>114</c:v>
                </c:pt>
                <c:pt idx="10">
                  <c:v>109</c:v>
                </c:pt>
                <c:pt idx="11">
                  <c:v>128</c:v>
                </c:pt>
              </c:numCache>
            </c:numRef>
          </c:val>
        </c:ser>
        <c:gapWidth val="150"/>
        <c:overlap val="0"/>
        <c:axId val="8578922"/>
        <c:axId val="18419391"/>
      </c:barChart>
      <c:catAx>
        <c:axId val="8578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419391"/>
        <c:crossesAt val="0"/>
        <c:auto val="1"/>
        <c:lblAlgn val="ctr"/>
        <c:lblOffset val="100"/>
        <c:noMultiLvlLbl val="0"/>
      </c:catAx>
      <c:valAx>
        <c:axId val="1841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8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22</c:v>
                </c:pt>
                <c:pt idx="1">
                  <c:v>103</c:v>
                </c:pt>
                <c:pt idx="2">
                  <c:v>109</c:v>
                </c:pt>
                <c:pt idx="3">
                  <c:v>106</c:v>
                </c:pt>
                <c:pt idx="4">
                  <c:v>140</c:v>
                </c:pt>
                <c:pt idx="5">
                  <c:v>130</c:v>
                </c:pt>
                <c:pt idx="6">
                  <c:v>127</c:v>
                </c:pt>
                <c:pt idx="7">
                  <c:v>176</c:v>
                </c:pt>
                <c:pt idx="8">
                  <c:v>141</c:v>
                </c:pt>
                <c:pt idx="9">
                  <c:v>96</c:v>
                </c:pt>
                <c:pt idx="10">
                  <c:v>82</c:v>
                </c:pt>
                <c:pt idx="11">
                  <c:v>13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02</c:v>
                </c:pt>
                <c:pt idx="1">
                  <c:v>101</c:v>
                </c:pt>
                <c:pt idx="2">
                  <c:v>141</c:v>
                </c:pt>
                <c:pt idx="3">
                  <c:v>108</c:v>
                </c:pt>
                <c:pt idx="4">
                  <c:v>134</c:v>
                </c:pt>
                <c:pt idx="5">
                  <c:v>124</c:v>
                </c:pt>
                <c:pt idx="6">
                  <c:v>105</c:v>
                </c:pt>
                <c:pt idx="7">
                  <c:v>127</c:v>
                </c:pt>
                <c:pt idx="8">
                  <c:v>134</c:v>
                </c:pt>
                <c:pt idx="9">
                  <c:v>112</c:v>
                </c:pt>
                <c:pt idx="10">
                  <c:v>107</c:v>
                </c:pt>
                <c:pt idx="11">
                  <c:v>121</c:v>
                </c:pt>
              </c:numCache>
            </c:numRef>
          </c:val>
        </c:ser>
        <c:gapWidth val="150"/>
        <c:overlap val="0"/>
        <c:axId val="90512849"/>
        <c:axId val="63451185"/>
      </c:barChart>
      <c:catAx>
        <c:axId val="90512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451185"/>
        <c:crossesAt val="0"/>
        <c:auto val="1"/>
        <c:lblAlgn val="ctr"/>
        <c:lblOffset val="100"/>
        <c:noMultiLvlLbl val="0"/>
      </c:catAx>
      <c:valAx>
        <c:axId val="6345118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12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28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23666488"/>
        <c:axId val="89472165"/>
      </c:barChart>
      <c:catAx>
        <c:axId val="23666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472165"/>
        <c:crossesAt val="0"/>
        <c:auto val="1"/>
        <c:lblAlgn val="ctr"/>
        <c:lblOffset val="100"/>
        <c:noMultiLvlLbl val="0"/>
      </c:catAx>
      <c:valAx>
        <c:axId val="8947216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66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61</c:v>
                </c:pt>
                <c:pt idx="1">
                  <c:v>51</c:v>
                </c:pt>
                <c:pt idx="2">
                  <c:v>12</c:v>
                </c:pt>
                <c:pt idx="3">
                  <c:v>57</c:v>
                </c:pt>
                <c:pt idx="4">
                  <c:v>20</c:v>
                </c:pt>
                <c:pt idx="5">
                  <c:v>81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0</c:v>
                </c:pt>
                <c:pt idx="4">
                  <c:v>2</c:v>
                </c:pt>
                <c:pt idx="5">
                  <c:v>67</c:v>
                </c:pt>
                <c:pt idx="6">
                  <c:v>7</c:v>
                </c:pt>
                <c:pt idx="7">
                  <c:v>59</c:v>
                </c:pt>
                <c:pt idx="8">
                  <c:v>69</c:v>
                </c:pt>
                <c:pt idx="9">
                  <c:v>12</c:v>
                </c:pt>
                <c:pt idx="10">
                  <c:v>6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84074437"/>
        <c:axId val="82871158"/>
      </c:barChart>
      <c:catAx>
        <c:axId val="84074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871158"/>
        <c:crossesAt val="0"/>
        <c:auto val="1"/>
        <c:lblAlgn val="ctr"/>
        <c:lblOffset val="100"/>
        <c:noMultiLvlLbl val="0"/>
      </c:catAx>
      <c:valAx>
        <c:axId val="8287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74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56</c:v>
                </c:pt>
                <c:pt idx="1">
                  <c:v>38</c:v>
                </c:pt>
                <c:pt idx="2">
                  <c:v>0</c:v>
                </c:pt>
                <c:pt idx="3">
                  <c:v>46</c:v>
                </c:pt>
                <c:pt idx="4">
                  <c:v>0</c:v>
                </c:pt>
                <c:pt idx="5">
                  <c:v>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0</c:v>
                </c:pt>
                <c:pt idx="5">
                  <c:v>61</c:v>
                </c:pt>
                <c:pt idx="6">
                  <c:v>0</c:v>
                </c:pt>
                <c:pt idx="7">
                  <c:v>56</c:v>
                </c:pt>
                <c:pt idx="8">
                  <c:v>57</c:v>
                </c:pt>
                <c:pt idx="9">
                  <c:v>0</c:v>
                </c:pt>
                <c:pt idx="10">
                  <c:v>0</c:v>
                </c:pt>
                <c:pt idx="11">
                  <c:v>46</c:v>
                </c:pt>
              </c:numCache>
            </c:numRef>
          </c:val>
        </c:ser>
        <c:gapWidth val="150"/>
        <c:overlap val="0"/>
        <c:axId val="73217379"/>
        <c:axId val="82647790"/>
      </c:barChart>
      <c:catAx>
        <c:axId val="73217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647790"/>
        <c:crossesAt val="0"/>
        <c:auto val="1"/>
        <c:lblAlgn val="ctr"/>
        <c:lblOffset val="100"/>
        <c:noMultiLvlLbl val="0"/>
      </c:catAx>
      <c:valAx>
        <c:axId val="826477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17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5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2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12</c:v>
                </c:pt>
                <c:pt idx="9">
                  <c:v>12</c:v>
                </c:pt>
                <c:pt idx="10">
                  <c:v>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52603063"/>
        <c:axId val="22477145"/>
      </c:barChart>
      <c:catAx>
        <c:axId val="52603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2477145"/>
        <c:crossesAt val="0"/>
        <c:auto val="1"/>
        <c:lblAlgn val="ctr"/>
        <c:lblOffset val="100"/>
        <c:noMultiLvlLbl val="0"/>
      </c:catAx>
      <c:valAx>
        <c:axId val="2247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03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26</c:v>
                </c:pt>
                <c:pt idx="1">
                  <c:v>108</c:v>
                </c:pt>
                <c:pt idx="2">
                  <c:v>118</c:v>
                </c:pt>
                <c:pt idx="3">
                  <c:v>107</c:v>
                </c:pt>
                <c:pt idx="4">
                  <c:v>144</c:v>
                </c:pt>
                <c:pt idx="5">
                  <c:v>136</c:v>
                </c:pt>
                <c:pt idx="6">
                  <c:v>131</c:v>
                </c:pt>
                <c:pt idx="7">
                  <c:v>181</c:v>
                </c:pt>
                <c:pt idx="8">
                  <c:v>144</c:v>
                </c:pt>
                <c:pt idx="9">
                  <c:v>100</c:v>
                </c:pt>
                <c:pt idx="10">
                  <c:v>110</c:v>
                </c:pt>
                <c:pt idx="11">
                  <c:v>138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48</c:v>
                </c:pt>
                <c:pt idx="3">
                  <c:v>115</c:v>
                </c:pt>
                <c:pt idx="4">
                  <c:v>142</c:v>
                </c:pt>
                <c:pt idx="5">
                  <c:v>130</c:v>
                </c:pt>
                <c:pt idx="6">
                  <c:v>108</c:v>
                </c:pt>
                <c:pt idx="7">
                  <c:v>128</c:v>
                </c:pt>
                <c:pt idx="8">
                  <c:v>140</c:v>
                </c:pt>
                <c:pt idx="9">
                  <c:v>114</c:v>
                </c:pt>
                <c:pt idx="10">
                  <c:v>109</c:v>
                </c:pt>
                <c:pt idx="11">
                  <c:v>128</c:v>
                </c:pt>
              </c:numCache>
            </c:numRef>
          </c:val>
        </c:ser>
        <c:gapWidth val="150"/>
        <c:overlap val="0"/>
        <c:axId val="58990517"/>
        <c:axId val="54406651"/>
      </c:barChart>
      <c:catAx>
        <c:axId val="58990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4406651"/>
        <c:crossesAt val="0"/>
        <c:auto val="1"/>
        <c:lblAlgn val="ctr"/>
        <c:lblOffset val="100"/>
        <c:noMultiLvlLbl val="0"/>
      </c:catAx>
      <c:valAx>
        <c:axId val="54406651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905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6</c:v>
                </c:pt>
                <c:pt idx="1">
                  <c:v>133</c:v>
                </c:pt>
                <c:pt idx="2">
                  <c:v>95</c:v>
                </c:pt>
                <c:pt idx="3">
                  <c:v>103</c:v>
                </c:pt>
                <c:pt idx="4">
                  <c:v>77</c:v>
                </c:pt>
                <c:pt idx="5">
                  <c:v>135</c:v>
                </c:pt>
                <c:pt idx="6">
                  <c:v>205</c:v>
                </c:pt>
                <c:pt idx="7">
                  <c:v>280</c:v>
                </c:pt>
                <c:pt idx="8">
                  <c:v>82</c:v>
                </c:pt>
                <c:pt idx="9">
                  <c:v>109</c:v>
                </c:pt>
                <c:pt idx="10">
                  <c:v>82</c:v>
                </c:pt>
                <c:pt idx="11">
                  <c:v>74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57</c:v>
                </c:pt>
                <c:pt idx="1">
                  <c:v>48</c:v>
                </c:pt>
                <c:pt idx="2">
                  <c:v>85</c:v>
                </c:pt>
                <c:pt idx="3">
                  <c:v>67</c:v>
                </c:pt>
                <c:pt idx="4">
                  <c:v>63</c:v>
                </c:pt>
                <c:pt idx="5">
                  <c:v>133</c:v>
                </c:pt>
                <c:pt idx="6">
                  <c:v>175</c:v>
                </c:pt>
                <c:pt idx="7">
                  <c:v>90</c:v>
                </c:pt>
                <c:pt idx="8">
                  <c:v>196</c:v>
                </c:pt>
                <c:pt idx="9">
                  <c:v>132</c:v>
                </c:pt>
                <c:pt idx="10">
                  <c:v>84</c:v>
                </c:pt>
                <c:pt idx="11">
                  <c:v>135</c:v>
                </c:pt>
              </c:numCache>
            </c:numRef>
          </c:val>
        </c:ser>
        <c:gapWidth val="150"/>
        <c:overlap val="0"/>
        <c:axId val="15646261"/>
        <c:axId val="26203063"/>
      </c:barChart>
      <c:catAx>
        <c:axId val="15646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203063"/>
        <c:crossesAt val="0"/>
        <c:auto val="1"/>
        <c:lblAlgn val="ctr"/>
        <c:lblOffset val="100"/>
        <c:noMultiLvlLbl val="0"/>
      </c:catAx>
      <c:valAx>
        <c:axId val="26203063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462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61</c:v>
                </c:pt>
                <c:pt idx="1">
                  <c:v>51</c:v>
                </c:pt>
                <c:pt idx="2">
                  <c:v>12</c:v>
                </c:pt>
                <c:pt idx="3">
                  <c:v>57</c:v>
                </c:pt>
                <c:pt idx="4">
                  <c:v>20</c:v>
                </c:pt>
                <c:pt idx="5">
                  <c:v>81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0</c:v>
                </c:pt>
                <c:pt idx="4">
                  <c:v>2</c:v>
                </c:pt>
                <c:pt idx="5">
                  <c:v>67</c:v>
                </c:pt>
                <c:pt idx="6">
                  <c:v>7</c:v>
                </c:pt>
                <c:pt idx="7">
                  <c:v>59</c:v>
                </c:pt>
                <c:pt idx="8">
                  <c:v>69</c:v>
                </c:pt>
                <c:pt idx="9">
                  <c:v>12</c:v>
                </c:pt>
                <c:pt idx="10">
                  <c:v>6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30501583"/>
        <c:axId val="72110570"/>
      </c:barChart>
      <c:catAx>
        <c:axId val="30501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110570"/>
        <c:crossesAt val="0"/>
        <c:auto val="1"/>
        <c:lblAlgn val="ctr"/>
        <c:lblOffset val="100"/>
        <c:noMultiLvlLbl val="0"/>
      </c:catAx>
      <c:valAx>
        <c:axId val="72110570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015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31768797"/>
        <c:axId val="6232573"/>
      </c:barChart>
      <c:catAx>
        <c:axId val="31768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232573"/>
        <c:crossesAt val="0"/>
        <c:auto val="1"/>
        <c:lblAlgn val="ctr"/>
        <c:lblOffset val="100"/>
        <c:noMultiLvlLbl val="0"/>
      </c:catAx>
      <c:valAx>
        <c:axId val="623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68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82</c:v>
                </c:pt>
                <c:pt idx="1">
                  <c:v>190</c:v>
                </c:pt>
                <c:pt idx="2">
                  <c:v>193</c:v>
                </c:pt>
                <c:pt idx="3">
                  <c:v>240</c:v>
                </c:pt>
                <c:pt idx="4">
                  <c:v>220</c:v>
                </c:pt>
                <c:pt idx="5">
                  <c:v>342</c:v>
                </c:pt>
                <c:pt idx="6">
                  <c:v>319</c:v>
                </c:pt>
                <c:pt idx="7">
                  <c:v>380</c:v>
                </c:pt>
                <c:pt idx="8">
                  <c:v>222</c:v>
                </c:pt>
                <c:pt idx="9">
                  <c:v>207</c:v>
                </c:pt>
                <c:pt idx="10">
                  <c:v>181</c:v>
                </c:pt>
                <c:pt idx="11">
                  <c:v>215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168</c:v>
                </c:pt>
                <c:pt idx="1">
                  <c:v>129</c:v>
                </c:pt>
                <c:pt idx="2">
                  <c:v>211</c:v>
                </c:pt>
                <c:pt idx="3">
                  <c:v>199</c:v>
                </c:pt>
                <c:pt idx="4">
                  <c:v>187</c:v>
                </c:pt>
                <c:pt idx="5">
                  <c:v>252</c:v>
                </c:pt>
                <c:pt idx="6">
                  <c:v>249</c:v>
                </c:pt>
                <c:pt idx="7">
                  <c:v>232</c:v>
                </c:pt>
                <c:pt idx="8">
                  <c:v>352</c:v>
                </c:pt>
                <c:pt idx="9">
                  <c:v>251</c:v>
                </c:pt>
                <c:pt idx="10">
                  <c:v>192</c:v>
                </c:pt>
                <c:pt idx="11">
                  <c:v>296</c:v>
                </c:pt>
              </c:numCache>
            </c:numRef>
          </c:val>
        </c:ser>
        <c:gapWidth val="150"/>
        <c:overlap val="0"/>
        <c:axId val="61878968"/>
        <c:axId val="87623038"/>
      </c:barChart>
      <c:catAx>
        <c:axId val="61878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623038"/>
        <c:crossesAt val="0"/>
        <c:auto val="1"/>
        <c:lblAlgn val="ctr"/>
        <c:lblOffset val="100"/>
        <c:noMultiLvlLbl val="0"/>
      </c:catAx>
      <c:valAx>
        <c:axId val="87623038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78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70</c:v>
                </c:pt>
                <c:pt idx="1">
                  <c:v>60</c:v>
                </c:pt>
                <c:pt idx="2">
                  <c:v>19</c:v>
                </c:pt>
                <c:pt idx="3">
                  <c:v>8</c:v>
                </c:pt>
                <c:pt idx="4">
                  <c:v>13</c:v>
                </c:pt>
                <c:pt idx="5">
                  <c:v>0</c:v>
                </c:pt>
                <c:pt idx="6">
                  <c:v>1</c:v>
                </c:pt>
                <c:pt idx="7">
                  <c:v>78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2</c:v>
                </c:pt>
                <c:pt idx="1">
                  <c:v>23</c:v>
                </c:pt>
                <c:pt idx="2">
                  <c:v>11</c:v>
                </c:pt>
                <c:pt idx="3">
                  <c:v>26</c:v>
                </c:pt>
                <c:pt idx="4">
                  <c:v>6</c:v>
                </c:pt>
                <c:pt idx="5">
                  <c:v>48</c:v>
                </c:pt>
                <c:pt idx="6">
                  <c:v>20</c:v>
                </c:pt>
                <c:pt idx="7">
                  <c:v>8</c:v>
                </c:pt>
                <c:pt idx="8">
                  <c:v>38</c:v>
                </c:pt>
                <c:pt idx="9">
                  <c:v>4</c:v>
                </c:pt>
                <c:pt idx="10">
                  <c:v>1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72394889"/>
        <c:axId val="2889428"/>
      </c:barChart>
      <c:catAx>
        <c:axId val="72394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89428"/>
        <c:crossesAt val="0"/>
        <c:auto val="1"/>
        <c:lblAlgn val="ctr"/>
        <c:lblOffset val="100"/>
        <c:noMultiLvlLbl val="0"/>
      </c:catAx>
      <c:valAx>
        <c:axId val="2889428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94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37602784"/>
        <c:axId val="11006160"/>
      </c:barChart>
      <c:catAx>
        <c:axId val="37602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006160"/>
        <c:crossesAt val="0"/>
        <c:auto val="1"/>
        <c:lblAlgn val="ctr"/>
        <c:lblOffset val="100"/>
        <c:noMultiLvlLbl val="0"/>
      </c:catAx>
      <c:valAx>
        <c:axId val="1100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02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87</c:v>
                </c:pt>
                <c:pt idx="1">
                  <c:v>217</c:v>
                </c:pt>
                <c:pt idx="2">
                  <c:v>171</c:v>
                </c:pt>
                <c:pt idx="3">
                  <c:v>156</c:v>
                </c:pt>
                <c:pt idx="4">
                  <c:v>223</c:v>
                </c:pt>
                <c:pt idx="5">
                  <c:v>206</c:v>
                </c:pt>
                <c:pt idx="6">
                  <c:v>238</c:v>
                </c:pt>
                <c:pt idx="7">
                  <c:v>365</c:v>
                </c:pt>
                <c:pt idx="8">
                  <c:v>220</c:v>
                </c:pt>
                <c:pt idx="9">
                  <c:v>170</c:v>
                </c:pt>
                <c:pt idx="10">
                  <c:v>153</c:v>
                </c:pt>
                <c:pt idx="11">
                  <c:v>181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33</c:v>
                </c:pt>
                <c:pt idx="1">
                  <c:v>140</c:v>
                </c:pt>
                <c:pt idx="2">
                  <c:v>214</c:v>
                </c:pt>
                <c:pt idx="3">
                  <c:v>158</c:v>
                </c:pt>
                <c:pt idx="4">
                  <c:v>171</c:v>
                </c:pt>
                <c:pt idx="5">
                  <c:v>231</c:v>
                </c:pt>
                <c:pt idx="6">
                  <c:v>233</c:v>
                </c:pt>
                <c:pt idx="7">
                  <c:v>167</c:v>
                </c:pt>
                <c:pt idx="8">
                  <c:v>269</c:v>
                </c:pt>
                <c:pt idx="9">
                  <c:v>149</c:v>
                </c:pt>
                <c:pt idx="10">
                  <c:v>148</c:v>
                </c:pt>
                <c:pt idx="11">
                  <c:v>206</c:v>
                </c:pt>
              </c:numCache>
            </c:numRef>
          </c:val>
        </c:ser>
        <c:gapWidth val="150"/>
        <c:overlap val="0"/>
        <c:axId val="59657040"/>
        <c:axId val="21870360"/>
      </c:barChart>
      <c:catAx>
        <c:axId val="59657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1870360"/>
        <c:crossesAt val="0"/>
        <c:auto val="1"/>
        <c:lblAlgn val="ctr"/>
        <c:lblOffset val="100"/>
        <c:noMultiLvlLbl val="0"/>
      </c:catAx>
      <c:valAx>
        <c:axId val="2187036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57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0" zoomScalePageLayoutView="80" workbookViewId="0">
      <selection pane="topLeft" activeCell="E33" activeCellId="0" sqref="E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5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4" t="s">
        <v>9</v>
      </c>
      <c r="K22" s="18" t="s">
        <v>7</v>
      </c>
      <c r="L22" s="16" t="s">
        <v>8</v>
      </c>
      <c r="M22" s="17" t="s">
        <v>9</v>
      </c>
      <c r="N22" s="18" t="s">
        <v>7</v>
      </c>
      <c r="O22" s="16" t="s">
        <v>8</v>
      </c>
      <c r="P22" s="19" t="s">
        <v>9</v>
      </c>
      <c r="Q22" s="2" t="s">
        <v>10</v>
      </c>
      <c r="S22" s="20" t="s">
        <v>11</v>
      </c>
    </row>
    <row r="23" customFormat="false" ht="21" hidden="false" customHeight="true" outlineLevel="0" collapsed="false">
      <c r="A23" s="21" t="s">
        <v>12</v>
      </c>
      <c r="B23" s="22" t="n">
        <v>263</v>
      </c>
      <c r="C23" s="22" t="n">
        <v>175</v>
      </c>
      <c r="D23" s="23" t="n">
        <f aca="false">+(B23-C23)/C23</f>
        <v>0.502857142857143</v>
      </c>
      <c r="E23" s="24" t="n">
        <v>126</v>
      </c>
      <c r="F23" s="25" t="n">
        <v>106</v>
      </c>
      <c r="G23" s="26" t="n">
        <f aca="false">+(E23-F23)/F23</f>
        <v>0.188679245283019</v>
      </c>
      <c r="H23" s="27" t="n">
        <v>76</v>
      </c>
      <c r="I23" s="28" t="n">
        <v>57</v>
      </c>
      <c r="J23" s="23" t="n">
        <f aca="false">+(H23-I23)/I23</f>
        <v>0.333333333333333</v>
      </c>
      <c r="K23" s="27" t="n">
        <v>0</v>
      </c>
      <c r="L23" s="28" t="n">
        <v>1</v>
      </c>
      <c r="M23" s="29" t="n">
        <f aca="false">+(K23-L23)/L23</f>
        <v>-1</v>
      </c>
      <c r="N23" s="27" t="n">
        <v>61</v>
      </c>
      <c r="O23" s="28" t="n">
        <v>11</v>
      </c>
      <c r="P23" s="30" t="n">
        <f aca="false">+(N23-O23)/O23</f>
        <v>4.54545454545455</v>
      </c>
      <c r="S23" s="31" t="n">
        <f aca="false">E23+H23+K23+N23</f>
        <v>263</v>
      </c>
    </row>
    <row r="24" customFormat="false" ht="21" hidden="false" customHeight="true" outlineLevel="0" collapsed="false">
      <c r="A24" s="32" t="s">
        <v>13</v>
      </c>
      <c r="B24" s="22" t="n">
        <v>292</v>
      </c>
      <c r="C24" s="22" t="n">
        <v>161</v>
      </c>
      <c r="D24" s="23" t="n">
        <f aca="false">+(B24-C24)/C24</f>
        <v>0.813664596273292</v>
      </c>
      <c r="E24" s="24" t="n">
        <v>108</v>
      </c>
      <c r="F24" s="25" t="n">
        <v>105</v>
      </c>
      <c r="G24" s="26" t="n">
        <f aca="false">+(E24-F24)/F24</f>
        <v>0.0285714285714286</v>
      </c>
      <c r="H24" s="27" t="n">
        <v>133</v>
      </c>
      <c r="I24" s="28" t="n">
        <v>48</v>
      </c>
      <c r="J24" s="23" t="n">
        <f aca="false">+(H24-I24)/I24</f>
        <v>1.77083333333333</v>
      </c>
      <c r="K24" s="27" t="n">
        <v>0</v>
      </c>
      <c r="L24" s="28" t="n">
        <v>1</v>
      </c>
      <c r="M24" s="29" t="n">
        <f aca="false">+(K24-L24)/L24</f>
        <v>-1</v>
      </c>
      <c r="N24" s="27" t="n">
        <v>51</v>
      </c>
      <c r="O24" s="28" t="n">
        <v>7</v>
      </c>
      <c r="P24" s="30" t="n">
        <f aca="false">+(N24-O24)/O24</f>
        <v>6.28571428571429</v>
      </c>
      <c r="Q24" s="2" t="s">
        <v>10</v>
      </c>
      <c r="S24" s="31" t="n">
        <f aca="false">E24+H24+K24+N24</f>
        <v>292</v>
      </c>
    </row>
    <row r="25" customFormat="false" ht="21" hidden="false" customHeight="true" outlineLevel="0" collapsed="false">
      <c r="A25" s="32" t="s">
        <v>14</v>
      </c>
      <c r="B25" s="22" t="n">
        <v>227</v>
      </c>
      <c r="C25" s="22" t="n">
        <v>247</v>
      </c>
      <c r="D25" s="23" t="n">
        <f aca="false">+(B25-C25)/C25</f>
        <v>-0.0809716599190283</v>
      </c>
      <c r="E25" s="24" t="n">
        <v>118</v>
      </c>
      <c r="F25" s="25" t="n">
        <v>148</v>
      </c>
      <c r="G25" s="26" t="n">
        <f aca="false">+(E25-F25)/F25</f>
        <v>-0.202702702702703</v>
      </c>
      <c r="H25" s="27" t="n">
        <v>95</v>
      </c>
      <c r="I25" s="28" t="n">
        <v>85</v>
      </c>
      <c r="J25" s="23" t="n">
        <f aca="false">+(H25-I25)/I25</f>
        <v>0.117647058823529</v>
      </c>
      <c r="K25" s="27" t="n">
        <v>2</v>
      </c>
      <c r="L25" s="28" t="n">
        <v>0</v>
      </c>
      <c r="M25" s="29" t="e">
        <f aca="false">+(K25-L25)/L25</f>
        <v>#DIV/0!</v>
      </c>
      <c r="N25" s="27" t="n">
        <v>12</v>
      </c>
      <c r="O25" s="28" t="n">
        <v>14</v>
      </c>
      <c r="P25" s="30" t="n">
        <f aca="false">+(N25-O25)/O25</f>
        <v>-0.142857142857143</v>
      </c>
      <c r="S25" s="31" t="n">
        <f aca="false">E25+H25+K25+N25</f>
        <v>227</v>
      </c>
    </row>
    <row r="26" customFormat="false" ht="21" hidden="false" customHeight="true" outlineLevel="0" collapsed="false">
      <c r="A26" s="32" t="s">
        <v>15</v>
      </c>
      <c r="B26" s="22" t="n">
        <v>268</v>
      </c>
      <c r="C26" s="22" t="n">
        <v>238</v>
      </c>
      <c r="D26" s="23" t="n">
        <f aca="false">+(B26-C26)/C26</f>
        <v>0.126050420168067</v>
      </c>
      <c r="E26" s="24" t="n">
        <v>107</v>
      </c>
      <c r="F26" s="25" t="n">
        <v>115</v>
      </c>
      <c r="G26" s="26" t="n">
        <f aca="false">+(E26-F26)/F26</f>
        <v>-0.0695652173913044</v>
      </c>
      <c r="H26" s="27" t="n">
        <v>103</v>
      </c>
      <c r="I26" s="28" t="n">
        <v>67</v>
      </c>
      <c r="J26" s="23" t="n">
        <f aca="false">+(H26-I26)/I26</f>
        <v>0.537313432835821</v>
      </c>
      <c r="K26" s="27" t="n">
        <v>1</v>
      </c>
      <c r="L26" s="28" t="n">
        <v>6</v>
      </c>
      <c r="M26" s="29" t="n">
        <f aca="false">+(K26-L26)/L26</f>
        <v>-0.833333333333333</v>
      </c>
      <c r="N26" s="27" t="n">
        <v>57</v>
      </c>
      <c r="O26" s="28" t="n">
        <v>50</v>
      </c>
      <c r="P26" s="30" t="n">
        <f aca="false">+(N26-O26)/O26</f>
        <v>0.14</v>
      </c>
      <c r="S26" s="31" t="n">
        <f aca="false">E26+H26+K26+N26</f>
        <v>268</v>
      </c>
    </row>
    <row r="27" customFormat="false" ht="21" hidden="false" customHeight="true" outlineLevel="0" collapsed="false">
      <c r="A27" s="32" t="s">
        <v>16</v>
      </c>
      <c r="B27" s="22" t="n">
        <v>243</v>
      </c>
      <c r="C27" s="22" t="n">
        <v>208</v>
      </c>
      <c r="D27" s="23" t="n">
        <f aca="false">+(B27-C27)/C27</f>
        <v>0.168269230769231</v>
      </c>
      <c r="E27" s="24" t="n">
        <v>144</v>
      </c>
      <c r="F27" s="25" t="n">
        <v>142</v>
      </c>
      <c r="G27" s="26" t="n">
        <f aca="false">+(E27-F27)/F27</f>
        <v>0.0140845070422535</v>
      </c>
      <c r="H27" s="27" t="n">
        <v>77</v>
      </c>
      <c r="I27" s="28" t="n">
        <v>63</v>
      </c>
      <c r="J27" s="23" t="n">
        <f aca="false">+(H27-I27)/I27</f>
        <v>0.222222222222222</v>
      </c>
      <c r="K27" s="27" t="n">
        <v>2</v>
      </c>
      <c r="L27" s="28" t="n">
        <v>1</v>
      </c>
      <c r="M27" s="29" t="n">
        <f aca="false">+(K27-L27)/L27</f>
        <v>1</v>
      </c>
      <c r="N27" s="27" t="n">
        <v>20</v>
      </c>
      <c r="O27" s="28" t="n">
        <v>2</v>
      </c>
      <c r="P27" s="30" t="n">
        <f aca="false">+(N27-O27)/O27</f>
        <v>9</v>
      </c>
      <c r="S27" s="31" t="n">
        <f aca="false">E27+H27+K27+N27</f>
        <v>243</v>
      </c>
    </row>
    <row r="28" customFormat="false" ht="21" hidden="false" customHeight="true" outlineLevel="0" collapsed="false">
      <c r="A28" s="32" t="s">
        <v>17</v>
      </c>
      <c r="B28" s="22" t="n">
        <v>352</v>
      </c>
      <c r="C28" s="22" t="n">
        <v>332</v>
      </c>
      <c r="D28" s="23" t="n">
        <f aca="false">+(B28-C28)/C28</f>
        <v>0.0602409638554217</v>
      </c>
      <c r="E28" s="24" t="n">
        <v>136</v>
      </c>
      <c r="F28" s="25" t="n">
        <v>130</v>
      </c>
      <c r="G28" s="26" t="n">
        <f aca="false">+(E28-F28)/F28</f>
        <v>0.0461538461538462</v>
      </c>
      <c r="H28" s="27" t="n">
        <v>135</v>
      </c>
      <c r="I28" s="28" t="n">
        <v>133</v>
      </c>
      <c r="J28" s="23" t="n">
        <f aca="false">+(H28-I28)/I28</f>
        <v>0.0150375939849624</v>
      </c>
      <c r="K28" s="27" t="n">
        <v>0</v>
      </c>
      <c r="L28" s="28" t="n">
        <v>2</v>
      </c>
      <c r="M28" s="29" t="n">
        <f aca="false">+(K28-L28)/L28</f>
        <v>-1</v>
      </c>
      <c r="N28" s="27" t="n">
        <v>81</v>
      </c>
      <c r="O28" s="28" t="n">
        <v>67</v>
      </c>
      <c r="P28" s="30" t="n">
        <f aca="false">+(N28-O28)/O28</f>
        <v>0.208955223880597</v>
      </c>
      <c r="S28" s="31" t="n">
        <f aca="false">E28+H28+K28+N28</f>
        <v>352</v>
      </c>
    </row>
    <row r="29" customFormat="false" ht="21" hidden="false" customHeight="true" outlineLevel="0" collapsed="false">
      <c r="A29" s="32" t="s">
        <v>18</v>
      </c>
      <c r="B29" s="22" t="n">
        <v>346</v>
      </c>
      <c r="C29" s="22" t="n">
        <v>294</v>
      </c>
      <c r="D29" s="23" t="n">
        <f aca="false">+(B29-C29)/C29</f>
        <v>0.17687074829932</v>
      </c>
      <c r="E29" s="24" t="n">
        <v>131</v>
      </c>
      <c r="F29" s="25" t="n">
        <v>108</v>
      </c>
      <c r="G29" s="26" t="n">
        <f aca="false">+(E29-F29)/F29</f>
        <v>0.212962962962963</v>
      </c>
      <c r="H29" s="27" t="n">
        <v>205</v>
      </c>
      <c r="I29" s="28" t="n">
        <v>175</v>
      </c>
      <c r="J29" s="23" t="n">
        <f aca="false">+(H29-I29)/I29</f>
        <v>0.171428571428571</v>
      </c>
      <c r="K29" s="27" t="n">
        <v>1</v>
      </c>
      <c r="L29" s="28" t="n">
        <v>4</v>
      </c>
      <c r="M29" s="29" t="n">
        <f aca="false">+(K29-L29)/L29</f>
        <v>-0.75</v>
      </c>
      <c r="N29" s="27" t="n">
        <v>9</v>
      </c>
      <c r="O29" s="28" t="n">
        <v>7</v>
      </c>
      <c r="P29" s="30" t="n">
        <f aca="false">+(N29-O29)/O29</f>
        <v>0.285714285714286</v>
      </c>
      <c r="S29" s="31" t="n">
        <f aca="false">E29+H29+K29+N29</f>
        <v>346</v>
      </c>
    </row>
    <row r="30" customFormat="false" ht="21" hidden="false" customHeight="true" outlineLevel="0" collapsed="false">
      <c r="A30" s="32" t="s">
        <v>19</v>
      </c>
      <c r="B30" s="22" t="n">
        <v>472</v>
      </c>
      <c r="C30" s="22" t="n">
        <v>278</v>
      </c>
      <c r="D30" s="23" t="n">
        <f aca="false">+(B30-C30)/C30</f>
        <v>0.697841726618705</v>
      </c>
      <c r="E30" s="24" t="n">
        <v>181</v>
      </c>
      <c r="F30" s="25" t="n">
        <v>128</v>
      </c>
      <c r="G30" s="26" t="n">
        <f aca="false">+(E30-F30)/F30</f>
        <v>0.4140625</v>
      </c>
      <c r="H30" s="27" t="n">
        <v>280</v>
      </c>
      <c r="I30" s="28" t="n">
        <v>90</v>
      </c>
      <c r="J30" s="23" t="n">
        <f aca="false">+(H30-I30)/I30</f>
        <v>2.11111111111111</v>
      </c>
      <c r="K30" s="27" t="n">
        <v>0</v>
      </c>
      <c r="L30" s="28" t="n">
        <v>1</v>
      </c>
      <c r="M30" s="29" t="n">
        <f aca="false">+(K30-L30)/L30</f>
        <v>-1</v>
      </c>
      <c r="N30" s="27" t="n">
        <v>11</v>
      </c>
      <c r="O30" s="28" t="n">
        <v>59</v>
      </c>
      <c r="P30" s="30" t="n">
        <f aca="false">+(N30-O30)/O30</f>
        <v>-0.813559322033898</v>
      </c>
      <c r="S30" s="31" t="n">
        <f aca="false">E30+H30+K30+N30</f>
        <v>472</v>
      </c>
    </row>
    <row r="31" customFormat="false" ht="21" hidden="false" customHeight="true" outlineLevel="0" collapsed="false">
      <c r="A31" s="32" t="s">
        <v>20</v>
      </c>
      <c r="B31" s="22" t="n">
        <v>232</v>
      </c>
      <c r="C31" s="22" t="n">
        <v>406</v>
      </c>
      <c r="D31" s="23" t="n">
        <f aca="false">+(B31-C31)/C31</f>
        <v>-0.428571428571429</v>
      </c>
      <c r="E31" s="24" t="n">
        <v>144</v>
      </c>
      <c r="F31" s="25" t="n">
        <v>140</v>
      </c>
      <c r="G31" s="26" t="n">
        <f aca="false">+(E31-F31)/F31</f>
        <v>0.0285714285714286</v>
      </c>
      <c r="H31" s="27" t="n">
        <v>82</v>
      </c>
      <c r="I31" s="28" t="n">
        <v>196</v>
      </c>
      <c r="J31" s="23" t="n">
        <f aca="false">+(H31-I31)/I31</f>
        <v>-0.581632653061225</v>
      </c>
      <c r="K31" s="27" t="n">
        <v>2</v>
      </c>
      <c r="L31" s="28" t="n">
        <v>1</v>
      </c>
      <c r="M31" s="29" t="n">
        <f aca="false">+(K31-L31)/L31</f>
        <v>1</v>
      </c>
      <c r="N31" s="27" t="n">
        <v>4</v>
      </c>
      <c r="O31" s="28" t="n">
        <v>69</v>
      </c>
      <c r="P31" s="30" t="n">
        <f aca="false">+(N31-O31)/O31</f>
        <v>-0.942028985507246</v>
      </c>
      <c r="S31" s="31" t="n">
        <f aca="false">E31+H31+K31+N31</f>
        <v>232</v>
      </c>
    </row>
    <row r="32" customFormat="false" ht="21" hidden="false" customHeight="true" outlineLevel="0" collapsed="false">
      <c r="A32" s="32" t="s">
        <v>21</v>
      </c>
      <c r="B32" s="22" t="n">
        <v>217</v>
      </c>
      <c r="C32" s="22" t="n">
        <v>258</v>
      </c>
      <c r="D32" s="23" t="n">
        <f aca="false">+(B32-C32)/C32</f>
        <v>-0.158914728682171</v>
      </c>
      <c r="E32" s="24" t="n">
        <v>100</v>
      </c>
      <c r="F32" s="25" t="n">
        <v>114</v>
      </c>
      <c r="G32" s="26" t="n">
        <f aca="false">+(E32-F32)/F32</f>
        <v>-0.12280701754386</v>
      </c>
      <c r="H32" s="27" t="n">
        <v>109</v>
      </c>
      <c r="I32" s="28" t="n">
        <v>132</v>
      </c>
      <c r="J32" s="23" t="n">
        <f aca="false">+(H32-I32)/I32</f>
        <v>-0.174242424242424</v>
      </c>
      <c r="K32" s="27" t="n">
        <v>2</v>
      </c>
      <c r="L32" s="28" t="n">
        <v>0</v>
      </c>
      <c r="M32" s="29" t="e">
        <f aca="false">+(K32-L32)/L32</f>
        <v>#DIV/0!</v>
      </c>
      <c r="N32" s="27" t="n">
        <v>6</v>
      </c>
      <c r="O32" s="28" t="n">
        <v>12</v>
      </c>
      <c r="P32" s="30" t="n">
        <f aca="false">+(N32-O32)/O32</f>
        <v>-0.5</v>
      </c>
      <c r="S32" s="31" t="n">
        <f aca="false">E32+H32+K32+N32</f>
        <v>217</v>
      </c>
    </row>
    <row r="33" customFormat="false" ht="21" hidden="false" customHeight="true" outlineLevel="0" collapsed="false">
      <c r="A33" s="32" t="s">
        <v>22</v>
      </c>
      <c r="B33" s="22" t="n">
        <v>204</v>
      </c>
      <c r="C33" s="22" t="n">
        <v>200</v>
      </c>
      <c r="D33" s="23" t="n">
        <f aca="false">+(B33-C33)/C33</f>
        <v>0.02</v>
      </c>
      <c r="E33" s="24" t="n">
        <v>110</v>
      </c>
      <c r="F33" s="25" t="n">
        <v>109</v>
      </c>
      <c r="G33" s="26" t="n">
        <f aca="false">+(E33-F33)/F33</f>
        <v>0.00917431192660551</v>
      </c>
      <c r="H33" s="27" t="n">
        <v>82</v>
      </c>
      <c r="I33" s="28" t="n">
        <v>84</v>
      </c>
      <c r="J33" s="23" t="n">
        <f aca="false">+(H33-I33)/I33</f>
        <v>-0.0238095238095238</v>
      </c>
      <c r="K33" s="27" t="n">
        <v>0</v>
      </c>
      <c r="L33" s="28" t="n">
        <v>1</v>
      </c>
      <c r="M33" s="29" t="n">
        <f aca="false">+(K33-L33)/L33</f>
        <v>-1</v>
      </c>
      <c r="N33" s="27" t="n">
        <v>12</v>
      </c>
      <c r="O33" s="28" t="n">
        <v>6</v>
      </c>
      <c r="P33" s="30" t="n">
        <f aca="false">+(N33-O33)/O33</f>
        <v>1</v>
      </c>
      <c r="S33" s="31" t="n">
        <f aca="false">E33+H33+K33+N33</f>
        <v>204</v>
      </c>
    </row>
    <row r="34" customFormat="false" ht="21" hidden="false" customHeight="true" outlineLevel="0" collapsed="false">
      <c r="A34" s="33" t="s">
        <v>23</v>
      </c>
      <c r="B34" s="22" t="n">
        <f aca="false">SUM(E34,H34,K34,N34)</f>
        <v>218</v>
      </c>
      <c r="C34" s="22" t="n">
        <v>324</v>
      </c>
      <c r="D34" s="34" t="n">
        <f aca="false">+(B34-C34)/C34</f>
        <v>-0.327160493827161</v>
      </c>
      <c r="E34" s="35" t="n">
        <v>138</v>
      </c>
      <c r="F34" s="36" t="n">
        <v>128</v>
      </c>
      <c r="G34" s="37" t="n">
        <f aca="false">+(E34-F34)/F34</f>
        <v>0.078125</v>
      </c>
      <c r="H34" s="38" t="n">
        <v>74</v>
      </c>
      <c r="I34" s="39" t="n">
        <v>135</v>
      </c>
      <c r="J34" s="40" t="n">
        <f aca="false">+(H34-I34)/I34</f>
        <v>-0.451851851851852</v>
      </c>
      <c r="K34" s="38" t="n">
        <v>0</v>
      </c>
      <c r="L34" s="39" t="n">
        <v>0</v>
      </c>
      <c r="M34" s="29" t="e">
        <f aca="false">+(K34-L34)/L34</f>
        <v>#DIV/0!</v>
      </c>
      <c r="N34" s="38" t="n">
        <v>6</v>
      </c>
      <c r="O34" s="39" t="n">
        <v>61</v>
      </c>
      <c r="P34" s="41" t="n">
        <f aca="false">+(N34-O34)/O34</f>
        <v>-0.901639344262295</v>
      </c>
      <c r="S34" s="31" t="n">
        <f aca="false">E34+H34+K34+N34</f>
        <v>218</v>
      </c>
    </row>
    <row r="35" customFormat="false" ht="21" hidden="false" customHeight="true" outlineLevel="0" collapsed="false">
      <c r="A35" s="42" t="s">
        <v>24</v>
      </c>
      <c r="B35" s="43" t="n">
        <f aca="false">SUM(B23:B34)</f>
        <v>3334</v>
      </c>
      <c r="C35" s="43" t="n">
        <f aca="false">SUM(C23:C34)</f>
        <v>3121</v>
      </c>
      <c r="D35" s="44" t="n">
        <f aca="false">+(B35-C35)/C35</f>
        <v>0.0682473566164691</v>
      </c>
      <c r="E35" s="45" t="n">
        <f aca="false">SUM(E23:E34)</f>
        <v>1543</v>
      </c>
      <c r="F35" s="46" t="n">
        <f aca="false">SUM(F23:F34)</f>
        <v>1473</v>
      </c>
      <c r="G35" s="47" t="n">
        <f aca="false">+(E35-F35)/F35</f>
        <v>0.0475220638153428</v>
      </c>
      <c r="H35" s="48" t="n">
        <f aca="false">SUM(H23:H34)</f>
        <v>1451</v>
      </c>
      <c r="I35" s="46" t="n">
        <f aca="false">SUM(I23:I34)</f>
        <v>1265</v>
      </c>
      <c r="J35" s="44" t="n">
        <f aca="false">+(H35-I35)/I35</f>
        <v>0.14703557312253</v>
      </c>
      <c r="K35" s="48" t="n">
        <f aca="false">SUM(K23:K34)</f>
        <v>10</v>
      </c>
      <c r="L35" s="46" t="n">
        <f aca="false">SUM(L23:L34)</f>
        <v>18</v>
      </c>
      <c r="M35" s="47" t="n">
        <f aca="false">+(K35-L35)/L35</f>
        <v>-0.444444444444444</v>
      </c>
      <c r="N35" s="48" t="n">
        <f aca="false">SUM(N23:N34)</f>
        <v>330</v>
      </c>
      <c r="O35" s="46" t="n">
        <f aca="false">SUM(O23:O34)</f>
        <v>365</v>
      </c>
      <c r="P35" s="49" t="n">
        <f aca="false">+(N35-O35)/O35</f>
        <v>-0.0958904109589041</v>
      </c>
      <c r="S35" s="31" t="n">
        <f aca="false">E35+H35+K35+N35</f>
        <v>3334</v>
      </c>
      <c r="Y35" s="50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35" activeCellId="0" sqref="K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51" t="s">
        <v>26</v>
      </c>
      <c r="F21" s="51"/>
      <c r="G21" s="51"/>
      <c r="H21" s="11" t="s">
        <v>27</v>
      </c>
      <c r="I21" s="11"/>
      <c r="J21" s="11"/>
      <c r="K21" s="11" t="s">
        <v>28</v>
      </c>
      <c r="L21" s="11"/>
      <c r="M21" s="11"/>
      <c r="N21" s="52" t="s">
        <v>29</v>
      </c>
      <c r="O21" s="52"/>
      <c r="P21" s="52"/>
      <c r="Q21" s="53" t="s">
        <v>30</v>
      </c>
      <c r="R21" s="53"/>
      <c r="S21" s="53"/>
    </row>
    <row r="22" customFormat="false" ht="21" hidden="false" customHeight="true" outlineLevel="0" collapsed="false">
      <c r="A22" s="6"/>
      <c r="B22" s="15" t="s">
        <v>7</v>
      </c>
      <c r="C22" s="16" t="s">
        <v>8</v>
      </c>
      <c r="D22" s="14" t="s">
        <v>9</v>
      </c>
      <c r="E22" s="54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7" t="s">
        <v>9</v>
      </c>
      <c r="K22" s="18" t="s">
        <v>7</v>
      </c>
      <c r="L22" s="16" t="s">
        <v>8</v>
      </c>
      <c r="M22" s="17" t="s">
        <v>9</v>
      </c>
      <c r="N22" s="55" t="s">
        <v>7</v>
      </c>
      <c r="O22" s="16" t="s">
        <v>8</v>
      </c>
      <c r="P22" s="17" t="s">
        <v>9</v>
      </c>
      <c r="Q22" s="18" t="s">
        <v>7</v>
      </c>
      <c r="R22" s="16" t="s">
        <v>8</v>
      </c>
      <c r="S22" s="17" t="s">
        <v>9</v>
      </c>
      <c r="U22" s="20" t="s">
        <v>11</v>
      </c>
    </row>
    <row r="23" customFormat="false" ht="21" hidden="false" customHeight="true" outlineLevel="0" collapsed="false">
      <c r="A23" s="32" t="s">
        <v>31</v>
      </c>
      <c r="B23" s="56" t="n">
        <f aca="false">利用関係!B23</f>
        <v>263</v>
      </c>
      <c r="C23" s="57" t="n">
        <v>175</v>
      </c>
      <c r="D23" s="30" t="n">
        <f aca="false">+(B23-C23)/C23</f>
        <v>0.502857142857143</v>
      </c>
      <c r="E23" s="58" t="n">
        <v>182</v>
      </c>
      <c r="F23" s="58" t="n">
        <v>168</v>
      </c>
      <c r="G23" s="26" t="n">
        <f aca="false">+(E23-F23)/F23</f>
        <v>0.0833333333333333</v>
      </c>
      <c r="H23" s="27" t="n">
        <v>2</v>
      </c>
      <c r="I23" s="28" t="n">
        <v>0</v>
      </c>
      <c r="J23" s="29" t="e">
        <f aca="false">+(H23-I23)/I23</f>
        <v>#DIV/0!</v>
      </c>
      <c r="K23" s="59" t="n">
        <v>70</v>
      </c>
      <c r="L23" s="25" t="n">
        <v>2</v>
      </c>
      <c r="M23" s="29" t="n">
        <f aca="false">+(K23-L23)/L23</f>
        <v>34</v>
      </c>
      <c r="N23" s="60" t="n">
        <v>0</v>
      </c>
      <c r="O23" s="28" t="n">
        <v>0</v>
      </c>
      <c r="P23" s="61" t="e">
        <f aca="false">+(N23-O23)/O23</f>
        <v>#DIV/0!</v>
      </c>
      <c r="Q23" s="27" t="n">
        <v>9</v>
      </c>
      <c r="R23" s="28" t="n">
        <v>5</v>
      </c>
      <c r="S23" s="62" t="n">
        <f aca="false">+(Q23-R23)/R23</f>
        <v>0.8</v>
      </c>
      <c r="U23" s="31" t="n">
        <f aca="false">E23+H23+K23+N23+Q23</f>
        <v>263</v>
      </c>
    </row>
    <row r="24" customFormat="false" ht="21" hidden="false" customHeight="true" outlineLevel="0" collapsed="false">
      <c r="A24" s="32" t="s">
        <v>13</v>
      </c>
      <c r="B24" s="56" t="n">
        <v>292</v>
      </c>
      <c r="C24" s="57" t="n">
        <v>161</v>
      </c>
      <c r="D24" s="30" t="n">
        <f aca="false">+(B24-C24)/C24</f>
        <v>0.813664596273292</v>
      </c>
      <c r="E24" s="58" t="n">
        <v>190</v>
      </c>
      <c r="F24" s="58" t="n">
        <v>129</v>
      </c>
      <c r="G24" s="26" t="n">
        <f aca="false">+(E24-F24)/F24</f>
        <v>0.472868217054264</v>
      </c>
      <c r="H24" s="27" t="n">
        <v>29</v>
      </c>
      <c r="I24" s="28" t="n">
        <v>0</v>
      </c>
      <c r="J24" s="29" t="e">
        <f aca="false">+(H24-I24)/I24</f>
        <v>#DIV/0!</v>
      </c>
      <c r="K24" s="59" t="n">
        <v>60</v>
      </c>
      <c r="L24" s="25" t="n">
        <v>23</v>
      </c>
      <c r="M24" s="29" t="n">
        <f aca="false">+(K24-L24)/L24</f>
        <v>1.60869565217391</v>
      </c>
      <c r="N24" s="60" t="n">
        <v>0</v>
      </c>
      <c r="O24" s="28" t="n">
        <v>0</v>
      </c>
      <c r="P24" s="61" t="e">
        <f aca="false">+(N24-O24)/O24</f>
        <v>#DIV/0!</v>
      </c>
      <c r="Q24" s="27" t="n">
        <v>13</v>
      </c>
      <c r="R24" s="28" t="n">
        <v>9</v>
      </c>
      <c r="S24" s="62" t="n">
        <f aca="false">+(Q24-R24)/R24</f>
        <v>0.444444444444444</v>
      </c>
      <c r="U24" s="31" t="n">
        <f aca="false">E24+H24+K24+N24+Q24</f>
        <v>292</v>
      </c>
    </row>
    <row r="25" customFormat="false" ht="21" hidden="false" customHeight="true" outlineLevel="0" collapsed="false">
      <c r="A25" s="32" t="s">
        <v>14</v>
      </c>
      <c r="B25" s="56" t="n">
        <v>227</v>
      </c>
      <c r="C25" s="57" t="n">
        <v>247</v>
      </c>
      <c r="D25" s="30" t="n">
        <f aca="false">+(B25-C25)/C25</f>
        <v>-0.0809716599190283</v>
      </c>
      <c r="E25" s="58" t="n">
        <v>193</v>
      </c>
      <c r="F25" s="58" t="n">
        <v>211</v>
      </c>
      <c r="G25" s="26" t="n">
        <f aca="false">+(E25-F25)/F25</f>
        <v>-0.0853080568720379</v>
      </c>
      <c r="H25" s="27" t="n">
        <v>4</v>
      </c>
      <c r="I25" s="28" t="n">
        <v>5</v>
      </c>
      <c r="J25" s="29" t="n">
        <f aca="false">+(H25-I25)/I25</f>
        <v>-0.2</v>
      </c>
      <c r="K25" s="59" t="n">
        <v>19</v>
      </c>
      <c r="L25" s="25" t="n">
        <v>11</v>
      </c>
      <c r="M25" s="29" t="n">
        <f aca="false">+(K25-L25)/L25</f>
        <v>0.727272727272727</v>
      </c>
      <c r="N25" s="60" t="n">
        <v>0</v>
      </c>
      <c r="O25" s="28" t="n">
        <v>0</v>
      </c>
      <c r="P25" s="61" t="e">
        <f aca="false">+(N25-O25)/O25</f>
        <v>#DIV/0!</v>
      </c>
      <c r="Q25" s="27" t="n">
        <v>11</v>
      </c>
      <c r="R25" s="28" t="n">
        <v>20</v>
      </c>
      <c r="S25" s="62" t="n">
        <f aca="false">+(Q25-R25)/R25</f>
        <v>-0.45</v>
      </c>
      <c r="U25" s="31" t="n">
        <f aca="false">E25+H25+K25+N25+Q25</f>
        <v>227</v>
      </c>
    </row>
    <row r="26" customFormat="false" ht="21" hidden="false" customHeight="true" outlineLevel="0" collapsed="false">
      <c r="A26" s="32" t="s">
        <v>15</v>
      </c>
      <c r="B26" s="56" t="n">
        <v>268</v>
      </c>
      <c r="C26" s="57" t="n">
        <v>238</v>
      </c>
      <c r="D26" s="30" t="n">
        <f aca="false">+(B26-C26)/C26</f>
        <v>0.126050420168067</v>
      </c>
      <c r="E26" s="58" t="n">
        <v>240</v>
      </c>
      <c r="F26" s="58" t="n">
        <v>199</v>
      </c>
      <c r="G26" s="26" t="n">
        <f aca="false">+(E26-F26)/F26</f>
        <v>0.206030150753769</v>
      </c>
      <c r="H26" s="27" t="n">
        <v>0</v>
      </c>
      <c r="I26" s="28" t="n">
        <v>0</v>
      </c>
      <c r="J26" s="29" t="e">
        <f aca="false">+(H26-I26)/I26</f>
        <v>#DIV/0!</v>
      </c>
      <c r="K26" s="59" t="n">
        <v>8</v>
      </c>
      <c r="L26" s="25" t="n">
        <v>26</v>
      </c>
      <c r="M26" s="29" t="n">
        <f aca="false">+(K26-L26)/L26</f>
        <v>-0.692307692307692</v>
      </c>
      <c r="N26" s="60" t="n">
        <v>0</v>
      </c>
      <c r="O26" s="28" t="n">
        <v>0</v>
      </c>
      <c r="P26" s="61" t="e">
        <f aca="false">+(N26-O26)/O26</f>
        <v>#DIV/0!</v>
      </c>
      <c r="Q26" s="27" t="n">
        <v>20</v>
      </c>
      <c r="R26" s="28" t="n">
        <v>13</v>
      </c>
      <c r="S26" s="62" t="n">
        <f aca="false">+(Q26-R26)/R26</f>
        <v>0.538461538461538</v>
      </c>
      <c r="U26" s="31" t="n">
        <f aca="false">E26+H26+K26+N26+Q26</f>
        <v>268</v>
      </c>
    </row>
    <row r="27" customFormat="false" ht="21" hidden="false" customHeight="true" outlineLevel="0" collapsed="false">
      <c r="A27" s="32" t="s">
        <v>16</v>
      </c>
      <c r="B27" s="56" t="n">
        <v>243</v>
      </c>
      <c r="C27" s="57" t="n">
        <v>208</v>
      </c>
      <c r="D27" s="30" t="n">
        <f aca="false">+(B27-C27)/C27</f>
        <v>0.168269230769231</v>
      </c>
      <c r="E27" s="58" t="n">
        <v>220</v>
      </c>
      <c r="F27" s="58" t="n">
        <v>187</v>
      </c>
      <c r="G27" s="26" t="n">
        <f aca="false">+(E27-F27)/F27</f>
        <v>0.176470588235294</v>
      </c>
      <c r="H27" s="27" t="n">
        <v>0</v>
      </c>
      <c r="I27" s="28" t="n">
        <v>0</v>
      </c>
      <c r="J27" s="29" t="e">
        <f aca="false">+(H27-I27)/I27</f>
        <v>#DIV/0!</v>
      </c>
      <c r="K27" s="59" t="n">
        <v>13</v>
      </c>
      <c r="L27" s="25" t="n">
        <v>6</v>
      </c>
      <c r="M27" s="29" t="n">
        <f aca="false">+(K27-L27)/L27</f>
        <v>1.16666666666667</v>
      </c>
      <c r="N27" s="60" t="n">
        <v>0</v>
      </c>
      <c r="O27" s="28" t="n">
        <v>0</v>
      </c>
      <c r="P27" s="61" t="e">
        <f aca="false">+(N27-O27)/O27</f>
        <v>#DIV/0!</v>
      </c>
      <c r="Q27" s="27" t="n">
        <v>10</v>
      </c>
      <c r="R27" s="28" t="n">
        <v>15</v>
      </c>
      <c r="S27" s="62" t="n">
        <f aca="false">+(Q27-R27)/R27</f>
        <v>-0.333333333333333</v>
      </c>
      <c r="U27" s="31" t="n">
        <f aca="false">E27+H27+K27+N27+Q27</f>
        <v>243</v>
      </c>
    </row>
    <row r="28" customFormat="false" ht="21" hidden="false" customHeight="true" outlineLevel="0" collapsed="false">
      <c r="A28" s="32" t="s">
        <v>17</v>
      </c>
      <c r="B28" s="56" t="n">
        <v>352</v>
      </c>
      <c r="C28" s="57" t="n">
        <v>332</v>
      </c>
      <c r="D28" s="30" t="n">
        <f aca="false">+(B28-C28)/C28</f>
        <v>0.0602409638554217</v>
      </c>
      <c r="E28" s="58" t="n">
        <v>342</v>
      </c>
      <c r="F28" s="58" t="n">
        <v>252</v>
      </c>
      <c r="G28" s="26" t="n">
        <f aca="false">+(E28-F28)/F28</f>
        <v>0.357142857142857</v>
      </c>
      <c r="H28" s="27" t="n">
        <v>4</v>
      </c>
      <c r="I28" s="28" t="n">
        <v>10</v>
      </c>
      <c r="J28" s="29" t="n">
        <f aca="false">+(H28-I28)/I28</f>
        <v>-0.6</v>
      </c>
      <c r="K28" s="59" t="n">
        <v>0</v>
      </c>
      <c r="L28" s="25" t="n">
        <v>48</v>
      </c>
      <c r="M28" s="29" t="n">
        <f aca="false">+(K28-L28)/L28</f>
        <v>-1</v>
      </c>
      <c r="N28" s="60" t="n">
        <v>0</v>
      </c>
      <c r="O28" s="28" t="n">
        <v>0</v>
      </c>
      <c r="P28" s="61" t="e">
        <f aca="false">+(N28-O28)/O28</f>
        <v>#DIV/0!</v>
      </c>
      <c r="Q28" s="27" t="n">
        <v>6</v>
      </c>
      <c r="R28" s="28" t="n">
        <v>22</v>
      </c>
      <c r="S28" s="62" t="n">
        <f aca="false">+(Q28-R28)/R28</f>
        <v>-0.727272727272727</v>
      </c>
      <c r="U28" s="31" t="n">
        <f aca="false">E28+H28+K28+N28+Q28</f>
        <v>352</v>
      </c>
    </row>
    <row r="29" customFormat="false" ht="21" hidden="false" customHeight="true" outlineLevel="0" collapsed="false">
      <c r="A29" s="32" t="s">
        <v>18</v>
      </c>
      <c r="B29" s="56" t="n">
        <v>346</v>
      </c>
      <c r="C29" s="57" t="n">
        <v>294</v>
      </c>
      <c r="D29" s="30" t="n">
        <f aca="false">+(B29-C29)/C29</f>
        <v>0.17687074829932</v>
      </c>
      <c r="E29" s="58" t="n">
        <v>319</v>
      </c>
      <c r="F29" s="58" t="n">
        <v>249</v>
      </c>
      <c r="G29" s="26" t="n">
        <f aca="false">+(E29-F29)/F29</f>
        <v>0.281124497991968</v>
      </c>
      <c r="H29" s="27" t="n">
        <v>6</v>
      </c>
      <c r="I29" s="28" t="n">
        <v>14</v>
      </c>
      <c r="J29" s="29" t="n">
        <f aca="false">+(H29-I29)/I29</f>
        <v>-0.571428571428571</v>
      </c>
      <c r="K29" s="59" t="n">
        <v>1</v>
      </c>
      <c r="L29" s="25" t="n">
        <v>20</v>
      </c>
      <c r="M29" s="29" t="n">
        <f aca="false">+(K29-L29)/L29</f>
        <v>-0.95</v>
      </c>
      <c r="N29" s="60" t="n">
        <v>0</v>
      </c>
      <c r="O29" s="28" t="n">
        <v>0</v>
      </c>
      <c r="P29" s="61" t="e">
        <f aca="false">+(N29-O29)/O29</f>
        <v>#DIV/0!</v>
      </c>
      <c r="Q29" s="27" t="n">
        <v>20</v>
      </c>
      <c r="R29" s="28" t="n">
        <v>11</v>
      </c>
      <c r="S29" s="62" t="n">
        <f aca="false">+(Q29-R29)/R29</f>
        <v>0.818181818181818</v>
      </c>
      <c r="U29" s="31" t="n">
        <f aca="false">E29+H29+K29+N29+Q29</f>
        <v>346</v>
      </c>
    </row>
    <row r="30" customFormat="false" ht="21" hidden="false" customHeight="true" outlineLevel="0" collapsed="false">
      <c r="A30" s="32" t="s">
        <v>19</v>
      </c>
      <c r="B30" s="56" t="n">
        <v>472</v>
      </c>
      <c r="C30" s="57" t="n">
        <v>278</v>
      </c>
      <c r="D30" s="30" t="n">
        <f aca="false">+(B30-C30)/C30</f>
        <v>0.697841726618705</v>
      </c>
      <c r="E30" s="58" t="n">
        <v>380</v>
      </c>
      <c r="F30" s="58" t="n">
        <v>232</v>
      </c>
      <c r="G30" s="26" t="n">
        <f aca="false">+(E30-F30)/F30</f>
        <v>0.637931034482759</v>
      </c>
      <c r="H30" s="27" t="n">
        <v>4</v>
      </c>
      <c r="I30" s="28" t="n">
        <v>2</v>
      </c>
      <c r="J30" s="29" t="n">
        <f aca="false">+(H30-I30)/I30</f>
        <v>1</v>
      </c>
      <c r="K30" s="59" t="n">
        <v>78</v>
      </c>
      <c r="L30" s="25" t="n">
        <v>8</v>
      </c>
      <c r="M30" s="29" t="n">
        <f aca="false">+(K30-L30)/L30</f>
        <v>8.75</v>
      </c>
      <c r="N30" s="60" t="n">
        <v>0</v>
      </c>
      <c r="O30" s="28" t="n">
        <v>0</v>
      </c>
      <c r="P30" s="61" t="e">
        <f aca="false">+(N30-O30)/O30</f>
        <v>#DIV/0!</v>
      </c>
      <c r="Q30" s="27" t="n">
        <v>10</v>
      </c>
      <c r="R30" s="28" t="n">
        <v>36</v>
      </c>
      <c r="S30" s="62" t="n">
        <f aca="false">+(Q30-R30)/R30</f>
        <v>-0.722222222222222</v>
      </c>
      <c r="U30" s="31" t="n">
        <f aca="false">E30+H30+K30+N30+Q30</f>
        <v>472</v>
      </c>
    </row>
    <row r="31" customFormat="false" ht="21" hidden="false" customHeight="true" outlineLevel="0" collapsed="false">
      <c r="A31" s="32" t="s">
        <v>20</v>
      </c>
      <c r="B31" s="56" t="n">
        <v>232</v>
      </c>
      <c r="C31" s="57" t="n">
        <v>406</v>
      </c>
      <c r="D31" s="30" t="n">
        <f aca="false">+(B31-C31)/C31</f>
        <v>-0.428571428571429</v>
      </c>
      <c r="E31" s="58" t="n">
        <v>222</v>
      </c>
      <c r="F31" s="58" t="n">
        <v>352</v>
      </c>
      <c r="G31" s="26" t="n">
        <f aca="false">+(E31-F31)/F31</f>
        <v>-0.369318181818182</v>
      </c>
      <c r="H31" s="27" t="n">
        <v>6</v>
      </c>
      <c r="I31" s="28" t="n">
        <v>3</v>
      </c>
      <c r="J31" s="29" t="n">
        <f aca="false">+(H31-I31)/I31</f>
        <v>1</v>
      </c>
      <c r="K31" s="59" t="n">
        <v>0</v>
      </c>
      <c r="L31" s="25" t="n">
        <v>38</v>
      </c>
      <c r="M31" s="29" t="n">
        <f aca="false">+(K31-L31)/L31</f>
        <v>-1</v>
      </c>
      <c r="N31" s="60" t="n">
        <v>0</v>
      </c>
      <c r="O31" s="28" t="n">
        <v>0</v>
      </c>
      <c r="P31" s="61" t="e">
        <f aca="false">+(N31-O31)/O31</f>
        <v>#DIV/0!</v>
      </c>
      <c r="Q31" s="27" t="n">
        <v>4</v>
      </c>
      <c r="R31" s="28" t="n">
        <v>13</v>
      </c>
      <c r="S31" s="62" t="n">
        <f aca="false">+(Q31-R31)/R31</f>
        <v>-0.692307692307692</v>
      </c>
      <c r="U31" s="31" t="n">
        <f aca="false">E31+H31+K31+N31+Q31</f>
        <v>232</v>
      </c>
    </row>
    <row r="32" customFormat="false" ht="21" hidden="false" customHeight="true" outlineLevel="0" collapsed="false">
      <c r="A32" s="32" t="s">
        <v>21</v>
      </c>
      <c r="B32" s="56" t="n">
        <v>217</v>
      </c>
      <c r="C32" s="57" t="n">
        <v>258</v>
      </c>
      <c r="D32" s="30" t="n">
        <f aca="false">+(B32-C32)/C32</f>
        <v>-0.158914728682171</v>
      </c>
      <c r="E32" s="58" t="n">
        <v>207</v>
      </c>
      <c r="F32" s="58" t="n">
        <v>251</v>
      </c>
      <c r="G32" s="26" t="n">
        <f aca="false">+(E32-F32)/F32</f>
        <v>-0.175298804780877</v>
      </c>
      <c r="H32" s="27" t="n">
        <v>1</v>
      </c>
      <c r="I32" s="28" t="n">
        <v>0</v>
      </c>
      <c r="J32" s="29" t="e">
        <f aca="false">+(H32-I32)/I32</f>
        <v>#DIV/0!</v>
      </c>
      <c r="K32" s="59" t="n">
        <v>4</v>
      </c>
      <c r="L32" s="25" t="n">
        <v>4</v>
      </c>
      <c r="M32" s="29" t="n">
        <f aca="false">+(K32-L32)/L32</f>
        <v>0</v>
      </c>
      <c r="N32" s="60" t="n">
        <v>0</v>
      </c>
      <c r="O32" s="28" t="n">
        <v>0</v>
      </c>
      <c r="P32" s="61" t="e">
        <f aca="false">+(N32-O32)/O32</f>
        <v>#DIV/0!</v>
      </c>
      <c r="Q32" s="27" t="n">
        <v>5</v>
      </c>
      <c r="R32" s="28" t="n">
        <v>3</v>
      </c>
      <c r="S32" s="62" t="n">
        <f aca="false">+(Q32-R32)/R32</f>
        <v>0.666666666666667</v>
      </c>
      <c r="U32" s="31" t="n">
        <f aca="false">E32+H32+K32+N32+Q32</f>
        <v>217</v>
      </c>
    </row>
    <row r="33" customFormat="false" ht="21" hidden="false" customHeight="true" outlineLevel="0" collapsed="false">
      <c r="A33" s="32" t="s">
        <v>22</v>
      </c>
      <c r="B33" s="56" t="n">
        <v>204</v>
      </c>
      <c r="C33" s="57" t="n">
        <v>200</v>
      </c>
      <c r="D33" s="30" t="n">
        <f aca="false">+(B33-C33)/C33</f>
        <v>0.02</v>
      </c>
      <c r="E33" s="58" t="n">
        <v>181</v>
      </c>
      <c r="F33" s="58" t="n">
        <v>192</v>
      </c>
      <c r="G33" s="26" t="n">
        <f aca="false">+(E33-F33)/F33</f>
        <v>-0.0572916666666667</v>
      </c>
      <c r="H33" s="27" t="n">
        <v>15</v>
      </c>
      <c r="I33" s="28" t="n">
        <v>0</v>
      </c>
      <c r="J33" s="29" t="e">
        <f aca="false">+(H33-I33)/I33</f>
        <v>#DIV/0!</v>
      </c>
      <c r="K33" s="59" t="n">
        <v>3</v>
      </c>
      <c r="L33" s="25" t="n">
        <v>1</v>
      </c>
      <c r="M33" s="29" t="n">
        <f aca="false">+(K33-L33)/L33</f>
        <v>2</v>
      </c>
      <c r="N33" s="60" t="n">
        <v>0</v>
      </c>
      <c r="O33" s="28" t="n">
        <v>0</v>
      </c>
      <c r="P33" s="61" t="e">
        <f aca="false">+(N33-O33)/O33</f>
        <v>#DIV/0!</v>
      </c>
      <c r="Q33" s="27" t="n">
        <v>5</v>
      </c>
      <c r="R33" s="28" t="n">
        <v>7</v>
      </c>
      <c r="S33" s="62" t="n">
        <f aca="false">+(Q33-R33)/R33</f>
        <v>-0.285714285714286</v>
      </c>
      <c r="U33" s="31" t="n">
        <f aca="false">E33+H33+K33+N33+Q33</f>
        <v>204</v>
      </c>
    </row>
    <row r="34" customFormat="false" ht="21" hidden="false" customHeight="true" outlineLevel="0" collapsed="false">
      <c r="A34" s="33" t="s">
        <v>23</v>
      </c>
      <c r="B34" s="63" t="n">
        <f aca="false">SUM(E34,H34,K34,N34,Q34)</f>
        <v>218</v>
      </c>
      <c r="C34" s="64" t="n">
        <v>324</v>
      </c>
      <c r="D34" s="41" t="n">
        <f aca="false">+(B34-C34)/C34</f>
        <v>-0.327160493827161</v>
      </c>
      <c r="E34" s="65" t="n">
        <v>215</v>
      </c>
      <c r="F34" s="65" t="n">
        <v>296</v>
      </c>
      <c r="G34" s="37" t="n">
        <f aca="false">+(E34-F34)/F34</f>
        <v>-0.273648648648649</v>
      </c>
      <c r="H34" s="38" t="n">
        <v>0</v>
      </c>
      <c r="I34" s="39" t="n">
        <v>2</v>
      </c>
      <c r="J34" s="66" t="n">
        <f aca="false">+(H34-I34)/I34</f>
        <v>-1</v>
      </c>
      <c r="K34" s="67" t="n">
        <v>1</v>
      </c>
      <c r="L34" s="36" t="n">
        <v>12</v>
      </c>
      <c r="M34" s="29" t="n">
        <f aca="false">+(K34-L34)/L34</f>
        <v>-0.916666666666667</v>
      </c>
      <c r="N34" s="68" t="n">
        <v>0</v>
      </c>
      <c r="O34" s="39" t="n">
        <v>0</v>
      </c>
      <c r="P34" s="61" t="e">
        <f aca="false">+(N34-O34)/O34</f>
        <v>#DIV/0!</v>
      </c>
      <c r="Q34" s="38" t="n">
        <v>2</v>
      </c>
      <c r="R34" s="39" t="n">
        <v>14</v>
      </c>
      <c r="S34" s="69" t="n">
        <f aca="false">+(Q34-R34)/R34</f>
        <v>-0.857142857142857</v>
      </c>
      <c r="U34" s="31" t="n">
        <f aca="false">E34+H34+K34+N34+Q34</f>
        <v>218</v>
      </c>
    </row>
    <row r="35" s="50" customFormat="true" ht="21" hidden="false" customHeight="true" outlineLevel="0" collapsed="false">
      <c r="A35" s="42" t="s">
        <v>24</v>
      </c>
      <c r="B35" s="45" t="n">
        <f aca="false">SUM(B23:B34)</f>
        <v>3334</v>
      </c>
      <c r="C35" s="46" t="n">
        <f aca="false">SUM(C23:C34)</f>
        <v>3121</v>
      </c>
      <c r="D35" s="49" t="n">
        <f aca="false">+(B35-C35)/C35</f>
        <v>0.0682473566164691</v>
      </c>
      <c r="E35" s="43" t="n">
        <f aca="false">SUM(E23:E34)</f>
        <v>2891</v>
      </c>
      <c r="F35" s="43" t="n">
        <f aca="false">SUM(F23:F34)</f>
        <v>2718</v>
      </c>
      <c r="G35" s="47" t="n">
        <f aca="false">+(E35-F35)/F35</f>
        <v>0.0636497424576895</v>
      </c>
      <c r="H35" s="48" t="n">
        <f aca="false">SUM(H23:H34)</f>
        <v>71</v>
      </c>
      <c r="I35" s="46" t="n">
        <f aca="false">SUM(I23:I34)</f>
        <v>36</v>
      </c>
      <c r="J35" s="49" t="n">
        <f aca="false">+(H35-I35)/I35</f>
        <v>0.972222222222222</v>
      </c>
      <c r="K35" s="48" t="n">
        <f aca="false">SUM(K23:K34)</f>
        <v>257</v>
      </c>
      <c r="L35" s="46" t="n">
        <f aca="false">SUM(L23:L34)</f>
        <v>199</v>
      </c>
      <c r="M35" s="47" t="n">
        <f aca="false">+(K35-L35)/L35</f>
        <v>0.291457286432161</v>
      </c>
      <c r="N35" s="70" t="n">
        <f aca="false">SUM(N23:N34)</f>
        <v>0</v>
      </c>
      <c r="O35" s="46" t="n">
        <f aca="false">SUM(O23:O34)</f>
        <v>0</v>
      </c>
      <c r="P35" s="49" t="e">
        <f aca="false">+(N35-O35)/O35</f>
        <v>#DIV/0!</v>
      </c>
      <c r="Q35" s="48" t="n">
        <f aca="false">SUM(Q23:Q34)</f>
        <v>115</v>
      </c>
      <c r="R35" s="46" t="n">
        <f aca="false">SUM(R23:R34)</f>
        <v>168</v>
      </c>
      <c r="S35" s="49" t="n">
        <f aca="false">+(Q35-R35)/R35</f>
        <v>-0.31547619047619</v>
      </c>
      <c r="U35" s="31" t="n">
        <f aca="false">E35+H35+K35+N35+Q35</f>
        <v>3334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90" zoomScalePageLayoutView="80" workbookViewId="0">
      <selection pane="topLeft" activeCell="B36" activeCellId="0" sqref="B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51" t="s">
        <v>34</v>
      </c>
      <c r="F21" s="51"/>
      <c r="G21" s="51"/>
      <c r="H21" s="71" t="s">
        <v>35</v>
      </c>
      <c r="I21" s="71"/>
      <c r="J21" s="7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4" customFormat="true" ht="21" hidden="false" customHeight="true" outlineLevel="0" collapsed="false">
      <c r="A22" s="6"/>
      <c r="B22" s="7"/>
      <c r="C22" s="7"/>
      <c r="D22" s="7"/>
      <c r="E22" s="51"/>
      <c r="F22" s="51"/>
      <c r="G22" s="51"/>
      <c r="H22" s="71"/>
      <c r="I22" s="71"/>
      <c r="J22" s="71"/>
      <c r="K22" s="51" t="s">
        <v>36</v>
      </c>
      <c r="L22" s="51"/>
      <c r="M22" s="51"/>
      <c r="N22" s="11" t="s">
        <v>37</v>
      </c>
      <c r="O22" s="11"/>
      <c r="P22" s="11"/>
      <c r="Q22" s="71" t="s">
        <v>38</v>
      </c>
      <c r="R22" s="71"/>
      <c r="S22" s="71"/>
      <c r="T22" s="11" t="s">
        <v>39</v>
      </c>
      <c r="U22" s="11"/>
      <c r="V22" s="11"/>
      <c r="W22" s="72" t="s">
        <v>30</v>
      </c>
      <c r="X22" s="72"/>
      <c r="Y22" s="72"/>
      <c r="Z22" s="73"/>
    </row>
    <row r="23" s="74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15" t="s">
        <v>7</v>
      </c>
      <c r="F23" s="16" t="s">
        <v>8</v>
      </c>
      <c r="G23" s="17" t="s">
        <v>9</v>
      </c>
      <c r="H23" s="18" t="s">
        <v>7</v>
      </c>
      <c r="I23" s="16" t="s">
        <v>8</v>
      </c>
      <c r="J23" s="14" t="s">
        <v>9</v>
      </c>
      <c r="K23" s="54" t="s">
        <v>7</v>
      </c>
      <c r="L23" s="16" t="s">
        <v>8</v>
      </c>
      <c r="M23" s="17" t="s">
        <v>9</v>
      </c>
      <c r="N23" s="18" t="s">
        <v>7</v>
      </c>
      <c r="O23" s="16" t="s">
        <v>8</v>
      </c>
      <c r="P23" s="17" t="s">
        <v>9</v>
      </c>
      <c r="Q23" s="18" t="s">
        <v>7</v>
      </c>
      <c r="R23" s="16" t="s">
        <v>8</v>
      </c>
      <c r="S23" s="17" t="s">
        <v>9</v>
      </c>
      <c r="T23" s="55" t="s">
        <v>7</v>
      </c>
      <c r="U23" s="16" t="s">
        <v>8</v>
      </c>
      <c r="V23" s="17" t="s">
        <v>9</v>
      </c>
      <c r="W23" s="18" t="s">
        <v>7</v>
      </c>
      <c r="X23" s="16" t="s">
        <v>8</v>
      </c>
      <c r="Y23" s="19" t="s">
        <v>9</v>
      </c>
      <c r="Z23" s="75"/>
    </row>
    <row r="24" s="74" customFormat="true" ht="21" hidden="false" customHeight="true" outlineLevel="0" collapsed="false">
      <c r="A24" s="76" t="s">
        <v>31</v>
      </c>
      <c r="B24" s="77" t="n">
        <f aca="false">利用関係!B23</f>
        <v>263</v>
      </c>
      <c r="C24" s="77" t="n">
        <v>175</v>
      </c>
      <c r="D24" s="78" t="n">
        <f aca="false">+(B24-C24)/C24</f>
        <v>0.502857142857143</v>
      </c>
      <c r="E24" s="79" t="n">
        <v>187</v>
      </c>
      <c r="F24" s="28" t="n">
        <v>133</v>
      </c>
      <c r="G24" s="80" t="n">
        <f aca="false">+(E24-F24)/F24</f>
        <v>0.406015037593985</v>
      </c>
      <c r="H24" s="81" t="n">
        <f aca="false">B24-E24</f>
        <v>76</v>
      </c>
      <c r="I24" s="82" t="n">
        <v>42</v>
      </c>
      <c r="J24" s="83" t="n">
        <f aca="false">+(H24-I24)/I24</f>
        <v>0.80952380952381</v>
      </c>
      <c r="K24" s="84" t="n">
        <v>0</v>
      </c>
      <c r="L24" s="84" t="n">
        <v>0</v>
      </c>
      <c r="M24" s="85" t="e">
        <f aca="false">+(K24-L24)/L24</f>
        <v>#DIV/0!</v>
      </c>
      <c r="N24" s="27" t="n">
        <v>56</v>
      </c>
      <c r="O24" s="28" t="n">
        <v>0</v>
      </c>
      <c r="P24" s="85" t="e">
        <f aca="false">+(N24-O24)/O24</f>
        <v>#DIV/0!</v>
      </c>
      <c r="Q24" s="27" t="n">
        <v>20</v>
      </c>
      <c r="R24" s="28" t="n">
        <v>42</v>
      </c>
      <c r="S24" s="80" t="n">
        <f aca="false">+(Q24-R24)/R24</f>
        <v>-0.523809523809524</v>
      </c>
      <c r="T24" s="60" t="n">
        <v>0</v>
      </c>
      <c r="U24" s="28" t="n">
        <v>0</v>
      </c>
      <c r="V24" s="85" t="e">
        <f aca="false">+(T24-U24)/U24</f>
        <v>#DIV/0!</v>
      </c>
      <c r="W24" s="27" t="n">
        <v>0</v>
      </c>
      <c r="X24" s="28" t="n">
        <v>0</v>
      </c>
      <c r="Y24" s="86" t="e">
        <f aca="false">+(W24-X24)/X24</f>
        <v>#DIV/0!</v>
      </c>
      <c r="Z24" s="75"/>
    </row>
    <row r="25" s="74" customFormat="true" ht="21" hidden="false" customHeight="true" outlineLevel="0" collapsed="false">
      <c r="A25" s="76" t="s">
        <v>13</v>
      </c>
      <c r="B25" s="77" t="n">
        <v>292</v>
      </c>
      <c r="C25" s="77" t="n">
        <v>161</v>
      </c>
      <c r="D25" s="78" t="n">
        <f aca="false">+(B25-C25)/C25</f>
        <v>0.813664596273292</v>
      </c>
      <c r="E25" s="79" t="n">
        <v>217</v>
      </c>
      <c r="F25" s="28" t="n">
        <v>140</v>
      </c>
      <c r="G25" s="80" t="n">
        <f aca="false">+(E25-F25)/F25</f>
        <v>0.55</v>
      </c>
      <c r="H25" s="81" t="n">
        <v>75</v>
      </c>
      <c r="I25" s="82" t="n">
        <v>21</v>
      </c>
      <c r="J25" s="83" t="n">
        <f aca="false">+(H25-I25)/I25</f>
        <v>2.57142857142857</v>
      </c>
      <c r="K25" s="84" t="n">
        <v>0</v>
      </c>
      <c r="L25" s="84" t="n">
        <v>0</v>
      </c>
      <c r="M25" s="85" t="e">
        <f aca="false">+(K25-L25)/L25</f>
        <v>#DIV/0!</v>
      </c>
      <c r="N25" s="27" t="n">
        <v>64</v>
      </c>
      <c r="O25" s="28" t="n">
        <v>1</v>
      </c>
      <c r="P25" s="80" t="n">
        <f aca="false">+(N25-O25)/O25</f>
        <v>63</v>
      </c>
      <c r="Q25" s="27" t="n">
        <v>11</v>
      </c>
      <c r="R25" s="28" t="n">
        <v>20</v>
      </c>
      <c r="S25" s="80" t="n">
        <f aca="false">+(Q25-R25)/R25</f>
        <v>-0.45</v>
      </c>
      <c r="T25" s="60" t="n">
        <v>0</v>
      </c>
      <c r="U25" s="28" t="n">
        <v>0</v>
      </c>
      <c r="V25" s="85" t="e">
        <f aca="false">+(T25-U25)/U25</f>
        <v>#DIV/0!</v>
      </c>
      <c r="W25" s="27" t="n">
        <v>0</v>
      </c>
      <c r="X25" s="28" t="n">
        <v>0</v>
      </c>
      <c r="Y25" s="83" t="e">
        <f aca="false">+(W25-X25)/X25</f>
        <v>#DIV/0!</v>
      </c>
      <c r="Z25" s="75"/>
    </row>
    <row r="26" s="74" customFormat="true" ht="21" hidden="false" customHeight="true" outlineLevel="0" collapsed="false">
      <c r="A26" s="76" t="s">
        <v>14</v>
      </c>
      <c r="B26" s="77" t="n">
        <v>227</v>
      </c>
      <c r="C26" s="77" t="n">
        <v>247</v>
      </c>
      <c r="D26" s="78" t="n">
        <f aca="false">+(B26-C26)/C26</f>
        <v>-0.0809716599190283</v>
      </c>
      <c r="E26" s="79" t="n">
        <v>171</v>
      </c>
      <c r="F26" s="28" t="n">
        <v>214</v>
      </c>
      <c r="G26" s="80" t="n">
        <f aca="false">+(E26-F26)/F26</f>
        <v>-0.200934579439252</v>
      </c>
      <c r="H26" s="81" t="n">
        <f aca="false">B26-E26</f>
        <v>56</v>
      </c>
      <c r="I26" s="82" t="n">
        <v>33</v>
      </c>
      <c r="J26" s="83" t="n">
        <f aca="false">+(H26-I26)/I26</f>
        <v>0.696969696969697</v>
      </c>
      <c r="K26" s="84" t="n">
        <v>0</v>
      </c>
      <c r="L26" s="84" t="n">
        <v>0</v>
      </c>
      <c r="M26" s="85" t="e">
        <f aca="false">+(K26-L26)/L26</f>
        <v>#DIV/0!</v>
      </c>
      <c r="N26" s="27" t="n">
        <v>0</v>
      </c>
      <c r="O26" s="28" t="n">
        <v>0</v>
      </c>
      <c r="P26" s="80" t="e">
        <f aca="false">+(N26-O26)/O26</f>
        <v>#DIV/0!</v>
      </c>
      <c r="Q26" s="27" t="n">
        <v>56</v>
      </c>
      <c r="R26" s="28" t="n">
        <v>33</v>
      </c>
      <c r="S26" s="80" t="n">
        <f aca="false">+(Q26-R26)/R26</f>
        <v>0.696969696969697</v>
      </c>
      <c r="T26" s="60" t="n">
        <v>0</v>
      </c>
      <c r="U26" s="28" t="n">
        <v>0</v>
      </c>
      <c r="V26" s="85" t="e">
        <f aca="false">+(T26-U26)/U26</f>
        <v>#DIV/0!</v>
      </c>
      <c r="W26" s="27" t="n">
        <v>0</v>
      </c>
      <c r="X26" s="28" t="n">
        <v>0</v>
      </c>
      <c r="Y26" s="83" t="e">
        <f aca="false">+(W26-X26)/X26</f>
        <v>#DIV/0!</v>
      </c>
      <c r="Z26" s="75"/>
    </row>
    <row r="27" s="74" customFormat="true" ht="21" hidden="false" customHeight="true" outlineLevel="0" collapsed="false">
      <c r="A27" s="76" t="s">
        <v>15</v>
      </c>
      <c r="B27" s="77" t="n">
        <v>268</v>
      </c>
      <c r="C27" s="77" t="n">
        <v>238</v>
      </c>
      <c r="D27" s="78" t="n">
        <f aca="false">+(B27-C27)/C27</f>
        <v>0.126050420168067</v>
      </c>
      <c r="E27" s="79" t="n">
        <v>156</v>
      </c>
      <c r="F27" s="28" t="n">
        <v>158</v>
      </c>
      <c r="G27" s="80" t="n">
        <f aca="false">+(E27-F27)/F27</f>
        <v>-0.0126582278481013</v>
      </c>
      <c r="H27" s="81" t="n">
        <v>112</v>
      </c>
      <c r="I27" s="82" t="n">
        <v>80</v>
      </c>
      <c r="J27" s="83" t="n">
        <f aca="false">+(H27-I27)/I27</f>
        <v>0.4</v>
      </c>
      <c r="K27" s="84" t="n">
        <v>0</v>
      </c>
      <c r="L27" s="84" t="n">
        <v>0</v>
      </c>
      <c r="M27" s="85" t="e">
        <f aca="false">+(K27-L27)/L27</f>
        <v>#DIV/0!</v>
      </c>
      <c r="N27" s="27" t="n">
        <v>92</v>
      </c>
      <c r="O27" s="28" t="n">
        <v>45</v>
      </c>
      <c r="P27" s="80" t="n">
        <f aca="false">+(N27-O27)/O27</f>
        <v>1.04444444444444</v>
      </c>
      <c r="Q27" s="27" t="n">
        <v>20</v>
      </c>
      <c r="R27" s="28" t="n">
        <v>35</v>
      </c>
      <c r="S27" s="80" t="n">
        <f aca="false">+(Q27-R27)/R27</f>
        <v>-0.428571428571429</v>
      </c>
      <c r="T27" s="60" t="n">
        <v>0</v>
      </c>
      <c r="U27" s="28" t="n">
        <v>0</v>
      </c>
      <c r="V27" s="85" t="e">
        <f aca="false">+(T27-U27)/U27</f>
        <v>#DIV/0!</v>
      </c>
      <c r="W27" s="27" t="n">
        <v>0</v>
      </c>
      <c r="X27" s="28" t="n">
        <v>0</v>
      </c>
      <c r="Y27" s="83" t="e">
        <f aca="false">+(W27-X27)/X27</f>
        <v>#DIV/0!</v>
      </c>
      <c r="Z27" s="75"/>
    </row>
    <row r="28" s="74" customFormat="true" ht="21" hidden="false" customHeight="true" outlineLevel="0" collapsed="false">
      <c r="A28" s="76" t="s">
        <v>16</v>
      </c>
      <c r="B28" s="77" t="n">
        <v>243</v>
      </c>
      <c r="C28" s="77" t="n">
        <v>208</v>
      </c>
      <c r="D28" s="78" t="n">
        <f aca="false">+(B28-C28)/C28</f>
        <v>0.168269230769231</v>
      </c>
      <c r="E28" s="79" t="n">
        <v>223</v>
      </c>
      <c r="F28" s="28" t="n">
        <v>171</v>
      </c>
      <c r="G28" s="80" t="n">
        <f aca="false">+(E28-F28)/F28</f>
        <v>0.304093567251462</v>
      </c>
      <c r="H28" s="81" t="n">
        <v>20</v>
      </c>
      <c r="I28" s="82" t="n">
        <v>37</v>
      </c>
      <c r="J28" s="83" t="n">
        <f aca="false">+(H28-I28)/I28</f>
        <v>-0.45945945945946</v>
      </c>
      <c r="K28" s="84" t="n">
        <v>0</v>
      </c>
      <c r="L28" s="84" t="n">
        <v>0</v>
      </c>
      <c r="M28" s="85" t="e">
        <f aca="false">+(K28-L28)/L28</f>
        <v>#DIV/0!</v>
      </c>
      <c r="N28" s="27" t="n">
        <v>0</v>
      </c>
      <c r="O28" s="28" t="n">
        <v>24</v>
      </c>
      <c r="P28" s="80" t="n">
        <f aca="false">+(N28-O28)/O28</f>
        <v>-1</v>
      </c>
      <c r="Q28" s="27" t="n">
        <v>19</v>
      </c>
      <c r="R28" s="28" t="n">
        <v>12</v>
      </c>
      <c r="S28" s="80" t="n">
        <f aca="false">+(Q28-R28)/R28</f>
        <v>0.583333333333333</v>
      </c>
      <c r="T28" s="60" t="n">
        <v>0</v>
      </c>
      <c r="U28" s="28" t="n">
        <v>0</v>
      </c>
      <c r="V28" s="85" t="e">
        <f aca="false">+(T28-U28)/U28</f>
        <v>#DIV/0!</v>
      </c>
      <c r="W28" s="27" t="n">
        <v>1</v>
      </c>
      <c r="X28" s="28" t="n">
        <v>1</v>
      </c>
      <c r="Y28" s="83" t="n">
        <f aca="false">+(W28-X28)/X28</f>
        <v>0</v>
      </c>
      <c r="Z28" s="75"/>
    </row>
    <row r="29" s="74" customFormat="true" ht="21" hidden="false" customHeight="true" outlineLevel="0" collapsed="false">
      <c r="A29" s="76" t="s">
        <v>17</v>
      </c>
      <c r="B29" s="77" t="n">
        <v>352</v>
      </c>
      <c r="C29" s="77" t="n">
        <v>332</v>
      </c>
      <c r="D29" s="78" t="n">
        <f aca="false">+(B29-C29)/C29</f>
        <v>0.0602409638554217</v>
      </c>
      <c r="E29" s="79" t="n">
        <v>206</v>
      </c>
      <c r="F29" s="28" t="n">
        <v>231</v>
      </c>
      <c r="G29" s="80" t="n">
        <f aca="false">+(E29-F29)/F29</f>
        <v>-0.108225108225108</v>
      </c>
      <c r="H29" s="81" t="n">
        <v>146</v>
      </c>
      <c r="I29" s="82" t="n">
        <v>101</v>
      </c>
      <c r="J29" s="83" t="n">
        <f aca="false">+(H29-I29)/I29</f>
        <v>0.445544554455446</v>
      </c>
      <c r="K29" s="84" t="n">
        <v>0</v>
      </c>
      <c r="L29" s="84" t="n">
        <v>0</v>
      </c>
      <c r="M29" s="85" t="e">
        <f aca="false">+(K29-L29)/L29</f>
        <v>#DIV/0!</v>
      </c>
      <c r="N29" s="27" t="n">
        <v>88</v>
      </c>
      <c r="O29" s="28" t="n">
        <v>70</v>
      </c>
      <c r="P29" s="80" t="n">
        <f aca="false">+(N29-O29)/O29</f>
        <v>0.257142857142857</v>
      </c>
      <c r="Q29" s="27" t="n">
        <v>58</v>
      </c>
      <c r="R29" s="28" t="n">
        <v>30</v>
      </c>
      <c r="S29" s="80" t="n">
        <f aca="false">+(Q29-R29)/R29</f>
        <v>0.933333333333333</v>
      </c>
      <c r="T29" s="60" t="n">
        <v>0</v>
      </c>
      <c r="U29" s="28" t="n">
        <v>0</v>
      </c>
      <c r="V29" s="85" t="e">
        <f aca="false">+(T29-U29)/U29</f>
        <v>#DIV/0!</v>
      </c>
      <c r="W29" s="27" t="n">
        <v>0</v>
      </c>
      <c r="X29" s="28" t="n">
        <v>1</v>
      </c>
      <c r="Y29" s="86" t="n">
        <f aca="false">+(W29-X29)/X29</f>
        <v>-1</v>
      </c>
      <c r="Z29" s="75"/>
    </row>
    <row r="30" s="74" customFormat="true" ht="21" hidden="false" customHeight="true" outlineLevel="0" collapsed="false">
      <c r="A30" s="76" t="s">
        <v>18</v>
      </c>
      <c r="B30" s="77" t="n">
        <v>346</v>
      </c>
      <c r="C30" s="77" t="n">
        <v>294</v>
      </c>
      <c r="D30" s="78" t="n">
        <f aca="false">+(B30-C30)/C30</f>
        <v>0.17687074829932</v>
      </c>
      <c r="E30" s="79" t="n">
        <v>238</v>
      </c>
      <c r="F30" s="28" t="n">
        <v>233</v>
      </c>
      <c r="G30" s="80" t="n">
        <f aca="false">+(E30-F30)/F30</f>
        <v>0.0214592274678112</v>
      </c>
      <c r="H30" s="81" t="n">
        <f aca="false">B30-E30</f>
        <v>108</v>
      </c>
      <c r="I30" s="82" t="n">
        <v>61</v>
      </c>
      <c r="J30" s="83" t="n">
        <f aca="false">+(H30-I30)/I30</f>
        <v>0.770491803278689</v>
      </c>
      <c r="K30" s="84" t="n">
        <v>0</v>
      </c>
      <c r="L30" s="84" t="n">
        <v>0</v>
      </c>
      <c r="M30" s="85" t="e">
        <f aca="false">+(K30-L30)/L30</f>
        <v>#DIV/0!</v>
      </c>
      <c r="N30" s="27" t="n">
        <v>43</v>
      </c>
      <c r="O30" s="28" t="n">
        <v>0</v>
      </c>
      <c r="P30" s="80" t="e">
        <f aca="false">+(N30-O30)/O30</f>
        <v>#DIV/0!</v>
      </c>
      <c r="Q30" s="27" t="n">
        <v>65</v>
      </c>
      <c r="R30" s="28" t="n">
        <v>61</v>
      </c>
      <c r="S30" s="80" t="n">
        <f aca="false">+(Q30-R30)/R30</f>
        <v>0.0655737704918033</v>
      </c>
      <c r="T30" s="60" t="n">
        <v>0</v>
      </c>
      <c r="U30" s="28" t="n">
        <v>0</v>
      </c>
      <c r="V30" s="85" t="e">
        <f aca="false">+(T30-U30)/U30</f>
        <v>#DIV/0!</v>
      </c>
      <c r="W30" s="27" t="n">
        <v>0</v>
      </c>
      <c r="X30" s="28" t="n">
        <v>0</v>
      </c>
      <c r="Y30" s="86" t="e">
        <f aca="false">+(W30-X30)/X30</f>
        <v>#DIV/0!</v>
      </c>
      <c r="Z30" s="75"/>
    </row>
    <row r="31" s="74" customFormat="true" ht="21" hidden="false" customHeight="true" outlineLevel="0" collapsed="false">
      <c r="A31" s="76" t="s">
        <v>19</v>
      </c>
      <c r="B31" s="77" t="n">
        <v>472</v>
      </c>
      <c r="C31" s="77" t="n">
        <v>278</v>
      </c>
      <c r="D31" s="78" t="n">
        <f aca="false">+(B31-C31)/C31</f>
        <v>0.697841726618705</v>
      </c>
      <c r="E31" s="79" t="n">
        <v>365</v>
      </c>
      <c r="F31" s="28" t="n">
        <v>167</v>
      </c>
      <c r="G31" s="80" t="n">
        <f aca="false">+(E31-F31)/F31</f>
        <v>1.18562874251497</v>
      </c>
      <c r="H31" s="81" t="n">
        <v>107</v>
      </c>
      <c r="I31" s="82" t="n">
        <f aca="false">C31-F31</f>
        <v>111</v>
      </c>
      <c r="J31" s="83" t="n">
        <f aca="false">+(H31-I31)/I31</f>
        <v>-0.036036036036036</v>
      </c>
      <c r="K31" s="84" t="n">
        <v>0</v>
      </c>
      <c r="L31" s="84" t="n">
        <v>0</v>
      </c>
      <c r="M31" s="85" t="e">
        <f aca="false">+(K31-L31)/L31</f>
        <v>#DIV/0!</v>
      </c>
      <c r="N31" s="27" t="n">
        <v>0</v>
      </c>
      <c r="O31" s="28" t="n">
        <v>56</v>
      </c>
      <c r="P31" s="80" t="n">
        <f aca="false">+(N31-O31)/O31</f>
        <v>-1</v>
      </c>
      <c r="Q31" s="27" t="n">
        <v>107</v>
      </c>
      <c r="R31" s="28" t="n">
        <v>55</v>
      </c>
      <c r="S31" s="80" t="n">
        <f aca="false">+(Q31-R31)/R31</f>
        <v>0.945454545454545</v>
      </c>
      <c r="T31" s="60" t="n">
        <v>0</v>
      </c>
      <c r="U31" s="28" t="n">
        <v>0</v>
      </c>
      <c r="V31" s="85" t="e">
        <f aca="false">+(T31-U31)/U31</f>
        <v>#DIV/0!</v>
      </c>
      <c r="W31" s="27" t="n">
        <v>0</v>
      </c>
      <c r="X31" s="28" t="n">
        <v>0</v>
      </c>
      <c r="Y31" s="86" t="e">
        <f aca="false">+(W31-X31)/X31</f>
        <v>#DIV/0!</v>
      </c>
      <c r="Z31" s="75"/>
    </row>
    <row r="32" s="74" customFormat="true" ht="21" hidden="false" customHeight="true" outlineLevel="0" collapsed="false">
      <c r="A32" s="76" t="s">
        <v>20</v>
      </c>
      <c r="B32" s="77" t="n">
        <v>232</v>
      </c>
      <c r="C32" s="77" t="n">
        <v>406</v>
      </c>
      <c r="D32" s="78" t="n">
        <f aca="false">+(B32-C32)/C32</f>
        <v>-0.428571428571429</v>
      </c>
      <c r="E32" s="79" t="n">
        <v>220</v>
      </c>
      <c r="F32" s="28" t="n">
        <v>269</v>
      </c>
      <c r="G32" s="80" t="n">
        <f aca="false">+(E32-F32)/F32</f>
        <v>-0.182156133828996</v>
      </c>
      <c r="H32" s="81" t="n">
        <v>12</v>
      </c>
      <c r="I32" s="82" t="n">
        <v>137</v>
      </c>
      <c r="J32" s="83" t="n">
        <f aca="false">+(H32-I32)/I32</f>
        <v>-0.912408759124088</v>
      </c>
      <c r="K32" s="84" t="n">
        <v>0</v>
      </c>
      <c r="L32" s="84" t="n">
        <v>0</v>
      </c>
      <c r="M32" s="85" t="e">
        <f aca="false">+(K32-L32)/L32</f>
        <v>#DIV/0!</v>
      </c>
      <c r="N32" s="27" t="n">
        <v>0</v>
      </c>
      <c r="O32" s="28" t="n">
        <v>72</v>
      </c>
      <c r="P32" s="80" t="n">
        <f aca="false">+(N32-O32)/O32</f>
        <v>-1</v>
      </c>
      <c r="Q32" s="27" t="n">
        <v>12</v>
      </c>
      <c r="R32" s="28" t="n">
        <v>64</v>
      </c>
      <c r="S32" s="80" t="n">
        <f aca="false">+(Q32-R32)/R32</f>
        <v>-0.8125</v>
      </c>
      <c r="T32" s="60" t="n">
        <v>0</v>
      </c>
      <c r="U32" s="28" t="n">
        <v>0</v>
      </c>
      <c r="V32" s="85" t="e">
        <f aca="false">+(T32-U32)/U32</f>
        <v>#DIV/0!</v>
      </c>
      <c r="W32" s="27" t="n">
        <v>0</v>
      </c>
      <c r="X32" s="28" t="n">
        <v>1</v>
      </c>
      <c r="Y32" s="86" t="n">
        <f aca="false">+(W32-X32)/X32</f>
        <v>-1</v>
      </c>
      <c r="Z32" s="75"/>
    </row>
    <row r="33" s="74" customFormat="true" ht="21" hidden="false" customHeight="true" outlineLevel="0" collapsed="false">
      <c r="A33" s="76" t="s">
        <v>21</v>
      </c>
      <c r="B33" s="77" t="n">
        <v>217</v>
      </c>
      <c r="C33" s="77" t="n">
        <v>258</v>
      </c>
      <c r="D33" s="78" t="n">
        <f aca="false">+(B33-C33)/C33</f>
        <v>-0.158914728682171</v>
      </c>
      <c r="E33" s="79" t="n">
        <v>170</v>
      </c>
      <c r="F33" s="28" t="n">
        <v>149</v>
      </c>
      <c r="G33" s="80" t="n">
        <f aca="false">+(E33-F33)/F33</f>
        <v>0.140939597315436</v>
      </c>
      <c r="H33" s="81" t="n">
        <v>47</v>
      </c>
      <c r="I33" s="82" t="n">
        <v>109</v>
      </c>
      <c r="J33" s="83" t="n">
        <f aca="false">+(H33-I33)/I33</f>
        <v>-0.568807339449541</v>
      </c>
      <c r="K33" s="84" t="n">
        <v>0</v>
      </c>
      <c r="L33" s="84" t="n">
        <v>0</v>
      </c>
      <c r="M33" s="85" t="e">
        <f aca="false">+(K33-L33)/L33</f>
        <v>#DIV/0!</v>
      </c>
      <c r="N33" s="27" t="n">
        <v>12</v>
      </c>
      <c r="O33" s="28" t="n">
        <v>30</v>
      </c>
      <c r="P33" s="80" t="n">
        <f aca="false">+(N33-O33)/O33</f>
        <v>-0.6</v>
      </c>
      <c r="Q33" s="27" t="n">
        <v>47</v>
      </c>
      <c r="R33" s="28" t="n">
        <v>79</v>
      </c>
      <c r="S33" s="80" t="n">
        <f aca="false">+(Q33-R33)/R33</f>
        <v>-0.405063291139241</v>
      </c>
      <c r="T33" s="60" t="n">
        <v>0</v>
      </c>
      <c r="U33" s="28" t="n">
        <v>0</v>
      </c>
      <c r="V33" s="85" t="e">
        <f aca="false">+(T33-U33)/U33</f>
        <v>#DIV/0!</v>
      </c>
      <c r="W33" s="27" t="n">
        <v>0</v>
      </c>
      <c r="X33" s="28" t="n">
        <v>0</v>
      </c>
      <c r="Y33" s="86" t="e">
        <f aca="false">+(W33-X33)/X33</f>
        <v>#DIV/0!</v>
      </c>
      <c r="Z33" s="75"/>
    </row>
    <row r="34" s="74" customFormat="true" ht="21" hidden="false" customHeight="true" outlineLevel="0" collapsed="false">
      <c r="A34" s="76" t="s">
        <v>22</v>
      </c>
      <c r="B34" s="77" t="n">
        <v>204</v>
      </c>
      <c r="C34" s="77" t="n">
        <v>200</v>
      </c>
      <c r="D34" s="78" t="n">
        <f aca="false">+(B34-C34)/C34</f>
        <v>0.02</v>
      </c>
      <c r="E34" s="79" t="n">
        <v>153</v>
      </c>
      <c r="F34" s="28" t="n">
        <v>148</v>
      </c>
      <c r="G34" s="80" t="n">
        <f aca="false">+(E34-F34)/F34</f>
        <v>0.0337837837837838</v>
      </c>
      <c r="H34" s="81" t="n">
        <v>51</v>
      </c>
      <c r="I34" s="82" t="n">
        <v>52</v>
      </c>
      <c r="J34" s="83" t="n">
        <f aca="false">+(H34-I34)/I34</f>
        <v>-0.0192307692307692</v>
      </c>
      <c r="K34" s="84" t="n">
        <v>0</v>
      </c>
      <c r="L34" s="84" t="n">
        <v>0</v>
      </c>
      <c r="M34" s="85" t="e">
        <f aca="false">+(K34-L34)/L34</f>
        <v>#DIV/0!</v>
      </c>
      <c r="N34" s="27" t="n">
        <v>0</v>
      </c>
      <c r="O34" s="28" t="n">
        <v>0</v>
      </c>
      <c r="P34" s="80" t="e">
        <f aca="false">+(N34-O34)/O34</f>
        <v>#DIV/0!</v>
      </c>
      <c r="Q34" s="27" t="n">
        <v>51</v>
      </c>
      <c r="R34" s="28" t="n">
        <v>52</v>
      </c>
      <c r="S34" s="80" t="n">
        <f aca="false">+(Q34-R34)/R34</f>
        <v>-0.0192307692307692</v>
      </c>
      <c r="T34" s="60" t="n">
        <v>0</v>
      </c>
      <c r="U34" s="28" t="n">
        <v>0</v>
      </c>
      <c r="V34" s="85" t="e">
        <f aca="false">+(T34-U34)/U34</f>
        <v>#DIV/0!</v>
      </c>
      <c r="W34" s="27" t="n">
        <v>0</v>
      </c>
      <c r="X34" s="28" t="n">
        <v>0</v>
      </c>
      <c r="Y34" s="86" t="e">
        <f aca="false">+(W34-X34)/X34</f>
        <v>#DIV/0!</v>
      </c>
      <c r="Z34" s="75"/>
    </row>
    <row r="35" s="74" customFormat="true" ht="21" hidden="false" customHeight="true" outlineLevel="0" collapsed="false">
      <c r="A35" s="87" t="s">
        <v>23</v>
      </c>
      <c r="B35" s="77" t="n">
        <f aca="false">SUM(E35,H35)</f>
        <v>218</v>
      </c>
      <c r="C35" s="77" t="n">
        <v>324</v>
      </c>
      <c r="D35" s="88" t="n">
        <f aca="false">+(B35-C35)/C35</f>
        <v>-0.327160493827161</v>
      </c>
      <c r="E35" s="89" t="n">
        <v>181</v>
      </c>
      <c r="F35" s="39" t="n">
        <v>206</v>
      </c>
      <c r="G35" s="90" t="n">
        <f aca="false">+(E35-F35)/F35</f>
        <v>-0.121359223300971</v>
      </c>
      <c r="H35" s="91" t="n">
        <f aca="false">SUM(K35,N35,Q35,T35,W35)</f>
        <v>37</v>
      </c>
      <c r="I35" s="92" t="n">
        <f aca="false">C35-F35</f>
        <v>118</v>
      </c>
      <c r="J35" s="93" t="n">
        <f aca="false">+(H35-I35)/I35</f>
        <v>-0.686440677966102</v>
      </c>
      <c r="K35" s="94" t="n">
        <v>0</v>
      </c>
      <c r="L35" s="94" t="n">
        <v>0</v>
      </c>
      <c r="M35" s="85" t="e">
        <f aca="false">+(K35-L35)/L35</f>
        <v>#DIV/0!</v>
      </c>
      <c r="N35" s="38" t="n">
        <v>0</v>
      </c>
      <c r="O35" s="39" t="n">
        <v>46</v>
      </c>
      <c r="P35" s="90" t="n">
        <f aca="false">+(N35-O35)/O35</f>
        <v>-1</v>
      </c>
      <c r="Q35" s="38" t="n">
        <v>31</v>
      </c>
      <c r="R35" s="39" t="n">
        <v>72</v>
      </c>
      <c r="S35" s="90" t="n">
        <f aca="false">+(Q35-R35)/R35</f>
        <v>-0.569444444444444</v>
      </c>
      <c r="T35" s="68" t="n">
        <v>0</v>
      </c>
      <c r="U35" s="39" t="n">
        <v>0</v>
      </c>
      <c r="V35" s="95" t="e">
        <f aca="false">+(T35-U35)/U35</f>
        <v>#DIV/0!</v>
      </c>
      <c r="W35" s="38" t="n">
        <v>6</v>
      </c>
      <c r="X35" s="39" t="n">
        <v>0</v>
      </c>
      <c r="Y35" s="86" t="e">
        <f aca="false">+(W35-X35)/X35</f>
        <v>#DIV/0!</v>
      </c>
      <c r="Z35" s="75"/>
    </row>
    <row r="36" s="74" customFormat="true" ht="21" hidden="false" customHeight="true" outlineLevel="0" collapsed="false">
      <c r="A36" s="42" t="s">
        <v>24</v>
      </c>
      <c r="B36" s="96" t="n">
        <f aca="false">SUM(B24:B35)</f>
        <v>3334</v>
      </c>
      <c r="C36" s="96" t="n">
        <f aca="false">SUM(C24:C35)</f>
        <v>3121</v>
      </c>
      <c r="D36" s="97" t="n">
        <f aca="false">+(B36-C36)/C36</f>
        <v>0.0682473566164691</v>
      </c>
      <c r="E36" s="98" t="n">
        <f aca="false">SUM(E24:E35)</f>
        <v>2487</v>
      </c>
      <c r="F36" s="99" t="n">
        <f aca="false">SUM(F24:F35)</f>
        <v>2219</v>
      </c>
      <c r="G36" s="100" t="n">
        <f aca="false">+(E36-F36)/F36</f>
        <v>0.120775123929698</v>
      </c>
      <c r="H36" s="101" t="n">
        <f aca="false">SUM(H24:H35)</f>
        <v>847</v>
      </c>
      <c r="I36" s="99" t="n">
        <f aca="false">SUM(I24:I35)</f>
        <v>902</v>
      </c>
      <c r="J36" s="102" t="n">
        <f aca="false">+(H36-I36)/I36</f>
        <v>-0.0609756097560976</v>
      </c>
      <c r="K36" s="96" t="n">
        <f aca="false">SUM(K24:K35)</f>
        <v>0</v>
      </c>
      <c r="L36" s="96" t="n">
        <f aca="false">SUM(L24:L35)</f>
        <v>0</v>
      </c>
      <c r="M36" s="103" t="e">
        <f aca="false">+(K36-L36)/L36</f>
        <v>#DIV/0!</v>
      </c>
      <c r="N36" s="101" t="n">
        <f aca="false">SUM(N24:N35)</f>
        <v>355</v>
      </c>
      <c r="O36" s="99" t="n">
        <f aca="false">SUM(O24:O35)</f>
        <v>344</v>
      </c>
      <c r="P36" s="100" t="n">
        <f aca="false">+(N36-O36)/O36</f>
        <v>0.0319767441860465</v>
      </c>
      <c r="Q36" s="101" t="n">
        <f aca="false">SUM(Q24:Q35)</f>
        <v>497</v>
      </c>
      <c r="R36" s="99" t="n">
        <f aca="false">SUM(R24:R35)</f>
        <v>555</v>
      </c>
      <c r="S36" s="100" t="n">
        <f aca="false">+(Q36-R36)/R36</f>
        <v>-0.104504504504505</v>
      </c>
      <c r="T36" s="104" t="n">
        <f aca="false">SUM(T24:T35)</f>
        <v>0</v>
      </c>
      <c r="U36" s="96" t="n">
        <f aca="false">SUM(U24:U35)</f>
        <v>0</v>
      </c>
      <c r="V36" s="105" t="e">
        <f aca="false">+(T36-U36)/U36</f>
        <v>#DIV/0!</v>
      </c>
      <c r="W36" s="101" t="n">
        <f aca="false">SUM(W24:W35)</f>
        <v>7</v>
      </c>
      <c r="X36" s="99" t="n">
        <f aca="false">SUM(X24:X35)</f>
        <v>3</v>
      </c>
      <c r="Y36" s="102" t="n">
        <f aca="false">+(W36-X36)/X36</f>
        <v>1.33333333333333</v>
      </c>
      <c r="Z36" s="75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6" colorId="64" zoomScale="87" zoomScaleNormal="100" zoomScalePageLayoutView="87" workbookViewId="0">
      <selection pane="topLeft" activeCell="B34" activeCellId="0" sqref="B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51" t="s">
        <v>42</v>
      </c>
      <c r="F21" s="51"/>
      <c r="G21" s="51"/>
      <c r="H21" s="106" t="s">
        <v>43</v>
      </c>
      <c r="I21" s="106"/>
      <c r="J21" s="10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73"/>
    </row>
    <row r="22" s="74" customFormat="true" ht="21" hidden="false" customHeight="true" outlineLevel="0" collapsed="false">
      <c r="A22" s="6"/>
      <c r="B22" s="108" t="s">
        <v>7</v>
      </c>
      <c r="C22" s="16" t="s">
        <v>8</v>
      </c>
      <c r="D22" s="19" t="s">
        <v>9</v>
      </c>
      <c r="E22" s="108" t="s">
        <v>7</v>
      </c>
      <c r="F22" s="13" t="s">
        <v>8</v>
      </c>
      <c r="G22" s="17" t="s">
        <v>9</v>
      </c>
      <c r="H22" s="18" t="s">
        <v>7</v>
      </c>
      <c r="I22" s="16" t="s">
        <v>8</v>
      </c>
      <c r="J22" s="19" t="s">
        <v>9</v>
      </c>
      <c r="K22" s="109"/>
      <c r="L22" s="109"/>
      <c r="M22" s="110"/>
      <c r="N22" s="109"/>
      <c r="O22" s="109"/>
      <c r="P22" s="110"/>
      <c r="Q22" s="109"/>
      <c r="R22" s="109"/>
      <c r="S22" s="110"/>
      <c r="T22" s="109"/>
      <c r="U22" s="109"/>
      <c r="V22" s="110"/>
      <c r="W22" s="109"/>
      <c r="X22" s="109"/>
      <c r="Y22" s="110"/>
      <c r="Z22" s="75"/>
    </row>
    <row r="23" s="74" customFormat="true" ht="21" hidden="false" customHeight="true" outlineLevel="0" collapsed="false">
      <c r="A23" s="76" t="s">
        <v>31</v>
      </c>
      <c r="B23" s="111" t="n">
        <f aca="false">利用関係!E23</f>
        <v>126</v>
      </c>
      <c r="C23" s="82" t="n">
        <v>106</v>
      </c>
      <c r="D23" s="83" t="n">
        <f aca="false">+(B23-C23)/C23</f>
        <v>0.188679245283019</v>
      </c>
      <c r="E23" s="84" t="n">
        <v>122</v>
      </c>
      <c r="F23" s="84" t="n">
        <v>102</v>
      </c>
      <c r="G23" s="80" t="n">
        <f aca="false">+(E23-F23)/F23</f>
        <v>0.196078431372549</v>
      </c>
      <c r="H23" s="81" t="n">
        <f aca="false">B23-E23</f>
        <v>4</v>
      </c>
      <c r="I23" s="82" t="n">
        <v>4</v>
      </c>
      <c r="J23" s="83" t="n">
        <f aca="false">+(H23-I23)/I23</f>
        <v>0</v>
      </c>
      <c r="K23" s="112"/>
      <c r="L23" s="112"/>
      <c r="M23" s="113"/>
      <c r="N23" s="112"/>
      <c r="O23" s="112"/>
      <c r="P23" s="114"/>
      <c r="Q23" s="112"/>
      <c r="R23" s="112"/>
      <c r="S23" s="114"/>
      <c r="T23" s="112"/>
      <c r="U23" s="112"/>
      <c r="V23" s="113"/>
      <c r="W23" s="112"/>
      <c r="X23" s="112"/>
      <c r="Y23" s="113"/>
      <c r="Z23" s="75"/>
    </row>
    <row r="24" s="74" customFormat="true" ht="21" hidden="false" customHeight="true" outlineLevel="0" collapsed="false">
      <c r="A24" s="76" t="s">
        <v>13</v>
      </c>
      <c r="B24" s="111" t="n">
        <v>108</v>
      </c>
      <c r="C24" s="82" t="n">
        <v>105</v>
      </c>
      <c r="D24" s="83" t="n">
        <f aca="false">+(B24-C24)/C24</f>
        <v>0.0285714285714286</v>
      </c>
      <c r="E24" s="84" t="n">
        <v>103</v>
      </c>
      <c r="F24" s="84" t="n">
        <v>101</v>
      </c>
      <c r="G24" s="80" t="n">
        <f aca="false">+(E24-F24)/F24</f>
        <v>0.0198019801980198</v>
      </c>
      <c r="H24" s="81" t="n">
        <v>5</v>
      </c>
      <c r="I24" s="82" t="n">
        <v>4</v>
      </c>
      <c r="J24" s="83" t="n">
        <f aca="false">+(H24-I24)/I24</f>
        <v>0.25</v>
      </c>
      <c r="K24" s="115"/>
      <c r="L24" s="112"/>
      <c r="M24" s="113"/>
      <c r="N24" s="112"/>
      <c r="O24" s="112"/>
      <c r="P24" s="114"/>
      <c r="Q24" s="112"/>
      <c r="R24" s="112"/>
      <c r="S24" s="114"/>
      <c r="T24" s="112"/>
      <c r="U24" s="112"/>
      <c r="V24" s="113"/>
      <c r="W24" s="112"/>
      <c r="X24" s="112"/>
      <c r="Y24" s="114"/>
      <c r="Z24" s="75"/>
    </row>
    <row r="25" s="74" customFormat="true" ht="21" hidden="false" customHeight="true" outlineLevel="0" collapsed="false">
      <c r="A25" s="76" t="s">
        <v>14</v>
      </c>
      <c r="B25" s="111" t="n">
        <v>118</v>
      </c>
      <c r="C25" s="82" t="n">
        <v>148</v>
      </c>
      <c r="D25" s="83" t="n">
        <f aca="false">+(B25-C25)/C25</f>
        <v>-0.202702702702703</v>
      </c>
      <c r="E25" s="84" t="n">
        <v>109</v>
      </c>
      <c r="F25" s="84" t="n">
        <v>141</v>
      </c>
      <c r="G25" s="80" t="n">
        <f aca="false">+(E25-F25)/F25</f>
        <v>-0.226950354609929</v>
      </c>
      <c r="H25" s="81" t="n">
        <f aca="false">B25-E25</f>
        <v>9</v>
      </c>
      <c r="I25" s="82" t="n">
        <v>7</v>
      </c>
      <c r="J25" s="83" t="n">
        <f aca="false">+(H25-I25)/I25</f>
        <v>0.285714285714286</v>
      </c>
      <c r="K25" s="115"/>
      <c r="L25" s="112"/>
      <c r="M25" s="113"/>
      <c r="N25" s="112"/>
      <c r="O25" s="112"/>
      <c r="P25" s="114"/>
      <c r="Q25" s="112"/>
      <c r="R25" s="112"/>
      <c r="S25" s="114"/>
      <c r="T25" s="112"/>
      <c r="U25" s="112"/>
      <c r="V25" s="113"/>
      <c r="W25" s="112"/>
      <c r="X25" s="112"/>
      <c r="Y25" s="113"/>
      <c r="Z25" s="75"/>
    </row>
    <row r="26" s="74" customFormat="true" ht="21" hidden="false" customHeight="true" outlineLevel="0" collapsed="false">
      <c r="A26" s="76" t="s">
        <v>15</v>
      </c>
      <c r="B26" s="111" t="n">
        <v>107</v>
      </c>
      <c r="C26" s="82" t="n">
        <v>115</v>
      </c>
      <c r="D26" s="83" t="n">
        <f aca="false">+(B26-C26)/C26</f>
        <v>-0.0695652173913044</v>
      </c>
      <c r="E26" s="84" t="n">
        <v>106</v>
      </c>
      <c r="F26" s="84" t="n">
        <v>108</v>
      </c>
      <c r="G26" s="80" t="n">
        <f aca="false">+(E26-F26)/F26</f>
        <v>-0.0185185185185185</v>
      </c>
      <c r="H26" s="81" t="n">
        <v>1</v>
      </c>
      <c r="I26" s="82" t="n">
        <v>7</v>
      </c>
      <c r="J26" s="83" t="n">
        <f aca="false">+(H26-I26)/I26</f>
        <v>-0.857142857142857</v>
      </c>
      <c r="K26" s="115"/>
      <c r="L26" s="112"/>
      <c r="M26" s="113"/>
      <c r="N26" s="112"/>
      <c r="O26" s="112"/>
      <c r="P26" s="114"/>
      <c r="Q26" s="112"/>
      <c r="R26" s="112"/>
      <c r="S26" s="114"/>
      <c r="T26" s="112"/>
      <c r="U26" s="112"/>
      <c r="V26" s="113"/>
      <c r="W26" s="112"/>
      <c r="X26" s="112"/>
      <c r="Y26" s="113"/>
      <c r="Z26" s="75"/>
    </row>
    <row r="27" s="74" customFormat="true" ht="21" hidden="false" customHeight="true" outlineLevel="0" collapsed="false">
      <c r="A27" s="76" t="s">
        <v>16</v>
      </c>
      <c r="B27" s="111" t="n">
        <v>144</v>
      </c>
      <c r="C27" s="82" t="n">
        <v>142</v>
      </c>
      <c r="D27" s="83" t="n">
        <f aca="false">+(B27-C27)/C27</f>
        <v>0.0140845070422535</v>
      </c>
      <c r="E27" s="84" t="n">
        <v>140</v>
      </c>
      <c r="F27" s="84" t="n">
        <v>134</v>
      </c>
      <c r="G27" s="80" t="n">
        <f aca="false">+(E27-F27)/F27</f>
        <v>0.0447761194029851</v>
      </c>
      <c r="H27" s="81" t="n">
        <v>4</v>
      </c>
      <c r="I27" s="82" t="n">
        <v>8</v>
      </c>
      <c r="J27" s="83" t="n">
        <f aca="false">+(H27-I27)/I27</f>
        <v>-0.5</v>
      </c>
      <c r="K27" s="115"/>
      <c r="L27" s="112"/>
      <c r="M27" s="113"/>
      <c r="N27" s="112"/>
      <c r="O27" s="112"/>
      <c r="P27" s="114"/>
      <c r="Q27" s="112"/>
      <c r="R27" s="112"/>
      <c r="S27" s="114"/>
      <c r="T27" s="112"/>
      <c r="U27" s="112"/>
      <c r="V27" s="113"/>
      <c r="W27" s="112"/>
      <c r="X27" s="112"/>
      <c r="Y27" s="113"/>
      <c r="Z27" s="75"/>
    </row>
    <row r="28" s="74" customFormat="true" ht="21" hidden="false" customHeight="true" outlineLevel="0" collapsed="false">
      <c r="A28" s="76" t="s">
        <v>17</v>
      </c>
      <c r="B28" s="111" t="n">
        <v>136</v>
      </c>
      <c r="C28" s="82" t="n">
        <v>130</v>
      </c>
      <c r="D28" s="83" t="n">
        <f aca="false">+(B28-C28)/C28</f>
        <v>0.0461538461538462</v>
      </c>
      <c r="E28" s="84" t="n">
        <v>130</v>
      </c>
      <c r="F28" s="84" t="n">
        <v>124</v>
      </c>
      <c r="G28" s="80" t="n">
        <f aca="false">+(E28-F28)/F28</f>
        <v>0.0483870967741936</v>
      </c>
      <c r="H28" s="81" t="n">
        <v>6</v>
      </c>
      <c r="I28" s="82" t="n">
        <v>6</v>
      </c>
      <c r="J28" s="83" t="n">
        <f aca="false">+(H28-I28)/I28</f>
        <v>0</v>
      </c>
      <c r="K28" s="115"/>
      <c r="L28" s="112"/>
      <c r="M28" s="113"/>
      <c r="N28" s="112"/>
      <c r="O28" s="112"/>
      <c r="P28" s="114"/>
      <c r="Q28" s="112"/>
      <c r="R28" s="112"/>
      <c r="S28" s="114"/>
      <c r="T28" s="112"/>
      <c r="U28" s="112"/>
      <c r="V28" s="113"/>
      <c r="W28" s="112"/>
      <c r="X28" s="112"/>
      <c r="Y28" s="113"/>
      <c r="Z28" s="75"/>
    </row>
    <row r="29" s="74" customFormat="true" ht="21" hidden="false" customHeight="true" outlineLevel="0" collapsed="false">
      <c r="A29" s="76" t="s">
        <v>18</v>
      </c>
      <c r="B29" s="111" t="n">
        <v>131</v>
      </c>
      <c r="C29" s="82" t="n">
        <v>108</v>
      </c>
      <c r="D29" s="83" t="n">
        <f aca="false">+(B29-C29)/C29</f>
        <v>0.212962962962963</v>
      </c>
      <c r="E29" s="84" t="n">
        <v>127</v>
      </c>
      <c r="F29" s="84" t="n">
        <v>105</v>
      </c>
      <c r="G29" s="80" t="n">
        <f aca="false">+(E29-F29)/F29</f>
        <v>0.20952380952381</v>
      </c>
      <c r="H29" s="81" t="n">
        <v>4</v>
      </c>
      <c r="I29" s="82" t="n">
        <v>3</v>
      </c>
      <c r="J29" s="83" t="n">
        <f aca="false">+(H29-I29)/I29</f>
        <v>0.333333333333333</v>
      </c>
      <c r="K29" s="115"/>
      <c r="L29" s="112"/>
      <c r="M29" s="113"/>
      <c r="N29" s="112"/>
      <c r="O29" s="112"/>
      <c r="P29" s="114"/>
      <c r="Q29" s="112"/>
      <c r="R29" s="112"/>
      <c r="S29" s="114"/>
      <c r="T29" s="112"/>
      <c r="U29" s="112"/>
      <c r="V29" s="113"/>
      <c r="W29" s="112"/>
      <c r="X29" s="112"/>
      <c r="Y29" s="113"/>
      <c r="Z29" s="75"/>
    </row>
    <row r="30" s="74" customFormat="true" ht="21" hidden="false" customHeight="true" outlineLevel="0" collapsed="false">
      <c r="A30" s="76" t="s">
        <v>19</v>
      </c>
      <c r="B30" s="116" t="n">
        <v>181</v>
      </c>
      <c r="C30" s="117" t="n">
        <v>128</v>
      </c>
      <c r="D30" s="83" t="n">
        <f aca="false">+(B30-C30)/C30</f>
        <v>0.4140625</v>
      </c>
      <c r="E30" s="84" t="n">
        <v>176</v>
      </c>
      <c r="F30" s="84" t="n">
        <v>127</v>
      </c>
      <c r="G30" s="80" t="n">
        <f aca="false">+(E30-F30)/F30</f>
        <v>0.385826771653543</v>
      </c>
      <c r="H30" s="118" t="n">
        <v>5</v>
      </c>
      <c r="I30" s="117" t="n">
        <v>1</v>
      </c>
      <c r="J30" s="83" t="n">
        <f aca="false">+(H30-I30)/I30</f>
        <v>4</v>
      </c>
      <c r="K30" s="115"/>
      <c r="L30" s="112"/>
      <c r="M30" s="113"/>
      <c r="N30" s="112"/>
      <c r="O30" s="112"/>
      <c r="P30" s="114"/>
      <c r="Q30" s="112"/>
      <c r="R30" s="112"/>
      <c r="S30" s="114"/>
      <c r="T30" s="112"/>
      <c r="U30" s="112"/>
      <c r="V30" s="113"/>
      <c r="W30" s="112"/>
      <c r="X30" s="112"/>
      <c r="Y30" s="113"/>
      <c r="Z30" s="75"/>
    </row>
    <row r="31" s="74" customFormat="true" ht="21" hidden="false" customHeight="true" outlineLevel="0" collapsed="false">
      <c r="A31" s="76" t="s">
        <v>20</v>
      </c>
      <c r="B31" s="111" t="n">
        <v>144</v>
      </c>
      <c r="C31" s="82" t="n">
        <v>140</v>
      </c>
      <c r="D31" s="83" t="n">
        <f aca="false">+(B31-C31)/C31</f>
        <v>0.0285714285714286</v>
      </c>
      <c r="E31" s="84" t="n">
        <v>141</v>
      </c>
      <c r="F31" s="84" t="n">
        <v>134</v>
      </c>
      <c r="G31" s="80" t="n">
        <f aca="false">+(E31-F31)/F31</f>
        <v>0.0522388059701493</v>
      </c>
      <c r="H31" s="81" t="n">
        <v>3</v>
      </c>
      <c r="I31" s="82" t="n">
        <v>6</v>
      </c>
      <c r="J31" s="83" t="n">
        <f aca="false">+(H31-I31)/I31</f>
        <v>-0.5</v>
      </c>
      <c r="K31" s="115"/>
      <c r="L31" s="112"/>
      <c r="M31" s="113"/>
      <c r="N31" s="112"/>
      <c r="O31" s="112"/>
      <c r="P31" s="114"/>
      <c r="Q31" s="112"/>
      <c r="R31" s="112"/>
      <c r="S31" s="114"/>
      <c r="T31" s="112"/>
      <c r="U31" s="112"/>
      <c r="V31" s="113"/>
      <c r="W31" s="112"/>
      <c r="X31" s="112"/>
      <c r="Y31" s="113"/>
      <c r="Z31" s="75"/>
    </row>
    <row r="32" s="74" customFormat="true" ht="21" hidden="false" customHeight="true" outlineLevel="0" collapsed="false">
      <c r="A32" s="76" t="s">
        <v>21</v>
      </c>
      <c r="B32" s="111" t="n">
        <v>100</v>
      </c>
      <c r="C32" s="82" t="n">
        <v>114</v>
      </c>
      <c r="D32" s="83" t="n">
        <f aca="false">+(B32-C32)/C32</f>
        <v>-0.12280701754386</v>
      </c>
      <c r="E32" s="84" t="n">
        <v>96</v>
      </c>
      <c r="F32" s="84" t="n">
        <v>112</v>
      </c>
      <c r="G32" s="80" t="n">
        <f aca="false">+(E32-F32)/F32</f>
        <v>-0.142857142857143</v>
      </c>
      <c r="H32" s="81" t="n">
        <v>4</v>
      </c>
      <c r="I32" s="82" t="n">
        <v>2</v>
      </c>
      <c r="J32" s="83" t="n">
        <f aca="false">+(H32-I32)/I32</f>
        <v>1</v>
      </c>
      <c r="K32" s="115"/>
      <c r="L32" s="112"/>
      <c r="M32" s="113"/>
      <c r="N32" s="112"/>
      <c r="O32" s="112"/>
      <c r="P32" s="114"/>
      <c r="Q32" s="112"/>
      <c r="R32" s="112"/>
      <c r="S32" s="114"/>
      <c r="T32" s="112"/>
      <c r="U32" s="112"/>
      <c r="V32" s="113"/>
      <c r="W32" s="112"/>
      <c r="X32" s="112"/>
      <c r="Y32" s="113"/>
      <c r="Z32" s="75"/>
    </row>
    <row r="33" s="74" customFormat="true" ht="21" hidden="false" customHeight="true" outlineLevel="0" collapsed="false">
      <c r="A33" s="76" t="s">
        <v>22</v>
      </c>
      <c r="B33" s="111" t="n">
        <f aca="false">SUM(E33,H33)</f>
        <v>110</v>
      </c>
      <c r="C33" s="82" t="n">
        <v>109</v>
      </c>
      <c r="D33" s="83" t="n">
        <f aca="false">+(B33-C33)/C33</f>
        <v>0.00917431192660551</v>
      </c>
      <c r="E33" s="84" t="n">
        <v>82</v>
      </c>
      <c r="F33" s="84" t="n">
        <v>107</v>
      </c>
      <c r="G33" s="80" t="n">
        <f aca="false">+(E33-F33)/F33</f>
        <v>-0.233644859813084</v>
      </c>
      <c r="H33" s="81" t="n">
        <v>28</v>
      </c>
      <c r="I33" s="82" t="n">
        <v>2</v>
      </c>
      <c r="J33" s="83" t="n">
        <f aca="false">+(H33-I33)/I33</f>
        <v>13</v>
      </c>
      <c r="K33" s="115" t="n">
        <v>0</v>
      </c>
      <c r="L33" s="112"/>
      <c r="M33" s="113"/>
      <c r="N33" s="112" t="n">
        <v>12</v>
      </c>
      <c r="O33" s="112"/>
      <c r="P33" s="114"/>
      <c r="Q33" s="112"/>
      <c r="R33" s="112"/>
      <c r="S33" s="114"/>
      <c r="T33" s="112"/>
      <c r="U33" s="112"/>
      <c r="V33" s="113"/>
      <c r="W33" s="112"/>
      <c r="X33" s="112"/>
      <c r="Y33" s="113"/>
      <c r="Z33" s="75"/>
    </row>
    <row r="34" s="74" customFormat="true" ht="21" hidden="false" customHeight="true" outlineLevel="0" collapsed="false">
      <c r="A34" s="87" t="s">
        <v>23</v>
      </c>
      <c r="B34" s="119" t="n">
        <f aca="false">SUM(E34,H34)</f>
        <v>138</v>
      </c>
      <c r="C34" s="92" t="n">
        <v>128</v>
      </c>
      <c r="D34" s="93" t="n">
        <f aca="false">+(B34-C34)/C34</f>
        <v>0.078125</v>
      </c>
      <c r="E34" s="94" t="n">
        <v>133</v>
      </c>
      <c r="F34" s="94" t="n">
        <v>121</v>
      </c>
      <c r="G34" s="90" t="n">
        <f aca="false">+(E34-F34)/F34</f>
        <v>0.0991735537190083</v>
      </c>
      <c r="H34" s="91" t="n">
        <v>5</v>
      </c>
      <c r="I34" s="92" t="n">
        <v>7</v>
      </c>
      <c r="J34" s="93" t="n">
        <f aca="false">+(H34-I34)/I34</f>
        <v>-0.285714285714286</v>
      </c>
      <c r="K34" s="115"/>
      <c r="L34" s="112"/>
      <c r="M34" s="113"/>
      <c r="N34" s="112"/>
      <c r="O34" s="112"/>
      <c r="P34" s="114"/>
      <c r="Q34" s="112"/>
      <c r="R34" s="112"/>
      <c r="S34" s="114"/>
      <c r="T34" s="112"/>
      <c r="U34" s="112"/>
      <c r="V34" s="113"/>
      <c r="W34" s="112"/>
      <c r="X34" s="112"/>
      <c r="Y34" s="113"/>
      <c r="Z34" s="75"/>
    </row>
    <row r="35" s="74" customFormat="true" ht="21" hidden="false" customHeight="true" outlineLevel="0" collapsed="false">
      <c r="A35" s="42" t="s">
        <v>24</v>
      </c>
      <c r="B35" s="98" t="n">
        <f aca="false">SUM(B23:B34)</f>
        <v>1543</v>
      </c>
      <c r="C35" s="99" t="n">
        <f aca="false">SUM(C23:C34)</f>
        <v>1473</v>
      </c>
      <c r="D35" s="102" t="n">
        <f aca="false">+(B35-C35)/C35</f>
        <v>0.0475220638153428</v>
      </c>
      <c r="E35" s="96" t="n">
        <f aca="false">SUM(E23:E34)</f>
        <v>1465</v>
      </c>
      <c r="F35" s="96" t="n">
        <f aca="false">SUM(F23:F34)</f>
        <v>1416</v>
      </c>
      <c r="G35" s="100" t="n">
        <f aca="false">+(E35-F35)/F35</f>
        <v>0.0346045197740113</v>
      </c>
      <c r="H35" s="101" t="n">
        <f aca="false">SUM(H23:H34)</f>
        <v>78</v>
      </c>
      <c r="I35" s="99" t="n">
        <f aca="false">SUM(I23:I34)</f>
        <v>57</v>
      </c>
      <c r="J35" s="102" t="n">
        <f aca="false">+(H35-I35)/I35</f>
        <v>0.368421052631579</v>
      </c>
      <c r="K35" s="120"/>
      <c r="L35" s="120"/>
      <c r="M35" s="114"/>
      <c r="N35" s="120"/>
      <c r="O35" s="120"/>
      <c r="P35" s="114"/>
      <c r="Q35" s="120"/>
      <c r="R35" s="120"/>
      <c r="S35" s="114"/>
      <c r="T35" s="120"/>
      <c r="U35" s="120"/>
      <c r="V35" s="113"/>
      <c r="W35" s="120"/>
      <c r="X35" s="120"/>
      <c r="Y35" s="114"/>
      <c r="Z35" s="75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4" colorId="64" zoomScale="86" zoomScaleNormal="90" zoomScalePageLayoutView="86" workbookViewId="0">
      <selection pane="topLeft" activeCell="B35" activeCellId="0" sqref="B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51" t="s">
        <v>46</v>
      </c>
      <c r="F21" s="51"/>
      <c r="G21" s="51"/>
      <c r="H21" s="106" t="s">
        <v>47</v>
      </c>
      <c r="I21" s="106"/>
      <c r="J21" s="10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73"/>
    </row>
    <row r="22" s="74" customFormat="true" ht="21" hidden="false" customHeight="true" outlineLevel="0" collapsed="false">
      <c r="A22" s="6"/>
      <c r="B22" s="15" t="s">
        <v>7</v>
      </c>
      <c r="C22" s="16" t="s">
        <v>8</v>
      </c>
      <c r="D22" s="14" t="s">
        <v>9</v>
      </c>
      <c r="E22" s="15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9" t="s">
        <v>9</v>
      </c>
      <c r="K22" s="109"/>
      <c r="L22" s="109"/>
      <c r="M22" s="110"/>
      <c r="N22" s="109"/>
      <c r="O22" s="109"/>
      <c r="P22" s="110"/>
      <c r="Q22" s="109"/>
      <c r="R22" s="109"/>
      <c r="S22" s="110"/>
      <c r="T22" s="109"/>
      <c r="U22" s="109"/>
      <c r="V22" s="110"/>
      <c r="W22" s="109"/>
      <c r="X22" s="109"/>
      <c r="Y22" s="110"/>
      <c r="Z22" s="75"/>
    </row>
    <row r="23" s="74" customFormat="true" ht="21" hidden="false" customHeight="true" outlineLevel="0" collapsed="false">
      <c r="A23" s="76" t="s">
        <v>31</v>
      </c>
      <c r="B23" s="111" t="n">
        <f aca="false">利用関係!N23</f>
        <v>61</v>
      </c>
      <c r="C23" s="82" t="n">
        <v>11</v>
      </c>
      <c r="D23" s="78" t="n">
        <f aca="false">+(B23-C23)/C23</f>
        <v>4.54545454545455</v>
      </c>
      <c r="E23" s="79" t="n">
        <v>56</v>
      </c>
      <c r="F23" s="28" t="n">
        <v>0</v>
      </c>
      <c r="G23" s="80" t="e">
        <f aca="false">+(E23-F23)/F23</f>
        <v>#DIV/0!</v>
      </c>
      <c r="H23" s="81" t="n">
        <f aca="false">B23-E23</f>
        <v>5</v>
      </c>
      <c r="I23" s="82" t="n">
        <v>11</v>
      </c>
      <c r="J23" s="83" t="n">
        <f aca="false">+(H23-I23)/I23</f>
        <v>-0.545454545454545</v>
      </c>
      <c r="K23" s="112"/>
      <c r="L23" s="121" t="s">
        <v>48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13"/>
      <c r="Z23" s="75"/>
    </row>
    <row r="24" s="74" customFormat="true" ht="21" hidden="false" customHeight="true" outlineLevel="0" collapsed="false">
      <c r="A24" s="76" t="s">
        <v>13</v>
      </c>
      <c r="B24" s="111" t="n">
        <v>51</v>
      </c>
      <c r="C24" s="82" t="n">
        <v>7</v>
      </c>
      <c r="D24" s="78" t="n">
        <f aca="false">+(B24-C24)/C24</f>
        <v>6.28571428571429</v>
      </c>
      <c r="E24" s="79" t="n">
        <v>38</v>
      </c>
      <c r="F24" s="28" t="n">
        <v>0</v>
      </c>
      <c r="G24" s="80" t="e">
        <f aca="false">+(E24-F24)/F24</f>
        <v>#DIV/0!</v>
      </c>
      <c r="H24" s="81" t="n">
        <v>13</v>
      </c>
      <c r="I24" s="82" t="n">
        <v>7</v>
      </c>
      <c r="J24" s="83" t="n">
        <f aca="false">+(H24-I24)/I24</f>
        <v>0.857142857142857</v>
      </c>
      <c r="K24" s="112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14"/>
      <c r="Z24" s="75"/>
    </row>
    <row r="25" s="74" customFormat="true" ht="21" hidden="false" customHeight="true" outlineLevel="0" collapsed="false">
      <c r="A25" s="76" t="s">
        <v>14</v>
      </c>
      <c r="B25" s="111" t="n">
        <v>12</v>
      </c>
      <c r="C25" s="82" t="n">
        <v>14</v>
      </c>
      <c r="D25" s="78" t="n">
        <f aca="false">+(B25-C25)/C25</f>
        <v>-0.142857142857143</v>
      </c>
      <c r="E25" s="79" t="n">
        <v>0</v>
      </c>
      <c r="F25" s="28" t="n">
        <v>0</v>
      </c>
      <c r="G25" s="80" t="e">
        <f aca="false">+(E25-F25)/F25</f>
        <v>#DIV/0!</v>
      </c>
      <c r="H25" s="81" t="n">
        <v>12</v>
      </c>
      <c r="I25" s="82" t="n">
        <v>14</v>
      </c>
      <c r="J25" s="83" t="n">
        <f aca="false">+(H25-I25)/I25</f>
        <v>-0.142857142857143</v>
      </c>
      <c r="K25" s="112"/>
      <c r="L25" s="112"/>
      <c r="M25" s="113"/>
      <c r="N25" s="112"/>
      <c r="O25" s="112"/>
      <c r="P25" s="114"/>
      <c r="Q25" s="112"/>
      <c r="R25" s="112"/>
      <c r="S25" s="114"/>
      <c r="T25" s="112"/>
      <c r="U25" s="112"/>
      <c r="V25" s="113"/>
      <c r="W25" s="112"/>
      <c r="X25" s="112"/>
      <c r="Y25" s="113"/>
      <c r="Z25" s="75"/>
    </row>
    <row r="26" s="74" customFormat="true" ht="21" hidden="false" customHeight="true" outlineLevel="0" collapsed="false">
      <c r="A26" s="76" t="s">
        <v>15</v>
      </c>
      <c r="B26" s="111" t="n">
        <v>57</v>
      </c>
      <c r="C26" s="82" t="n">
        <v>50</v>
      </c>
      <c r="D26" s="78" t="n">
        <f aca="false">+(B26-C26)/C26</f>
        <v>0.14</v>
      </c>
      <c r="E26" s="79" t="n">
        <v>46</v>
      </c>
      <c r="F26" s="28" t="n">
        <v>45</v>
      </c>
      <c r="G26" s="80" t="n">
        <f aca="false">+(E26-F26)/F26</f>
        <v>0.0222222222222222</v>
      </c>
      <c r="H26" s="81" t="n">
        <v>11</v>
      </c>
      <c r="I26" s="82" t="n">
        <v>5</v>
      </c>
      <c r="J26" s="83" t="n">
        <f aca="false">+(H26-I26)/I26</f>
        <v>1.2</v>
      </c>
      <c r="K26" s="112"/>
      <c r="L26" s="112"/>
      <c r="M26" s="113"/>
      <c r="N26" s="112"/>
      <c r="O26" s="112"/>
      <c r="P26" s="114"/>
      <c r="Q26" s="112"/>
      <c r="R26" s="112"/>
      <c r="S26" s="114"/>
      <c r="T26" s="112"/>
      <c r="U26" s="112"/>
      <c r="V26" s="113"/>
      <c r="W26" s="112"/>
      <c r="X26" s="112"/>
      <c r="Y26" s="113"/>
      <c r="Z26" s="75"/>
    </row>
    <row r="27" s="74" customFormat="true" ht="21" hidden="false" customHeight="true" outlineLevel="0" collapsed="false">
      <c r="A27" s="76" t="s">
        <v>16</v>
      </c>
      <c r="B27" s="111" t="n">
        <v>20</v>
      </c>
      <c r="C27" s="82" t="n">
        <v>2</v>
      </c>
      <c r="D27" s="78" t="n">
        <f aca="false">+(B27-C27)/C27</f>
        <v>9</v>
      </c>
      <c r="E27" s="79" t="n">
        <v>0</v>
      </c>
      <c r="F27" s="28" t="n">
        <v>0</v>
      </c>
      <c r="G27" s="80" t="e">
        <f aca="false">+(E27-F27)/F27</f>
        <v>#DIV/0!</v>
      </c>
      <c r="H27" s="81" t="n">
        <v>20</v>
      </c>
      <c r="I27" s="82" t="n">
        <v>2</v>
      </c>
      <c r="J27" s="83" t="n">
        <f aca="false">+(H27-I27)/I27</f>
        <v>9</v>
      </c>
      <c r="K27" s="112"/>
      <c r="L27" s="112"/>
      <c r="M27" s="113"/>
      <c r="N27" s="112"/>
      <c r="O27" s="112"/>
      <c r="P27" s="114"/>
      <c r="Q27" s="112"/>
      <c r="R27" s="112"/>
      <c r="S27" s="114"/>
      <c r="T27" s="112"/>
      <c r="U27" s="112"/>
      <c r="V27" s="113"/>
      <c r="W27" s="112"/>
      <c r="X27" s="112"/>
      <c r="Y27" s="113"/>
      <c r="Z27" s="75"/>
    </row>
    <row r="28" s="74" customFormat="true" ht="21" hidden="false" customHeight="true" outlineLevel="0" collapsed="false">
      <c r="A28" s="76" t="s">
        <v>17</v>
      </c>
      <c r="B28" s="111" t="n">
        <v>81</v>
      </c>
      <c r="C28" s="82" t="n">
        <v>67</v>
      </c>
      <c r="D28" s="78" t="n">
        <f aca="false">+(B28-C28)/C28</f>
        <v>0.208955223880597</v>
      </c>
      <c r="E28" s="79" t="n">
        <v>73</v>
      </c>
      <c r="F28" s="28" t="n">
        <v>61</v>
      </c>
      <c r="G28" s="80" t="n">
        <f aca="false">+(E28-F28)/F28</f>
        <v>0.19672131147541</v>
      </c>
      <c r="H28" s="81" t="n">
        <v>8</v>
      </c>
      <c r="I28" s="82" t="n">
        <v>6</v>
      </c>
      <c r="J28" s="83" t="n">
        <f aca="false">+(H28-I28)/I28</f>
        <v>0.333333333333333</v>
      </c>
      <c r="K28" s="112"/>
      <c r="L28" s="112"/>
      <c r="M28" s="113"/>
      <c r="N28" s="112"/>
      <c r="O28" s="112"/>
      <c r="P28" s="114"/>
      <c r="Q28" s="112"/>
      <c r="R28" s="112"/>
      <c r="S28" s="114"/>
      <c r="T28" s="112"/>
      <c r="U28" s="112"/>
      <c r="V28" s="113"/>
      <c r="W28" s="112"/>
      <c r="X28" s="112"/>
      <c r="Y28" s="113"/>
      <c r="Z28" s="75"/>
    </row>
    <row r="29" s="74" customFormat="true" ht="21" hidden="false" customHeight="true" outlineLevel="0" collapsed="false">
      <c r="A29" s="76" t="s">
        <v>18</v>
      </c>
      <c r="B29" s="111" t="n">
        <v>9</v>
      </c>
      <c r="C29" s="82" t="n">
        <v>7</v>
      </c>
      <c r="D29" s="78" t="n">
        <f aca="false">+(B29-C29)/C29</f>
        <v>0.285714285714286</v>
      </c>
      <c r="E29" s="79" t="n">
        <v>0</v>
      </c>
      <c r="F29" s="28" t="n">
        <v>0</v>
      </c>
      <c r="G29" s="80" t="e">
        <f aca="false">+(E29-F29)/F29</f>
        <v>#DIV/0!</v>
      </c>
      <c r="H29" s="81" t="n">
        <v>9</v>
      </c>
      <c r="I29" s="82" t="n">
        <v>7</v>
      </c>
      <c r="J29" s="83" t="n">
        <f aca="false">+(H29-I29)/I29</f>
        <v>0.285714285714286</v>
      </c>
      <c r="K29" s="112"/>
      <c r="L29" s="112"/>
      <c r="M29" s="113"/>
      <c r="N29" s="112"/>
      <c r="O29" s="112"/>
      <c r="P29" s="114"/>
      <c r="Q29" s="112"/>
      <c r="R29" s="112"/>
      <c r="S29" s="114"/>
      <c r="T29" s="112"/>
      <c r="U29" s="112"/>
      <c r="V29" s="113"/>
      <c r="W29" s="112"/>
      <c r="X29" s="112"/>
      <c r="Y29" s="113"/>
      <c r="Z29" s="75"/>
    </row>
    <row r="30" s="74" customFormat="true" ht="21" hidden="false" customHeight="true" outlineLevel="0" collapsed="false">
      <c r="A30" s="76" t="s">
        <v>19</v>
      </c>
      <c r="B30" s="111" t="n">
        <v>11</v>
      </c>
      <c r="C30" s="82" t="n">
        <v>59</v>
      </c>
      <c r="D30" s="78" t="n">
        <f aca="false">+(B30-C30)/C30</f>
        <v>-0.813559322033898</v>
      </c>
      <c r="E30" s="79" t="n">
        <v>0</v>
      </c>
      <c r="F30" s="28" t="n">
        <v>56</v>
      </c>
      <c r="G30" s="80" t="n">
        <f aca="false">+(E30-F30)/F30</f>
        <v>-1</v>
      </c>
      <c r="H30" s="81" t="n">
        <v>11</v>
      </c>
      <c r="I30" s="82" t="n">
        <v>3</v>
      </c>
      <c r="J30" s="83" t="n">
        <f aca="false">+(H30-I30)/I30</f>
        <v>2.66666666666667</v>
      </c>
      <c r="K30" s="112"/>
      <c r="L30" s="112"/>
      <c r="M30" s="113"/>
      <c r="N30" s="112"/>
      <c r="O30" s="112"/>
      <c r="P30" s="114"/>
      <c r="Q30" s="112"/>
      <c r="R30" s="112"/>
      <c r="S30" s="114"/>
      <c r="T30" s="112"/>
      <c r="U30" s="112"/>
      <c r="V30" s="113"/>
      <c r="W30" s="112"/>
      <c r="X30" s="112"/>
      <c r="Y30" s="113"/>
      <c r="Z30" s="75"/>
    </row>
    <row r="31" s="74" customFormat="true" ht="21" hidden="false" customHeight="true" outlineLevel="0" collapsed="false">
      <c r="A31" s="76" t="s">
        <v>20</v>
      </c>
      <c r="B31" s="111" t="n">
        <v>4</v>
      </c>
      <c r="C31" s="82" t="n">
        <v>69</v>
      </c>
      <c r="D31" s="78" t="n">
        <f aca="false">+(B31-C31)/C31</f>
        <v>-0.942028985507246</v>
      </c>
      <c r="E31" s="79" t="n">
        <v>0</v>
      </c>
      <c r="F31" s="28" t="n">
        <v>57</v>
      </c>
      <c r="G31" s="80" t="n">
        <f aca="false">+(E31-F31)/F31</f>
        <v>-1</v>
      </c>
      <c r="H31" s="81" t="n">
        <v>4</v>
      </c>
      <c r="I31" s="82" t="n">
        <v>12</v>
      </c>
      <c r="J31" s="83" t="n">
        <f aca="false">+(H31-I31)/I31</f>
        <v>-0.666666666666667</v>
      </c>
      <c r="K31" s="112"/>
      <c r="L31" s="112"/>
      <c r="M31" s="113"/>
      <c r="N31" s="112"/>
      <c r="O31" s="112"/>
      <c r="P31" s="114"/>
      <c r="Q31" s="112"/>
      <c r="R31" s="112"/>
      <c r="S31" s="114"/>
      <c r="T31" s="112"/>
      <c r="U31" s="112"/>
      <c r="V31" s="113"/>
      <c r="W31" s="112"/>
      <c r="X31" s="112"/>
      <c r="Y31" s="113"/>
      <c r="Z31" s="75"/>
    </row>
    <row r="32" s="74" customFormat="true" ht="21" hidden="false" customHeight="true" outlineLevel="0" collapsed="false">
      <c r="A32" s="76" t="s">
        <v>21</v>
      </c>
      <c r="B32" s="111" t="n">
        <v>6</v>
      </c>
      <c r="C32" s="82" t="n">
        <v>12</v>
      </c>
      <c r="D32" s="78" t="n">
        <f aca="false">+(B32-C32)/C32</f>
        <v>-0.5</v>
      </c>
      <c r="E32" s="79" t="n">
        <v>0</v>
      </c>
      <c r="F32" s="28" t="n">
        <v>0</v>
      </c>
      <c r="G32" s="80" t="e">
        <f aca="false">+(E32-F32)/F32</f>
        <v>#DIV/0!</v>
      </c>
      <c r="H32" s="81" t="n">
        <v>6</v>
      </c>
      <c r="I32" s="82" t="n">
        <v>12</v>
      </c>
      <c r="J32" s="83" t="n">
        <f aca="false">+(H32-I32)/I32</f>
        <v>-0.5</v>
      </c>
      <c r="K32" s="112"/>
      <c r="L32" s="112"/>
      <c r="M32" s="113"/>
      <c r="N32" s="112"/>
      <c r="O32" s="112"/>
      <c r="P32" s="114"/>
      <c r="Q32" s="112"/>
      <c r="R32" s="112"/>
      <c r="S32" s="114"/>
      <c r="T32" s="112"/>
      <c r="U32" s="112"/>
      <c r="V32" s="113"/>
      <c r="W32" s="112"/>
      <c r="X32" s="112"/>
      <c r="Y32" s="113"/>
      <c r="Z32" s="75"/>
    </row>
    <row r="33" s="74" customFormat="true" ht="21" hidden="false" customHeight="true" outlineLevel="0" collapsed="false">
      <c r="A33" s="76" t="s">
        <v>22</v>
      </c>
      <c r="B33" s="111" t="n">
        <v>12</v>
      </c>
      <c r="C33" s="82" t="n">
        <v>6</v>
      </c>
      <c r="D33" s="78" t="n">
        <f aca="false">+(B33-C33)/C33</f>
        <v>1</v>
      </c>
      <c r="E33" s="79" t="n">
        <v>0</v>
      </c>
      <c r="F33" s="28" t="n">
        <v>0</v>
      </c>
      <c r="G33" s="80" t="e">
        <f aca="false">+(E33-F33)/F33</f>
        <v>#DIV/0!</v>
      </c>
      <c r="H33" s="81" t="n">
        <v>12</v>
      </c>
      <c r="I33" s="82" t="n">
        <v>6</v>
      </c>
      <c r="J33" s="83" t="n">
        <f aca="false">+(H33-I33)/I33</f>
        <v>1</v>
      </c>
      <c r="K33" s="112" t="n">
        <v>0</v>
      </c>
      <c r="L33" s="112"/>
      <c r="M33" s="113"/>
      <c r="N33" s="112" t="n">
        <v>12</v>
      </c>
      <c r="O33" s="112"/>
      <c r="P33" s="114"/>
      <c r="Q33" s="112"/>
      <c r="R33" s="112"/>
      <c r="S33" s="114"/>
      <c r="T33" s="112"/>
      <c r="U33" s="112"/>
      <c r="V33" s="113"/>
      <c r="W33" s="112"/>
      <c r="X33" s="112"/>
      <c r="Y33" s="113"/>
      <c r="Z33" s="75"/>
    </row>
    <row r="34" s="74" customFormat="true" ht="21" hidden="false" customHeight="true" outlineLevel="0" collapsed="false">
      <c r="A34" s="87" t="s">
        <v>23</v>
      </c>
      <c r="B34" s="111" t="n">
        <f aca="false">SUM(E34,H34)</f>
        <v>6</v>
      </c>
      <c r="C34" s="92" t="n">
        <v>61</v>
      </c>
      <c r="D34" s="88" t="n">
        <f aca="false">+(B34-C34)/C34</f>
        <v>-0.901639344262295</v>
      </c>
      <c r="E34" s="89" t="n">
        <v>0</v>
      </c>
      <c r="F34" s="39" t="n">
        <v>46</v>
      </c>
      <c r="G34" s="90" t="n">
        <f aca="false">+(E34-F34)/F34</f>
        <v>-1</v>
      </c>
      <c r="H34" s="91" t="n">
        <v>6</v>
      </c>
      <c r="I34" s="92" t="n">
        <v>15</v>
      </c>
      <c r="J34" s="93" t="n">
        <f aca="false">+(H34-I34)/I34</f>
        <v>-0.6</v>
      </c>
      <c r="K34" s="112"/>
      <c r="L34" s="112"/>
      <c r="M34" s="113"/>
      <c r="N34" s="112"/>
      <c r="O34" s="112"/>
      <c r="P34" s="114"/>
      <c r="Q34" s="112"/>
      <c r="R34" s="112"/>
      <c r="S34" s="114"/>
      <c r="T34" s="112"/>
      <c r="U34" s="112"/>
      <c r="V34" s="113"/>
      <c r="W34" s="112"/>
      <c r="X34" s="112"/>
      <c r="Y34" s="113"/>
      <c r="Z34" s="75"/>
    </row>
    <row r="35" s="74" customFormat="true" ht="21" hidden="false" customHeight="true" outlineLevel="0" collapsed="false">
      <c r="A35" s="42" t="s">
        <v>24</v>
      </c>
      <c r="B35" s="98" t="n">
        <f aca="false">SUM(B23:B34)</f>
        <v>330</v>
      </c>
      <c r="C35" s="99" t="n">
        <f aca="false">SUM(C23:C34)</f>
        <v>365</v>
      </c>
      <c r="D35" s="97" t="n">
        <f aca="false">+(B35-C35)/C35</f>
        <v>-0.0958904109589041</v>
      </c>
      <c r="E35" s="98" t="n">
        <f aca="false">SUM(E23:E34)</f>
        <v>213</v>
      </c>
      <c r="F35" s="99" t="n">
        <f aca="false">SUM(F23:F34)</f>
        <v>265</v>
      </c>
      <c r="G35" s="100" t="n">
        <f aca="false">+(E35-F35)/F35</f>
        <v>-0.19622641509434</v>
      </c>
      <c r="H35" s="101" t="n">
        <f aca="false">SUM(H23:H34)</f>
        <v>117</v>
      </c>
      <c r="I35" s="99" t="n">
        <f aca="false">SUM(I23:I34)</f>
        <v>100</v>
      </c>
      <c r="J35" s="102" t="n">
        <f aca="false">+(H35-I35)/I35</f>
        <v>0.17</v>
      </c>
      <c r="K35" s="120"/>
      <c r="L35" s="120"/>
      <c r="M35" s="114"/>
      <c r="N35" s="120"/>
      <c r="O35" s="120"/>
      <c r="P35" s="114"/>
      <c r="Q35" s="120"/>
      <c r="R35" s="120"/>
      <c r="S35" s="114"/>
      <c r="T35" s="120"/>
      <c r="U35" s="120"/>
      <c r="V35" s="113"/>
      <c r="W35" s="120"/>
      <c r="X35" s="120"/>
      <c r="Y35" s="114"/>
      <c r="Z35" s="75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986186</cp:lastModifiedBy>
  <cp:lastPrinted>2017-03-01T04:07:34Z</cp:lastPrinted>
  <dcterms:modified xsi:type="dcterms:W3CDTF">2017-05-01T07:44:13Z</dcterms:modified>
  <cp:revision>0</cp:revision>
  <dc:subject/>
  <dc:title/>
</cp:coreProperties>
</file>