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年度比較（総戸数）" sheetId="1" state="visible" r:id="rId2"/>
    <sheet name="年度比較 (持家)" sheetId="2" state="visible" r:id="rId3"/>
    <sheet name="年度比較 (貸家) " sheetId="3" state="visible" r:id="rId4"/>
    <sheet name="年度比較 (分譲) 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33"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6</t>
    </r>
    <r>
      <rPr>
        <sz val="16"/>
        <rFont val="Noto Sans"/>
        <family val="2"/>
      </rPr>
      <t xml:space="preserve">年度・</t>
    </r>
    <r>
      <rPr>
        <sz val="16"/>
        <rFont val="ＭＳ Ｐゴシック"/>
        <family val="3"/>
        <charset val="128"/>
      </rPr>
      <t xml:space="preserve">25</t>
    </r>
    <r>
      <rPr>
        <sz val="16"/>
        <rFont val="Noto Sans"/>
        <family val="2"/>
      </rPr>
      <t xml:space="preserve">年度 県内新設住宅着工戸数比較表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総戸数</t>
    </r>
    <r>
      <rPr>
        <sz val="16"/>
        <rFont val="ＭＳ Ｐゴシック"/>
        <family val="3"/>
        <charset val="128"/>
      </rPr>
      <t xml:space="preserve">)</t>
    </r>
  </si>
  <si>
    <t xml:space="preserve">（単位：戸数・％）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年度計</t>
  </si>
  <si>
    <t xml:space="preserve">松江市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増減率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 </t>
  </si>
  <si>
    <t xml:space="preserve">江津市</t>
  </si>
  <si>
    <t xml:space="preserve">雲南市</t>
  </si>
  <si>
    <t xml:space="preserve">市部計</t>
  </si>
  <si>
    <t xml:space="preserve">町村計</t>
  </si>
  <si>
    <t xml:space="preserve">県総計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6</t>
    </r>
    <r>
      <rPr>
        <sz val="16"/>
        <rFont val="Noto Sans"/>
        <family val="2"/>
      </rPr>
      <t xml:space="preserve">、</t>
    </r>
    <r>
      <rPr>
        <sz val="16"/>
        <rFont val="ＭＳ Ｐゴシック"/>
        <family val="3"/>
        <charset val="128"/>
      </rPr>
      <t xml:space="preserve">25</t>
    </r>
    <r>
      <rPr>
        <sz val="16"/>
        <rFont val="Noto Sans"/>
        <family val="2"/>
      </rPr>
      <t xml:space="preserve">年度 県内新設住宅着工戸数比較表（持家）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6</t>
    </r>
    <r>
      <rPr>
        <sz val="16"/>
        <rFont val="Noto Sans"/>
        <family val="2"/>
      </rPr>
      <t xml:space="preserve">、</t>
    </r>
    <r>
      <rPr>
        <sz val="16"/>
        <rFont val="ＭＳ Ｐゴシック"/>
        <family val="3"/>
        <charset val="128"/>
      </rPr>
      <t xml:space="preserve">25</t>
    </r>
    <r>
      <rPr>
        <sz val="16"/>
        <rFont val="Noto Sans"/>
        <family val="2"/>
      </rPr>
      <t xml:space="preserve">年度 県内新設住宅着工戸数比較表（貸家）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6</t>
    </r>
    <r>
      <rPr>
        <sz val="16"/>
        <rFont val="Noto Sans"/>
        <family val="2"/>
      </rPr>
      <t xml:space="preserve">、</t>
    </r>
    <r>
      <rPr>
        <sz val="16"/>
        <rFont val="ＭＳ Ｐゴシック"/>
        <family val="3"/>
        <charset val="128"/>
      </rPr>
      <t xml:space="preserve">25</t>
    </r>
    <r>
      <rPr>
        <sz val="16"/>
        <rFont val="Noto Sans"/>
        <family val="2"/>
      </rPr>
      <t xml:space="preserve">年度 県内新設住宅着工戸数比較表（分譲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;&quot;▲ &quot;#,##0.0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4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double"/>
      <right style="medium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double"/>
      <right style="medium"/>
      <top style="dotted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 style="dotted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2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2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4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3" borderId="4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3" borderId="4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5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6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5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6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2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2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7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2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2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2" borderId="7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32" activeCellId="0" sqref="O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87"/>
    <col collapsed="false" customWidth="true" hidden="false" outlineLevel="0" max="3" min="3" style="0" width="12.25"/>
    <col collapsed="false" customWidth="true" hidden="false" outlineLevel="0" max="17" min="4" style="0" width="7.62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4"/>
      <c r="L3" s="5"/>
      <c r="M3" s="5"/>
      <c r="N3" s="5"/>
      <c r="O3" s="5"/>
      <c r="P3" s="6" t="s">
        <v>1</v>
      </c>
    </row>
    <row r="4" customFormat="false" ht="30.75" hidden="false" customHeight="true" outlineLevel="0" collapsed="false">
      <c r="B4" s="7"/>
      <c r="C4" s="8"/>
      <c r="D4" s="9" t="s">
        <v>2</v>
      </c>
      <c r="E4" s="10" t="s">
        <v>3</v>
      </c>
      <c r="F4" s="10" t="s">
        <v>4</v>
      </c>
      <c r="G4" s="10" t="s">
        <v>5</v>
      </c>
      <c r="H4" s="10" t="s">
        <v>6</v>
      </c>
      <c r="I4" s="10" t="s">
        <v>7</v>
      </c>
      <c r="J4" s="10" t="s">
        <v>8</v>
      </c>
      <c r="K4" s="10" t="s">
        <v>9</v>
      </c>
      <c r="L4" s="10" t="s">
        <v>10</v>
      </c>
      <c r="M4" s="10" t="s">
        <v>11</v>
      </c>
      <c r="N4" s="10" t="s">
        <v>12</v>
      </c>
      <c r="O4" s="11" t="s">
        <v>13</v>
      </c>
      <c r="P4" s="12" t="s">
        <v>14</v>
      </c>
    </row>
    <row r="5" customFormat="false" ht="14.25" hidden="false" customHeight="false" outlineLevel="0" collapsed="false">
      <c r="B5" s="13" t="s">
        <v>15</v>
      </c>
      <c r="C5" s="14" t="s">
        <v>16</v>
      </c>
      <c r="D5" s="15" t="n">
        <v>90</v>
      </c>
      <c r="E5" s="16" t="n">
        <v>42</v>
      </c>
      <c r="F5" s="16" t="n">
        <v>143</v>
      </c>
      <c r="G5" s="16" t="n">
        <v>76</v>
      </c>
      <c r="H5" s="17" t="n">
        <v>74</v>
      </c>
      <c r="I5" s="16" t="n">
        <v>90</v>
      </c>
      <c r="J5" s="16" t="n">
        <v>120</v>
      </c>
      <c r="K5" s="16" t="n">
        <v>74</v>
      </c>
      <c r="L5" s="16" t="n">
        <v>70</v>
      </c>
      <c r="M5" s="16" t="n">
        <v>58</v>
      </c>
      <c r="N5" s="16" t="n">
        <v>85</v>
      </c>
      <c r="O5" s="18" t="n">
        <v>73</v>
      </c>
      <c r="P5" s="19" t="n">
        <f aca="false">SUM(D5:O5)</f>
        <v>995</v>
      </c>
    </row>
    <row r="6" customFormat="false" ht="14.25" hidden="false" customHeight="false" outlineLevel="0" collapsed="false">
      <c r="B6" s="13"/>
      <c r="C6" s="20" t="s">
        <v>17</v>
      </c>
      <c r="D6" s="21" t="n">
        <v>77</v>
      </c>
      <c r="E6" s="22" t="n">
        <v>87</v>
      </c>
      <c r="F6" s="22" t="n">
        <v>89</v>
      </c>
      <c r="G6" s="22" t="n">
        <v>150</v>
      </c>
      <c r="H6" s="23" t="n">
        <v>104</v>
      </c>
      <c r="I6" s="22" t="n">
        <v>53</v>
      </c>
      <c r="J6" s="22" t="n">
        <v>109</v>
      </c>
      <c r="K6" s="22" t="n">
        <v>84</v>
      </c>
      <c r="L6" s="22" t="n">
        <v>177</v>
      </c>
      <c r="M6" s="22" t="n">
        <v>126</v>
      </c>
      <c r="N6" s="22" t="n">
        <v>53</v>
      </c>
      <c r="O6" s="24" t="n">
        <v>59</v>
      </c>
      <c r="P6" s="25" t="n">
        <f aca="false">SUM(D6:O6)</f>
        <v>1168</v>
      </c>
    </row>
    <row r="7" customFormat="false" ht="14.25" hidden="false" customHeight="false" outlineLevel="0" collapsed="false">
      <c r="B7" s="13"/>
      <c r="C7" s="26" t="s">
        <v>18</v>
      </c>
      <c r="D7" s="27" t="n">
        <f aca="false">+(D5-D6)/D6*100</f>
        <v>16.8831168831169</v>
      </c>
      <c r="E7" s="28" t="n">
        <f aca="false">+(E5-E6)/E6*100</f>
        <v>-51.7241379310345</v>
      </c>
      <c r="F7" s="28" t="n">
        <f aca="false">+(F5-F6)/F6*100</f>
        <v>60.6741573033708</v>
      </c>
      <c r="G7" s="28" t="n">
        <f aca="false">+(G5-G6)/G6*100</f>
        <v>-49.3333333333333</v>
      </c>
      <c r="H7" s="28" t="n">
        <f aca="false">+(H5-H6)/H6*100</f>
        <v>-28.8461538461538</v>
      </c>
      <c r="I7" s="28" t="n">
        <f aca="false">+(I5-I6)/I6*100</f>
        <v>69.811320754717</v>
      </c>
      <c r="J7" s="28" t="n">
        <f aca="false">+(J5-J6)/J6*100</f>
        <v>10.0917431192661</v>
      </c>
      <c r="K7" s="28" t="n">
        <f aca="false">+(K5-K6)/K6*100</f>
        <v>-11.9047619047619</v>
      </c>
      <c r="L7" s="28" t="n">
        <f aca="false">+(L5-L6)/L6*100</f>
        <v>-60.4519774011299</v>
      </c>
      <c r="M7" s="28" t="n">
        <f aca="false">+(M5-M6)/M6*100</f>
        <v>-53.968253968254</v>
      </c>
      <c r="N7" s="28" t="n">
        <f aca="false">+(N5-N6)/N6*100</f>
        <v>60.377358490566</v>
      </c>
      <c r="O7" s="29" t="n">
        <f aca="false">+(O5-O6)/O6*100</f>
        <v>23.728813559322</v>
      </c>
      <c r="P7" s="30" t="n">
        <f aca="false">+(P5-P6)/P6*100</f>
        <v>-14.8116438356164</v>
      </c>
    </row>
    <row r="8" customFormat="false" ht="14.25" hidden="false" customHeight="false" outlineLevel="0" collapsed="false">
      <c r="B8" s="13" t="s">
        <v>19</v>
      </c>
      <c r="C8" s="14" t="s">
        <v>16</v>
      </c>
      <c r="D8" s="15" t="n">
        <v>11</v>
      </c>
      <c r="E8" s="16" t="n">
        <v>11</v>
      </c>
      <c r="F8" s="16" t="n">
        <v>8</v>
      </c>
      <c r="G8" s="16" t="n">
        <v>9</v>
      </c>
      <c r="H8" s="17" t="n">
        <v>9</v>
      </c>
      <c r="I8" s="16" t="n">
        <v>15</v>
      </c>
      <c r="J8" s="16" t="n">
        <v>9</v>
      </c>
      <c r="K8" s="16" t="n">
        <v>16</v>
      </c>
      <c r="L8" s="16" t="n">
        <v>17</v>
      </c>
      <c r="M8" s="16" t="n">
        <v>11</v>
      </c>
      <c r="N8" s="16" t="n">
        <v>7</v>
      </c>
      <c r="O8" s="18" t="n">
        <v>8</v>
      </c>
      <c r="P8" s="19" t="n">
        <f aca="false">SUM(D8:O8)</f>
        <v>131</v>
      </c>
    </row>
    <row r="9" customFormat="false" ht="14.25" hidden="false" customHeight="false" outlineLevel="0" collapsed="false">
      <c r="B9" s="13"/>
      <c r="C9" s="20" t="s">
        <v>17</v>
      </c>
      <c r="D9" s="21" t="n">
        <v>16</v>
      </c>
      <c r="E9" s="22" t="n">
        <v>13</v>
      </c>
      <c r="F9" s="22" t="n">
        <v>24</v>
      </c>
      <c r="G9" s="22" t="n">
        <v>11</v>
      </c>
      <c r="H9" s="23" t="n">
        <v>23</v>
      </c>
      <c r="I9" s="22" t="n">
        <v>15</v>
      </c>
      <c r="J9" s="22" t="n">
        <v>116</v>
      </c>
      <c r="K9" s="22" t="n">
        <v>15</v>
      </c>
      <c r="L9" s="22" t="n">
        <v>23</v>
      </c>
      <c r="M9" s="22" t="n">
        <v>9</v>
      </c>
      <c r="N9" s="22" t="n">
        <v>5</v>
      </c>
      <c r="O9" s="24" t="n">
        <v>22</v>
      </c>
      <c r="P9" s="25" t="n">
        <f aca="false">SUM(D9:O9)</f>
        <v>292</v>
      </c>
    </row>
    <row r="10" customFormat="false" ht="14.25" hidden="false" customHeight="false" outlineLevel="0" collapsed="false">
      <c r="B10" s="13"/>
      <c r="C10" s="26" t="s">
        <v>18</v>
      </c>
      <c r="D10" s="27" t="n">
        <f aca="false">+(D8-D9)/D9*100</f>
        <v>-31.25</v>
      </c>
      <c r="E10" s="28" t="n">
        <f aca="false">+(E8-E9)/E9*100</f>
        <v>-15.3846153846154</v>
      </c>
      <c r="F10" s="28" t="n">
        <f aca="false">+(F8-F9)/F9*100</f>
        <v>-66.6666666666667</v>
      </c>
      <c r="G10" s="28" t="n">
        <f aca="false">+(G8-G9)/G9*100</f>
        <v>-18.1818181818182</v>
      </c>
      <c r="H10" s="28" t="n">
        <f aca="false">+(H8-H9)/H9*100</f>
        <v>-60.8695652173913</v>
      </c>
      <c r="I10" s="28" t="n">
        <f aca="false">+(I8-I9)/I9*100</f>
        <v>0</v>
      </c>
      <c r="J10" s="28" t="n">
        <f aca="false">+(J8-J9)/J9*100</f>
        <v>-92.2413793103448</v>
      </c>
      <c r="K10" s="28" t="n">
        <f aca="false">+(K8-K9)/K9*100</f>
        <v>6.66666666666667</v>
      </c>
      <c r="L10" s="28" t="n">
        <f aca="false">+(L8-L9)/L9*100</f>
        <v>-26.0869565217391</v>
      </c>
      <c r="M10" s="28" t="n">
        <f aca="false">+(M8-M9)/M9*100</f>
        <v>22.2222222222222</v>
      </c>
      <c r="N10" s="28" t="n">
        <f aca="false">+(N8-N9)/N9*100</f>
        <v>40</v>
      </c>
      <c r="O10" s="29" t="n">
        <f aca="false">+(O8-O9)/O9*100</f>
        <v>-63.6363636363636</v>
      </c>
      <c r="P10" s="30" t="n">
        <f aca="false">+(P8-P9)/P9*100</f>
        <v>-55.1369863013699</v>
      </c>
    </row>
    <row r="11" customFormat="false" ht="14.25" hidden="false" customHeight="false" outlineLevel="0" collapsed="false">
      <c r="B11" s="13" t="s">
        <v>20</v>
      </c>
      <c r="C11" s="14" t="s">
        <v>16</v>
      </c>
      <c r="D11" s="15" t="n">
        <v>128</v>
      </c>
      <c r="E11" s="16" t="n">
        <v>86</v>
      </c>
      <c r="F11" s="16" t="n">
        <v>63</v>
      </c>
      <c r="G11" s="16" t="n">
        <v>53</v>
      </c>
      <c r="H11" s="17" t="n">
        <v>52</v>
      </c>
      <c r="I11" s="16" t="n">
        <v>78</v>
      </c>
      <c r="J11" s="16" t="n">
        <v>59</v>
      </c>
      <c r="K11" s="16" t="n">
        <v>110</v>
      </c>
      <c r="L11" s="16" t="n">
        <v>147</v>
      </c>
      <c r="M11" s="16" t="n">
        <v>91</v>
      </c>
      <c r="N11" s="16" t="n">
        <v>68</v>
      </c>
      <c r="O11" s="18" t="n">
        <v>89</v>
      </c>
      <c r="P11" s="19" t="n">
        <f aca="false">SUM(D11:O11)</f>
        <v>1024</v>
      </c>
    </row>
    <row r="12" customFormat="false" ht="14.25" hidden="false" customHeight="false" outlineLevel="0" collapsed="false">
      <c r="B12" s="13"/>
      <c r="C12" s="20" t="s">
        <v>17</v>
      </c>
      <c r="D12" s="21" t="n">
        <v>88</v>
      </c>
      <c r="E12" s="22" t="n">
        <v>75</v>
      </c>
      <c r="F12" s="22" t="n">
        <v>113</v>
      </c>
      <c r="G12" s="22" t="n">
        <v>90</v>
      </c>
      <c r="H12" s="23" t="n">
        <v>46</v>
      </c>
      <c r="I12" s="22" t="n">
        <v>113</v>
      </c>
      <c r="J12" s="22" t="n">
        <v>128</v>
      </c>
      <c r="K12" s="22" t="n">
        <v>125</v>
      </c>
      <c r="L12" s="22" t="n">
        <v>110</v>
      </c>
      <c r="M12" s="22" t="n">
        <v>75</v>
      </c>
      <c r="N12" s="22" t="n">
        <v>52</v>
      </c>
      <c r="O12" s="24" t="n">
        <v>38</v>
      </c>
      <c r="P12" s="25" t="n">
        <f aca="false">SUM(D12:O12)</f>
        <v>1053</v>
      </c>
    </row>
    <row r="13" customFormat="false" ht="14.25" hidden="false" customHeight="false" outlineLevel="0" collapsed="false">
      <c r="B13" s="13"/>
      <c r="C13" s="26" t="s">
        <v>18</v>
      </c>
      <c r="D13" s="27" t="n">
        <f aca="false">+(D11-D12)/D12*100</f>
        <v>45.4545454545455</v>
      </c>
      <c r="E13" s="28" t="n">
        <f aca="false">+(E11-E12)/E12*100</f>
        <v>14.6666666666667</v>
      </c>
      <c r="F13" s="28" t="n">
        <f aca="false">+(F11-F12)/F12*100</f>
        <v>-44.2477876106195</v>
      </c>
      <c r="G13" s="28" t="n">
        <f aca="false">+(G11-G12)/G12*100</f>
        <v>-41.1111111111111</v>
      </c>
      <c r="H13" s="28" t="n">
        <f aca="false">+(H11-H12)/H12*100</f>
        <v>13.0434782608696</v>
      </c>
      <c r="I13" s="28" t="n">
        <f aca="false">+(I11-I12)/I12*100</f>
        <v>-30.9734513274336</v>
      </c>
      <c r="J13" s="28" t="n">
        <f aca="false">+(J11-J12)/J12*100</f>
        <v>-53.90625</v>
      </c>
      <c r="K13" s="28" t="n">
        <f aca="false">+(K11-K12)/K12*100</f>
        <v>-12</v>
      </c>
      <c r="L13" s="28" t="n">
        <f aca="false">+(L11-L12)/L12*100</f>
        <v>33.6363636363636</v>
      </c>
      <c r="M13" s="28" t="n">
        <f aca="false">+(M11-M12)/M12*100</f>
        <v>21.3333333333333</v>
      </c>
      <c r="N13" s="28" t="n">
        <f aca="false">+(N11-N12)/N12*100</f>
        <v>30.7692307692308</v>
      </c>
      <c r="O13" s="29" t="n">
        <f aca="false">+(O11-O12)/O12*100</f>
        <v>134.210526315789</v>
      </c>
      <c r="P13" s="30" t="n">
        <f aca="false">+(P11-P12)/P12*100</f>
        <v>-2.75403608736942</v>
      </c>
    </row>
    <row r="14" customFormat="false" ht="14.25" hidden="false" customHeight="false" outlineLevel="0" collapsed="false">
      <c r="B14" s="13" t="s">
        <v>21</v>
      </c>
      <c r="C14" s="14" t="s">
        <v>16</v>
      </c>
      <c r="D14" s="15" t="n">
        <v>22</v>
      </c>
      <c r="E14" s="16" t="n">
        <v>15</v>
      </c>
      <c r="F14" s="16" t="n">
        <v>14</v>
      </c>
      <c r="G14" s="16" t="n">
        <v>32</v>
      </c>
      <c r="H14" s="17" t="n">
        <v>10</v>
      </c>
      <c r="I14" s="16" t="n">
        <v>34</v>
      </c>
      <c r="J14" s="16" t="n">
        <v>32</v>
      </c>
      <c r="K14" s="16" t="n">
        <v>26</v>
      </c>
      <c r="L14" s="16" t="n">
        <v>48</v>
      </c>
      <c r="M14" s="16" t="n">
        <v>79</v>
      </c>
      <c r="N14" s="16" t="n">
        <v>38</v>
      </c>
      <c r="O14" s="18" t="n">
        <v>27</v>
      </c>
      <c r="P14" s="19" t="n">
        <f aca="false">SUM(D14:O14)</f>
        <v>377</v>
      </c>
    </row>
    <row r="15" customFormat="false" ht="14.25" hidden="false" customHeight="false" outlineLevel="0" collapsed="false">
      <c r="B15" s="13"/>
      <c r="C15" s="20" t="s">
        <v>17</v>
      </c>
      <c r="D15" s="21" t="n">
        <v>28</v>
      </c>
      <c r="E15" s="22" t="n">
        <v>25</v>
      </c>
      <c r="F15" s="22" t="n">
        <v>9</v>
      </c>
      <c r="G15" s="22" t="n">
        <v>12</v>
      </c>
      <c r="H15" s="23" t="n">
        <v>32</v>
      </c>
      <c r="I15" s="22" t="n">
        <v>18</v>
      </c>
      <c r="J15" s="22" t="n">
        <v>48</v>
      </c>
      <c r="K15" s="22" t="n">
        <v>27</v>
      </c>
      <c r="L15" s="22" t="n">
        <v>14</v>
      </c>
      <c r="M15" s="22" t="n">
        <v>6</v>
      </c>
      <c r="N15" s="22" t="n">
        <v>15</v>
      </c>
      <c r="O15" s="24" t="n">
        <v>9</v>
      </c>
      <c r="P15" s="25" t="n">
        <f aca="false">SUM(D15:O15)</f>
        <v>243</v>
      </c>
    </row>
    <row r="16" customFormat="false" ht="14.25" hidden="false" customHeight="false" outlineLevel="0" collapsed="false">
      <c r="B16" s="13"/>
      <c r="C16" s="26" t="s">
        <v>18</v>
      </c>
      <c r="D16" s="27" t="n">
        <f aca="false">+(D14-D15)/D15*100</f>
        <v>-21.4285714285714</v>
      </c>
      <c r="E16" s="28" t="n">
        <f aca="false">+(E14-E15)/E15*100</f>
        <v>-40</v>
      </c>
      <c r="F16" s="28" t="n">
        <f aca="false">+(F14-F15)/F15*100</f>
        <v>55.5555555555556</v>
      </c>
      <c r="G16" s="28" t="n">
        <f aca="false">+(G14-G15)/G15*100</f>
        <v>166.666666666667</v>
      </c>
      <c r="H16" s="28" t="n">
        <f aca="false">+(H14-H15)/H15*100</f>
        <v>-68.75</v>
      </c>
      <c r="I16" s="28" t="n">
        <f aca="false">+(I14-I15)/I15*100</f>
        <v>88.8888888888889</v>
      </c>
      <c r="J16" s="28" t="n">
        <f aca="false">+(J14-J15)/J15*100</f>
        <v>-33.3333333333333</v>
      </c>
      <c r="K16" s="28" t="n">
        <f aca="false">+(K14-K15)/K15*100</f>
        <v>-3.7037037037037</v>
      </c>
      <c r="L16" s="28" t="n">
        <f aca="false">+(L14-L15)/L15*100</f>
        <v>242.857142857143</v>
      </c>
      <c r="M16" s="28" t="n">
        <f aca="false">+(M14-M15)/M15*100</f>
        <v>1216.66666666667</v>
      </c>
      <c r="N16" s="28" t="n">
        <f aca="false">+(N14-N15)/N15*100</f>
        <v>153.333333333333</v>
      </c>
      <c r="O16" s="28" t="n">
        <f aca="false">+(O14-O15)/O15*100</f>
        <v>200</v>
      </c>
      <c r="P16" s="30" t="n">
        <f aca="false">+(P14-P15)/P15*100</f>
        <v>55.1440329218107</v>
      </c>
    </row>
    <row r="17" customFormat="false" ht="14.25" hidden="false" customHeight="false" outlineLevel="0" collapsed="false">
      <c r="B17" s="13" t="s">
        <v>22</v>
      </c>
      <c r="C17" s="14" t="s">
        <v>16</v>
      </c>
      <c r="D17" s="15" t="n">
        <v>11</v>
      </c>
      <c r="E17" s="16" t="n">
        <v>8</v>
      </c>
      <c r="F17" s="16" t="n">
        <v>7</v>
      </c>
      <c r="G17" s="16" t="n">
        <v>4</v>
      </c>
      <c r="H17" s="17" t="n">
        <v>5</v>
      </c>
      <c r="I17" s="16" t="n">
        <v>19</v>
      </c>
      <c r="J17" s="16" t="n">
        <v>16</v>
      </c>
      <c r="K17" s="16" t="n">
        <v>8</v>
      </c>
      <c r="L17" s="16" t="n">
        <v>19</v>
      </c>
      <c r="M17" s="16" t="n">
        <v>19</v>
      </c>
      <c r="N17" s="16" t="n">
        <v>18</v>
      </c>
      <c r="O17" s="18" t="n">
        <v>3</v>
      </c>
      <c r="P17" s="19" t="n">
        <f aca="false">SUM(D17:O17)</f>
        <v>137</v>
      </c>
    </row>
    <row r="18" customFormat="false" ht="14.25" hidden="false" customHeight="false" outlineLevel="0" collapsed="false">
      <c r="B18" s="13"/>
      <c r="C18" s="20" t="s">
        <v>17</v>
      </c>
      <c r="D18" s="21" t="n">
        <v>10</v>
      </c>
      <c r="E18" s="22" t="n">
        <v>5</v>
      </c>
      <c r="F18" s="22" t="n">
        <v>13</v>
      </c>
      <c r="G18" s="22" t="n">
        <v>18</v>
      </c>
      <c r="H18" s="23" t="n">
        <v>22</v>
      </c>
      <c r="I18" s="22" t="n">
        <v>6</v>
      </c>
      <c r="J18" s="22" t="n">
        <v>10</v>
      </c>
      <c r="K18" s="22" t="n">
        <v>7</v>
      </c>
      <c r="L18" s="22" t="n">
        <v>14</v>
      </c>
      <c r="M18" s="22" t="n">
        <v>26</v>
      </c>
      <c r="N18" s="22" t="n">
        <v>7</v>
      </c>
      <c r="O18" s="24" t="n">
        <v>21</v>
      </c>
      <c r="P18" s="25" t="n">
        <f aca="false">SUM(D18:O18)</f>
        <v>159</v>
      </c>
    </row>
    <row r="19" customFormat="false" ht="14.25" hidden="false" customHeight="false" outlineLevel="0" collapsed="false">
      <c r="B19" s="13"/>
      <c r="C19" s="26" t="s">
        <v>18</v>
      </c>
      <c r="D19" s="27" t="n">
        <f aca="false">+(D17-D18)/D18*100</f>
        <v>10</v>
      </c>
      <c r="E19" s="28" t="n">
        <f aca="false">+(E17-E18)/E18*100</f>
        <v>60</v>
      </c>
      <c r="F19" s="28" t="n">
        <f aca="false">+(F17-F18)/F18*100</f>
        <v>-46.1538461538462</v>
      </c>
      <c r="G19" s="28" t="n">
        <f aca="false">+(G17-G18)/G18*100</f>
        <v>-77.7777777777778</v>
      </c>
      <c r="H19" s="28" t="n">
        <f aca="false">+(H17-H18)/H18*100</f>
        <v>-77.2727272727273</v>
      </c>
      <c r="I19" s="28" t="n">
        <f aca="false">+(I17-I18)/I18*100</f>
        <v>216.666666666667</v>
      </c>
      <c r="J19" s="28" t="n">
        <f aca="false">+(J17-J18)/J18*100</f>
        <v>60</v>
      </c>
      <c r="K19" s="28" t="n">
        <f aca="false">+(K17-K18)/K18*100</f>
        <v>14.2857142857143</v>
      </c>
      <c r="L19" s="28" t="n">
        <f aca="false">+(L17-L18)/L18*100</f>
        <v>35.7142857142857</v>
      </c>
      <c r="M19" s="28" t="n">
        <f aca="false">+(M17-M18)/M18*100</f>
        <v>-26.9230769230769</v>
      </c>
      <c r="N19" s="28" t="n">
        <f aca="false">+(N17-N18)/N18*100</f>
        <v>157.142857142857</v>
      </c>
      <c r="O19" s="28" t="n">
        <f aca="false">+(O17-O18)/O18*100</f>
        <v>-85.7142857142857</v>
      </c>
      <c r="P19" s="30" t="n">
        <f aca="false">+(P17-P18)/P18*100</f>
        <v>-13.8364779874214</v>
      </c>
    </row>
    <row r="20" customFormat="false" ht="14.25" hidden="false" customHeight="false" outlineLevel="0" collapsed="false">
      <c r="B20" s="13" t="s">
        <v>23</v>
      </c>
      <c r="C20" s="14" t="s">
        <v>16</v>
      </c>
      <c r="D20" s="15" t="n">
        <v>15</v>
      </c>
      <c r="E20" s="16" t="n">
        <v>11</v>
      </c>
      <c r="F20" s="16" t="n">
        <v>7</v>
      </c>
      <c r="G20" s="16" t="n">
        <v>11</v>
      </c>
      <c r="H20" s="17" t="n">
        <v>7</v>
      </c>
      <c r="I20" s="16" t="n">
        <v>10</v>
      </c>
      <c r="J20" s="16" t="n">
        <v>6</v>
      </c>
      <c r="K20" s="16" t="n">
        <v>15</v>
      </c>
      <c r="L20" s="16" t="n">
        <v>23</v>
      </c>
      <c r="M20" s="16" t="n">
        <v>7</v>
      </c>
      <c r="N20" s="16" t="n">
        <v>7</v>
      </c>
      <c r="O20" s="18" t="n">
        <v>7</v>
      </c>
      <c r="P20" s="19" t="n">
        <f aca="false">SUM(D20:O20)</f>
        <v>126</v>
      </c>
    </row>
    <row r="21" customFormat="false" ht="14.25" hidden="false" customHeight="false" outlineLevel="0" collapsed="false">
      <c r="B21" s="13"/>
      <c r="C21" s="20" t="s">
        <v>17</v>
      </c>
      <c r="D21" s="21" t="n">
        <v>15</v>
      </c>
      <c r="E21" s="22" t="n">
        <v>9</v>
      </c>
      <c r="F21" s="22" t="n">
        <v>17</v>
      </c>
      <c r="G21" s="22" t="n">
        <v>7</v>
      </c>
      <c r="H21" s="23" t="n">
        <v>4</v>
      </c>
      <c r="I21" s="22" t="n">
        <v>10</v>
      </c>
      <c r="J21" s="22" t="n">
        <v>23</v>
      </c>
      <c r="K21" s="22" t="n">
        <v>9</v>
      </c>
      <c r="L21" s="22" t="n">
        <v>8</v>
      </c>
      <c r="M21" s="22" t="n">
        <v>10</v>
      </c>
      <c r="N21" s="22" t="n">
        <v>19</v>
      </c>
      <c r="O21" s="24" t="n">
        <v>3</v>
      </c>
      <c r="P21" s="25" t="n">
        <f aca="false">SUM(D21:O21)</f>
        <v>134</v>
      </c>
    </row>
    <row r="22" customFormat="false" ht="14.25" hidden="false" customHeight="false" outlineLevel="0" collapsed="false">
      <c r="B22" s="13"/>
      <c r="C22" s="26" t="s">
        <v>18</v>
      </c>
      <c r="D22" s="27" t="n">
        <f aca="false">+(D20-D21)/D21*100</f>
        <v>0</v>
      </c>
      <c r="E22" s="28" t="n">
        <f aca="false">+(E20-E21)/E21*100</f>
        <v>22.2222222222222</v>
      </c>
      <c r="F22" s="28" t="n">
        <f aca="false">+(F20-F21)/F21*100</f>
        <v>-58.8235294117647</v>
      </c>
      <c r="G22" s="28" t="n">
        <f aca="false">+(G20-G21)/G21*100</f>
        <v>57.1428571428571</v>
      </c>
      <c r="H22" s="28" t="n">
        <f aca="false">+(H20-H21)/H21*100</f>
        <v>75</v>
      </c>
      <c r="I22" s="28" t="n">
        <f aca="false">+(I20-I21)/I21*100</f>
        <v>0</v>
      </c>
      <c r="J22" s="28" t="n">
        <f aca="false">+(J20-J21)/J21*100</f>
        <v>-73.9130434782609</v>
      </c>
      <c r="K22" s="28" t="n">
        <f aca="false">+(K20-K21)/K21*100</f>
        <v>66.6666666666667</v>
      </c>
      <c r="L22" s="28" t="n">
        <f aca="false">+(L20-L21)/L21*100</f>
        <v>187.5</v>
      </c>
      <c r="M22" s="28" t="n">
        <f aca="false">+(M20-M21)/M21*100</f>
        <v>-30</v>
      </c>
      <c r="N22" s="28" t="n">
        <f aca="false">+(N20-N21)/N21*100</f>
        <v>-63.1578947368421</v>
      </c>
      <c r="O22" s="28" t="n">
        <f aca="false">+(O20-O21)/O21*100</f>
        <v>133.333333333333</v>
      </c>
      <c r="P22" s="30" t="n">
        <f aca="false">+(P20-P21)/P21*100</f>
        <v>-5.97014925373134</v>
      </c>
      <c r="R22" s="0" t="s">
        <v>24</v>
      </c>
    </row>
    <row r="23" customFormat="false" ht="14.25" hidden="false" customHeight="false" outlineLevel="0" collapsed="false">
      <c r="B23" s="13" t="s">
        <v>25</v>
      </c>
      <c r="C23" s="14" t="s">
        <v>16</v>
      </c>
      <c r="D23" s="15" t="n">
        <v>4</v>
      </c>
      <c r="E23" s="16" t="n">
        <v>4</v>
      </c>
      <c r="F23" s="16" t="n">
        <v>9</v>
      </c>
      <c r="G23" s="16" t="n">
        <v>11</v>
      </c>
      <c r="H23" s="17" t="n">
        <v>8</v>
      </c>
      <c r="I23" s="16" t="n">
        <v>1</v>
      </c>
      <c r="J23" s="16" t="n">
        <v>6</v>
      </c>
      <c r="K23" s="16" t="n">
        <v>18</v>
      </c>
      <c r="L23" s="16" t="n">
        <v>10</v>
      </c>
      <c r="M23" s="16" t="n">
        <v>5</v>
      </c>
      <c r="N23" s="16" t="n">
        <v>18</v>
      </c>
      <c r="O23" s="18" t="n">
        <v>5</v>
      </c>
      <c r="P23" s="19" t="n">
        <f aca="false">SUM(D23:O23)</f>
        <v>99</v>
      </c>
    </row>
    <row r="24" customFormat="false" ht="14.25" hidden="false" customHeight="false" outlineLevel="0" collapsed="false">
      <c r="B24" s="13"/>
      <c r="C24" s="20" t="s">
        <v>17</v>
      </c>
      <c r="D24" s="21" t="n">
        <v>9</v>
      </c>
      <c r="E24" s="22" t="n">
        <v>4</v>
      </c>
      <c r="F24" s="22" t="n">
        <v>7</v>
      </c>
      <c r="G24" s="22" t="n">
        <v>8</v>
      </c>
      <c r="H24" s="23" t="n">
        <v>16</v>
      </c>
      <c r="I24" s="22" t="n">
        <v>7</v>
      </c>
      <c r="J24" s="22" t="n">
        <v>7</v>
      </c>
      <c r="K24" s="22" t="n">
        <v>6</v>
      </c>
      <c r="L24" s="22" t="n">
        <v>8</v>
      </c>
      <c r="M24" s="22" t="n">
        <v>5</v>
      </c>
      <c r="N24" s="22" t="n">
        <v>4</v>
      </c>
      <c r="O24" s="24" t="n">
        <v>3</v>
      </c>
      <c r="P24" s="25" t="n">
        <f aca="false">SUM(D24:O24)</f>
        <v>84</v>
      </c>
    </row>
    <row r="25" customFormat="false" ht="14.25" hidden="false" customHeight="false" outlineLevel="0" collapsed="false">
      <c r="B25" s="13"/>
      <c r="C25" s="26" t="s">
        <v>18</v>
      </c>
      <c r="D25" s="27" t="n">
        <f aca="false">+(D23-D24)/D24*100</f>
        <v>-55.5555555555556</v>
      </c>
      <c r="E25" s="28" t="n">
        <f aca="false">+(E23-E24)/E24*100</f>
        <v>0</v>
      </c>
      <c r="F25" s="28" t="n">
        <f aca="false">+(F23-F24)/F24*100</f>
        <v>28.5714285714286</v>
      </c>
      <c r="G25" s="28" t="n">
        <f aca="false">+(G23-G24)/G24*100</f>
        <v>37.5</v>
      </c>
      <c r="H25" s="28" t="n">
        <f aca="false">+(H23-H24)/H24*100</f>
        <v>-50</v>
      </c>
      <c r="I25" s="28" t="n">
        <f aca="false">+(I23-I24)/I24*100</f>
        <v>-85.7142857142857</v>
      </c>
      <c r="J25" s="28" t="n">
        <f aca="false">+(J23-J24)/J24*100</f>
        <v>-14.2857142857143</v>
      </c>
      <c r="K25" s="28" t="n">
        <f aca="false">+(K23-K24)/K24*100</f>
        <v>200</v>
      </c>
      <c r="L25" s="28" t="n">
        <f aca="false">+(L23-L24)/L24*100</f>
        <v>25</v>
      </c>
      <c r="M25" s="28" t="n">
        <f aca="false">+(M23-M24)/M24*100</f>
        <v>0</v>
      </c>
      <c r="N25" s="28" t="n">
        <f aca="false">+(N23-N24)/N24*100</f>
        <v>350</v>
      </c>
      <c r="O25" s="28" t="n">
        <f aca="false">+(O23-O24)/O24*100</f>
        <v>66.6666666666667</v>
      </c>
      <c r="P25" s="30" t="n">
        <f aca="false">+(P23-P24)/P24*100</f>
        <v>17.8571428571429</v>
      </c>
    </row>
    <row r="26" customFormat="false" ht="14.25" hidden="false" customHeight="false" outlineLevel="0" collapsed="false">
      <c r="B26" s="31" t="s">
        <v>26</v>
      </c>
      <c r="C26" s="14" t="s">
        <v>16</v>
      </c>
      <c r="D26" s="15" t="n">
        <v>29</v>
      </c>
      <c r="E26" s="16" t="n">
        <v>7</v>
      </c>
      <c r="F26" s="16" t="n">
        <v>15</v>
      </c>
      <c r="G26" s="16" t="n">
        <v>5</v>
      </c>
      <c r="H26" s="17" t="n">
        <v>17</v>
      </c>
      <c r="I26" s="16" t="n">
        <v>12</v>
      </c>
      <c r="J26" s="16" t="n">
        <v>2</v>
      </c>
      <c r="K26" s="16" t="n">
        <v>6</v>
      </c>
      <c r="L26" s="16" t="n">
        <v>6</v>
      </c>
      <c r="M26" s="16" t="n">
        <v>2</v>
      </c>
      <c r="N26" s="16" t="n">
        <v>1</v>
      </c>
      <c r="O26" s="18" t="n">
        <v>5</v>
      </c>
      <c r="P26" s="19" t="n">
        <f aca="false">SUM(D26:O26)</f>
        <v>107</v>
      </c>
    </row>
    <row r="27" customFormat="false" ht="14.25" hidden="false" customHeight="false" outlineLevel="0" collapsed="false">
      <c r="B27" s="31"/>
      <c r="C27" s="20" t="s">
        <v>17</v>
      </c>
      <c r="D27" s="21" t="n">
        <v>8</v>
      </c>
      <c r="E27" s="22" t="n">
        <v>11</v>
      </c>
      <c r="F27" s="22" t="n">
        <v>22</v>
      </c>
      <c r="G27" s="22" t="n">
        <v>3</v>
      </c>
      <c r="H27" s="23" t="n">
        <v>16</v>
      </c>
      <c r="I27" s="22" t="n">
        <v>15</v>
      </c>
      <c r="J27" s="22" t="n">
        <v>20</v>
      </c>
      <c r="K27" s="22" t="n">
        <v>25</v>
      </c>
      <c r="L27" s="22" t="n">
        <v>20</v>
      </c>
      <c r="M27" s="22" t="n">
        <v>2</v>
      </c>
      <c r="N27" s="22" t="n">
        <v>9</v>
      </c>
      <c r="O27" s="24" t="n">
        <v>12</v>
      </c>
      <c r="P27" s="25" t="n">
        <f aca="false">SUM(D27:O27)</f>
        <v>163</v>
      </c>
    </row>
    <row r="28" customFormat="false" ht="15" hidden="false" customHeight="false" outlineLevel="0" collapsed="false">
      <c r="B28" s="31"/>
      <c r="C28" s="26" t="s">
        <v>18</v>
      </c>
      <c r="D28" s="27" t="n">
        <f aca="false">+(D26-D27)/D27*100</f>
        <v>262.5</v>
      </c>
      <c r="E28" s="28" t="n">
        <f aca="false">+(E26-E27)/E27*100</f>
        <v>-36.3636363636364</v>
      </c>
      <c r="F28" s="28" t="n">
        <f aca="false">+(F26-F27)/F27*100</f>
        <v>-31.8181818181818</v>
      </c>
      <c r="G28" s="28" t="n">
        <f aca="false">+(G26-G27)/G27*100</f>
        <v>66.6666666666667</v>
      </c>
      <c r="H28" s="28" t="n">
        <f aca="false">+(H26-H27)/H27*100</f>
        <v>6.25</v>
      </c>
      <c r="I28" s="28" t="n">
        <f aca="false">+(I26-I27)/I27*100</f>
        <v>-20</v>
      </c>
      <c r="J28" s="28" t="n">
        <f aca="false">+(J26-J27)/J27*100</f>
        <v>-90</v>
      </c>
      <c r="K28" s="28" t="n">
        <f aca="false">+(K26-K27)/K27*100</f>
        <v>-76</v>
      </c>
      <c r="L28" s="28" t="n">
        <f aca="false">+(L26-L27)/L27*100</f>
        <v>-70</v>
      </c>
      <c r="M28" s="28" t="n">
        <f aca="false">+(M26-M27)/M27*100</f>
        <v>0</v>
      </c>
      <c r="N28" s="28" t="n">
        <f aca="false">+(N26-N27)/N27*100</f>
        <v>-88.8888888888889</v>
      </c>
      <c r="O28" s="28" t="n">
        <f aca="false">+(O26-O27)/O27*100</f>
        <v>-58.3333333333333</v>
      </c>
      <c r="P28" s="30" t="n">
        <f aca="false">+(P26-P27)/P27*100</f>
        <v>-34.3558282208589</v>
      </c>
    </row>
    <row r="29" customFormat="false" ht="15" hidden="false" customHeight="false" outlineLevel="0" collapsed="false">
      <c r="B29" s="32" t="s">
        <v>27</v>
      </c>
      <c r="C29" s="33" t="s">
        <v>16</v>
      </c>
      <c r="D29" s="34" t="n">
        <f aca="false">+D5+D8+D11+D14+D17+D20+D23+D26</f>
        <v>310</v>
      </c>
      <c r="E29" s="35" t="n">
        <f aca="false">+E5+E8+E11+E14+E17+E20+E23+E26</f>
        <v>184</v>
      </c>
      <c r="F29" s="35" t="n">
        <f aca="false">+F5+F8+F11+F14+F17+F20+F23+F26</f>
        <v>266</v>
      </c>
      <c r="G29" s="35" t="n">
        <f aca="false">+G5+G8+G11+G14+G17+G20+G23+G26</f>
        <v>201</v>
      </c>
      <c r="H29" s="35" t="n">
        <f aca="false">+H5+H8+H11+H14+H17+H20+H23+H26</f>
        <v>182</v>
      </c>
      <c r="I29" s="35" t="n">
        <f aca="false">+I5+I8+I11+I14+I17+I20+I23+I26</f>
        <v>259</v>
      </c>
      <c r="J29" s="35" t="n">
        <f aca="false">+J5+J8+J11+J14+J17+J20+J23+J26</f>
        <v>250</v>
      </c>
      <c r="K29" s="35" t="n">
        <f aca="false">+K5+K8+K11+K14+K17+K20+K23+K26</f>
        <v>273</v>
      </c>
      <c r="L29" s="35" t="n">
        <f aca="false">+L5+L8+L11+L14+L17+L20+L23+L26</f>
        <v>340</v>
      </c>
      <c r="M29" s="35" t="n">
        <f aca="false">+M5+M8+M11+M14+M17+M20+M23+M26</f>
        <v>272</v>
      </c>
      <c r="N29" s="35" t="n">
        <f aca="false">+N5+N8+N11+N14+N17+N20+N23+N26</f>
        <v>242</v>
      </c>
      <c r="O29" s="36" t="n">
        <f aca="false">+O5+O8+O11+O14+O17+O20+O23+O26</f>
        <v>217</v>
      </c>
      <c r="P29" s="37" t="n">
        <f aca="false">+P5+P8+P11+P14+P17+P20+P23+P26</f>
        <v>2996</v>
      </c>
    </row>
    <row r="30" customFormat="false" ht="14.25" hidden="false" customHeight="false" outlineLevel="0" collapsed="false">
      <c r="B30" s="32"/>
      <c r="C30" s="38" t="s">
        <v>17</v>
      </c>
      <c r="D30" s="39" t="n">
        <f aca="false">+D6+D9+D12+D15+D18+D21+D24+D27</f>
        <v>251</v>
      </c>
      <c r="E30" s="40" t="n">
        <f aca="false">+E6+E9+E12+E15+E18+E21+E24+E27</f>
        <v>229</v>
      </c>
      <c r="F30" s="40" t="n">
        <f aca="false">+F6+F9+F12+F15+F18+F21+F24+F27</f>
        <v>294</v>
      </c>
      <c r="G30" s="40" t="n">
        <f aca="false">+G6+G9+G12+G15+G18+G21+G24+G27</f>
        <v>299</v>
      </c>
      <c r="H30" s="40" t="n">
        <f aca="false">+H6+H9+H12+H15+H18+H21+H24+H27</f>
        <v>263</v>
      </c>
      <c r="I30" s="40" t="n">
        <f aca="false">+I6+I9+I12+I15+I18+I21+I24+I27</f>
        <v>237</v>
      </c>
      <c r="J30" s="40" t="n">
        <f aca="false">+J6+J9+J12+J15+J18+J21+J24+J27</f>
        <v>461</v>
      </c>
      <c r="K30" s="40" t="n">
        <f aca="false">+K6+K9+K12+K15+K18+K21+K24+K27</f>
        <v>298</v>
      </c>
      <c r="L30" s="40" t="n">
        <f aca="false">+L6+L9+L12+L15+L18+L21+L24+L27</f>
        <v>374</v>
      </c>
      <c r="M30" s="40" t="n">
        <f aca="false">+M6+M9+M12+M15+M18+M21+M24+M27</f>
        <v>259</v>
      </c>
      <c r="N30" s="40" t="n">
        <f aca="false">+N6+N9+N12+N15+N18+N21+N24+N27</f>
        <v>164</v>
      </c>
      <c r="O30" s="40" t="n">
        <f aca="false">+O6+O9+O12+O15+O18+O21+O24+O27</f>
        <v>167</v>
      </c>
      <c r="P30" s="41" t="n">
        <f aca="false">+P6+P9+P12+P15+P18+P21+P24+P27</f>
        <v>3296</v>
      </c>
    </row>
    <row r="31" customFormat="false" ht="15" hidden="false" customHeight="false" outlineLevel="0" collapsed="false">
      <c r="B31" s="32"/>
      <c r="C31" s="42" t="s">
        <v>18</v>
      </c>
      <c r="D31" s="43" t="n">
        <f aca="false">+(D29-D30)/D30*100</f>
        <v>23.5059760956175</v>
      </c>
      <c r="E31" s="44" t="n">
        <f aca="false">+(E29-E30)/E30*100</f>
        <v>-19.6506550218341</v>
      </c>
      <c r="F31" s="44" t="n">
        <f aca="false">+(F29-F30)/F30*100</f>
        <v>-9.52380952380952</v>
      </c>
      <c r="G31" s="44" t="n">
        <f aca="false">+(G29-G30)/G30*100</f>
        <v>-32.7759197324415</v>
      </c>
      <c r="H31" s="44" t="n">
        <f aca="false">+(H29-H30)/H30*100</f>
        <v>-30.7984790874525</v>
      </c>
      <c r="I31" s="44" t="n">
        <f aca="false">+(I29-I30)/I30*100</f>
        <v>9.28270042194093</v>
      </c>
      <c r="J31" s="44" t="n">
        <f aca="false">+(J29-J30)/J30*100</f>
        <v>-45.7700650759219</v>
      </c>
      <c r="K31" s="44" t="n">
        <f aca="false">+(K29-K30)/K30*100</f>
        <v>-8.38926174496644</v>
      </c>
      <c r="L31" s="44" t="n">
        <f aca="false">+(L29-L30)/L30*100</f>
        <v>-9.09090909090909</v>
      </c>
      <c r="M31" s="44" t="n">
        <f aca="false">+(M29-M30)/M30*100</f>
        <v>5.01930501930502</v>
      </c>
      <c r="N31" s="44" t="n">
        <f aca="false">+(N29-N30)/N30*100</f>
        <v>47.5609756097561</v>
      </c>
      <c r="O31" s="44" t="n">
        <f aca="false">+(O29-O30)/O30*100</f>
        <v>29.940119760479</v>
      </c>
      <c r="P31" s="45" t="n">
        <f aca="false">+(P29-P30)/P30*100</f>
        <v>-9.10194174757282</v>
      </c>
    </row>
    <row r="32" customFormat="false" ht="15" hidden="false" customHeight="false" outlineLevel="0" collapsed="false">
      <c r="B32" s="32" t="s">
        <v>28</v>
      </c>
      <c r="C32" s="46" t="s">
        <v>16</v>
      </c>
      <c r="D32" s="47" t="n">
        <f aca="false">+D35-D29</f>
        <v>7</v>
      </c>
      <c r="E32" s="35" t="n">
        <f aca="false">+E35-E29</f>
        <v>6</v>
      </c>
      <c r="F32" s="35" t="n">
        <f aca="false">+F35-F29</f>
        <v>12</v>
      </c>
      <c r="G32" s="35" t="n">
        <f aca="false">+G35-G29</f>
        <v>21</v>
      </c>
      <c r="H32" s="35" t="n">
        <f aca="false">+H35-H29</f>
        <v>17</v>
      </c>
      <c r="I32" s="35" t="n">
        <f aca="false">+I35-I29</f>
        <v>13</v>
      </c>
      <c r="J32" s="35" t="n">
        <f aca="false">+J35-J29</f>
        <v>30</v>
      </c>
      <c r="K32" s="35" t="n">
        <f aca="false">+K35-K29</f>
        <v>14</v>
      </c>
      <c r="L32" s="35" t="n">
        <f aca="false">+L35-L29</f>
        <v>13</v>
      </c>
      <c r="M32" s="35" t="n">
        <f aca="false">+M35-M29</f>
        <v>4</v>
      </c>
      <c r="N32" s="35" t="n">
        <f aca="false">+N35-N29</f>
        <v>3</v>
      </c>
      <c r="O32" s="36" t="n">
        <f aca="false">+O35-O29</f>
        <v>11</v>
      </c>
      <c r="P32" s="37" t="n">
        <f aca="false">+P35-P29</f>
        <v>151</v>
      </c>
    </row>
    <row r="33" customFormat="false" ht="14.25" hidden="false" customHeight="false" outlineLevel="0" collapsed="false">
      <c r="B33" s="32"/>
      <c r="C33" s="48" t="s">
        <v>17</v>
      </c>
      <c r="D33" s="49" t="n">
        <f aca="false">+D36-D30</f>
        <v>15</v>
      </c>
      <c r="E33" s="50" t="n">
        <f aca="false">+E36-E30</f>
        <v>18</v>
      </c>
      <c r="F33" s="50" t="n">
        <f aca="false">+F36-F30</f>
        <v>9</v>
      </c>
      <c r="G33" s="50" t="n">
        <f aca="false">+G36-G30</f>
        <v>11</v>
      </c>
      <c r="H33" s="50" t="n">
        <f aca="false">+H36-H30</f>
        <v>20</v>
      </c>
      <c r="I33" s="50" t="n">
        <f aca="false">+I36-I30</f>
        <v>25</v>
      </c>
      <c r="J33" s="50" t="n">
        <f aca="false">+J36-J30</f>
        <v>11</v>
      </c>
      <c r="K33" s="50" t="n">
        <f aca="false">+K36-K30</f>
        <v>32</v>
      </c>
      <c r="L33" s="50" t="n">
        <f aca="false">+L36-L30</f>
        <v>19</v>
      </c>
      <c r="M33" s="50" t="n">
        <f aca="false">+M36-M30</f>
        <v>3</v>
      </c>
      <c r="N33" s="50" t="n">
        <f aca="false">+N36-N30</f>
        <v>6</v>
      </c>
      <c r="O33" s="51" t="n">
        <f aca="false">+O36-O30</f>
        <v>6</v>
      </c>
      <c r="P33" s="41" t="n">
        <f aca="false">+P36-P30</f>
        <v>175</v>
      </c>
    </row>
    <row r="34" customFormat="false" ht="15" hidden="false" customHeight="false" outlineLevel="0" collapsed="false">
      <c r="B34" s="32"/>
      <c r="C34" s="42" t="s">
        <v>18</v>
      </c>
      <c r="D34" s="43" t="n">
        <f aca="false">+(D32-D33)/D33*100</f>
        <v>-53.3333333333333</v>
      </c>
      <c r="E34" s="44" t="n">
        <f aca="false">+(E32-E33)/E33*100</f>
        <v>-66.6666666666667</v>
      </c>
      <c r="F34" s="44" t="n">
        <f aca="false">+(F32-F33)/F33*100</f>
        <v>33.3333333333333</v>
      </c>
      <c r="G34" s="44" t="n">
        <f aca="false">+(G32-G33)/G33*100</f>
        <v>90.9090909090909</v>
      </c>
      <c r="H34" s="44" t="n">
        <f aca="false">+(H32-H33)/H33*100</f>
        <v>-15</v>
      </c>
      <c r="I34" s="44" t="n">
        <f aca="false">+(I32-I33)/I33*100</f>
        <v>-48</v>
      </c>
      <c r="J34" s="44" t="n">
        <f aca="false">+(J32-J33)/J33*100</f>
        <v>172.727272727273</v>
      </c>
      <c r="K34" s="44" t="n">
        <f aca="false">+(K32-K33)/K33*100</f>
        <v>-56.25</v>
      </c>
      <c r="L34" s="44" t="n">
        <f aca="false">+(L32-L33)/L33*100</f>
        <v>-31.5789473684211</v>
      </c>
      <c r="M34" s="44" t="n">
        <f aca="false">+(M32-M33)/M33*100</f>
        <v>33.3333333333333</v>
      </c>
      <c r="N34" s="44" t="n">
        <f aca="false">+(N32-N33)/N33*100</f>
        <v>-50</v>
      </c>
      <c r="O34" s="44" t="n">
        <f aca="false">+(O32-O33)/O33*100</f>
        <v>83.3333333333333</v>
      </c>
      <c r="P34" s="45" t="n">
        <f aca="false">+(P32-P33)/P33*100</f>
        <v>-13.7142857142857</v>
      </c>
    </row>
    <row r="35" customFormat="false" ht="15" hidden="false" customHeight="false" outlineLevel="0" collapsed="false">
      <c r="B35" s="52" t="s">
        <v>29</v>
      </c>
      <c r="C35" s="53" t="s">
        <v>16</v>
      </c>
      <c r="D35" s="54" t="n">
        <v>317</v>
      </c>
      <c r="E35" s="55" t="n">
        <v>190</v>
      </c>
      <c r="F35" s="55" t="n">
        <v>278</v>
      </c>
      <c r="G35" s="55" t="n">
        <v>222</v>
      </c>
      <c r="H35" s="56" t="n">
        <v>199</v>
      </c>
      <c r="I35" s="55" t="n">
        <v>272</v>
      </c>
      <c r="J35" s="55" t="n">
        <v>280</v>
      </c>
      <c r="K35" s="55" t="n">
        <v>287</v>
      </c>
      <c r="L35" s="55" t="n">
        <v>353</v>
      </c>
      <c r="M35" s="55" t="n">
        <v>276</v>
      </c>
      <c r="N35" s="55" t="n">
        <v>245</v>
      </c>
      <c r="O35" s="57" t="n">
        <v>228</v>
      </c>
      <c r="P35" s="58" t="n">
        <f aca="false">SUM(D35:O35)</f>
        <v>3147</v>
      </c>
    </row>
    <row r="36" customFormat="false" ht="14.25" hidden="false" customHeight="false" outlineLevel="0" collapsed="false">
      <c r="B36" s="52"/>
      <c r="C36" s="59" t="s">
        <v>17</v>
      </c>
      <c r="D36" s="60" t="n">
        <v>266</v>
      </c>
      <c r="E36" s="61" t="n">
        <v>247</v>
      </c>
      <c r="F36" s="61" t="n">
        <v>303</v>
      </c>
      <c r="G36" s="61" t="n">
        <v>310</v>
      </c>
      <c r="H36" s="62" t="n">
        <v>283</v>
      </c>
      <c r="I36" s="61" t="n">
        <v>262</v>
      </c>
      <c r="J36" s="61" t="n">
        <v>472</v>
      </c>
      <c r="K36" s="61" t="n">
        <v>330</v>
      </c>
      <c r="L36" s="61" t="n">
        <v>393</v>
      </c>
      <c r="M36" s="61" t="n">
        <v>262</v>
      </c>
      <c r="N36" s="61" t="n">
        <v>170</v>
      </c>
      <c r="O36" s="63" t="n">
        <v>173</v>
      </c>
      <c r="P36" s="64" t="n">
        <f aca="false">SUM(D36:O36)</f>
        <v>3471</v>
      </c>
    </row>
    <row r="37" customFormat="false" ht="15" hidden="false" customHeight="false" outlineLevel="0" collapsed="false">
      <c r="B37" s="52"/>
      <c r="C37" s="65" t="s">
        <v>18</v>
      </c>
      <c r="D37" s="66" t="n">
        <f aca="false">+(D35-D36)/D36*100</f>
        <v>19.1729323308271</v>
      </c>
      <c r="E37" s="67" t="n">
        <f aca="false">+(E35-E36)/E36*100</f>
        <v>-23.0769230769231</v>
      </c>
      <c r="F37" s="67" t="n">
        <f aca="false">+(F35-F36)/F36*100</f>
        <v>-8.25082508250825</v>
      </c>
      <c r="G37" s="67" t="n">
        <f aca="false">+(G35-G36)/G36*100</f>
        <v>-28.3870967741935</v>
      </c>
      <c r="H37" s="67" t="n">
        <f aca="false">+(H35-H36)/H36*100</f>
        <v>-29.6819787985866</v>
      </c>
      <c r="I37" s="67" t="n">
        <f aca="false">+(I35-I36)/I36*100</f>
        <v>3.81679389312977</v>
      </c>
      <c r="J37" s="67" t="n">
        <f aca="false">+(J35-J36)/J36*100</f>
        <v>-40.6779661016949</v>
      </c>
      <c r="K37" s="67" t="n">
        <f aca="false">+(K35-K36)/K36*100</f>
        <v>-13.030303030303</v>
      </c>
      <c r="L37" s="67" t="n">
        <f aca="false">+(L35-L36)/L36*100</f>
        <v>-10.1781170483461</v>
      </c>
      <c r="M37" s="67" t="n">
        <f aca="false">+(M35-M36)/M36*100</f>
        <v>5.34351145038168</v>
      </c>
      <c r="N37" s="67" t="n">
        <f aca="false">+(N35-N36)/N36*100</f>
        <v>44.1176470588235</v>
      </c>
      <c r="O37" s="67" t="n">
        <f aca="false">+(O35-O36)/O36*100</f>
        <v>31.7919075144509</v>
      </c>
      <c r="P37" s="68" t="n">
        <f aca="false">+(P35-P36)/P36*100</f>
        <v>-9.33448573898012</v>
      </c>
    </row>
    <row r="38" customFormat="false" ht="13.5" hidden="false" customHeight="false" outlineLevel="0" collapsed="false">
      <c r="B38" s="69"/>
      <c r="C38" s="69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</row>
    <row r="40" customFormat="false" ht="13.5" hidden="false" customHeight="false" outlineLevel="0" collapsed="false">
      <c r="B40" s="0" t="s">
        <v>24</v>
      </c>
    </row>
    <row r="47" s="71" customFormat="true" ht="18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</row>
  </sheetData>
  <mergeCells count="12">
    <mergeCell ref="B2:P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1.65972222222222" right="0.7875" top="0.55138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38" activeCellId="0" sqref="O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8.12"/>
    <col collapsed="false" customWidth="true" hidden="false" outlineLevel="0" max="3" min="3" style="0" width="12.86"/>
    <col collapsed="false" customWidth="true" hidden="false" outlineLevel="0" max="16" min="4" style="0" width="7.62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72"/>
      <c r="B2" s="2" t="s">
        <v>3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4"/>
      <c r="L3" s="5"/>
      <c r="M3" s="5"/>
      <c r="N3" s="5"/>
      <c r="O3" s="5"/>
      <c r="P3" s="6" t="s">
        <v>1</v>
      </c>
    </row>
    <row r="4" customFormat="false" ht="30.75" hidden="false" customHeight="true" outlineLevel="0" collapsed="false">
      <c r="B4" s="7"/>
      <c r="C4" s="73"/>
      <c r="D4" s="9" t="s">
        <v>2</v>
      </c>
      <c r="E4" s="10" t="s">
        <v>3</v>
      </c>
      <c r="F4" s="10" t="s">
        <v>4</v>
      </c>
      <c r="G4" s="10" t="s">
        <v>5</v>
      </c>
      <c r="H4" s="10" t="s">
        <v>6</v>
      </c>
      <c r="I4" s="10" t="s">
        <v>7</v>
      </c>
      <c r="J4" s="10" t="s">
        <v>8</v>
      </c>
      <c r="K4" s="10" t="s">
        <v>9</v>
      </c>
      <c r="L4" s="10" t="s">
        <v>10</v>
      </c>
      <c r="M4" s="10" t="s">
        <v>11</v>
      </c>
      <c r="N4" s="10" t="s">
        <v>12</v>
      </c>
      <c r="O4" s="11" t="s">
        <v>13</v>
      </c>
      <c r="P4" s="12" t="s">
        <v>14</v>
      </c>
    </row>
    <row r="5" customFormat="false" ht="14.25" hidden="false" customHeight="false" outlineLevel="0" collapsed="false">
      <c r="B5" s="74"/>
      <c r="C5" s="14" t="s">
        <v>16</v>
      </c>
      <c r="D5" s="15" t="n">
        <v>30</v>
      </c>
      <c r="E5" s="16" t="n">
        <v>40</v>
      </c>
      <c r="F5" s="16" t="n">
        <v>49</v>
      </c>
      <c r="G5" s="16" t="n">
        <v>41</v>
      </c>
      <c r="H5" s="17" t="n">
        <v>41</v>
      </c>
      <c r="I5" s="16" t="n">
        <v>28</v>
      </c>
      <c r="J5" s="16" t="n">
        <v>58</v>
      </c>
      <c r="K5" s="16" t="n">
        <v>38</v>
      </c>
      <c r="L5" s="16" t="n">
        <v>51</v>
      </c>
      <c r="M5" s="16" t="n">
        <v>34</v>
      </c>
      <c r="N5" s="16" t="n">
        <v>25</v>
      </c>
      <c r="O5" s="18" t="n">
        <v>23</v>
      </c>
      <c r="P5" s="19" t="n">
        <f aca="false">SUM(D5:O5)</f>
        <v>458</v>
      </c>
    </row>
    <row r="6" customFormat="false" ht="14.25" hidden="false" customHeight="false" outlineLevel="0" collapsed="false">
      <c r="B6" s="75" t="s">
        <v>15</v>
      </c>
      <c r="C6" s="20" t="s">
        <v>17</v>
      </c>
      <c r="D6" s="21" t="n">
        <v>50</v>
      </c>
      <c r="E6" s="22" t="n">
        <v>39</v>
      </c>
      <c r="F6" s="22" t="n">
        <v>48</v>
      </c>
      <c r="G6" s="22" t="n">
        <v>49</v>
      </c>
      <c r="H6" s="23" t="n">
        <v>50</v>
      </c>
      <c r="I6" s="22" t="n">
        <v>32</v>
      </c>
      <c r="J6" s="22" t="n">
        <v>53</v>
      </c>
      <c r="K6" s="22" t="n">
        <v>46</v>
      </c>
      <c r="L6" s="22" t="n">
        <v>81</v>
      </c>
      <c r="M6" s="22" t="n">
        <v>60</v>
      </c>
      <c r="N6" s="22" t="n">
        <v>32</v>
      </c>
      <c r="O6" s="24" t="n">
        <v>35</v>
      </c>
      <c r="P6" s="25" t="n">
        <f aca="false">SUM(D6:O6)</f>
        <v>575</v>
      </c>
    </row>
    <row r="7" customFormat="false" ht="14.25" hidden="false" customHeight="false" outlineLevel="0" collapsed="false">
      <c r="B7" s="76"/>
      <c r="C7" s="26" t="s">
        <v>18</v>
      </c>
      <c r="D7" s="27" t="n">
        <f aca="false">+(D5-D6)/D6*100</f>
        <v>-40</v>
      </c>
      <c r="E7" s="28" t="n">
        <f aca="false">+(E5-E6)/E6*100</f>
        <v>2.56410256410256</v>
      </c>
      <c r="F7" s="28" t="n">
        <f aca="false">+(F5-F6)/F6*100</f>
        <v>2.08333333333333</v>
      </c>
      <c r="G7" s="28" t="n">
        <f aca="false">+(G5-G6)/G6*100</f>
        <v>-16.3265306122449</v>
      </c>
      <c r="H7" s="28" t="n">
        <f aca="false">+(H5-H6)/H6*100</f>
        <v>-18</v>
      </c>
      <c r="I7" s="28" t="n">
        <f aca="false">+(I5-I6)/I6*100</f>
        <v>-12.5</v>
      </c>
      <c r="J7" s="28" t="n">
        <f aca="false">+(J5-J6)/J6*100</f>
        <v>9.43396226415094</v>
      </c>
      <c r="K7" s="28" t="n">
        <f aca="false">+(K5-K6)/K6*100</f>
        <v>-17.3913043478261</v>
      </c>
      <c r="L7" s="28" t="n">
        <f aca="false">+(L5-L6)/L6*100</f>
        <v>-37.037037037037</v>
      </c>
      <c r="M7" s="28" t="n">
        <f aca="false">+(M5-M6)/M6*100</f>
        <v>-43.3333333333333</v>
      </c>
      <c r="N7" s="28" t="n">
        <f aca="false">+(N5-N6)/N6*100</f>
        <v>-21.875</v>
      </c>
      <c r="O7" s="29" t="n">
        <f aca="false">+(O5-O6)/O6*100</f>
        <v>-34.2857142857143</v>
      </c>
      <c r="P7" s="30" t="n">
        <f aca="false">+(P5-P6)/P6*100</f>
        <v>-20.3478260869565</v>
      </c>
    </row>
    <row r="8" customFormat="false" ht="14.25" hidden="false" customHeight="false" outlineLevel="0" collapsed="false">
      <c r="B8" s="74"/>
      <c r="C8" s="14" t="s">
        <v>16</v>
      </c>
      <c r="D8" s="15" t="n">
        <v>9</v>
      </c>
      <c r="E8" s="16" t="n">
        <v>3</v>
      </c>
      <c r="F8" s="16" t="n">
        <v>6</v>
      </c>
      <c r="G8" s="16" t="n">
        <v>9</v>
      </c>
      <c r="H8" s="17" t="n">
        <v>9</v>
      </c>
      <c r="I8" s="16" t="n">
        <v>15</v>
      </c>
      <c r="J8" s="16" t="n">
        <v>4</v>
      </c>
      <c r="K8" s="16" t="n">
        <v>9</v>
      </c>
      <c r="L8" s="16" t="n">
        <v>15</v>
      </c>
      <c r="M8" s="16" t="n">
        <v>11</v>
      </c>
      <c r="N8" s="16" t="n">
        <v>7</v>
      </c>
      <c r="O8" s="18" t="n">
        <v>8</v>
      </c>
      <c r="P8" s="19" t="n">
        <f aca="false">SUM(D8:O8)</f>
        <v>105</v>
      </c>
    </row>
    <row r="9" customFormat="false" ht="14.25" hidden="false" customHeight="false" outlineLevel="0" collapsed="false">
      <c r="B9" s="75" t="s">
        <v>19</v>
      </c>
      <c r="C9" s="20" t="s">
        <v>17</v>
      </c>
      <c r="D9" s="21" t="n">
        <v>12</v>
      </c>
      <c r="E9" s="22" t="n">
        <v>13</v>
      </c>
      <c r="F9" s="22" t="n">
        <v>16</v>
      </c>
      <c r="G9" s="22" t="n">
        <v>10</v>
      </c>
      <c r="H9" s="23" t="n">
        <v>16</v>
      </c>
      <c r="I9" s="22" t="n">
        <v>14</v>
      </c>
      <c r="J9" s="22" t="n">
        <v>14</v>
      </c>
      <c r="K9" s="22" t="n">
        <v>15</v>
      </c>
      <c r="L9" s="22" t="n">
        <v>15</v>
      </c>
      <c r="M9" s="22" t="n">
        <v>9</v>
      </c>
      <c r="N9" s="22" t="n">
        <v>5</v>
      </c>
      <c r="O9" s="24" t="n">
        <v>10</v>
      </c>
      <c r="P9" s="25" t="n">
        <f aca="false">SUM(D9:O9)</f>
        <v>149</v>
      </c>
    </row>
    <row r="10" customFormat="false" ht="14.25" hidden="false" customHeight="false" outlineLevel="0" collapsed="false">
      <c r="B10" s="76"/>
      <c r="C10" s="26" t="s">
        <v>18</v>
      </c>
      <c r="D10" s="27" t="n">
        <f aca="false">+(D8-D9)/D9*100</f>
        <v>-25</v>
      </c>
      <c r="E10" s="28" t="n">
        <f aca="false">+(E8-E9)/E9*100</f>
        <v>-76.9230769230769</v>
      </c>
      <c r="F10" s="28" t="n">
        <f aca="false">+(F8-F9)/F9*100</f>
        <v>-62.5</v>
      </c>
      <c r="G10" s="28" t="n">
        <f aca="false">+(G8-G9)/G9*100</f>
        <v>-10</v>
      </c>
      <c r="H10" s="28" t="n">
        <f aca="false">+(H8-H9)/H9*100</f>
        <v>-43.75</v>
      </c>
      <c r="I10" s="28" t="n">
        <f aca="false">+(I8-I9)/I9*100</f>
        <v>7.14285714285714</v>
      </c>
      <c r="J10" s="28" t="n">
        <f aca="false">+(J8-J9)/J9*100</f>
        <v>-71.4285714285714</v>
      </c>
      <c r="K10" s="28" t="n">
        <f aca="false">+(K8-K9)/K9*100</f>
        <v>-40</v>
      </c>
      <c r="L10" s="28" t="n">
        <f aca="false">+(L8-L9)/L9*100</f>
        <v>0</v>
      </c>
      <c r="M10" s="28" t="n">
        <f aca="false">+(M8-M9)/M9*100</f>
        <v>22.2222222222222</v>
      </c>
      <c r="N10" s="28" t="n">
        <f aca="false">+(N8-N9)/N9*100</f>
        <v>40</v>
      </c>
      <c r="O10" s="28" t="n">
        <f aca="false">+(O8-O9)/O9*100</f>
        <v>-20</v>
      </c>
      <c r="P10" s="30" t="n">
        <f aca="false">+(P8-P9)/P9*100</f>
        <v>-29.5302013422819</v>
      </c>
    </row>
    <row r="11" customFormat="false" ht="14.25" hidden="false" customHeight="false" outlineLevel="0" collapsed="false">
      <c r="B11" s="74"/>
      <c r="C11" s="14" t="s">
        <v>16</v>
      </c>
      <c r="D11" s="15" t="n">
        <v>35</v>
      </c>
      <c r="E11" s="16" t="n">
        <v>26</v>
      </c>
      <c r="F11" s="16" t="n">
        <v>28</v>
      </c>
      <c r="G11" s="16" t="n">
        <v>44</v>
      </c>
      <c r="H11" s="17" t="n">
        <v>31</v>
      </c>
      <c r="I11" s="16" t="n">
        <v>50</v>
      </c>
      <c r="J11" s="16" t="n">
        <v>39</v>
      </c>
      <c r="K11" s="16" t="n">
        <v>39</v>
      </c>
      <c r="L11" s="16" t="n">
        <v>41</v>
      </c>
      <c r="M11" s="16" t="n">
        <v>34</v>
      </c>
      <c r="N11" s="16" t="n">
        <v>27</v>
      </c>
      <c r="O11" s="18" t="n">
        <v>35</v>
      </c>
      <c r="P11" s="19" t="n">
        <f aca="false">SUM(D11:O11)</f>
        <v>429</v>
      </c>
    </row>
    <row r="12" customFormat="false" ht="14.25" hidden="false" customHeight="false" outlineLevel="0" collapsed="false">
      <c r="B12" s="75" t="s">
        <v>20</v>
      </c>
      <c r="C12" s="20" t="s">
        <v>17</v>
      </c>
      <c r="D12" s="21" t="n">
        <v>42</v>
      </c>
      <c r="E12" s="22" t="n">
        <v>40</v>
      </c>
      <c r="F12" s="22" t="n">
        <v>58</v>
      </c>
      <c r="G12" s="22" t="n">
        <v>57</v>
      </c>
      <c r="H12" s="23" t="n">
        <v>32</v>
      </c>
      <c r="I12" s="22" t="n">
        <v>49</v>
      </c>
      <c r="J12" s="22" t="n">
        <v>76</v>
      </c>
      <c r="K12" s="22" t="n">
        <v>93</v>
      </c>
      <c r="L12" s="22" t="n">
        <v>54</v>
      </c>
      <c r="M12" s="22" t="n">
        <v>33</v>
      </c>
      <c r="N12" s="22" t="n">
        <v>40</v>
      </c>
      <c r="O12" s="24" t="n">
        <v>30</v>
      </c>
      <c r="P12" s="25" t="n">
        <f aca="false">SUM(D12:O12)</f>
        <v>604</v>
      </c>
    </row>
    <row r="13" customFormat="false" ht="14.25" hidden="false" customHeight="false" outlineLevel="0" collapsed="false">
      <c r="B13" s="76"/>
      <c r="C13" s="26" t="s">
        <v>18</v>
      </c>
      <c r="D13" s="27" t="n">
        <f aca="false">+(D11-D12)/D12*100</f>
        <v>-16.6666666666667</v>
      </c>
      <c r="E13" s="28" t="n">
        <f aca="false">+(E11-E12)/E12*100</f>
        <v>-35</v>
      </c>
      <c r="F13" s="28" t="n">
        <f aca="false">+(F11-F12)/F12*100</f>
        <v>-51.7241379310345</v>
      </c>
      <c r="G13" s="28" t="n">
        <f aca="false">+(G11-G12)/G12*100</f>
        <v>-22.8070175438596</v>
      </c>
      <c r="H13" s="28" t="n">
        <f aca="false">+(H11-H12)/H12*100</f>
        <v>-3.125</v>
      </c>
      <c r="I13" s="28" t="n">
        <f aca="false">+(I11-I12)/I12*100</f>
        <v>2.04081632653061</v>
      </c>
      <c r="J13" s="28" t="n">
        <f aca="false">+(J11-J12)/J12*100</f>
        <v>-48.6842105263158</v>
      </c>
      <c r="K13" s="28" t="n">
        <f aca="false">+(K11-K12)/K12*100</f>
        <v>-58.0645161290323</v>
      </c>
      <c r="L13" s="28" t="n">
        <f aca="false">+(L11-L12)/L12*100</f>
        <v>-24.0740740740741</v>
      </c>
      <c r="M13" s="28" t="n">
        <f aca="false">+(M11-M12)/M12*100</f>
        <v>3.03030303030303</v>
      </c>
      <c r="N13" s="28" t="n">
        <f aca="false">+(N11-N12)/N12*100</f>
        <v>-32.5</v>
      </c>
      <c r="O13" s="28" t="n">
        <f aca="false">+(O11-O12)/O12*100</f>
        <v>16.6666666666667</v>
      </c>
      <c r="P13" s="30" t="n">
        <f aca="false">+(P11-P12)/P12*100</f>
        <v>-28.9735099337748</v>
      </c>
    </row>
    <row r="14" customFormat="false" ht="14.25" hidden="false" customHeight="false" outlineLevel="0" collapsed="false">
      <c r="B14" s="74"/>
      <c r="C14" s="14" t="s">
        <v>16</v>
      </c>
      <c r="D14" s="15" t="n">
        <v>12</v>
      </c>
      <c r="E14" s="16" t="n">
        <v>15</v>
      </c>
      <c r="F14" s="16" t="n">
        <v>5</v>
      </c>
      <c r="G14" s="16" t="n">
        <v>9</v>
      </c>
      <c r="H14" s="17" t="n">
        <v>9</v>
      </c>
      <c r="I14" s="16" t="n">
        <v>9</v>
      </c>
      <c r="J14" s="16" t="n">
        <v>7</v>
      </c>
      <c r="K14" s="16" t="n">
        <v>12</v>
      </c>
      <c r="L14" s="16" t="n">
        <v>8</v>
      </c>
      <c r="M14" s="16" t="n">
        <v>17</v>
      </c>
      <c r="N14" s="16" t="n">
        <v>7</v>
      </c>
      <c r="O14" s="18" t="n">
        <v>10</v>
      </c>
      <c r="P14" s="19" t="n">
        <f aca="false">SUM(D14:O14)</f>
        <v>120</v>
      </c>
    </row>
    <row r="15" customFormat="false" ht="14.25" hidden="false" customHeight="false" outlineLevel="0" collapsed="false">
      <c r="B15" s="75" t="s">
        <v>21</v>
      </c>
      <c r="C15" s="20" t="s">
        <v>17</v>
      </c>
      <c r="D15" s="21" t="n">
        <v>20</v>
      </c>
      <c r="E15" s="22" t="n">
        <v>7</v>
      </c>
      <c r="F15" s="22" t="n">
        <v>7</v>
      </c>
      <c r="G15" s="22" t="n">
        <v>12</v>
      </c>
      <c r="H15" s="23" t="n">
        <v>8</v>
      </c>
      <c r="I15" s="22" t="n">
        <v>18</v>
      </c>
      <c r="J15" s="22" t="n">
        <v>17</v>
      </c>
      <c r="K15" s="22" t="n">
        <v>18</v>
      </c>
      <c r="L15" s="22" t="n">
        <v>11</v>
      </c>
      <c r="M15" s="22" t="n">
        <v>6</v>
      </c>
      <c r="N15" s="22" t="n">
        <v>11</v>
      </c>
      <c r="O15" s="24" t="n">
        <v>9</v>
      </c>
      <c r="P15" s="25" t="n">
        <f aca="false">SUM(D15:O15)</f>
        <v>144</v>
      </c>
    </row>
    <row r="16" customFormat="false" ht="14.25" hidden="false" customHeight="false" outlineLevel="0" collapsed="false">
      <c r="B16" s="76"/>
      <c r="C16" s="26" t="s">
        <v>18</v>
      </c>
      <c r="D16" s="27" t="n">
        <f aca="false">+(D14-D15)/D15*100</f>
        <v>-40</v>
      </c>
      <c r="E16" s="28" t="n">
        <f aca="false">+(E14-E15)/E15*100</f>
        <v>114.285714285714</v>
      </c>
      <c r="F16" s="28" t="n">
        <f aca="false">+(F14-F15)/F15*100</f>
        <v>-28.5714285714286</v>
      </c>
      <c r="G16" s="28" t="n">
        <f aca="false">+(G14-G15)/G15*100</f>
        <v>-25</v>
      </c>
      <c r="H16" s="28" t="n">
        <f aca="false">+(H14-H15)/H15*100</f>
        <v>12.5</v>
      </c>
      <c r="I16" s="28" t="n">
        <f aca="false">+(I14-I15)/I15*100</f>
        <v>-50</v>
      </c>
      <c r="J16" s="28" t="n">
        <f aca="false">+(J14-J15)/J15*100</f>
        <v>-58.8235294117647</v>
      </c>
      <c r="K16" s="28" t="n">
        <f aca="false">+(K14-K15)/K15*100</f>
        <v>-33.3333333333333</v>
      </c>
      <c r="L16" s="28" t="n">
        <f aca="false">+(L14-L15)/L15*100</f>
        <v>-27.2727272727273</v>
      </c>
      <c r="M16" s="28" t="n">
        <f aca="false">+(M14-M15)/M15*100</f>
        <v>183.333333333333</v>
      </c>
      <c r="N16" s="28" t="n">
        <f aca="false">+(N14-N15)/N15*100</f>
        <v>-36.3636363636364</v>
      </c>
      <c r="O16" s="28" t="n">
        <f aca="false">+(O14-O15)/O15*100</f>
        <v>11.1111111111111</v>
      </c>
      <c r="P16" s="30" t="n">
        <f aca="false">+(P14-P15)/P15*100</f>
        <v>-16.6666666666667</v>
      </c>
    </row>
    <row r="17" customFormat="false" ht="14.25" hidden="false" customHeight="false" outlineLevel="0" collapsed="false">
      <c r="B17" s="74"/>
      <c r="C17" s="14" t="s">
        <v>16</v>
      </c>
      <c r="D17" s="15" t="n">
        <v>10</v>
      </c>
      <c r="E17" s="16" t="n">
        <v>8</v>
      </c>
      <c r="F17" s="16" t="n">
        <v>7</v>
      </c>
      <c r="G17" s="16" t="n">
        <v>4</v>
      </c>
      <c r="H17" s="17" t="n">
        <v>5</v>
      </c>
      <c r="I17" s="16" t="n">
        <v>7</v>
      </c>
      <c r="J17" s="16" t="n">
        <v>4</v>
      </c>
      <c r="K17" s="16" t="n">
        <v>8</v>
      </c>
      <c r="L17" s="16" t="n">
        <v>9</v>
      </c>
      <c r="M17" s="16" t="n">
        <v>7</v>
      </c>
      <c r="N17" s="16" t="n">
        <v>7</v>
      </c>
      <c r="O17" s="18" t="n">
        <v>3</v>
      </c>
      <c r="P17" s="19" t="n">
        <f aca="false">SUM(D17:O17)</f>
        <v>79</v>
      </c>
    </row>
    <row r="18" customFormat="false" ht="14.25" hidden="false" customHeight="false" outlineLevel="0" collapsed="false">
      <c r="B18" s="75" t="s">
        <v>22</v>
      </c>
      <c r="C18" s="20" t="s">
        <v>17</v>
      </c>
      <c r="D18" s="21" t="n">
        <v>6</v>
      </c>
      <c r="E18" s="22" t="n">
        <v>5</v>
      </c>
      <c r="F18" s="22" t="n">
        <v>8</v>
      </c>
      <c r="G18" s="22" t="n">
        <v>5</v>
      </c>
      <c r="H18" s="23" t="n">
        <v>7</v>
      </c>
      <c r="I18" s="22" t="n">
        <v>6</v>
      </c>
      <c r="J18" s="22" t="n">
        <v>10</v>
      </c>
      <c r="K18" s="22" t="n">
        <v>7</v>
      </c>
      <c r="L18" s="22" t="n">
        <v>10</v>
      </c>
      <c r="M18" s="22" t="n">
        <v>4</v>
      </c>
      <c r="N18" s="22" t="n">
        <v>7</v>
      </c>
      <c r="O18" s="24" t="n">
        <v>8</v>
      </c>
      <c r="P18" s="25" t="n">
        <f aca="false">SUM(D18:O18)</f>
        <v>83</v>
      </c>
    </row>
    <row r="19" customFormat="false" ht="14.25" hidden="false" customHeight="false" outlineLevel="0" collapsed="false">
      <c r="B19" s="76"/>
      <c r="C19" s="26" t="s">
        <v>18</v>
      </c>
      <c r="D19" s="27" t="n">
        <f aca="false">+(D17-D18)/D18*100</f>
        <v>66.6666666666667</v>
      </c>
      <c r="E19" s="28" t="n">
        <f aca="false">+(E17-E18)/E18*100</f>
        <v>60</v>
      </c>
      <c r="F19" s="28" t="n">
        <f aca="false">+(F17-F18)/F18*100</f>
        <v>-12.5</v>
      </c>
      <c r="G19" s="28" t="n">
        <f aca="false">+(G17-G18)/G18*100</f>
        <v>-20</v>
      </c>
      <c r="H19" s="28" t="n">
        <f aca="false">+(H17-H18)/H18*100</f>
        <v>-28.5714285714286</v>
      </c>
      <c r="I19" s="28" t="n">
        <f aca="false">+(I17-I18)/I18*100</f>
        <v>16.6666666666667</v>
      </c>
      <c r="J19" s="28" t="n">
        <f aca="false">+(J17-J18)/J18*100</f>
        <v>-60</v>
      </c>
      <c r="K19" s="28" t="n">
        <f aca="false">+(K17-K18)/K18*100</f>
        <v>14.2857142857143</v>
      </c>
      <c r="L19" s="28" t="n">
        <f aca="false">+(L17-L18)/L18*100</f>
        <v>-10</v>
      </c>
      <c r="M19" s="28" t="n">
        <f aca="false">+(M17-M18)/M18*100</f>
        <v>75</v>
      </c>
      <c r="N19" s="28" t="n">
        <f aca="false">+(N17-N18)/N18*100</f>
        <v>0</v>
      </c>
      <c r="O19" s="28" t="n">
        <f aca="false">+(O17-O18)/O18*100</f>
        <v>-62.5</v>
      </c>
      <c r="P19" s="30" t="n">
        <f aca="false">+(P17-P18)/P18*100</f>
        <v>-4.81927710843374</v>
      </c>
    </row>
    <row r="20" customFormat="false" ht="14.25" hidden="false" customHeight="false" outlineLevel="0" collapsed="false">
      <c r="B20" s="74"/>
      <c r="C20" s="14" t="s">
        <v>16</v>
      </c>
      <c r="D20" s="15" t="n">
        <v>15</v>
      </c>
      <c r="E20" s="16" t="n">
        <v>11</v>
      </c>
      <c r="F20" s="16" t="n">
        <v>5</v>
      </c>
      <c r="G20" s="16" t="n">
        <v>8</v>
      </c>
      <c r="H20" s="17" t="n">
        <v>7</v>
      </c>
      <c r="I20" s="16" t="n">
        <v>10</v>
      </c>
      <c r="J20" s="16" t="n">
        <v>6</v>
      </c>
      <c r="K20" s="16" t="n">
        <v>5</v>
      </c>
      <c r="L20" s="16" t="n">
        <v>9</v>
      </c>
      <c r="M20" s="16" t="n">
        <v>7</v>
      </c>
      <c r="N20" s="16" t="n">
        <v>7</v>
      </c>
      <c r="O20" s="18" t="n">
        <v>5</v>
      </c>
      <c r="P20" s="19" t="n">
        <f aca="false">SUM(D20:O20)</f>
        <v>95</v>
      </c>
    </row>
    <row r="21" customFormat="false" ht="14.25" hidden="false" customHeight="false" outlineLevel="0" collapsed="false">
      <c r="B21" s="75" t="s">
        <v>23</v>
      </c>
      <c r="C21" s="20" t="s">
        <v>17</v>
      </c>
      <c r="D21" s="21" t="n">
        <v>15</v>
      </c>
      <c r="E21" s="22" t="n">
        <v>9</v>
      </c>
      <c r="F21" s="22" t="n">
        <v>4</v>
      </c>
      <c r="G21" s="22" t="n">
        <v>7</v>
      </c>
      <c r="H21" s="23" t="n">
        <v>4</v>
      </c>
      <c r="I21" s="22" t="n">
        <v>10</v>
      </c>
      <c r="J21" s="22" t="n">
        <v>15</v>
      </c>
      <c r="K21" s="22" t="n">
        <v>9</v>
      </c>
      <c r="L21" s="22" t="n">
        <v>8</v>
      </c>
      <c r="M21" s="22" t="n">
        <v>6</v>
      </c>
      <c r="N21" s="22" t="n">
        <v>9</v>
      </c>
      <c r="O21" s="24" t="n">
        <v>3</v>
      </c>
      <c r="P21" s="25" t="n">
        <f aca="false">SUM(D21:O21)</f>
        <v>99</v>
      </c>
    </row>
    <row r="22" customFormat="false" ht="14.25" hidden="false" customHeight="false" outlineLevel="0" collapsed="false">
      <c r="B22" s="76"/>
      <c r="C22" s="26" t="s">
        <v>18</v>
      </c>
      <c r="D22" s="27" t="n">
        <f aca="false">+(D20-D21)/D21*100</f>
        <v>0</v>
      </c>
      <c r="E22" s="28" t="n">
        <f aca="false">+(E20-E21)/E21*100</f>
        <v>22.2222222222222</v>
      </c>
      <c r="F22" s="28" t="n">
        <f aca="false">+(F20-F21)/F21*100</f>
        <v>25</v>
      </c>
      <c r="G22" s="28" t="n">
        <f aca="false">+(G20-G21)/G21*100</f>
        <v>14.2857142857143</v>
      </c>
      <c r="H22" s="28" t="n">
        <f aca="false">+(H20-H21)/H21*100</f>
        <v>75</v>
      </c>
      <c r="I22" s="28" t="n">
        <f aca="false">+(I20-I21)/I21*100</f>
        <v>0</v>
      </c>
      <c r="J22" s="28" t="n">
        <f aca="false">+(J20-J21)/J21*100</f>
        <v>-60</v>
      </c>
      <c r="K22" s="28" t="n">
        <f aca="false">+(K20-K21)/K21*100</f>
        <v>-44.4444444444444</v>
      </c>
      <c r="L22" s="28" t="n">
        <f aca="false">+(L20-L21)/L21*100</f>
        <v>12.5</v>
      </c>
      <c r="M22" s="28" t="n">
        <f aca="false">+(M20-M21)/M21*100</f>
        <v>16.6666666666667</v>
      </c>
      <c r="N22" s="28" t="n">
        <f aca="false">+(N20-N21)/N21*100</f>
        <v>-22.2222222222222</v>
      </c>
      <c r="O22" s="28" t="n">
        <f aca="false">+(O20-O21)/O21*100</f>
        <v>66.6666666666667</v>
      </c>
      <c r="P22" s="30" t="n">
        <f aca="false">+(P20-P21)/P21*100</f>
        <v>-4.04040404040404</v>
      </c>
    </row>
    <row r="23" customFormat="false" ht="14.25" hidden="false" customHeight="false" outlineLevel="0" collapsed="false">
      <c r="B23" s="74"/>
      <c r="C23" s="14" t="s">
        <v>16</v>
      </c>
      <c r="D23" s="15" t="n">
        <v>4</v>
      </c>
      <c r="E23" s="16" t="n">
        <v>4</v>
      </c>
      <c r="F23" s="16" t="n">
        <v>8</v>
      </c>
      <c r="G23" s="16" t="n">
        <v>6</v>
      </c>
      <c r="H23" s="17" t="n">
        <v>8</v>
      </c>
      <c r="I23" s="16" t="n">
        <v>1</v>
      </c>
      <c r="J23" s="16" t="n">
        <v>5</v>
      </c>
      <c r="K23" s="16" t="n">
        <v>10</v>
      </c>
      <c r="L23" s="16" t="n">
        <v>4</v>
      </c>
      <c r="M23" s="16" t="n">
        <v>5</v>
      </c>
      <c r="N23" s="16" t="n">
        <v>6</v>
      </c>
      <c r="O23" s="18" t="n">
        <v>5</v>
      </c>
      <c r="P23" s="19" t="n">
        <f aca="false">SUM(D23:O23)</f>
        <v>66</v>
      </c>
    </row>
    <row r="24" customFormat="false" ht="14.25" hidden="false" customHeight="false" outlineLevel="0" collapsed="false">
      <c r="B24" s="75" t="s">
        <v>25</v>
      </c>
      <c r="C24" s="20" t="s">
        <v>17</v>
      </c>
      <c r="D24" s="21" t="n">
        <v>7</v>
      </c>
      <c r="E24" s="22" t="n">
        <v>4</v>
      </c>
      <c r="F24" s="22" t="n">
        <v>7</v>
      </c>
      <c r="G24" s="22" t="n">
        <v>7</v>
      </c>
      <c r="H24" s="23" t="n">
        <v>4</v>
      </c>
      <c r="I24" s="22" t="n">
        <v>6</v>
      </c>
      <c r="J24" s="22" t="n">
        <v>7</v>
      </c>
      <c r="K24" s="22" t="n">
        <v>6</v>
      </c>
      <c r="L24" s="22" t="n">
        <v>8</v>
      </c>
      <c r="M24" s="22" t="n">
        <v>5</v>
      </c>
      <c r="N24" s="22" t="n">
        <v>4</v>
      </c>
      <c r="O24" s="24" t="n">
        <v>3</v>
      </c>
      <c r="P24" s="25" t="n">
        <f aca="false">SUM(D24:O24)</f>
        <v>68</v>
      </c>
    </row>
    <row r="25" customFormat="false" ht="14.25" hidden="false" customHeight="false" outlineLevel="0" collapsed="false">
      <c r="B25" s="76"/>
      <c r="C25" s="26" t="s">
        <v>18</v>
      </c>
      <c r="D25" s="27" t="n">
        <f aca="false">+(D23-D24)/D24*100</f>
        <v>-42.8571428571429</v>
      </c>
      <c r="E25" s="28" t="n">
        <f aca="false">+(E23-E24)/E24*100</f>
        <v>0</v>
      </c>
      <c r="F25" s="28" t="n">
        <f aca="false">+(F23-F24)/F24*100</f>
        <v>14.2857142857143</v>
      </c>
      <c r="G25" s="28" t="n">
        <f aca="false">+(G23-G24)/G24*100</f>
        <v>-14.2857142857143</v>
      </c>
      <c r="H25" s="28" t="n">
        <f aca="false">+(H23-H24)/H24*100</f>
        <v>100</v>
      </c>
      <c r="I25" s="28" t="n">
        <f aca="false">+(I23-I24)/I24*100</f>
        <v>-83.3333333333333</v>
      </c>
      <c r="J25" s="28" t="n">
        <f aca="false">+(J23-J24)/J24*100</f>
        <v>-28.5714285714286</v>
      </c>
      <c r="K25" s="28" t="n">
        <f aca="false">+(K23-K24)/K24*100</f>
        <v>66.6666666666667</v>
      </c>
      <c r="L25" s="28" t="n">
        <f aca="false">+(L23-L24)/L24*100</f>
        <v>-50</v>
      </c>
      <c r="M25" s="28" t="n">
        <f aca="false">+(M23-M24)/M24*100</f>
        <v>0</v>
      </c>
      <c r="N25" s="28" t="n">
        <f aca="false">+(N23-N24)/N24*100</f>
        <v>50</v>
      </c>
      <c r="O25" s="28" t="n">
        <f aca="false">+(O23-O24)/O24*100</f>
        <v>66.6666666666667</v>
      </c>
      <c r="P25" s="30" t="n">
        <f aca="false">+(P23-P24)/P24*100</f>
        <v>-2.94117647058824</v>
      </c>
    </row>
    <row r="26" customFormat="false" ht="14.25" hidden="false" customHeight="false" outlineLevel="0" collapsed="false">
      <c r="B26" s="74"/>
      <c r="C26" s="14" t="s">
        <v>16</v>
      </c>
      <c r="D26" s="15" t="n">
        <v>10</v>
      </c>
      <c r="E26" s="16" t="n">
        <v>7</v>
      </c>
      <c r="F26" s="16" t="n">
        <v>7</v>
      </c>
      <c r="G26" s="16" t="n">
        <v>4</v>
      </c>
      <c r="H26" s="17" t="n">
        <v>5</v>
      </c>
      <c r="I26" s="16" t="n">
        <v>4</v>
      </c>
      <c r="J26" s="16" t="n">
        <v>2</v>
      </c>
      <c r="K26" s="16" t="n">
        <v>6</v>
      </c>
      <c r="L26" s="16" t="n">
        <v>5</v>
      </c>
      <c r="M26" s="16" t="n">
        <v>2</v>
      </c>
      <c r="N26" s="16" t="n">
        <v>1</v>
      </c>
      <c r="O26" s="18" t="n">
        <v>5</v>
      </c>
      <c r="P26" s="19" t="n">
        <f aca="false">SUM(D26:O26)</f>
        <v>58</v>
      </c>
    </row>
    <row r="27" customFormat="false" ht="14.25" hidden="false" customHeight="false" outlineLevel="0" collapsed="false">
      <c r="B27" s="75" t="s">
        <v>26</v>
      </c>
      <c r="C27" s="20" t="s">
        <v>17</v>
      </c>
      <c r="D27" s="21" t="n">
        <v>8</v>
      </c>
      <c r="E27" s="22" t="n">
        <v>10</v>
      </c>
      <c r="F27" s="22" t="n">
        <v>9</v>
      </c>
      <c r="G27" s="22" t="n">
        <v>3</v>
      </c>
      <c r="H27" s="23" t="n">
        <v>6</v>
      </c>
      <c r="I27" s="22" t="n">
        <v>10</v>
      </c>
      <c r="J27" s="22" t="n">
        <v>10</v>
      </c>
      <c r="K27" s="22" t="n">
        <v>9</v>
      </c>
      <c r="L27" s="22" t="n">
        <v>6</v>
      </c>
      <c r="M27" s="22" t="n">
        <v>1</v>
      </c>
      <c r="N27" s="22" t="n">
        <v>9</v>
      </c>
      <c r="O27" s="24" t="n">
        <v>7</v>
      </c>
      <c r="P27" s="25" t="n">
        <f aca="false">SUM(D27:O27)</f>
        <v>88</v>
      </c>
    </row>
    <row r="28" customFormat="false" ht="15" hidden="false" customHeight="false" outlineLevel="0" collapsed="false">
      <c r="B28" s="77"/>
      <c r="C28" s="26" t="s">
        <v>18</v>
      </c>
      <c r="D28" s="27" t="n">
        <f aca="false">+(D26-D27)/D27*100</f>
        <v>25</v>
      </c>
      <c r="E28" s="28" t="n">
        <f aca="false">+(E26-E27)/E27*100</f>
        <v>-30</v>
      </c>
      <c r="F28" s="28" t="n">
        <f aca="false">+(F26-F27)/F27*100</f>
        <v>-22.2222222222222</v>
      </c>
      <c r="G28" s="28" t="n">
        <f aca="false">+(G26-G27)/G27*100</f>
        <v>33.3333333333333</v>
      </c>
      <c r="H28" s="28" t="n">
        <f aca="false">+(H26-H27)/H27*100</f>
        <v>-16.6666666666667</v>
      </c>
      <c r="I28" s="28" t="n">
        <f aca="false">+(I26-I27)/I27*100</f>
        <v>-60</v>
      </c>
      <c r="J28" s="28" t="n">
        <f aca="false">+(J26-J27)/J27*100</f>
        <v>-80</v>
      </c>
      <c r="K28" s="28" t="n">
        <f aca="false">+(K26-K27)/K27*100</f>
        <v>-33.3333333333333</v>
      </c>
      <c r="L28" s="28" t="n">
        <f aca="false">+(L26-L27)/L27*100</f>
        <v>-16.6666666666667</v>
      </c>
      <c r="M28" s="28" t="n">
        <f aca="false">+(M26-M27)/M27*100</f>
        <v>100</v>
      </c>
      <c r="N28" s="28" t="n">
        <f aca="false">+(N26-N27)/N27*100</f>
        <v>-88.8888888888889</v>
      </c>
      <c r="O28" s="28" t="n">
        <f aca="false">+(O26-O27)/O27*100</f>
        <v>-28.5714285714286</v>
      </c>
      <c r="P28" s="30" t="n">
        <f aca="false">+(P26-P27)/P27*100</f>
        <v>-34.0909090909091</v>
      </c>
    </row>
    <row r="29" customFormat="false" ht="15" hidden="false" customHeight="false" outlineLevel="0" collapsed="false">
      <c r="B29" s="78"/>
      <c r="C29" s="33" t="s">
        <v>16</v>
      </c>
      <c r="D29" s="47" t="n">
        <f aca="false">+D5+D8+D11+D14+D17+D20+D23+D26</f>
        <v>125</v>
      </c>
      <c r="E29" s="35" t="n">
        <f aca="false">+E5+E8+E11+E14+E17+E20+E23+E26</f>
        <v>114</v>
      </c>
      <c r="F29" s="35" t="n">
        <f aca="false">+F5+F8+F11+F14+F17+F20+F23+F26</f>
        <v>115</v>
      </c>
      <c r="G29" s="35" t="n">
        <f aca="false">+G5+G8+G11+G14+G17+G20+G23+G26</f>
        <v>125</v>
      </c>
      <c r="H29" s="35" t="n">
        <f aca="false">+H5+H8+H11+H14+H17+H20+H23+H26</f>
        <v>115</v>
      </c>
      <c r="I29" s="35" t="n">
        <f aca="false">+I5+I8+I11+I14+I17+I20+I23+I26</f>
        <v>124</v>
      </c>
      <c r="J29" s="35" t="n">
        <f aca="false">+J5+J8+J11+J14+J17+J20+J23+J26</f>
        <v>125</v>
      </c>
      <c r="K29" s="35" t="n">
        <f aca="false">+K5+K8+K11+K14+K17+K20+K23+K26</f>
        <v>127</v>
      </c>
      <c r="L29" s="35" t="n">
        <f aca="false">+L5+L8+L11+L14+L17+L20+L23+L26</f>
        <v>142</v>
      </c>
      <c r="M29" s="35" t="n">
        <f aca="false">+M5+M8+M11+M14+M17+M20+M23+M26</f>
        <v>117</v>
      </c>
      <c r="N29" s="35" t="n">
        <f aca="false">+N5+N8+N11+N14+N17+N20+N23+N26</f>
        <v>87</v>
      </c>
      <c r="O29" s="36" t="n">
        <f aca="false">+O5+O8+O11+O14+O17+O20+O23+O26</f>
        <v>94</v>
      </c>
      <c r="P29" s="37" t="n">
        <f aca="false">+P5+P8+P11+P14+P17+P20+P23+P26</f>
        <v>1410</v>
      </c>
    </row>
    <row r="30" customFormat="false" ht="14.25" hidden="false" customHeight="false" outlineLevel="0" collapsed="false">
      <c r="B30" s="79" t="s">
        <v>27</v>
      </c>
      <c r="C30" s="48" t="s">
        <v>17</v>
      </c>
      <c r="D30" s="49" t="n">
        <f aca="false">+D6+D9+D12+D15+D18+D21+D24+D27</f>
        <v>160</v>
      </c>
      <c r="E30" s="50" t="n">
        <f aca="false">+E6+E9+E12+E15+E18+E21+E24+E27</f>
        <v>127</v>
      </c>
      <c r="F30" s="50" t="n">
        <f aca="false">+F6+F9+F12+F15+F18+F21+F24+F27</f>
        <v>157</v>
      </c>
      <c r="G30" s="50" t="n">
        <f aca="false">+G6+G9+G12+G15+G18+G21+G24+G27</f>
        <v>150</v>
      </c>
      <c r="H30" s="50" t="n">
        <f aca="false">+H6+H9+H12+H15+H18+H21+H24+H27</f>
        <v>127</v>
      </c>
      <c r="I30" s="50" t="n">
        <f aca="false">+I6+I9+I12+I15+I18+I21+I24+I27</f>
        <v>145</v>
      </c>
      <c r="J30" s="50" t="n">
        <f aca="false">+J6+J9+J12+J15+J18+J21+J24+J27</f>
        <v>202</v>
      </c>
      <c r="K30" s="50" t="n">
        <f aca="false">+K6+K9+K12+K15+K18+K21+K24+K27</f>
        <v>203</v>
      </c>
      <c r="L30" s="50" t="n">
        <f aca="false">+L6+L9+L12+L15+L18+L21+L24+L27</f>
        <v>193</v>
      </c>
      <c r="M30" s="50" t="n">
        <f aca="false">+M6+M9+M12+M15+M18+M21+M24+M27</f>
        <v>124</v>
      </c>
      <c r="N30" s="50" t="n">
        <f aca="false">+N6+N9+N12+N15+N18+N21+N24+N27</f>
        <v>117</v>
      </c>
      <c r="O30" s="51" t="n">
        <f aca="false">+O6+O9+O12+O15+O18+O21+O24+O27</f>
        <v>105</v>
      </c>
      <c r="P30" s="41" t="n">
        <f aca="false">+P6+P9+P12+P15+P18+P21+P24+P27</f>
        <v>1810</v>
      </c>
    </row>
    <row r="31" customFormat="false" ht="15" hidden="false" customHeight="false" outlineLevel="0" collapsed="false">
      <c r="B31" s="80"/>
      <c r="C31" s="42" t="s">
        <v>18</v>
      </c>
      <c r="D31" s="43" t="n">
        <f aca="false">+(D29-D30)/D30*100</f>
        <v>-21.875</v>
      </c>
      <c r="E31" s="44" t="n">
        <f aca="false">+(E29-E30)/E30*100</f>
        <v>-10.2362204724409</v>
      </c>
      <c r="F31" s="44" t="n">
        <f aca="false">+(F29-F30)/F30*100</f>
        <v>-26.7515923566879</v>
      </c>
      <c r="G31" s="44" t="n">
        <f aca="false">+(G29-G30)/G30*100</f>
        <v>-16.6666666666667</v>
      </c>
      <c r="H31" s="44" t="n">
        <f aca="false">+(H29-H30)/H30*100</f>
        <v>-9.44881889763779</v>
      </c>
      <c r="I31" s="44" t="n">
        <f aca="false">+(I29-I30)/I30*100</f>
        <v>-14.4827586206897</v>
      </c>
      <c r="J31" s="44" t="n">
        <f aca="false">+(J29-J30)/J30*100</f>
        <v>-38.1188118811881</v>
      </c>
      <c r="K31" s="44" t="n">
        <f aca="false">+(K29-K30)/K30*100</f>
        <v>-37.4384236453202</v>
      </c>
      <c r="L31" s="44" t="n">
        <f aca="false">+(L29-L30)/L30*100</f>
        <v>-26.4248704663212</v>
      </c>
      <c r="M31" s="44" t="n">
        <f aca="false">+(M29-M30)/M30*100</f>
        <v>-5.64516129032258</v>
      </c>
      <c r="N31" s="44" t="n">
        <f aca="false">+(N29-N30)/N30*100</f>
        <v>-25.6410256410256</v>
      </c>
      <c r="O31" s="44" t="n">
        <f aca="false">+(O29-O30)/O30*100</f>
        <v>-10.4761904761905</v>
      </c>
      <c r="P31" s="45" t="n">
        <f aca="false">+(P29-P30)/P30*100</f>
        <v>-22.0994475138122</v>
      </c>
    </row>
    <row r="32" customFormat="false" ht="15" hidden="false" customHeight="false" outlineLevel="0" collapsed="false">
      <c r="B32" s="78"/>
      <c r="C32" s="33" t="s">
        <v>16</v>
      </c>
      <c r="D32" s="34" t="n">
        <f aca="false">+D35-D29</f>
        <v>7</v>
      </c>
      <c r="E32" s="35" t="n">
        <f aca="false">+E35-E29</f>
        <v>6</v>
      </c>
      <c r="F32" s="35" t="n">
        <f aca="false">+F35-F29</f>
        <v>12</v>
      </c>
      <c r="G32" s="35" t="n">
        <f aca="false">+G35-G29</f>
        <v>12</v>
      </c>
      <c r="H32" s="35" t="n">
        <f aca="false">+H35-H29</f>
        <v>15</v>
      </c>
      <c r="I32" s="35" t="n">
        <f aca="false">+I35-I29</f>
        <v>10</v>
      </c>
      <c r="J32" s="35" t="n">
        <f aca="false">+J35-J29</f>
        <v>6</v>
      </c>
      <c r="K32" s="35" t="n">
        <f aca="false">+K35-K29</f>
        <v>3</v>
      </c>
      <c r="L32" s="35" t="n">
        <f aca="false">+L35-L29</f>
        <v>3</v>
      </c>
      <c r="M32" s="35" t="n">
        <f aca="false">+M35-M29</f>
        <v>2</v>
      </c>
      <c r="N32" s="35" t="n">
        <f aca="false">+N35-N29</f>
        <v>2</v>
      </c>
      <c r="O32" s="36" t="n">
        <f aca="false">+O35-O29</f>
        <v>11</v>
      </c>
      <c r="P32" s="37" t="n">
        <f aca="false">+P35-P29</f>
        <v>89</v>
      </c>
    </row>
    <row r="33" customFormat="false" ht="14.25" hidden="false" customHeight="false" outlineLevel="0" collapsed="false">
      <c r="B33" s="79" t="s">
        <v>28</v>
      </c>
      <c r="C33" s="48" t="s">
        <v>17</v>
      </c>
      <c r="D33" s="49" t="n">
        <f aca="false">+D36-D30</f>
        <v>15</v>
      </c>
      <c r="E33" s="50" t="n">
        <f aca="false">+E36-E30</f>
        <v>10</v>
      </c>
      <c r="F33" s="50" t="n">
        <f aca="false">+F36-F30</f>
        <v>9</v>
      </c>
      <c r="G33" s="50" t="n">
        <f aca="false">+G36-G30</f>
        <v>11</v>
      </c>
      <c r="H33" s="50" t="n">
        <f aca="false">+H36-H30</f>
        <v>11</v>
      </c>
      <c r="I33" s="50" t="n">
        <f aca="false">+I36-I30</f>
        <v>9</v>
      </c>
      <c r="J33" s="50" t="n">
        <f aca="false">+J36-J30</f>
        <v>9</v>
      </c>
      <c r="K33" s="50" t="n">
        <f aca="false">+K36-K30</f>
        <v>19</v>
      </c>
      <c r="L33" s="50" t="n">
        <f aca="false">+L36-L30</f>
        <v>10</v>
      </c>
      <c r="M33" s="50" t="n">
        <f aca="false">+M36-M30</f>
        <v>3</v>
      </c>
      <c r="N33" s="50" t="n">
        <f aca="false">+N36-N30</f>
        <v>6</v>
      </c>
      <c r="O33" s="51" t="n">
        <f aca="false">+O36-O30</f>
        <v>6</v>
      </c>
      <c r="P33" s="41" t="n">
        <f aca="false">+P36-P30</f>
        <v>118</v>
      </c>
    </row>
    <row r="34" customFormat="false" ht="15" hidden="false" customHeight="false" outlineLevel="0" collapsed="false">
      <c r="B34" s="80"/>
      <c r="C34" s="42" t="s">
        <v>18</v>
      </c>
      <c r="D34" s="43" t="n">
        <f aca="false">+(D32-D33)/D33*100</f>
        <v>-53.3333333333333</v>
      </c>
      <c r="E34" s="44" t="n">
        <f aca="false">+(E32-E33)/E33*100</f>
        <v>-40</v>
      </c>
      <c r="F34" s="44" t="n">
        <f aca="false">+(F32-F33)/F33*100</f>
        <v>33.3333333333333</v>
      </c>
      <c r="G34" s="44" t="n">
        <f aca="false">+(G32-G33)/G33*100</f>
        <v>9.09090909090909</v>
      </c>
      <c r="H34" s="44" t="n">
        <f aca="false">+(H32-H33)/H33*100</f>
        <v>36.3636363636364</v>
      </c>
      <c r="I34" s="44" t="n">
        <f aca="false">+(I32-I33)/I33*100</f>
        <v>11.1111111111111</v>
      </c>
      <c r="J34" s="44" t="n">
        <f aca="false">+(J32-J33)/J33*100</f>
        <v>-33.3333333333333</v>
      </c>
      <c r="K34" s="44" t="n">
        <f aca="false">+(K32-K33)/K33*100</f>
        <v>-84.2105263157895</v>
      </c>
      <c r="L34" s="44" t="n">
        <f aca="false">+(L32-L33)/L33*100</f>
        <v>-70</v>
      </c>
      <c r="M34" s="44" t="n">
        <f aca="false">+(M32-M33)/M33*100</f>
        <v>-33.3333333333333</v>
      </c>
      <c r="N34" s="44" t="n">
        <f aca="false">+(N32-N33)/N33*100</f>
        <v>-66.6666666666667</v>
      </c>
      <c r="O34" s="44" t="n">
        <f aca="false">+(O32-O33)/O33*100</f>
        <v>83.3333333333333</v>
      </c>
      <c r="P34" s="45" t="n">
        <f aca="false">+(P32-P33)/P33*100</f>
        <v>-24.5762711864407</v>
      </c>
    </row>
    <row r="35" customFormat="false" ht="15" hidden="false" customHeight="false" outlineLevel="0" collapsed="false">
      <c r="B35" s="81"/>
      <c r="C35" s="53" t="s">
        <v>16</v>
      </c>
      <c r="D35" s="82" t="n">
        <v>132</v>
      </c>
      <c r="E35" s="55" t="n">
        <v>120</v>
      </c>
      <c r="F35" s="55" t="n">
        <v>127</v>
      </c>
      <c r="G35" s="55" t="n">
        <v>137</v>
      </c>
      <c r="H35" s="56" t="n">
        <v>130</v>
      </c>
      <c r="I35" s="55" t="n">
        <v>134</v>
      </c>
      <c r="J35" s="55" t="n">
        <v>131</v>
      </c>
      <c r="K35" s="55" t="n">
        <v>130</v>
      </c>
      <c r="L35" s="55" t="n">
        <v>145</v>
      </c>
      <c r="M35" s="55" t="n">
        <v>119</v>
      </c>
      <c r="N35" s="55" t="n">
        <v>89</v>
      </c>
      <c r="O35" s="57" t="n">
        <v>105</v>
      </c>
      <c r="P35" s="58" t="n">
        <f aca="false">SUM(D35:O35)</f>
        <v>1499</v>
      </c>
    </row>
    <row r="36" customFormat="false" ht="14.25" hidden="false" customHeight="false" outlineLevel="0" collapsed="false">
      <c r="B36" s="83" t="s">
        <v>29</v>
      </c>
      <c r="C36" s="59" t="s">
        <v>17</v>
      </c>
      <c r="D36" s="84" t="n">
        <v>175</v>
      </c>
      <c r="E36" s="61" t="n">
        <v>137</v>
      </c>
      <c r="F36" s="61" t="n">
        <v>166</v>
      </c>
      <c r="G36" s="61" t="n">
        <v>161</v>
      </c>
      <c r="H36" s="62" t="n">
        <v>138</v>
      </c>
      <c r="I36" s="61" t="n">
        <v>154</v>
      </c>
      <c r="J36" s="61" t="n">
        <v>211</v>
      </c>
      <c r="K36" s="61" t="n">
        <v>222</v>
      </c>
      <c r="L36" s="61" t="n">
        <v>203</v>
      </c>
      <c r="M36" s="61" t="n">
        <v>127</v>
      </c>
      <c r="N36" s="61" t="n">
        <v>123</v>
      </c>
      <c r="O36" s="63" t="n">
        <v>111</v>
      </c>
      <c r="P36" s="64" t="n">
        <f aca="false">SUM(D36:O36)</f>
        <v>1928</v>
      </c>
    </row>
    <row r="37" customFormat="false" ht="15" hidden="false" customHeight="false" outlineLevel="0" collapsed="false">
      <c r="B37" s="85"/>
      <c r="C37" s="65" t="s">
        <v>18</v>
      </c>
      <c r="D37" s="66" t="n">
        <f aca="false">+(D35-D36)/D36*100</f>
        <v>-24.5714285714286</v>
      </c>
      <c r="E37" s="67" t="n">
        <f aca="false">+(E35-E36)/E36*100</f>
        <v>-12.4087591240876</v>
      </c>
      <c r="F37" s="67" t="n">
        <f aca="false">+(F35-F36)/F36*100</f>
        <v>-23.4939759036145</v>
      </c>
      <c r="G37" s="67" t="n">
        <f aca="false">+(G35-G36)/G36*100</f>
        <v>-14.9068322981366</v>
      </c>
      <c r="H37" s="67" t="n">
        <f aca="false">+(H35-H36)/H36*100</f>
        <v>-5.79710144927536</v>
      </c>
      <c r="I37" s="67" t="n">
        <f aca="false">+(I35-I36)/I36*100</f>
        <v>-12.987012987013</v>
      </c>
      <c r="J37" s="67" t="n">
        <f aca="false">+(J35-J36)/J36*100</f>
        <v>-37.914691943128</v>
      </c>
      <c r="K37" s="67" t="n">
        <f aca="false">+(K35-K36)/K36*100</f>
        <v>-41.4414414414414</v>
      </c>
      <c r="L37" s="67" t="n">
        <f aca="false">+(L35-L36)/L36*100</f>
        <v>-28.5714285714286</v>
      </c>
      <c r="M37" s="67" t="n">
        <f aca="false">+(M35-M36)/M36*100</f>
        <v>-6.2992125984252</v>
      </c>
      <c r="N37" s="67" t="n">
        <f aca="false">+(N35-N36)/N36*100</f>
        <v>-27.6422764227642</v>
      </c>
      <c r="O37" s="67" t="n">
        <f aca="false">+(O35-O36)/O36*100</f>
        <v>-5.40540540540541</v>
      </c>
      <c r="P37" s="68" t="n">
        <f aca="false">+(P35-P36)/P36*100</f>
        <v>-22.2510373443983</v>
      </c>
    </row>
    <row r="38" customFormat="false" ht="13.5" hidden="false" customHeight="false" outlineLevel="0" collapsed="false">
      <c r="B38" s="1"/>
      <c r="C38" s="1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1"/>
    </row>
    <row r="47" customFormat="false" ht="18" hidden="false" customHeight="true" outlineLevel="0" collapsed="false"/>
  </sheetData>
  <mergeCells count="1">
    <mergeCell ref="B2:P2"/>
  </mergeCells>
  <printOptions headings="false" gridLines="false" gridLinesSet="true" horizontalCentered="false" verticalCentered="false"/>
  <pageMargins left="1.50972222222222" right="0.7875" top="0.5097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38" activeCellId="0" sqref="O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7.62"/>
    <col collapsed="false" customWidth="true" hidden="false" outlineLevel="0" max="3" min="3" style="0" width="12.86"/>
    <col collapsed="false" customWidth="true" hidden="false" outlineLevel="0" max="16" min="4" style="0" width="7.62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72"/>
      <c r="B2" s="2" t="s">
        <v>3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4"/>
      <c r="L3" s="5"/>
      <c r="M3" s="5"/>
      <c r="N3" s="5"/>
      <c r="O3" s="5"/>
      <c r="P3" s="6" t="s">
        <v>1</v>
      </c>
    </row>
    <row r="4" customFormat="false" ht="30.75" hidden="false" customHeight="true" outlineLevel="0" collapsed="false">
      <c r="B4" s="7"/>
      <c r="C4" s="87"/>
      <c r="D4" s="9" t="s">
        <v>2</v>
      </c>
      <c r="E4" s="10" t="s">
        <v>3</v>
      </c>
      <c r="F4" s="10" t="s">
        <v>4</v>
      </c>
      <c r="G4" s="10" t="s">
        <v>5</v>
      </c>
      <c r="H4" s="10" t="s">
        <v>6</v>
      </c>
      <c r="I4" s="10" t="s">
        <v>7</v>
      </c>
      <c r="J4" s="10" t="s">
        <v>8</v>
      </c>
      <c r="K4" s="10" t="s">
        <v>9</v>
      </c>
      <c r="L4" s="10" t="s">
        <v>10</v>
      </c>
      <c r="M4" s="10" t="s">
        <v>11</v>
      </c>
      <c r="N4" s="10" t="s">
        <v>12</v>
      </c>
      <c r="O4" s="11" t="s">
        <v>13</v>
      </c>
      <c r="P4" s="12" t="s">
        <v>14</v>
      </c>
    </row>
    <row r="5" customFormat="false" ht="14.25" hidden="false" customHeight="false" outlineLevel="0" collapsed="false">
      <c r="B5" s="88"/>
      <c r="C5" s="14" t="s">
        <v>16</v>
      </c>
      <c r="D5" s="15" t="n">
        <v>60</v>
      </c>
      <c r="E5" s="16" t="n">
        <v>0</v>
      </c>
      <c r="F5" s="16" t="n">
        <v>34</v>
      </c>
      <c r="G5" s="16" t="n">
        <v>25</v>
      </c>
      <c r="H5" s="17" t="n">
        <v>29</v>
      </c>
      <c r="I5" s="16" t="n">
        <v>56</v>
      </c>
      <c r="J5" s="16" t="n">
        <v>56</v>
      </c>
      <c r="K5" s="16" t="n">
        <v>34</v>
      </c>
      <c r="L5" s="16" t="n">
        <v>7</v>
      </c>
      <c r="M5" s="16" t="n">
        <v>22</v>
      </c>
      <c r="N5" s="16" t="n">
        <v>24</v>
      </c>
      <c r="O5" s="18" t="n">
        <v>44</v>
      </c>
      <c r="P5" s="19" t="n">
        <f aca="false">SUM(D5:O5)</f>
        <v>391</v>
      </c>
    </row>
    <row r="6" customFormat="false" ht="14.25" hidden="false" customHeight="false" outlineLevel="0" collapsed="false">
      <c r="B6" s="75" t="s">
        <v>15</v>
      </c>
      <c r="C6" s="20" t="s">
        <v>17</v>
      </c>
      <c r="D6" s="21" t="n">
        <v>26</v>
      </c>
      <c r="E6" s="22" t="n">
        <v>45</v>
      </c>
      <c r="F6" s="22" t="n">
        <v>36</v>
      </c>
      <c r="G6" s="22" t="n">
        <v>14</v>
      </c>
      <c r="H6" s="23" t="n">
        <v>47</v>
      </c>
      <c r="I6" s="22" t="n">
        <v>12</v>
      </c>
      <c r="J6" s="22" t="n">
        <v>45</v>
      </c>
      <c r="K6" s="22" t="n">
        <v>34</v>
      </c>
      <c r="L6" s="22" t="n">
        <v>30</v>
      </c>
      <c r="M6" s="22" t="n">
        <v>58</v>
      </c>
      <c r="N6" s="22" t="n">
        <v>18</v>
      </c>
      <c r="O6" s="24" t="n">
        <v>20</v>
      </c>
      <c r="P6" s="25" t="n">
        <f aca="false">SUM(D6:O6)</f>
        <v>385</v>
      </c>
    </row>
    <row r="7" customFormat="false" ht="14.25" hidden="false" customHeight="false" outlineLevel="0" collapsed="false">
      <c r="B7" s="76"/>
      <c r="C7" s="26" t="s">
        <v>18</v>
      </c>
      <c r="D7" s="27" t="n">
        <f aca="false">+(D5-D6)/D6*100</f>
        <v>130.769230769231</v>
      </c>
      <c r="E7" s="29" t="n">
        <f aca="false">+(E5-E6)/E6*100</f>
        <v>-100</v>
      </c>
      <c r="F7" s="29" t="n">
        <f aca="false">+(F5-F6)/F6*100</f>
        <v>-5.55555555555556</v>
      </c>
      <c r="G7" s="29" t="n">
        <f aca="false">+(G5-G6)/G6*100</f>
        <v>78.5714285714286</v>
      </c>
      <c r="H7" s="28" t="n">
        <f aca="false">+(H5-H6)/H6*100</f>
        <v>-38.2978723404255</v>
      </c>
      <c r="I7" s="89" t="n">
        <f aca="false">+(I5-I6)/I6*100</f>
        <v>366.666666666667</v>
      </c>
      <c r="J7" s="29" t="n">
        <f aca="false">+(J5-J6)/J6*100</f>
        <v>24.4444444444444</v>
      </c>
      <c r="K7" s="29" t="n">
        <f aca="false">+(K5-K6)/K6*100</f>
        <v>0</v>
      </c>
      <c r="L7" s="29" t="n">
        <f aca="false">+(L5-L6)/L6*100</f>
        <v>-76.6666666666667</v>
      </c>
      <c r="M7" s="28" t="n">
        <f aca="false">+(M5-M6)/M6*100</f>
        <v>-62.0689655172414</v>
      </c>
      <c r="N7" s="89" t="n">
        <f aca="false">+(N5-N6)/N6*100</f>
        <v>33.3333333333333</v>
      </c>
      <c r="O7" s="90" t="n">
        <f aca="false">+(O5-O6)/O6*100</f>
        <v>120</v>
      </c>
      <c r="P7" s="30" t="n">
        <f aca="false">+(P5-P6)/P6*100</f>
        <v>1.55844155844156</v>
      </c>
    </row>
    <row r="8" customFormat="false" ht="14.25" hidden="false" customHeight="false" outlineLevel="0" collapsed="false">
      <c r="B8" s="74"/>
      <c r="C8" s="14" t="s">
        <v>16</v>
      </c>
      <c r="D8" s="15" t="n">
        <v>0</v>
      </c>
      <c r="E8" s="16" t="n">
        <v>8</v>
      </c>
      <c r="F8" s="16" t="n">
        <v>2</v>
      </c>
      <c r="G8" s="16" t="n">
        <v>0</v>
      </c>
      <c r="H8" s="17" t="n">
        <v>0</v>
      </c>
      <c r="I8" s="16" t="n">
        <v>0</v>
      </c>
      <c r="J8" s="16" t="n">
        <v>5</v>
      </c>
      <c r="K8" s="16" t="n">
        <v>6</v>
      </c>
      <c r="L8" s="16" t="n">
        <v>2</v>
      </c>
      <c r="M8" s="16" t="n">
        <v>0</v>
      </c>
      <c r="N8" s="16" t="n">
        <v>0</v>
      </c>
      <c r="O8" s="18" t="n">
        <v>0</v>
      </c>
      <c r="P8" s="19" t="n">
        <f aca="false">SUM(D8:O8)</f>
        <v>23</v>
      </c>
    </row>
    <row r="9" customFormat="false" ht="14.25" hidden="false" customHeight="false" outlineLevel="0" collapsed="false">
      <c r="B9" s="75" t="s">
        <v>19</v>
      </c>
      <c r="C9" s="20" t="s">
        <v>17</v>
      </c>
      <c r="D9" s="21" t="n">
        <v>4</v>
      </c>
      <c r="E9" s="22" t="n">
        <v>0</v>
      </c>
      <c r="F9" s="22" t="n">
        <v>8</v>
      </c>
      <c r="G9" s="22" t="n">
        <v>0</v>
      </c>
      <c r="H9" s="23" t="n">
        <v>7</v>
      </c>
      <c r="I9" s="22" t="n">
        <v>0</v>
      </c>
      <c r="J9" s="22" t="n">
        <v>102</v>
      </c>
      <c r="K9" s="22" t="n">
        <v>0</v>
      </c>
      <c r="L9" s="22" t="n">
        <v>8</v>
      </c>
      <c r="M9" s="22" t="n">
        <v>0</v>
      </c>
      <c r="N9" s="22" t="n">
        <v>0</v>
      </c>
      <c r="O9" s="24" t="n">
        <v>12</v>
      </c>
      <c r="P9" s="25" t="n">
        <f aca="false">SUM(D9:O9)</f>
        <v>141</v>
      </c>
    </row>
    <row r="10" customFormat="false" ht="14.25" hidden="false" customHeight="false" outlineLevel="0" collapsed="false">
      <c r="B10" s="76"/>
      <c r="C10" s="26" t="s">
        <v>18</v>
      </c>
      <c r="D10" s="91" t="n">
        <f aca="false">+(D8-D9)/D9*100</f>
        <v>-100</v>
      </c>
      <c r="E10" s="28" t="e">
        <f aca="false">+(E8-E9)/E9*100</f>
        <v>#DIV/0!</v>
      </c>
      <c r="F10" s="28" t="n">
        <f aca="false">+(F8-F9)/F9*100</f>
        <v>-75</v>
      </c>
      <c r="G10" s="28" t="e">
        <f aca="false">+(G8-G9)/G9*100</f>
        <v>#DIV/0!</v>
      </c>
      <c r="H10" s="28" t="n">
        <f aca="false">+(H8-H9)/H9*100</f>
        <v>-100</v>
      </c>
      <c r="I10" s="28" t="e">
        <f aca="false">+(I8-I9)/I9*100</f>
        <v>#DIV/0!</v>
      </c>
      <c r="J10" s="28" t="n">
        <f aca="false">+(J8-J9)/J9*100</f>
        <v>-95.0980392156863</v>
      </c>
      <c r="K10" s="28" t="e">
        <f aca="false">+(K8-K9)/K9*100</f>
        <v>#DIV/0!</v>
      </c>
      <c r="L10" s="28" t="n">
        <f aca="false">+(L8-L9)/L9*100</f>
        <v>-75</v>
      </c>
      <c r="M10" s="28" t="e">
        <f aca="false">+(M8-M9)/M9*100</f>
        <v>#DIV/0!</v>
      </c>
      <c r="N10" s="28" t="e">
        <f aca="false">+(N8-N9)/N9*100</f>
        <v>#DIV/0!</v>
      </c>
      <c r="O10" s="28" t="n">
        <f aca="false">+(O8-O9)/O9*100</f>
        <v>-100</v>
      </c>
      <c r="P10" s="30" t="n">
        <f aca="false">+(P8-P9)/P9*100</f>
        <v>-83.6879432624114</v>
      </c>
    </row>
    <row r="11" customFormat="false" ht="14.25" hidden="false" customHeight="false" outlineLevel="0" collapsed="false">
      <c r="B11" s="74"/>
      <c r="C11" s="14" t="s">
        <v>16</v>
      </c>
      <c r="D11" s="15" t="n">
        <v>88</v>
      </c>
      <c r="E11" s="16" t="n">
        <v>58</v>
      </c>
      <c r="F11" s="16" t="n">
        <v>31</v>
      </c>
      <c r="G11" s="16" t="n">
        <v>8</v>
      </c>
      <c r="H11" s="17" t="n">
        <v>18</v>
      </c>
      <c r="I11" s="16" t="n">
        <v>17</v>
      </c>
      <c r="J11" s="16" t="n">
        <v>18</v>
      </c>
      <c r="K11" s="16" t="n">
        <v>70</v>
      </c>
      <c r="L11" s="16" t="n">
        <v>99</v>
      </c>
      <c r="M11" s="16" t="n">
        <v>55</v>
      </c>
      <c r="N11" s="16" t="n">
        <v>36</v>
      </c>
      <c r="O11" s="18" t="n">
        <v>42</v>
      </c>
      <c r="P11" s="19" t="n">
        <f aca="false">SUM(D11:O11)</f>
        <v>540</v>
      </c>
    </row>
    <row r="12" customFormat="false" ht="14.25" hidden="false" customHeight="false" outlineLevel="0" collapsed="false">
      <c r="B12" s="75" t="s">
        <v>20</v>
      </c>
      <c r="C12" s="20" t="s">
        <v>17</v>
      </c>
      <c r="D12" s="21" t="n">
        <v>46</v>
      </c>
      <c r="E12" s="22" t="n">
        <v>33</v>
      </c>
      <c r="F12" s="22" t="n">
        <v>52</v>
      </c>
      <c r="G12" s="22" t="n">
        <v>15</v>
      </c>
      <c r="H12" s="23" t="n">
        <v>12</v>
      </c>
      <c r="I12" s="22" t="n">
        <v>12</v>
      </c>
      <c r="J12" s="22" t="n">
        <v>50</v>
      </c>
      <c r="K12" s="22" t="n">
        <v>28</v>
      </c>
      <c r="L12" s="22" t="n">
        <v>54</v>
      </c>
      <c r="M12" s="22" t="n">
        <v>41</v>
      </c>
      <c r="N12" s="22" t="n">
        <v>11</v>
      </c>
      <c r="O12" s="24" t="n">
        <v>6</v>
      </c>
      <c r="P12" s="25" t="n">
        <f aca="false">SUM(D12:O12)</f>
        <v>360</v>
      </c>
    </row>
    <row r="13" customFormat="false" ht="14.25" hidden="false" customHeight="false" outlineLevel="0" collapsed="false">
      <c r="B13" s="76"/>
      <c r="C13" s="26" t="s">
        <v>18</v>
      </c>
      <c r="D13" s="91" t="n">
        <f aca="false">+(D11-D12)/D12*100</f>
        <v>91.304347826087</v>
      </c>
      <c r="E13" s="28" t="n">
        <f aca="false">+(E11-E12)/E12*100</f>
        <v>75.7575757575758</v>
      </c>
      <c r="F13" s="89" t="n">
        <f aca="false">+(F11-F12)/F12*100</f>
        <v>-40.3846153846154</v>
      </c>
      <c r="G13" s="29" t="n">
        <f aca="false">+(G11-G12)/G12*100</f>
        <v>-46.6666666666667</v>
      </c>
      <c r="H13" s="29" t="n">
        <f aca="false">+(H11-H12)/H12*100</f>
        <v>50</v>
      </c>
      <c r="I13" s="28" t="n">
        <f aca="false">+(I11-I12)/I12*100</f>
        <v>41.6666666666667</v>
      </c>
      <c r="J13" s="89" t="n">
        <f aca="false">+(J11-J12)/J12*100</f>
        <v>-64</v>
      </c>
      <c r="K13" s="29" t="n">
        <f aca="false">+(K11-K12)/K12*100</f>
        <v>150</v>
      </c>
      <c r="L13" s="29" t="n">
        <f aca="false">+(L11-L12)/L12*100</f>
        <v>83.3333333333333</v>
      </c>
      <c r="M13" s="29" t="n">
        <f aca="false">+(M11-M12)/M12*100</f>
        <v>34.1463414634146</v>
      </c>
      <c r="N13" s="29" t="n">
        <f aca="false">+(N11-N12)/N12*100</f>
        <v>227.272727272727</v>
      </c>
      <c r="O13" s="90" t="n">
        <f aca="false">+(O11-O12)/O12*100</f>
        <v>600</v>
      </c>
      <c r="P13" s="30" t="n">
        <f aca="false">+(P11-P12)/P12*100</f>
        <v>50</v>
      </c>
    </row>
    <row r="14" customFormat="false" ht="14.25" hidden="false" customHeight="false" outlineLevel="0" collapsed="false">
      <c r="B14" s="74"/>
      <c r="C14" s="14" t="s">
        <v>16</v>
      </c>
      <c r="D14" s="92" t="n">
        <v>10</v>
      </c>
      <c r="E14" s="16" t="n">
        <v>0</v>
      </c>
      <c r="F14" s="93" t="n">
        <v>9</v>
      </c>
      <c r="G14" s="16" t="n">
        <v>22</v>
      </c>
      <c r="H14" s="17" t="n">
        <v>0</v>
      </c>
      <c r="I14" s="16" t="n">
        <v>24</v>
      </c>
      <c r="J14" s="16" t="n">
        <v>24</v>
      </c>
      <c r="K14" s="16" t="n">
        <v>14</v>
      </c>
      <c r="L14" s="16" t="n">
        <v>40</v>
      </c>
      <c r="M14" s="16" t="n">
        <v>14</v>
      </c>
      <c r="N14" s="16" t="n">
        <v>31</v>
      </c>
      <c r="O14" s="18" t="n">
        <v>16</v>
      </c>
      <c r="P14" s="19" t="n">
        <f aca="false">SUM(D14:O14)</f>
        <v>204</v>
      </c>
    </row>
    <row r="15" customFormat="false" ht="14.25" hidden="false" customHeight="false" outlineLevel="0" collapsed="false">
      <c r="B15" s="75" t="s">
        <v>21</v>
      </c>
      <c r="C15" s="20" t="s">
        <v>17</v>
      </c>
      <c r="D15" s="94" t="n">
        <v>8</v>
      </c>
      <c r="E15" s="22" t="n">
        <v>18</v>
      </c>
      <c r="F15" s="95" t="n">
        <v>2</v>
      </c>
      <c r="G15" s="22" t="n">
        <v>0</v>
      </c>
      <c r="H15" s="23" t="n">
        <v>24</v>
      </c>
      <c r="I15" s="22" t="n">
        <v>0</v>
      </c>
      <c r="J15" s="22" t="n">
        <v>21</v>
      </c>
      <c r="K15" s="22" t="n">
        <v>9</v>
      </c>
      <c r="L15" s="22" t="n">
        <v>2</v>
      </c>
      <c r="M15" s="22" t="n">
        <v>0</v>
      </c>
      <c r="N15" s="22" t="n">
        <v>4</v>
      </c>
      <c r="O15" s="24" t="n">
        <v>0</v>
      </c>
      <c r="P15" s="25" t="n">
        <f aca="false">SUM(D15:O15)</f>
        <v>88</v>
      </c>
    </row>
    <row r="16" customFormat="false" ht="14.25" hidden="false" customHeight="false" outlineLevel="0" collapsed="false">
      <c r="B16" s="76"/>
      <c r="C16" s="26" t="s">
        <v>18</v>
      </c>
      <c r="D16" s="91" t="n">
        <f aca="false">+(D14-D15)/D15*100</f>
        <v>25</v>
      </c>
      <c r="E16" s="28" t="n">
        <f aca="false">+(E14-E15)/E15*100</f>
        <v>-100</v>
      </c>
      <c r="F16" s="96" t="n">
        <f aca="false">+(F14-F15)/F15*100</f>
        <v>350</v>
      </c>
      <c r="G16" s="28" t="e">
        <f aca="false">+(G14-G15)/G15*100</f>
        <v>#DIV/0!</v>
      </c>
      <c r="H16" s="28" t="n">
        <f aca="false">+(H14-H15)/H15*100</f>
        <v>-100</v>
      </c>
      <c r="I16" s="28" t="e">
        <f aca="false">+(I14-I15)/I15*100</f>
        <v>#DIV/0!</v>
      </c>
      <c r="J16" s="28" t="n">
        <f aca="false">+(J14-J15)/J15*100</f>
        <v>14.2857142857143</v>
      </c>
      <c r="K16" s="28" t="n">
        <f aca="false">+(K14-K15)/K15*100</f>
        <v>55.5555555555556</v>
      </c>
      <c r="L16" s="28" t="n">
        <f aca="false">+(L14-L15)/L15*100</f>
        <v>1900</v>
      </c>
      <c r="M16" s="28" t="e">
        <f aca="false">+(M14-M15)/M15*100</f>
        <v>#DIV/0!</v>
      </c>
      <c r="N16" s="28" t="n">
        <f aca="false">+(N14-N15)/N15*100</f>
        <v>675</v>
      </c>
      <c r="O16" s="28" t="e">
        <f aca="false">+(O14-O15)/O15*100</f>
        <v>#DIV/0!</v>
      </c>
      <c r="P16" s="30" t="n">
        <f aca="false">+(P14-P15)/P15*100</f>
        <v>131.818181818182</v>
      </c>
    </row>
    <row r="17" customFormat="false" ht="14.25" hidden="false" customHeight="false" outlineLevel="0" collapsed="false">
      <c r="B17" s="74"/>
      <c r="C17" s="14" t="s">
        <v>16</v>
      </c>
      <c r="D17" s="92" t="n">
        <v>0</v>
      </c>
      <c r="E17" s="16" t="n">
        <v>0</v>
      </c>
      <c r="F17" s="93" t="n">
        <v>0</v>
      </c>
      <c r="G17" s="16" t="n">
        <v>0</v>
      </c>
      <c r="H17" s="17" t="n">
        <v>0</v>
      </c>
      <c r="I17" s="16" t="n">
        <v>12</v>
      </c>
      <c r="J17" s="16" t="n">
        <v>12</v>
      </c>
      <c r="K17" s="97" t="n">
        <v>0</v>
      </c>
      <c r="L17" s="16" t="n">
        <v>10</v>
      </c>
      <c r="M17" s="16" t="n">
        <v>12</v>
      </c>
      <c r="N17" s="16" t="n">
        <v>11</v>
      </c>
      <c r="O17" s="18" t="n">
        <v>0</v>
      </c>
      <c r="P17" s="19" t="n">
        <f aca="false">SUM(D17:O17)</f>
        <v>57</v>
      </c>
    </row>
    <row r="18" customFormat="false" ht="14.25" hidden="false" customHeight="false" outlineLevel="0" collapsed="false">
      <c r="B18" s="75" t="s">
        <v>22</v>
      </c>
      <c r="C18" s="20" t="s">
        <v>17</v>
      </c>
      <c r="D18" s="94" t="n">
        <v>4</v>
      </c>
      <c r="E18" s="22" t="n">
        <v>0</v>
      </c>
      <c r="F18" s="95" t="n">
        <v>5</v>
      </c>
      <c r="G18" s="22" t="n">
        <v>13</v>
      </c>
      <c r="H18" s="23" t="n">
        <v>15</v>
      </c>
      <c r="I18" s="22" t="n">
        <v>0</v>
      </c>
      <c r="J18" s="22" t="n">
        <v>0</v>
      </c>
      <c r="K18" s="98" t="n">
        <v>0</v>
      </c>
      <c r="L18" s="22" t="n">
        <v>4</v>
      </c>
      <c r="M18" s="22" t="n">
        <v>22</v>
      </c>
      <c r="N18" s="22" t="n">
        <v>0</v>
      </c>
      <c r="O18" s="24" t="n">
        <v>12</v>
      </c>
      <c r="P18" s="25" t="n">
        <f aca="false">SUM(D18:O18)</f>
        <v>75</v>
      </c>
    </row>
    <row r="19" customFormat="false" ht="14.25" hidden="false" customHeight="false" outlineLevel="0" collapsed="false">
      <c r="B19" s="76"/>
      <c r="C19" s="26" t="s">
        <v>18</v>
      </c>
      <c r="D19" s="99" t="n">
        <f aca="false">+(D17-D18)/D18*100</f>
        <v>-100</v>
      </c>
      <c r="E19" s="100" t="e">
        <f aca="false">+(E17-E18)/E18*100</f>
        <v>#DIV/0!</v>
      </c>
      <c r="F19" s="100" t="n">
        <f aca="false">+(F17-F18)/F18*100</f>
        <v>-100</v>
      </c>
      <c r="G19" s="101" t="n">
        <f aca="false">+(G17-G18)/G18*100</f>
        <v>-100</v>
      </c>
      <c r="H19" s="102" t="n">
        <f aca="false">+(H17-H18)/H18*100</f>
        <v>-100</v>
      </c>
      <c r="I19" s="102" t="e">
        <f aca="false">+(I17-I18)/I18*100</f>
        <v>#DIV/0!</v>
      </c>
      <c r="J19" s="100" t="e">
        <f aca="false">+(J17-J18)/J18*100</f>
        <v>#DIV/0!</v>
      </c>
      <c r="K19" s="101" t="e">
        <f aca="false">+(K17-K18)/K18*100</f>
        <v>#DIV/0!</v>
      </c>
      <c r="L19" s="102" t="n">
        <f aca="false">+(L17-L18)/L18*100</f>
        <v>150</v>
      </c>
      <c r="M19" s="102" t="n">
        <f aca="false">+(M17-M18)/M18*100</f>
        <v>-45.4545454545455</v>
      </c>
      <c r="N19" s="102" t="e">
        <f aca="false">+(N17-N18)/N18*100</f>
        <v>#DIV/0!</v>
      </c>
      <c r="O19" s="103" t="n">
        <f aca="false">+(O17-O18)/O18*100</f>
        <v>-100</v>
      </c>
      <c r="P19" s="30" t="n">
        <f aca="false">+(P17-P18)/P18*100</f>
        <v>-24</v>
      </c>
    </row>
    <row r="20" customFormat="false" ht="14.25" hidden="false" customHeight="false" outlineLevel="0" collapsed="false">
      <c r="B20" s="74"/>
      <c r="C20" s="14" t="s">
        <v>16</v>
      </c>
      <c r="D20" s="92" t="n">
        <v>0</v>
      </c>
      <c r="E20" s="16" t="n">
        <v>0</v>
      </c>
      <c r="F20" s="93" t="n">
        <v>0</v>
      </c>
      <c r="G20" s="16" t="n">
        <v>0</v>
      </c>
      <c r="H20" s="17" t="n">
        <v>0</v>
      </c>
      <c r="I20" s="16" t="n">
        <v>0</v>
      </c>
      <c r="J20" s="16" t="n">
        <v>0</v>
      </c>
      <c r="K20" s="16" t="n">
        <v>10</v>
      </c>
      <c r="L20" s="16" t="n">
        <v>14</v>
      </c>
      <c r="M20" s="16" t="n">
        <v>0</v>
      </c>
      <c r="N20" s="16" t="n">
        <v>0</v>
      </c>
      <c r="O20" s="18" t="n">
        <v>0</v>
      </c>
      <c r="P20" s="19" t="n">
        <f aca="false">SUM(D20:O20)</f>
        <v>24</v>
      </c>
    </row>
    <row r="21" customFormat="false" ht="14.25" hidden="false" customHeight="false" outlineLevel="0" collapsed="false">
      <c r="B21" s="75" t="s">
        <v>23</v>
      </c>
      <c r="C21" s="20" t="s">
        <v>17</v>
      </c>
      <c r="D21" s="94" t="n">
        <v>0</v>
      </c>
      <c r="E21" s="22" t="n">
        <v>0</v>
      </c>
      <c r="F21" s="95" t="n">
        <v>13</v>
      </c>
      <c r="G21" s="22" t="n">
        <v>0</v>
      </c>
      <c r="H21" s="23" t="n">
        <v>0</v>
      </c>
      <c r="I21" s="22" t="n">
        <v>0</v>
      </c>
      <c r="J21" s="22" t="n">
        <v>8</v>
      </c>
      <c r="K21" s="22" t="n">
        <v>0</v>
      </c>
      <c r="L21" s="22" t="n">
        <v>0</v>
      </c>
      <c r="M21" s="22" t="n">
        <v>4</v>
      </c>
      <c r="N21" s="22" t="n">
        <v>10</v>
      </c>
      <c r="O21" s="24" t="n">
        <v>0</v>
      </c>
      <c r="P21" s="25" t="n">
        <f aca="false">SUM(D21:O21)</f>
        <v>35</v>
      </c>
    </row>
    <row r="22" customFormat="false" ht="14.25" hidden="false" customHeight="false" outlineLevel="0" collapsed="false">
      <c r="B22" s="76"/>
      <c r="C22" s="26" t="s">
        <v>18</v>
      </c>
      <c r="D22" s="99" t="e">
        <f aca="false">+(D20-D21)/D21*100</f>
        <v>#DIV/0!</v>
      </c>
      <c r="E22" s="100" t="e">
        <f aca="false">+(E20-E21)/E21*100</f>
        <v>#DIV/0!</v>
      </c>
      <c r="F22" s="101" t="n">
        <f aca="false">+(F20-F21)/F21*100</f>
        <v>-100</v>
      </c>
      <c r="G22" s="102" t="e">
        <f aca="false">+(G20-G21)/G21*100</f>
        <v>#DIV/0!</v>
      </c>
      <c r="H22" s="102" t="e">
        <f aca="false">+(H20-H21)/H21*100</f>
        <v>#DIV/0!</v>
      </c>
      <c r="I22" s="100" t="e">
        <f aca="false">+(I20-I21)/I21*100</f>
        <v>#DIV/0!</v>
      </c>
      <c r="J22" s="101" t="n">
        <f aca="false">+(J20-J21)/J21*100</f>
        <v>-100</v>
      </c>
      <c r="K22" s="102" t="e">
        <f aca="false">+(K20-K21)/K21*100</f>
        <v>#DIV/0!</v>
      </c>
      <c r="L22" s="102" t="e">
        <f aca="false">+(L20-L21)/L21*100</f>
        <v>#DIV/0!</v>
      </c>
      <c r="M22" s="102" t="n">
        <f aca="false">+(M20-M21)/M21*100</f>
        <v>-100</v>
      </c>
      <c r="N22" s="102" t="n">
        <f aca="false">+(N20-N21)/N21*100</f>
        <v>-100</v>
      </c>
      <c r="O22" s="103" t="e">
        <f aca="false">+(O20-O21)/O21*100</f>
        <v>#DIV/0!</v>
      </c>
      <c r="P22" s="30" t="n">
        <f aca="false">+(P20-P21)/P21*100</f>
        <v>-31.4285714285714</v>
      </c>
    </row>
    <row r="23" customFormat="false" ht="14.25" hidden="false" customHeight="false" outlineLevel="0" collapsed="false">
      <c r="B23" s="74"/>
      <c r="C23" s="14" t="s">
        <v>16</v>
      </c>
      <c r="D23" s="92" t="n">
        <v>0</v>
      </c>
      <c r="E23" s="16" t="n">
        <v>0</v>
      </c>
      <c r="F23" s="93" t="n">
        <v>0</v>
      </c>
      <c r="G23" s="16" t="n">
        <v>1</v>
      </c>
      <c r="H23" s="17" t="n">
        <v>0</v>
      </c>
      <c r="I23" s="16" t="n">
        <v>0</v>
      </c>
      <c r="J23" s="16" t="n">
        <v>1</v>
      </c>
      <c r="K23" s="16" t="n">
        <v>8</v>
      </c>
      <c r="L23" s="16" t="n">
        <v>6</v>
      </c>
      <c r="M23" s="16" t="n">
        <v>0</v>
      </c>
      <c r="N23" s="16" t="n">
        <v>12</v>
      </c>
      <c r="O23" s="18" t="n">
        <v>0</v>
      </c>
      <c r="P23" s="19" t="n">
        <f aca="false">SUM(D23:O23)</f>
        <v>28</v>
      </c>
    </row>
    <row r="24" customFormat="false" ht="14.25" hidden="false" customHeight="false" outlineLevel="0" collapsed="false">
      <c r="B24" s="75" t="s">
        <v>25</v>
      </c>
      <c r="C24" s="20" t="s">
        <v>17</v>
      </c>
      <c r="D24" s="94" t="n">
        <v>0</v>
      </c>
      <c r="E24" s="22" t="n">
        <v>0</v>
      </c>
      <c r="F24" s="95" t="n">
        <v>0</v>
      </c>
      <c r="G24" s="22" t="n">
        <v>0</v>
      </c>
      <c r="H24" s="23" t="n">
        <v>12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4" t="n">
        <v>0</v>
      </c>
      <c r="P24" s="25" t="n">
        <f aca="false">SUM(D24:O24)</f>
        <v>12</v>
      </c>
    </row>
    <row r="25" customFormat="false" ht="14.25" hidden="false" customHeight="false" outlineLevel="0" collapsed="false">
      <c r="B25" s="76"/>
      <c r="C25" s="26" t="s">
        <v>18</v>
      </c>
      <c r="D25" s="104" t="e">
        <f aca="false">+(D23-D24)/D24*100</f>
        <v>#DIV/0!</v>
      </c>
      <c r="E25" s="105" t="e">
        <f aca="false">+(E23-E24)/E24*100</f>
        <v>#DIV/0!</v>
      </c>
      <c r="F25" s="106" t="e">
        <f aca="false">+(F23-F24)/F24*100</f>
        <v>#DIV/0!</v>
      </c>
      <c r="G25" s="105" t="e">
        <f aca="false">+(G23-G24)/G24*100</f>
        <v>#DIV/0!</v>
      </c>
      <c r="H25" s="105" t="n">
        <f aca="false">+(H23-H24)/H24*100</f>
        <v>-100</v>
      </c>
      <c r="I25" s="105" t="e">
        <f aca="false">+(I23-I24)/I24*100</f>
        <v>#DIV/0!</v>
      </c>
      <c r="J25" s="105" t="e">
        <f aca="false">+(J23-J24)/J24*100</f>
        <v>#DIV/0!</v>
      </c>
      <c r="K25" s="105" t="e">
        <f aca="false">+(K23-K24)/K24*100</f>
        <v>#DIV/0!</v>
      </c>
      <c r="L25" s="105" t="e">
        <f aca="false">+(L23-L24)/L24*100</f>
        <v>#DIV/0!</v>
      </c>
      <c r="M25" s="105" t="e">
        <f aca="false">+(M23-M24)/M24*100</f>
        <v>#DIV/0!</v>
      </c>
      <c r="N25" s="105" t="e">
        <f aca="false">+(N23-N24)/N24*100</f>
        <v>#DIV/0!</v>
      </c>
      <c r="O25" s="105" t="e">
        <f aca="false">+(O23-O24)/O24*100</f>
        <v>#DIV/0!</v>
      </c>
      <c r="P25" s="30" t="n">
        <f aca="false">+(P23-P24)/P24*100</f>
        <v>133.333333333333</v>
      </c>
    </row>
    <row r="26" customFormat="false" ht="14.25" hidden="false" customHeight="false" outlineLevel="0" collapsed="false">
      <c r="B26" s="74"/>
      <c r="C26" s="14" t="s">
        <v>16</v>
      </c>
      <c r="D26" s="92" t="n">
        <v>18</v>
      </c>
      <c r="E26" s="16" t="n">
        <v>0</v>
      </c>
      <c r="F26" s="93" t="n">
        <v>8</v>
      </c>
      <c r="G26" s="16" t="n">
        <v>1</v>
      </c>
      <c r="H26" s="17" t="n">
        <v>12</v>
      </c>
      <c r="I26" s="16" t="n">
        <v>6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8" t="n">
        <v>0</v>
      </c>
      <c r="P26" s="19" t="n">
        <f aca="false">SUM(D26:O26)</f>
        <v>45</v>
      </c>
    </row>
    <row r="27" customFormat="false" ht="14.25" hidden="false" customHeight="false" outlineLevel="0" collapsed="false">
      <c r="B27" s="75" t="s">
        <v>26</v>
      </c>
      <c r="C27" s="20" t="s">
        <v>17</v>
      </c>
      <c r="D27" s="94" t="n">
        <v>0</v>
      </c>
      <c r="E27" s="22" t="n">
        <v>0</v>
      </c>
      <c r="F27" s="95" t="n">
        <v>8</v>
      </c>
      <c r="G27" s="22" t="n">
        <v>0</v>
      </c>
      <c r="H27" s="23" t="n">
        <v>10</v>
      </c>
      <c r="I27" s="22" t="n">
        <v>0</v>
      </c>
      <c r="J27" s="22" t="n">
        <v>8</v>
      </c>
      <c r="K27" s="22" t="n">
        <v>16</v>
      </c>
      <c r="L27" s="22" t="n">
        <v>14</v>
      </c>
      <c r="M27" s="22" t="n">
        <v>0</v>
      </c>
      <c r="N27" s="22" t="n">
        <v>0</v>
      </c>
      <c r="O27" s="24" t="n">
        <v>4</v>
      </c>
      <c r="P27" s="25" t="n">
        <f aca="false">SUM(D27:O27)</f>
        <v>60</v>
      </c>
    </row>
    <row r="28" customFormat="false" ht="15" hidden="false" customHeight="false" outlineLevel="0" collapsed="false">
      <c r="B28" s="77"/>
      <c r="C28" s="107" t="s">
        <v>18</v>
      </c>
      <c r="D28" s="108" t="e">
        <f aca="false">+(D26-D27)/D27*100</f>
        <v>#DIV/0!</v>
      </c>
      <c r="E28" s="109" t="e">
        <f aca="false">+(E26-E27)/E27*100</f>
        <v>#DIV/0!</v>
      </c>
      <c r="F28" s="96" t="n">
        <f aca="false">+(F26-F27)/F27*100</f>
        <v>0</v>
      </c>
      <c r="G28" s="28" t="e">
        <f aca="false">+(G26-G27)/G27*100</f>
        <v>#DIV/0!</v>
      </c>
      <c r="H28" s="28" t="n">
        <f aca="false">+(H26-H27)/H27*100</f>
        <v>20</v>
      </c>
      <c r="I28" s="28" t="e">
        <f aca="false">+(I26-I27)/I27*100</f>
        <v>#DIV/0!</v>
      </c>
      <c r="J28" s="28" t="n">
        <f aca="false">+(J26-J27)/J27*100</f>
        <v>-100</v>
      </c>
      <c r="K28" s="28" t="n">
        <f aca="false">+(K26-K27)/K27*100</f>
        <v>-100</v>
      </c>
      <c r="L28" s="28" t="n">
        <f aca="false">+(L26-L27)/L27*100</f>
        <v>-100</v>
      </c>
      <c r="M28" s="28" t="e">
        <f aca="false">+(M26-M27)/M27*100</f>
        <v>#DIV/0!</v>
      </c>
      <c r="N28" s="28" t="e">
        <f aca="false">+(N26-N27)/N27*100</f>
        <v>#DIV/0!</v>
      </c>
      <c r="O28" s="28" t="n">
        <f aca="false">+(O26-O27)/O27*100</f>
        <v>-100</v>
      </c>
      <c r="P28" s="30" t="n">
        <f aca="false">+(P26-P27)/P27*100</f>
        <v>-25</v>
      </c>
    </row>
    <row r="29" customFormat="false" ht="15" hidden="false" customHeight="false" outlineLevel="0" collapsed="false">
      <c r="B29" s="78"/>
      <c r="C29" s="33" t="s">
        <v>16</v>
      </c>
      <c r="D29" s="35" t="n">
        <f aca="false">+D5+D8+D11+D14+D17+D20+D23+D26</f>
        <v>176</v>
      </c>
      <c r="E29" s="35" t="n">
        <f aca="false">+E5+E8+E11+E14+E17+E20+E23+E26</f>
        <v>66</v>
      </c>
      <c r="F29" s="35" t="n">
        <f aca="false">+F5+F8+F11+F14+F17+F20+F23+F26</f>
        <v>84</v>
      </c>
      <c r="G29" s="35" t="n">
        <f aca="false">+G5+G8+G11+G14+G17+G20+G23+G26</f>
        <v>57</v>
      </c>
      <c r="H29" s="35" t="n">
        <f aca="false">+H5+H8+H11+H14+H17+H20+H23+H26</f>
        <v>59</v>
      </c>
      <c r="I29" s="35" t="n">
        <f aca="false">+I5+I8+I11+I14+I17+I20+I23+I26</f>
        <v>115</v>
      </c>
      <c r="J29" s="35" t="n">
        <f aca="false">+J5+J8+J11+J14+J17+J20+J23+J26</f>
        <v>116</v>
      </c>
      <c r="K29" s="35" t="n">
        <f aca="false">+K5+K8+K11+K14+K17+K20+K23+K26</f>
        <v>142</v>
      </c>
      <c r="L29" s="35" t="n">
        <f aca="false">+L5+L8+L11+L14+L17+L20+L23+L26</f>
        <v>178</v>
      </c>
      <c r="M29" s="35" t="n">
        <f aca="false">+M5+M8+M11+M14+M17+M20+M23+M26</f>
        <v>103</v>
      </c>
      <c r="N29" s="35" t="n">
        <f aca="false">+N5+N8+N11+N14+N17+N20+N23+N26</f>
        <v>114</v>
      </c>
      <c r="O29" s="36" t="n">
        <f aca="false">+O5+O8+O11+O14+O17+O20+O23+O26</f>
        <v>102</v>
      </c>
      <c r="P29" s="37" t="n">
        <f aca="false">+P5+P8+P11+P14+P17+P20+P23+P26</f>
        <v>1312</v>
      </c>
    </row>
    <row r="30" customFormat="false" ht="14.25" hidden="false" customHeight="false" outlineLevel="0" collapsed="false">
      <c r="B30" s="79" t="s">
        <v>27</v>
      </c>
      <c r="C30" s="38" t="s">
        <v>17</v>
      </c>
      <c r="D30" s="110" t="n">
        <f aca="false">+D6+D9+D12+D15+D18+D21+D24+D27</f>
        <v>88</v>
      </c>
      <c r="E30" s="50" t="n">
        <f aca="false">+E6+E9+E12+E15+E18+E21+E24+E27</f>
        <v>96</v>
      </c>
      <c r="F30" s="50" t="n">
        <f aca="false">+F6+F9+F12+F15+F18+F21+F24+F27</f>
        <v>124</v>
      </c>
      <c r="G30" s="50" t="n">
        <f aca="false">+G6+G9+G12+G15+G18+G21+G24+G27</f>
        <v>42</v>
      </c>
      <c r="H30" s="50" t="n">
        <f aca="false">+H6+H9+H12+H15+H18+H21+H24+H27</f>
        <v>127</v>
      </c>
      <c r="I30" s="50" t="n">
        <f aca="false">+I6+I9+I12+I15+I18+I21+I24+I27</f>
        <v>24</v>
      </c>
      <c r="J30" s="50" t="n">
        <f aca="false">+J6+J9+J12+J15+J18+J21+J24+J27</f>
        <v>234</v>
      </c>
      <c r="K30" s="50" t="n">
        <f aca="false">+K6+K9+K12+K15+K18+K21+K24+K27</f>
        <v>87</v>
      </c>
      <c r="L30" s="50" t="n">
        <f aca="false">+L6+L9+L12+L15+L18+L21+L24+L27</f>
        <v>112</v>
      </c>
      <c r="M30" s="50" t="n">
        <f aca="false">+M6+M9+M12+M15+M18+M21+M24+M27</f>
        <v>125</v>
      </c>
      <c r="N30" s="50" t="n">
        <f aca="false">+N6+N9+N12+N15+N18+N21+N24+N27</f>
        <v>43</v>
      </c>
      <c r="O30" s="51" t="n">
        <f aca="false">+O6+O9+O12+O15+O18+O21+O24+O27</f>
        <v>54</v>
      </c>
      <c r="P30" s="41" t="n">
        <f aca="false">+P6+P9+P12+P15+P18+P21+P24+P27</f>
        <v>1156</v>
      </c>
    </row>
    <row r="31" customFormat="false" ht="15" hidden="false" customHeight="false" outlineLevel="0" collapsed="false">
      <c r="B31" s="80"/>
      <c r="C31" s="111" t="s">
        <v>18</v>
      </c>
      <c r="D31" s="112" t="n">
        <f aca="false">+(D29-D30)/D30*100</f>
        <v>100</v>
      </c>
      <c r="E31" s="44" t="n">
        <f aca="false">+(E29-E30)/E30*100</f>
        <v>-31.25</v>
      </c>
      <c r="F31" s="44" t="n">
        <f aca="false">+(F29-F30)/F30*100</f>
        <v>-32.258064516129</v>
      </c>
      <c r="G31" s="44" t="n">
        <f aca="false">+(G29-G30)/G30*100</f>
        <v>35.7142857142857</v>
      </c>
      <c r="H31" s="44" t="n">
        <f aca="false">+(H29-H30)/H30*100</f>
        <v>-53.5433070866142</v>
      </c>
      <c r="I31" s="44" t="n">
        <f aca="false">+(I29-I30)/I30*100</f>
        <v>379.166666666667</v>
      </c>
      <c r="J31" s="44" t="n">
        <f aca="false">+(J29-J30)/J30*100</f>
        <v>-50.4273504273504</v>
      </c>
      <c r="K31" s="44" t="n">
        <f aca="false">+(K29-K30)/K30*100</f>
        <v>63.2183908045977</v>
      </c>
      <c r="L31" s="44" t="n">
        <f aca="false">+(L29-L30)/L30*100</f>
        <v>58.9285714285714</v>
      </c>
      <c r="M31" s="44" t="n">
        <f aca="false">+(M29-M30)/M30*100</f>
        <v>-17.6</v>
      </c>
      <c r="N31" s="44" t="n">
        <f aca="false">+(N29-N30)/N30*100</f>
        <v>165.116279069767</v>
      </c>
      <c r="O31" s="44" t="n">
        <f aca="false">+(O29-O30)/O30*100</f>
        <v>88.8888888888889</v>
      </c>
      <c r="P31" s="45" t="n">
        <f aca="false">+(P29-P30)/P30*100</f>
        <v>13.4948096885813</v>
      </c>
    </row>
    <row r="32" customFormat="false" ht="15" hidden="false" customHeight="false" outlineLevel="0" collapsed="false">
      <c r="B32" s="78"/>
      <c r="C32" s="33" t="s">
        <v>16</v>
      </c>
      <c r="D32" s="35" t="n">
        <f aca="false">+D35-D29</f>
        <v>0</v>
      </c>
      <c r="E32" s="35" t="n">
        <f aca="false">+E35-E29</f>
        <v>0</v>
      </c>
      <c r="F32" s="35" t="n">
        <f aca="false">+F35-F29</f>
        <v>0</v>
      </c>
      <c r="G32" s="35" t="n">
        <f aca="false">+G35-G29</f>
        <v>9</v>
      </c>
      <c r="H32" s="35" t="n">
        <f aca="false">+H35-H29</f>
        <v>2</v>
      </c>
      <c r="I32" s="35" t="n">
        <f aca="false">+I35-I29</f>
        <v>3</v>
      </c>
      <c r="J32" s="35" t="n">
        <f aca="false">+J35-J29</f>
        <v>24</v>
      </c>
      <c r="K32" s="35" t="n">
        <f aca="false">+K35-K29</f>
        <v>11</v>
      </c>
      <c r="L32" s="35" t="n">
        <f aca="false">+L35-L29</f>
        <v>10</v>
      </c>
      <c r="M32" s="35" t="n">
        <f aca="false">+M35-M29</f>
        <v>2</v>
      </c>
      <c r="N32" s="35" t="n">
        <f aca="false">+N35-N29</f>
        <v>1</v>
      </c>
      <c r="O32" s="36" t="n">
        <f aca="false">+O35-O29</f>
        <v>0</v>
      </c>
      <c r="P32" s="37" t="n">
        <f aca="false">+P35-P29</f>
        <v>62</v>
      </c>
    </row>
    <row r="33" customFormat="false" ht="14.25" hidden="false" customHeight="false" outlineLevel="0" collapsed="false">
      <c r="B33" s="79" t="s">
        <v>28</v>
      </c>
      <c r="C33" s="38" t="s">
        <v>17</v>
      </c>
      <c r="D33" s="110" t="n">
        <f aca="false">+D36-D30</f>
        <v>0</v>
      </c>
      <c r="E33" s="50" t="n">
        <f aca="false">+E36-E30</f>
        <v>8</v>
      </c>
      <c r="F33" s="50" t="n">
        <f aca="false">+F36-F30</f>
        <v>0</v>
      </c>
      <c r="G33" s="50" t="n">
        <f aca="false">+G36-G30</f>
        <v>0</v>
      </c>
      <c r="H33" s="50" t="n">
        <f aca="false">+H36-H30</f>
        <v>9</v>
      </c>
      <c r="I33" s="50" t="n">
        <f aca="false">+I36-I30</f>
        <v>16</v>
      </c>
      <c r="J33" s="50" t="n">
        <f aca="false">+J36-J30</f>
        <v>2</v>
      </c>
      <c r="K33" s="50" t="n">
        <f aca="false">+K36-K30</f>
        <v>13</v>
      </c>
      <c r="L33" s="50" t="n">
        <f aca="false">+L36-L30</f>
        <v>6</v>
      </c>
      <c r="M33" s="50" t="n">
        <f aca="false">+M36-M30</f>
        <v>0</v>
      </c>
      <c r="N33" s="50" t="n">
        <f aca="false">+N36-N30</f>
        <v>0</v>
      </c>
      <c r="O33" s="51" t="n">
        <f aca="false">+O36-O30</f>
        <v>0</v>
      </c>
      <c r="P33" s="41" t="n">
        <f aca="false">+P36-P30</f>
        <v>54</v>
      </c>
    </row>
    <row r="34" customFormat="false" ht="15" hidden="false" customHeight="false" outlineLevel="0" collapsed="false">
      <c r="B34" s="80"/>
      <c r="C34" s="111" t="s">
        <v>18</v>
      </c>
      <c r="D34" s="113" t="e">
        <f aca="false">+(D32-D33)/D33*100</f>
        <v>#DIV/0!</v>
      </c>
      <c r="E34" s="44" t="n">
        <f aca="false">+(E32-E33)/E33*100</f>
        <v>-100</v>
      </c>
      <c r="F34" s="44" t="e">
        <f aca="false">+(F32-F33)/F33*100</f>
        <v>#DIV/0!</v>
      </c>
      <c r="G34" s="114" t="e">
        <f aca="false">+(G32-G33)/G33*100</f>
        <v>#DIV/0!</v>
      </c>
      <c r="H34" s="114" t="n">
        <f aca="false">+(H32-H33)/H33*100</f>
        <v>-77.7777777777778</v>
      </c>
      <c r="I34" s="114" t="n">
        <f aca="false">+(I32-I33)/I33*100</f>
        <v>-81.25</v>
      </c>
      <c r="J34" s="44" t="n">
        <f aca="false">+(J32-J33)/J33*100</f>
        <v>1100</v>
      </c>
      <c r="K34" s="44" t="n">
        <f aca="false">+(K32-K33)/K33*100</f>
        <v>-15.3846153846154</v>
      </c>
      <c r="L34" s="44" t="n">
        <f aca="false">+(L32-L33)/L33*100</f>
        <v>66.6666666666667</v>
      </c>
      <c r="M34" s="44" t="e">
        <f aca="false">+(M32-M33)/M33*100</f>
        <v>#DIV/0!</v>
      </c>
      <c r="N34" s="114" t="e">
        <f aca="false">+(N32-N33)/N33*100</f>
        <v>#DIV/0!</v>
      </c>
      <c r="O34" s="44" t="e">
        <f aca="false">+(O32-O33)/O33*100</f>
        <v>#DIV/0!</v>
      </c>
      <c r="P34" s="45" t="n">
        <f aca="false">+(P32-P33)/P33*100</f>
        <v>14.8148148148148</v>
      </c>
    </row>
    <row r="35" customFormat="false" ht="15" hidden="false" customHeight="false" outlineLevel="0" collapsed="false">
      <c r="B35" s="81"/>
      <c r="C35" s="115" t="s">
        <v>16</v>
      </c>
      <c r="D35" s="54" t="n">
        <v>176</v>
      </c>
      <c r="E35" s="55" t="n">
        <v>66</v>
      </c>
      <c r="F35" s="55" t="n">
        <v>84</v>
      </c>
      <c r="G35" s="55" t="n">
        <v>66</v>
      </c>
      <c r="H35" s="56" t="n">
        <v>61</v>
      </c>
      <c r="I35" s="55" t="n">
        <v>118</v>
      </c>
      <c r="J35" s="55" t="n">
        <v>140</v>
      </c>
      <c r="K35" s="55" t="n">
        <v>153</v>
      </c>
      <c r="L35" s="55" t="n">
        <v>188</v>
      </c>
      <c r="M35" s="55" t="n">
        <v>105</v>
      </c>
      <c r="N35" s="55" t="n">
        <v>115</v>
      </c>
      <c r="O35" s="57" t="n">
        <v>102</v>
      </c>
      <c r="P35" s="58" t="n">
        <f aca="false">SUM(D35:O35)</f>
        <v>1374</v>
      </c>
    </row>
    <row r="36" customFormat="false" ht="14.25" hidden="false" customHeight="false" outlineLevel="0" collapsed="false">
      <c r="B36" s="83" t="s">
        <v>29</v>
      </c>
      <c r="C36" s="116" t="s">
        <v>17</v>
      </c>
      <c r="D36" s="60" t="n">
        <v>88</v>
      </c>
      <c r="E36" s="61" t="n">
        <v>104</v>
      </c>
      <c r="F36" s="61" t="n">
        <v>124</v>
      </c>
      <c r="G36" s="61" t="n">
        <v>42</v>
      </c>
      <c r="H36" s="62" t="n">
        <v>136</v>
      </c>
      <c r="I36" s="61" t="n">
        <v>40</v>
      </c>
      <c r="J36" s="61" t="n">
        <v>236</v>
      </c>
      <c r="K36" s="61" t="n">
        <v>100</v>
      </c>
      <c r="L36" s="61" t="n">
        <v>118</v>
      </c>
      <c r="M36" s="61" t="n">
        <v>125</v>
      </c>
      <c r="N36" s="61" t="n">
        <v>43</v>
      </c>
      <c r="O36" s="63" t="n">
        <v>54</v>
      </c>
      <c r="P36" s="64" t="n">
        <f aca="false">SUM(D36:O36)</f>
        <v>1210</v>
      </c>
    </row>
    <row r="37" customFormat="false" ht="15" hidden="false" customHeight="false" outlineLevel="0" collapsed="false">
      <c r="B37" s="85"/>
      <c r="C37" s="117" t="s">
        <v>18</v>
      </c>
      <c r="D37" s="118" t="n">
        <f aca="false">+(D35-D36)/D36*100</f>
        <v>100</v>
      </c>
      <c r="E37" s="67" t="n">
        <f aca="false">+(E35-E36)/E36*100</f>
        <v>-36.5384615384615</v>
      </c>
      <c r="F37" s="67" t="n">
        <f aca="false">+(F35-F36)/F36*100</f>
        <v>-32.258064516129</v>
      </c>
      <c r="G37" s="67" t="n">
        <f aca="false">+(G35-G36)/G36*100</f>
        <v>57.1428571428571</v>
      </c>
      <c r="H37" s="67" t="n">
        <f aca="false">+(H35-H36)/H36*100</f>
        <v>-55.1470588235294</v>
      </c>
      <c r="I37" s="67" t="n">
        <f aca="false">+(I35-I36)/I36*100</f>
        <v>195</v>
      </c>
      <c r="J37" s="67" t="n">
        <f aca="false">+(J35-J36)/J36*100</f>
        <v>-40.6779661016949</v>
      </c>
      <c r="K37" s="67" t="n">
        <f aca="false">+(K35-K36)/K36*100</f>
        <v>53</v>
      </c>
      <c r="L37" s="67" t="n">
        <f aca="false">+(L35-L36)/L36*100</f>
        <v>59.3220338983051</v>
      </c>
      <c r="M37" s="67" t="n">
        <f aca="false">+(M35-M36)/M36*100</f>
        <v>-16</v>
      </c>
      <c r="N37" s="67" t="n">
        <f aca="false">+(N35-N36)/N36*100</f>
        <v>167.441860465116</v>
      </c>
      <c r="O37" s="67" t="n">
        <f aca="false">+(O35-O36)/O36*100</f>
        <v>88.8888888888889</v>
      </c>
      <c r="P37" s="68" t="n">
        <f aca="false">+(P35-P36)/P36*100</f>
        <v>13.5537190082645</v>
      </c>
    </row>
    <row r="38" customFormat="false" ht="13.5" hidden="false" customHeight="false" outlineLevel="0" collapsed="false">
      <c r="B38" s="1"/>
      <c r="C38" s="1"/>
      <c r="D38" s="1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</row>
    <row r="47" customFormat="false" ht="18" hidden="false" customHeight="true" outlineLevel="0" collapsed="false"/>
  </sheetData>
  <mergeCells count="1">
    <mergeCell ref="B2:P2"/>
  </mergeCells>
  <printOptions headings="false" gridLines="false" gridLinesSet="true" horizontalCentered="false" verticalCentered="false"/>
  <pageMargins left="1.37013888888889" right="0.7875" top="0.47013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O39" activeCellId="0" sqref="O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7.12"/>
    <col collapsed="false" customWidth="true" hidden="false" outlineLevel="0" max="3" min="3" style="0" width="12.86"/>
    <col collapsed="false" customWidth="true" hidden="false" outlineLevel="0" max="16" min="4" style="0" width="7.62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B2" s="2" t="s">
        <v>3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4"/>
      <c r="L3" s="5"/>
      <c r="M3" s="5"/>
      <c r="N3" s="5"/>
      <c r="O3" s="5"/>
      <c r="P3" s="6" t="s">
        <v>1</v>
      </c>
    </row>
    <row r="4" customFormat="false" ht="30.75" hidden="false" customHeight="true" outlineLevel="0" collapsed="false">
      <c r="B4" s="7"/>
      <c r="C4" s="119"/>
      <c r="D4" s="9" t="s">
        <v>2</v>
      </c>
      <c r="E4" s="10" t="s">
        <v>3</v>
      </c>
      <c r="F4" s="10" t="s">
        <v>4</v>
      </c>
      <c r="G4" s="10" t="s">
        <v>5</v>
      </c>
      <c r="H4" s="10" t="s">
        <v>6</v>
      </c>
      <c r="I4" s="10" t="s">
        <v>7</v>
      </c>
      <c r="J4" s="10" t="s">
        <v>8</v>
      </c>
      <c r="K4" s="10" t="s">
        <v>9</v>
      </c>
      <c r="L4" s="10" t="s">
        <v>10</v>
      </c>
      <c r="M4" s="10" t="s">
        <v>11</v>
      </c>
      <c r="N4" s="10" t="s">
        <v>12</v>
      </c>
      <c r="O4" s="11" t="s">
        <v>13</v>
      </c>
      <c r="P4" s="12" t="s">
        <v>14</v>
      </c>
    </row>
    <row r="5" customFormat="false" ht="14.25" hidden="false" customHeight="false" outlineLevel="0" collapsed="false">
      <c r="B5" s="74"/>
      <c r="C5" s="120" t="s">
        <v>16</v>
      </c>
      <c r="D5" s="92" t="n">
        <v>0</v>
      </c>
      <c r="E5" s="16" t="n">
        <v>2</v>
      </c>
      <c r="F5" s="93" t="n">
        <v>60</v>
      </c>
      <c r="G5" s="16" t="n">
        <v>10</v>
      </c>
      <c r="H5" s="17" t="n">
        <v>4</v>
      </c>
      <c r="I5" s="16" t="n">
        <v>6</v>
      </c>
      <c r="J5" s="16" t="n">
        <v>5</v>
      </c>
      <c r="K5" s="16" t="n">
        <v>2</v>
      </c>
      <c r="L5" s="16" t="n">
        <v>11</v>
      </c>
      <c r="M5" s="16" t="n">
        <v>1</v>
      </c>
      <c r="N5" s="16" t="n">
        <v>36</v>
      </c>
      <c r="O5" s="18" t="n">
        <v>6</v>
      </c>
      <c r="P5" s="19" t="n">
        <f aca="false">SUM(D5:O5)</f>
        <v>143</v>
      </c>
    </row>
    <row r="6" customFormat="false" ht="14.25" hidden="false" customHeight="false" outlineLevel="0" collapsed="false">
      <c r="B6" s="75" t="s">
        <v>15</v>
      </c>
      <c r="C6" s="121" t="s">
        <v>17</v>
      </c>
      <c r="D6" s="94" t="n">
        <v>1</v>
      </c>
      <c r="E6" s="22" t="n">
        <v>3</v>
      </c>
      <c r="F6" s="95" t="n">
        <v>5</v>
      </c>
      <c r="G6" s="22" t="n">
        <v>54</v>
      </c>
      <c r="H6" s="23" t="n">
        <v>7</v>
      </c>
      <c r="I6" s="22" t="n">
        <v>9</v>
      </c>
      <c r="J6" s="22" t="n">
        <v>11</v>
      </c>
      <c r="K6" s="22" t="n">
        <v>3</v>
      </c>
      <c r="L6" s="22" t="n">
        <v>66</v>
      </c>
      <c r="M6" s="22" t="n">
        <v>8</v>
      </c>
      <c r="N6" s="22" t="n">
        <v>3</v>
      </c>
      <c r="O6" s="24" t="n">
        <v>4</v>
      </c>
      <c r="P6" s="25" t="n">
        <f aca="false">SUM(D6:O6)</f>
        <v>174</v>
      </c>
    </row>
    <row r="7" customFormat="false" ht="14.25" hidden="false" customHeight="false" outlineLevel="0" collapsed="false">
      <c r="B7" s="76"/>
      <c r="C7" s="107" t="s">
        <v>18</v>
      </c>
      <c r="D7" s="29" t="n">
        <f aca="false">+(D5-D6)/D6*100</f>
        <v>-100</v>
      </c>
      <c r="E7" s="29" t="n">
        <f aca="false">+(E5-E6)/E6*100</f>
        <v>-33.3333333333333</v>
      </c>
      <c r="F7" s="29" t="n">
        <f aca="false">+(F5-F6)/F6*100</f>
        <v>1100</v>
      </c>
      <c r="G7" s="29" t="n">
        <f aca="false">+(G5-G6)/G6*100</f>
        <v>-81.4814814814815</v>
      </c>
      <c r="H7" s="29" t="n">
        <f aca="false">+(H5-H6)/H6*100</f>
        <v>-42.8571428571429</v>
      </c>
      <c r="I7" s="29" t="n">
        <f aca="false">+(I5-I6)/I6*100</f>
        <v>-33.3333333333333</v>
      </c>
      <c r="J7" s="29" t="n">
        <f aca="false">+(J5-J6)/J6*100</f>
        <v>-54.5454545454545</v>
      </c>
      <c r="K7" s="29" t="n">
        <f aca="false">+(K5-K6)/K6*100</f>
        <v>-33.3333333333333</v>
      </c>
      <c r="L7" s="29" t="n">
        <f aca="false">+(L5-L6)/L6*100</f>
        <v>-83.3333333333333</v>
      </c>
      <c r="M7" s="29" t="n">
        <f aca="false">+(M5-M6)/M6*100</f>
        <v>-87.5</v>
      </c>
      <c r="N7" s="29" t="n">
        <f aca="false">+(N5-N6)/N6*100</f>
        <v>1100</v>
      </c>
      <c r="O7" s="29" t="n">
        <f aca="false">+(O5-O6)/O6*100</f>
        <v>50</v>
      </c>
      <c r="P7" s="30" t="n">
        <f aca="false">+(P5-P6)/P6*100</f>
        <v>-17.816091954023</v>
      </c>
    </row>
    <row r="8" customFormat="false" ht="14.25" hidden="false" customHeight="false" outlineLevel="0" collapsed="false">
      <c r="B8" s="74"/>
      <c r="C8" s="120" t="s">
        <v>16</v>
      </c>
      <c r="D8" s="15" t="n">
        <v>2</v>
      </c>
      <c r="E8" s="16" t="n">
        <v>0</v>
      </c>
      <c r="F8" s="93" t="n">
        <v>0</v>
      </c>
      <c r="G8" s="16" t="n">
        <v>0</v>
      </c>
      <c r="H8" s="17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8" t="n">
        <v>0</v>
      </c>
      <c r="P8" s="19" t="n">
        <f aca="false">SUM(D8:O8)</f>
        <v>2</v>
      </c>
    </row>
    <row r="9" customFormat="false" ht="14.25" hidden="false" customHeight="false" outlineLevel="0" collapsed="false">
      <c r="B9" s="75" t="s">
        <v>19</v>
      </c>
      <c r="C9" s="121" t="s">
        <v>17</v>
      </c>
      <c r="D9" s="21" t="n">
        <v>0</v>
      </c>
      <c r="E9" s="22" t="n">
        <v>0</v>
      </c>
      <c r="F9" s="95" t="n">
        <v>0</v>
      </c>
      <c r="G9" s="22" t="n">
        <v>1</v>
      </c>
      <c r="H9" s="23" t="n">
        <v>0</v>
      </c>
      <c r="I9" s="22" t="n">
        <v>1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4" t="n">
        <v>0</v>
      </c>
      <c r="P9" s="25" t="n">
        <f aca="false">SUM(D9:O9)</f>
        <v>2</v>
      </c>
    </row>
    <row r="10" customFormat="false" ht="14.25" hidden="false" customHeight="false" outlineLevel="0" collapsed="false">
      <c r="B10" s="76"/>
      <c r="C10" s="107" t="s">
        <v>18</v>
      </c>
      <c r="D10" s="27" t="e">
        <f aca="false">+(D8-D9)/D9*100</f>
        <v>#DIV/0!</v>
      </c>
      <c r="E10" s="105" t="e">
        <f aca="false">+(E8-E9)/E9*100</f>
        <v>#DIV/0!</v>
      </c>
      <c r="F10" s="105" t="e">
        <f aca="false">+(F8-F9)/F9*100</f>
        <v>#DIV/0!</v>
      </c>
      <c r="G10" s="105" t="n">
        <f aca="false">+(G8-G9)/G9*100</f>
        <v>-100</v>
      </c>
      <c r="H10" s="105" t="e">
        <f aca="false">+(H8-H9)/H9*100</f>
        <v>#DIV/0!</v>
      </c>
      <c r="I10" s="105" t="n">
        <f aca="false">+(I8-I9)/I9*100</f>
        <v>-100</v>
      </c>
      <c r="J10" s="105" t="e">
        <f aca="false">+(J8-J9)/J9*100</f>
        <v>#DIV/0!</v>
      </c>
      <c r="K10" s="105" t="e">
        <f aca="false">+(K8-K9)/K9*100</f>
        <v>#DIV/0!</v>
      </c>
      <c r="L10" s="105" t="e">
        <f aca="false">+(L8-L9)/L9*100</f>
        <v>#DIV/0!</v>
      </c>
      <c r="M10" s="105" t="e">
        <f aca="false">+(M8-M9)/M9*100</f>
        <v>#DIV/0!</v>
      </c>
      <c r="N10" s="105" t="e">
        <f aca="false">+(N8-N9)/N9*100</f>
        <v>#DIV/0!</v>
      </c>
      <c r="O10" s="105" t="e">
        <f aca="false">+(O8-O9)/O9*100</f>
        <v>#DIV/0!</v>
      </c>
      <c r="P10" s="30" t="n">
        <f aca="false">+(P8-P9)/P9*100</f>
        <v>0</v>
      </c>
    </row>
    <row r="11" customFormat="false" ht="14.25" hidden="false" customHeight="false" outlineLevel="0" collapsed="false">
      <c r="B11" s="74"/>
      <c r="C11" s="120" t="s">
        <v>16</v>
      </c>
      <c r="D11" s="15" t="n">
        <v>5</v>
      </c>
      <c r="E11" s="16" t="n">
        <v>1</v>
      </c>
      <c r="F11" s="93" t="n">
        <v>4</v>
      </c>
      <c r="G11" s="16" t="n">
        <v>1</v>
      </c>
      <c r="H11" s="17" t="n">
        <v>2</v>
      </c>
      <c r="I11" s="16" t="n">
        <v>11</v>
      </c>
      <c r="J11" s="16" t="n">
        <v>2</v>
      </c>
      <c r="K11" s="16" t="n">
        <v>1</v>
      </c>
      <c r="L11" s="16" t="n">
        <v>7</v>
      </c>
      <c r="M11" s="16" t="n">
        <v>2</v>
      </c>
      <c r="N11" s="16" t="n">
        <v>5</v>
      </c>
      <c r="O11" s="18" t="n">
        <v>11</v>
      </c>
      <c r="P11" s="19" t="n">
        <f aca="false">SUM(D11:O11)</f>
        <v>52</v>
      </c>
    </row>
    <row r="12" customFormat="false" ht="14.25" hidden="false" customHeight="false" outlineLevel="0" collapsed="false">
      <c r="B12" s="75" t="s">
        <v>20</v>
      </c>
      <c r="C12" s="121" t="s">
        <v>17</v>
      </c>
      <c r="D12" s="21" t="n">
        <v>0</v>
      </c>
      <c r="E12" s="22" t="n">
        <v>2</v>
      </c>
      <c r="F12" s="95" t="n">
        <v>3</v>
      </c>
      <c r="G12" s="22" t="n">
        <v>0</v>
      </c>
      <c r="H12" s="23" t="n">
        <v>2</v>
      </c>
      <c r="I12" s="22" t="n">
        <v>52</v>
      </c>
      <c r="J12" s="22" t="n">
        <v>2</v>
      </c>
      <c r="K12" s="22" t="n">
        <v>4</v>
      </c>
      <c r="L12" s="22" t="n">
        <v>2</v>
      </c>
      <c r="M12" s="22" t="n">
        <v>1</v>
      </c>
      <c r="N12" s="22" t="n">
        <v>1</v>
      </c>
      <c r="O12" s="24" t="n">
        <v>2</v>
      </c>
      <c r="P12" s="25" t="n">
        <f aca="false">SUM(D12:O12)</f>
        <v>71</v>
      </c>
    </row>
    <row r="13" customFormat="false" ht="14.25" hidden="false" customHeight="false" outlineLevel="0" collapsed="false">
      <c r="B13" s="76"/>
      <c r="C13" s="107" t="s">
        <v>18</v>
      </c>
      <c r="D13" s="122" t="e">
        <f aca="false">+(D11-D12)/D12*100</f>
        <v>#DIV/0!</v>
      </c>
      <c r="E13" s="28" t="n">
        <f aca="false">+(E11-E12)/E12*100</f>
        <v>-50</v>
      </c>
      <c r="F13" s="28" t="n">
        <f aca="false">+(F11-F12)/F12*100</f>
        <v>33.3333333333333</v>
      </c>
      <c r="G13" s="28" t="e">
        <f aca="false">+(G11-G12)/G12*100</f>
        <v>#DIV/0!</v>
      </c>
      <c r="H13" s="28" t="n">
        <f aca="false">+(H11-H12)/H12*100</f>
        <v>0</v>
      </c>
      <c r="I13" s="28" t="n">
        <f aca="false">+(I11-I12)/I12*100</f>
        <v>-78.8461538461538</v>
      </c>
      <c r="J13" s="28" t="n">
        <f aca="false">+(J11-J12)/J12*100</f>
        <v>0</v>
      </c>
      <c r="K13" s="28" t="n">
        <f aca="false">+(K11-K12)/K12*100</f>
        <v>-75</v>
      </c>
      <c r="L13" s="28" t="n">
        <f aca="false">+(L11-L12)/L12*100</f>
        <v>250</v>
      </c>
      <c r="M13" s="28" t="n">
        <f aca="false">+(M11-M12)/M12*100</f>
        <v>100</v>
      </c>
      <c r="N13" s="28" t="n">
        <f aca="false">+(N11-N12)/N12*100</f>
        <v>400</v>
      </c>
      <c r="O13" s="29" t="n">
        <f aca="false">+(O11-O12)/O12*100</f>
        <v>450</v>
      </c>
      <c r="P13" s="30" t="n">
        <f aca="false">+(P11-P12)/P12*100</f>
        <v>-26.7605633802817</v>
      </c>
    </row>
    <row r="14" customFormat="false" ht="14.25" hidden="false" customHeight="false" outlineLevel="0" collapsed="false">
      <c r="B14" s="74"/>
      <c r="C14" s="120" t="s">
        <v>16</v>
      </c>
      <c r="D14" s="15" t="n">
        <v>0</v>
      </c>
      <c r="E14" s="16" t="n">
        <v>0</v>
      </c>
      <c r="F14" s="93" t="n">
        <v>0</v>
      </c>
      <c r="G14" s="16" t="n">
        <v>1</v>
      </c>
      <c r="H14" s="17" t="n">
        <v>1</v>
      </c>
      <c r="I14" s="16" t="n">
        <v>1</v>
      </c>
      <c r="J14" s="16" t="n">
        <v>1</v>
      </c>
      <c r="K14" s="16" t="n">
        <v>0</v>
      </c>
      <c r="L14" s="16" t="n">
        <v>0</v>
      </c>
      <c r="M14" s="16" t="n">
        <v>48</v>
      </c>
      <c r="N14" s="16" t="n">
        <v>0</v>
      </c>
      <c r="O14" s="18" t="n">
        <v>0</v>
      </c>
      <c r="P14" s="19" t="n">
        <f aca="false">SUM(D14:O14)</f>
        <v>52</v>
      </c>
    </row>
    <row r="15" customFormat="false" ht="14.25" hidden="false" customHeight="false" outlineLevel="0" collapsed="false">
      <c r="B15" s="75" t="s">
        <v>21</v>
      </c>
      <c r="C15" s="121" t="s">
        <v>17</v>
      </c>
      <c r="D15" s="123" t="n">
        <v>0</v>
      </c>
      <c r="E15" s="124" t="n">
        <v>0</v>
      </c>
      <c r="F15" s="125" t="n">
        <v>0</v>
      </c>
      <c r="G15" s="124" t="n">
        <v>0</v>
      </c>
      <c r="H15" s="126" t="n">
        <v>0</v>
      </c>
      <c r="I15" s="124" t="n">
        <v>0</v>
      </c>
      <c r="J15" s="124" t="n">
        <v>0</v>
      </c>
      <c r="K15" s="124" t="n">
        <v>0</v>
      </c>
      <c r="L15" s="124" t="n">
        <v>0</v>
      </c>
      <c r="M15" s="124" t="n">
        <v>0</v>
      </c>
      <c r="N15" s="124" t="n">
        <v>0</v>
      </c>
      <c r="O15" s="126" t="n">
        <v>0</v>
      </c>
      <c r="P15" s="127" t="n">
        <f aca="false">SUM(D15:O15)</f>
        <v>0</v>
      </c>
    </row>
    <row r="16" customFormat="false" ht="14.25" hidden="false" customHeight="false" outlineLevel="0" collapsed="false">
      <c r="B16" s="76"/>
      <c r="C16" s="107" t="s">
        <v>18</v>
      </c>
      <c r="D16" s="28" t="e">
        <f aca="false">+(D14-D15)/D15*100</f>
        <v>#DIV/0!</v>
      </c>
      <c r="E16" s="28" t="e">
        <f aca="false">+(E14-E15)/E15*100</f>
        <v>#DIV/0!</v>
      </c>
      <c r="F16" s="28" t="e">
        <f aca="false">+(F14-F15)/F15*100</f>
        <v>#DIV/0!</v>
      </c>
      <c r="G16" s="28" t="e">
        <f aca="false">+(G14-G15)/G15*100</f>
        <v>#DIV/0!</v>
      </c>
      <c r="H16" s="28" t="e">
        <f aca="false">+(H14-H15)/H15*100</f>
        <v>#DIV/0!</v>
      </c>
      <c r="I16" s="28" t="e">
        <f aca="false">+(I14-I15)/I15*100</f>
        <v>#DIV/0!</v>
      </c>
      <c r="J16" s="28" t="e">
        <f aca="false">+(J14-J15)/J15*100</f>
        <v>#DIV/0!</v>
      </c>
      <c r="K16" s="28" t="e">
        <f aca="false">+(K14-K15)/K15*100</f>
        <v>#DIV/0!</v>
      </c>
      <c r="L16" s="28" t="e">
        <f aca="false">+(L14-L15)/L15*100</f>
        <v>#DIV/0!</v>
      </c>
      <c r="M16" s="28" t="e">
        <f aca="false">+(M14-M15)/M15*100</f>
        <v>#DIV/0!</v>
      </c>
      <c r="N16" s="28" t="e">
        <f aca="false">+(N14-N15)/N15*100</f>
        <v>#DIV/0!</v>
      </c>
      <c r="O16" s="28" t="e">
        <f aca="false">+(O14-O15)/O15*100</f>
        <v>#DIV/0!</v>
      </c>
      <c r="P16" s="30" t="e">
        <f aca="false">+(P14-P15)/P15*100</f>
        <v>#DIV/0!</v>
      </c>
    </row>
    <row r="17" customFormat="false" ht="14.25" hidden="false" customHeight="false" outlineLevel="0" collapsed="false">
      <c r="B17" s="74"/>
      <c r="C17" s="120" t="s">
        <v>16</v>
      </c>
      <c r="D17" s="15" t="n">
        <v>1</v>
      </c>
      <c r="E17" s="16" t="n">
        <v>0</v>
      </c>
      <c r="F17" s="93" t="n">
        <v>0</v>
      </c>
      <c r="G17" s="16" t="n">
        <v>0</v>
      </c>
      <c r="H17" s="17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8" t="n">
        <v>0</v>
      </c>
      <c r="P17" s="19" t="n">
        <f aca="false">SUM(D17:O17)</f>
        <v>1</v>
      </c>
    </row>
    <row r="18" customFormat="false" ht="14.25" hidden="false" customHeight="false" outlineLevel="0" collapsed="false">
      <c r="B18" s="75" t="s">
        <v>22</v>
      </c>
      <c r="C18" s="121" t="s">
        <v>17</v>
      </c>
      <c r="D18" s="123" t="n">
        <v>0</v>
      </c>
      <c r="E18" s="124" t="n">
        <v>0</v>
      </c>
      <c r="F18" s="125" t="n">
        <v>0</v>
      </c>
      <c r="G18" s="124" t="n">
        <v>0</v>
      </c>
      <c r="H18" s="126" t="n">
        <v>0</v>
      </c>
      <c r="I18" s="124" t="n">
        <v>0</v>
      </c>
      <c r="J18" s="124" t="n">
        <v>0</v>
      </c>
      <c r="K18" s="124" t="n">
        <v>0</v>
      </c>
      <c r="L18" s="124" t="n">
        <v>0</v>
      </c>
      <c r="M18" s="124" t="n">
        <v>0</v>
      </c>
      <c r="N18" s="124" t="n">
        <v>0</v>
      </c>
      <c r="O18" s="126" t="n">
        <v>1</v>
      </c>
      <c r="P18" s="127" t="n">
        <f aca="false">SUM(D18:O18)</f>
        <v>1</v>
      </c>
    </row>
    <row r="19" customFormat="false" ht="14.25" hidden="false" customHeight="false" outlineLevel="0" collapsed="false">
      <c r="B19" s="76"/>
      <c r="C19" s="107" t="s">
        <v>18</v>
      </c>
      <c r="D19" s="99" t="e">
        <f aca="false">+(D17-D18)/D18*100</f>
        <v>#DIV/0!</v>
      </c>
      <c r="E19" s="101" t="e">
        <f aca="false">+(E17-E18)/E18*100</f>
        <v>#DIV/0!</v>
      </c>
      <c r="F19" s="102" t="e">
        <f aca="false">+(F17-F18)/F18*100</f>
        <v>#DIV/0!</v>
      </c>
      <c r="G19" s="102" t="e">
        <f aca="false">+(G17-G18)/G18*100</f>
        <v>#DIV/0!</v>
      </c>
      <c r="H19" s="100" t="e">
        <f aca="false">+(H17-H18)/H18*100</f>
        <v>#DIV/0!</v>
      </c>
      <c r="I19" s="100" t="e">
        <f aca="false">+(I17-I18)/I18*100</f>
        <v>#DIV/0!</v>
      </c>
      <c r="J19" s="101" t="e">
        <f aca="false">+(J17-J18)/J18*100</f>
        <v>#DIV/0!</v>
      </c>
      <c r="K19" s="100" t="e">
        <f aca="false">+(K17-K18)/K18*100</f>
        <v>#DIV/0!</v>
      </c>
      <c r="L19" s="100" t="e">
        <f aca="false">+(L17-L18)/L18*100</f>
        <v>#DIV/0!</v>
      </c>
      <c r="M19" s="100" t="e">
        <f aca="false">+(M17-M18)/M18*100</f>
        <v>#DIV/0!</v>
      </c>
      <c r="N19" s="101" t="e">
        <f aca="false">+(N17-N18)/N18*100</f>
        <v>#DIV/0!</v>
      </c>
      <c r="O19" s="103" t="n">
        <f aca="false">+(O17-O18)/O18*100</f>
        <v>-100</v>
      </c>
      <c r="P19" s="128" t="n">
        <f aca="false">+(P17-P18)/P18*100</f>
        <v>0</v>
      </c>
      <c r="Q19" s="129"/>
    </row>
    <row r="20" customFormat="false" ht="14.25" hidden="false" customHeight="false" outlineLevel="0" collapsed="false">
      <c r="B20" s="74"/>
      <c r="C20" s="120" t="s">
        <v>16</v>
      </c>
      <c r="D20" s="15" t="n">
        <v>0</v>
      </c>
      <c r="E20" s="16" t="n">
        <v>0</v>
      </c>
      <c r="F20" s="93" t="n">
        <v>2</v>
      </c>
      <c r="G20" s="16" t="n">
        <v>3</v>
      </c>
      <c r="H20" s="17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8" t="n">
        <v>0</v>
      </c>
      <c r="P20" s="19" t="n">
        <f aca="false">SUM(D20:O20)</f>
        <v>5</v>
      </c>
    </row>
    <row r="21" customFormat="false" ht="14.25" hidden="false" customHeight="false" outlineLevel="0" collapsed="false">
      <c r="B21" s="75" t="s">
        <v>23</v>
      </c>
      <c r="C21" s="121" t="s">
        <v>17</v>
      </c>
      <c r="D21" s="123" t="n">
        <v>0</v>
      </c>
      <c r="E21" s="124" t="n">
        <v>0</v>
      </c>
      <c r="F21" s="125" t="n">
        <v>0</v>
      </c>
      <c r="G21" s="124" t="n">
        <v>0</v>
      </c>
      <c r="H21" s="126" t="n">
        <v>0</v>
      </c>
      <c r="I21" s="124" t="n">
        <v>0</v>
      </c>
      <c r="J21" s="124" t="n">
        <v>0</v>
      </c>
      <c r="K21" s="124" t="n">
        <v>0</v>
      </c>
      <c r="L21" s="124" t="n">
        <v>0</v>
      </c>
      <c r="M21" s="124" t="n">
        <v>0</v>
      </c>
      <c r="N21" s="124" t="n">
        <v>0</v>
      </c>
      <c r="O21" s="126" t="n">
        <v>0</v>
      </c>
      <c r="P21" s="127" t="n">
        <f aca="false">SUM(D21:O21)</f>
        <v>0</v>
      </c>
    </row>
    <row r="22" customFormat="false" ht="14.25" hidden="false" customHeight="false" outlineLevel="0" collapsed="false">
      <c r="B22" s="76"/>
      <c r="C22" s="107" t="s">
        <v>18</v>
      </c>
      <c r="D22" s="28" t="e">
        <f aca="false">+(D20-D21)/D21*100</f>
        <v>#DIV/0!</v>
      </c>
      <c r="E22" s="28" t="e">
        <f aca="false">+(E20-E21)/E21*100</f>
        <v>#DIV/0!</v>
      </c>
      <c r="F22" s="28" t="e">
        <f aca="false">+(F20-F21)/F21*100</f>
        <v>#DIV/0!</v>
      </c>
      <c r="G22" s="28" t="e">
        <f aca="false">+(G20-G21)/G21*100</f>
        <v>#DIV/0!</v>
      </c>
      <c r="H22" s="28" t="e">
        <f aca="false">+(H20-H21)/H21*100</f>
        <v>#DIV/0!</v>
      </c>
      <c r="I22" s="28" t="e">
        <f aca="false">+(I20-I21)/I21*100</f>
        <v>#DIV/0!</v>
      </c>
      <c r="J22" s="28" t="e">
        <f aca="false">+(J20-J21)/J21*100</f>
        <v>#DIV/0!</v>
      </c>
      <c r="K22" s="28" t="e">
        <f aca="false">+(K20-K21)/K21*100</f>
        <v>#DIV/0!</v>
      </c>
      <c r="L22" s="28" t="e">
        <f aca="false">+(L20-L21)/L21*100</f>
        <v>#DIV/0!</v>
      </c>
      <c r="M22" s="28" t="e">
        <f aca="false">+(M20-M21)/M21*100</f>
        <v>#DIV/0!</v>
      </c>
      <c r="N22" s="28" t="e">
        <f aca="false">+(N20-N21)/N21*100</f>
        <v>#DIV/0!</v>
      </c>
      <c r="O22" s="28" t="e">
        <f aca="false">+(O20-O21)/O21*100</f>
        <v>#DIV/0!</v>
      </c>
      <c r="P22" s="30" t="e">
        <f aca="false">+(P20-P21)/P21*100</f>
        <v>#DIV/0!</v>
      </c>
    </row>
    <row r="23" customFormat="false" ht="14.25" hidden="false" customHeight="false" outlineLevel="0" collapsed="false">
      <c r="B23" s="74"/>
      <c r="C23" s="120" t="s">
        <v>16</v>
      </c>
      <c r="D23" s="15" t="n">
        <v>0</v>
      </c>
      <c r="E23" s="16" t="n">
        <v>0</v>
      </c>
      <c r="F23" s="93" t="n">
        <v>1</v>
      </c>
      <c r="G23" s="16" t="n">
        <v>4</v>
      </c>
      <c r="H23" s="17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8" t="n">
        <v>0</v>
      </c>
      <c r="P23" s="19" t="n">
        <f aca="false">SUM(D23:O23)</f>
        <v>5</v>
      </c>
    </row>
    <row r="24" customFormat="false" ht="14.25" hidden="false" customHeight="false" outlineLevel="0" collapsed="false">
      <c r="B24" s="75" t="s">
        <v>25</v>
      </c>
      <c r="C24" s="121" t="s">
        <v>17</v>
      </c>
      <c r="D24" s="21" t="n">
        <v>2</v>
      </c>
      <c r="E24" s="22" t="n">
        <v>0</v>
      </c>
      <c r="F24" s="95" t="n">
        <v>0</v>
      </c>
      <c r="G24" s="22" t="n">
        <v>1</v>
      </c>
      <c r="H24" s="23" t="n">
        <v>0</v>
      </c>
      <c r="I24" s="22" t="n">
        <v>1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4" t="n">
        <v>0</v>
      </c>
      <c r="P24" s="25" t="n">
        <f aca="false">SUM(D24:O24)</f>
        <v>4</v>
      </c>
    </row>
    <row r="25" customFormat="false" ht="14.25" hidden="false" customHeight="false" outlineLevel="0" collapsed="false">
      <c r="B25" s="76"/>
      <c r="C25" s="107" t="s">
        <v>18</v>
      </c>
      <c r="D25" s="28" t="n">
        <f aca="false">+(D23-D24)/D24*100</f>
        <v>-100</v>
      </c>
      <c r="E25" s="28" t="e">
        <f aca="false">+(E23-E24)/E24*100</f>
        <v>#DIV/0!</v>
      </c>
      <c r="F25" s="28" t="e">
        <f aca="false">+(F23-F24)/F24*100</f>
        <v>#DIV/0!</v>
      </c>
      <c r="G25" s="28" t="n">
        <f aca="false">+(G23-G24)/G24*100</f>
        <v>300</v>
      </c>
      <c r="H25" s="28" t="e">
        <f aca="false">+(H23-H24)/H24*100</f>
        <v>#DIV/0!</v>
      </c>
      <c r="I25" s="28" t="n">
        <f aca="false">+(I23-I24)/I24*100</f>
        <v>-100</v>
      </c>
      <c r="J25" s="28" t="e">
        <f aca="false">+(J23-J24)/J24*100</f>
        <v>#DIV/0!</v>
      </c>
      <c r="K25" s="28" t="e">
        <f aca="false">+(K23-K24)/K24*100</f>
        <v>#DIV/0!</v>
      </c>
      <c r="L25" s="28" t="e">
        <f aca="false">+(L23-L24)/L24*100</f>
        <v>#DIV/0!</v>
      </c>
      <c r="M25" s="28" t="e">
        <f aca="false">+(M23-M24)/M24*100</f>
        <v>#DIV/0!</v>
      </c>
      <c r="N25" s="28" t="e">
        <f aca="false">+(N23-N24)/N24*100</f>
        <v>#DIV/0!</v>
      </c>
      <c r="O25" s="28" t="e">
        <f aca="false">+(O23-O24)/O24*100</f>
        <v>#DIV/0!</v>
      </c>
      <c r="P25" s="30" t="n">
        <f aca="false">+(P23-P24)/P24*100</f>
        <v>25</v>
      </c>
    </row>
    <row r="26" customFormat="false" ht="14.25" hidden="false" customHeight="false" outlineLevel="0" collapsed="false">
      <c r="B26" s="74"/>
      <c r="C26" s="120" t="s">
        <v>16</v>
      </c>
      <c r="D26" s="15" t="n">
        <v>1</v>
      </c>
      <c r="E26" s="16" t="n">
        <v>0</v>
      </c>
      <c r="F26" s="93" t="n">
        <v>0</v>
      </c>
      <c r="G26" s="16" t="n">
        <v>0</v>
      </c>
      <c r="H26" s="17" t="n">
        <v>0</v>
      </c>
      <c r="I26" s="16" t="n">
        <v>2</v>
      </c>
      <c r="J26" s="16" t="n">
        <v>0</v>
      </c>
      <c r="K26" s="16" t="n">
        <v>0</v>
      </c>
      <c r="L26" s="16" t="n">
        <v>1</v>
      </c>
      <c r="M26" s="16" t="n">
        <v>0</v>
      </c>
      <c r="N26" s="16" t="n">
        <v>0</v>
      </c>
      <c r="O26" s="18" t="n">
        <v>0</v>
      </c>
      <c r="P26" s="19" t="n">
        <f aca="false">SUM(D26:O26)</f>
        <v>4</v>
      </c>
    </row>
    <row r="27" customFormat="false" ht="14.25" hidden="false" customHeight="false" outlineLevel="0" collapsed="false">
      <c r="B27" s="75" t="s">
        <v>26</v>
      </c>
      <c r="C27" s="121" t="s">
        <v>17</v>
      </c>
      <c r="D27" s="21" t="n">
        <v>0</v>
      </c>
      <c r="E27" s="22" t="n">
        <v>1</v>
      </c>
      <c r="F27" s="95" t="n">
        <v>5</v>
      </c>
      <c r="G27" s="22" t="n">
        <v>0</v>
      </c>
      <c r="H27" s="23" t="n">
        <v>0</v>
      </c>
      <c r="I27" s="22" t="n">
        <v>5</v>
      </c>
      <c r="J27" s="22" t="n">
        <v>2</v>
      </c>
      <c r="K27" s="22" t="n">
        <v>0</v>
      </c>
      <c r="L27" s="22" t="n">
        <v>0</v>
      </c>
      <c r="M27" s="22" t="n">
        <v>0</v>
      </c>
      <c r="N27" s="22" t="n">
        <v>0</v>
      </c>
      <c r="O27" s="24" t="n">
        <v>1</v>
      </c>
      <c r="P27" s="25" t="n">
        <f aca="false">SUM(D27:O27)</f>
        <v>14</v>
      </c>
    </row>
    <row r="28" customFormat="false" ht="12" hidden="false" customHeight="true" outlineLevel="0" collapsed="false">
      <c r="B28" s="77"/>
      <c r="C28" s="107" t="s">
        <v>18</v>
      </c>
      <c r="D28" s="28" t="e">
        <f aca="false">+(D26-D27)/D27*100</f>
        <v>#DIV/0!</v>
      </c>
      <c r="E28" s="28" t="n">
        <f aca="false">+(E26-E27)/E27*100</f>
        <v>-100</v>
      </c>
      <c r="F28" s="28" t="n">
        <f aca="false">+(F26-F27)/F27*100</f>
        <v>-100</v>
      </c>
      <c r="G28" s="28" t="e">
        <f aca="false">+(G26-G27)/G27*100</f>
        <v>#DIV/0!</v>
      </c>
      <c r="H28" s="28" t="e">
        <f aca="false">+(H26-H27)/H27*100</f>
        <v>#DIV/0!</v>
      </c>
      <c r="I28" s="28" t="n">
        <f aca="false">+(I26-I27)/I27*100</f>
        <v>-60</v>
      </c>
      <c r="J28" s="28" t="n">
        <f aca="false">+(J26-J27)/J27*100</f>
        <v>-100</v>
      </c>
      <c r="K28" s="28" t="e">
        <f aca="false">+(K26-K27)/K27*100</f>
        <v>#DIV/0!</v>
      </c>
      <c r="L28" s="28" t="e">
        <f aca="false">+(L26-L27)/L27*100</f>
        <v>#DIV/0!</v>
      </c>
      <c r="M28" s="28" t="e">
        <f aca="false">+(M26-M27)/M27*100</f>
        <v>#DIV/0!</v>
      </c>
      <c r="N28" s="28" t="e">
        <f aca="false">+(N26-N27)/N27*100</f>
        <v>#DIV/0!</v>
      </c>
      <c r="O28" s="28" t="n">
        <f aca="false">+(O26-O27)/O27*100</f>
        <v>-100</v>
      </c>
      <c r="P28" s="30" t="n">
        <f aca="false">+(P26-P27)/P27*100</f>
        <v>-71.4285714285714</v>
      </c>
    </row>
    <row r="29" customFormat="false" ht="15" hidden="false" customHeight="false" outlineLevel="0" collapsed="false">
      <c r="B29" s="78"/>
      <c r="C29" s="33" t="s">
        <v>16</v>
      </c>
      <c r="D29" s="35" t="n">
        <f aca="false">+D5+D8+D11+D14+D17+D20+D23+D26</f>
        <v>9</v>
      </c>
      <c r="E29" s="35" t="n">
        <f aca="false">+E5+E8+E11+E14+E17+E20+E23+E26</f>
        <v>3</v>
      </c>
      <c r="F29" s="34" t="n">
        <f aca="false">+F5+F8+F11+F14+F17+F20+F23+F26</f>
        <v>67</v>
      </c>
      <c r="G29" s="35" t="n">
        <f aca="false">+G5+G8+G11+G14+G17+G20+G23+G26</f>
        <v>19</v>
      </c>
      <c r="H29" s="35" t="n">
        <f aca="false">+H5+H8+H11+H14+H17+H20+H23+H26</f>
        <v>7</v>
      </c>
      <c r="I29" s="35" t="n">
        <f aca="false">+I5+I8+I11+I14+I17+I20+I23+I26</f>
        <v>20</v>
      </c>
      <c r="J29" s="35" t="n">
        <f aca="false">+J5+J8+J11+J14+J17+J20+J23+J26</f>
        <v>8</v>
      </c>
      <c r="K29" s="35" t="n">
        <f aca="false">+K5+K8+K11+K14+K17+K20+K23+K26</f>
        <v>3</v>
      </c>
      <c r="L29" s="35" t="n">
        <f aca="false">+L5+L8+L11+L14+L17+L20+L23+L26</f>
        <v>19</v>
      </c>
      <c r="M29" s="35" t="n">
        <f aca="false">+M5+M8+M11+M14+M17+M20+M23+M26</f>
        <v>51</v>
      </c>
      <c r="N29" s="35" t="n">
        <f aca="false">+N5+N8+N11+N14+N17+N20+N23+N26</f>
        <v>41</v>
      </c>
      <c r="O29" s="36" t="n">
        <f aca="false">+O5+O8+O11+O14+O17+O20+O23+O26</f>
        <v>17</v>
      </c>
      <c r="P29" s="37" t="n">
        <f aca="false">+P5+P8+P11+P14+P17+P20+P23+P26</f>
        <v>264</v>
      </c>
    </row>
    <row r="30" customFormat="false" ht="14.25" hidden="false" customHeight="false" outlineLevel="0" collapsed="false">
      <c r="B30" s="79" t="s">
        <v>27</v>
      </c>
      <c r="C30" s="38" t="s">
        <v>17</v>
      </c>
      <c r="D30" s="49" t="n">
        <f aca="false">+D6+D9+D12+D15+D18+D21+D24+D27</f>
        <v>3</v>
      </c>
      <c r="E30" s="50" t="n">
        <f aca="false">+E6+E9+E12+E15+E18+E21+E24+E27</f>
        <v>6</v>
      </c>
      <c r="F30" s="130" t="n">
        <f aca="false">+F6+F9+F12+F15+F18+F21+F24+F27</f>
        <v>13</v>
      </c>
      <c r="G30" s="50" t="n">
        <f aca="false">+G6+G9+G12+G15+G18+G21+G24+G27</f>
        <v>56</v>
      </c>
      <c r="H30" s="50" t="n">
        <f aca="false">+H6+H9+H12+H15+H18+H21+H24+H27</f>
        <v>9</v>
      </c>
      <c r="I30" s="50" t="n">
        <f aca="false">+I6+I9+I12+I15+I18+I21+I24+I27</f>
        <v>68</v>
      </c>
      <c r="J30" s="50" t="n">
        <f aca="false">+J6+J9+J12+J15+J18+J21+J24+J27</f>
        <v>15</v>
      </c>
      <c r="K30" s="50" t="n">
        <f aca="false">+K6+K9+K12+K15+K18+K21+K24+K27</f>
        <v>7</v>
      </c>
      <c r="L30" s="50" t="n">
        <f aca="false">+L6+L9+L12+L15+L18+L21+L24+L27</f>
        <v>68</v>
      </c>
      <c r="M30" s="50" t="n">
        <f aca="false">+M6+M9+M12+M15+M18+M21+M24+M27</f>
        <v>9</v>
      </c>
      <c r="N30" s="50" t="n">
        <f aca="false">+N6+N9+N12+N15+N18+N21+N24+N27</f>
        <v>4</v>
      </c>
      <c r="O30" s="51" t="n">
        <f aca="false">+O6+O9+O12+O15+O18+O21+O24+O27</f>
        <v>8</v>
      </c>
      <c r="P30" s="41" t="n">
        <f aca="false">+P6+P9+P12+P15+P18+P21+P24+P27</f>
        <v>266</v>
      </c>
    </row>
    <row r="31" customFormat="false" ht="15" hidden="false" customHeight="false" outlineLevel="0" collapsed="false">
      <c r="B31" s="80"/>
      <c r="C31" s="111" t="s">
        <v>18</v>
      </c>
      <c r="D31" s="43" t="n">
        <f aca="false">+(D29-D30)/D30*100</f>
        <v>200</v>
      </c>
      <c r="E31" s="44" t="n">
        <f aca="false">+(E29-E30)/E30*100</f>
        <v>-50</v>
      </c>
      <c r="F31" s="44" t="n">
        <f aca="false">+(F29-F30)/F30*100</f>
        <v>415.384615384615</v>
      </c>
      <c r="G31" s="44" t="n">
        <f aca="false">+(G29-G30)/G30*100</f>
        <v>-66.0714285714286</v>
      </c>
      <c r="H31" s="44" t="n">
        <f aca="false">+(H29-H30)/H30*100</f>
        <v>-22.2222222222222</v>
      </c>
      <c r="I31" s="44" t="n">
        <f aca="false">+(I29-I30)/I30*100</f>
        <v>-70.5882352941177</v>
      </c>
      <c r="J31" s="44" t="n">
        <f aca="false">+(J29-J30)/J30*100</f>
        <v>-46.6666666666667</v>
      </c>
      <c r="K31" s="44" t="n">
        <f aca="false">+(K29-K30)/K30*100</f>
        <v>-57.1428571428571</v>
      </c>
      <c r="L31" s="44" t="n">
        <f aca="false">+(L29-L30)/L30*100</f>
        <v>-72.0588235294118</v>
      </c>
      <c r="M31" s="44" t="n">
        <f aca="false">+(M29-M30)/M30*100</f>
        <v>466.666666666667</v>
      </c>
      <c r="N31" s="44" t="n">
        <f aca="false">+(N29-N30)/N30*100</f>
        <v>925</v>
      </c>
      <c r="O31" s="44" t="n">
        <f aca="false">+(O29-O30)/O30*100</f>
        <v>112.5</v>
      </c>
      <c r="P31" s="45" t="n">
        <f aca="false">+(P29-P30)/P30*100</f>
        <v>-0.75187969924812</v>
      </c>
    </row>
    <row r="32" customFormat="false" ht="15" hidden="false" customHeight="false" outlineLevel="0" collapsed="false">
      <c r="B32" s="78"/>
      <c r="C32" s="33" t="s">
        <v>16</v>
      </c>
      <c r="D32" s="35" t="n">
        <f aca="false">+D35-D29</f>
        <v>0</v>
      </c>
      <c r="E32" s="35" t="n">
        <f aca="false">+E35-E29</f>
        <v>0</v>
      </c>
      <c r="F32" s="35" t="n">
        <f aca="false">+F35-F29</f>
        <v>0</v>
      </c>
      <c r="G32" s="35" t="n">
        <f aca="false">+G35-G29</f>
        <v>0</v>
      </c>
      <c r="H32" s="35" t="n">
        <f aca="false">+H35-H29</f>
        <v>0</v>
      </c>
      <c r="I32" s="35" t="n">
        <f aca="false">+I35-I29</f>
        <v>0</v>
      </c>
      <c r="J32" s="35" t="n">
        <f aca="false">+J35-J29</f>
        <v>0</v>
      </c>
      <c r="K32" s="35" t="n">
        <f aca="false">+K35-K29</f>
        <v>0</v>
      </c>
      <c r="L32" s="35" t="n">
        <f aca="false">+L35-L29</f>
        <v>0</v>
      </c>
      <c r="M32" s="35" t="n">
        <f aca="false">+M35-M29</f>
        <v>0</v>
      </c>
      <c r="N32" s="35" t="n">
        <f aca="false">+N35-N29</f>
        <v>0</v>
      </c>
      <c r="O32" s="36" t="n">
        <f aca="false">+O35-O29</f>
        <v>0</v>
      </c>
      <c r="P32" s="37" t="n">
        <f aca="false">+P35-P29</f>
        <v>0</v>
      </c>
    </row>
    <row r="33" customFormat="false" ht="14.25" hidden="false" customHeight="false" outlineLevel="0" collapsed="false">
      <c r="B33" s="79" t="s">
        <v>28</v>
      </c>
      <c r="C33" s="38" t="s">
        <v>17</v>
      </c>
      <c r="D33" s="49" t="n">
        <f aca="false">+D36-D30</f>
        <v>0</v>
      </c>
      <c r="E33" s="50" t="n">
        <f aca="false">+E36-E30</f>
        <v>0</v>
      </c>
      <c r="F33" s="130" t="n">
        <f aca="false">+F36-F30</f>
        <v>0</v>
      </c>
      <c r="G33" s="50" t="n">
        <f aca="false">+G36-G30</f>
        <v>0</v>
      </c>
      <c r="H33" s="50" t="n">
        <f aca="false">+H36-H30</f>
        <v>0</v>
      </c>
      <c r="I33" s="50" t="n">
        <f aca="false">+I36-I30</f>
        <v>0</v>
      </c>
      <c r="J33" s="50" t="n">
        <f aca="false">+J36-J30</f>
        <v>0</v>
      </c>
      <c r="K33" s="50" t="n">
        <f aca="false">+K36-K30</f>
        <v>0</v>
      </c>
      <c r="L33" s="50" t="n">
        <f aca="false">+L36-L30</f>
        <v>0</v>
      </c>
      <c r="M33" s="50" t="n">
        <f aca="false">+M36-M30</f>
        <v>0</v>
      </c>
      <c r="N33" s="50" t="n">
        <f aca="false">+N36-N30</f>
        <v>0</v>
      </c>
      <c r="O33" s="51" t="n">
        <f aca="false">+O36-O30</f>
        <v>0</v>
      </c>
      <c r="P33" s="41" t="n">
        <f aca="false">+P36-P30</f>
        <v>0</v>
      </c>
    </row>
    <row r="34" customFormat="false" ht="15" hidden="false" customHeight="false" outlineLevel="0" collapsed="false">
      <c r="B34" s="80"/>
      <c r="C34" s="111" t="s">
        <v>18</v>
      </c>
      <c r="D34" s="131" t="e">
        <f aca="false">+(D32-D33)/D33*100</f>
        <v>#DIV/0!</v>
      </c>
      <c r="E34" s="132" t="e">
        <f aca="false">+(E32-E33)/E33*100</f>
        <v>#DIV/0!</v>
      </c>
      <c r="F34" s="132" t="e">
        <f aca="false">+(F32-F33)/F33*100</f>
        <v>#DIV/0!</v>
      </c>
      <c r="G34" s="44" t="e">
        <f aca="false">+(G32-G33)/G33*100</f>
        <v>#DIV/0!</v>
      </c>
      <c r="H34" s="44" t="e">
        <f aca="false">+(H32-H33)/H33*100</f>
        <v>#DIV/0!</v>
      </c>
      <c r="I34" s="44" t="e">
        <f aca="false">+(I32-I33)/I33*100</f>
        <v>#DIV/0!</v>
      </c>
      <c r="J34" s="44" t="e">
        <f aca="false">+(J32-J33)/J33*100</f>
        <v>#DIV/0!</v>
      </c>
      <c r="K34" s="44" t="e">
        <f aca="false">+(K32-K33)/K33*100</f>
        <v>#DIV/0!</v>
      </c>
      <c r="L34" s="44" t="e">
        <f aca="false">+(L32-L33)/L33*100</f>
        <v>#DIV/0!</v>
      </c>
      <c r="M34" s="44" t="e">
        <f aca="false">+(M32-M33)/M33*100</f>
        <v>#DIV/0!</v>
      </c>
      <c r="N34" s="133" t="e">
        <f aca="false">+(N32-N33)/N33*100</f>
        <v>#DIV/0!</v>
      </c>
      <c r="O34" s="134" t="e">
        <f aca="false">+(O32-O33)/O33*100</f>
        <v>#DIV/0!</v>
      </c>
      <c r="P34" s="45" t="e">
        <f aca="false">+(P32-P33)/P33*100</f>
        <v>#DIV/0!</v>
      </c>
    </row>
    <row r="35" customFormat="false" ht="15" hidden="false" customHeight="false" outlineLevel="0" collapsed="false">
      <c r="B35" s="81"/>
      <c r="C35" s="115" t="s">
        <v>16</v>
      </c>
      <c r="D35" s="54" t="n">
        <v>9</v>
      </c>
      <c r="E35" s="55" t="n">
        <v>3</v>
      </c>
      <c r="F35" s="135" t="n">
        <v>67</v>
      </c>
      <c r="G35" s="55" t="n">
        <v>19</v>
      </c>
      <c r="H35" s="56" t="n">
        <v>7</v>
      </c>
      <c r="I35" s="55" t="n">
        <v>20</v>
      </c>
      <c r="J35" s="55" t="n">
        <v>8</v>
      </c>
      <c r="K35" s="55" t="n">
        <v>3</v>
      </c>
      <c r="L35" s="55" t="n">
        <v>19</v>
      </c>
      <c r="M35" s="55" t="n">
        <v>51</v>
      </c>
      <c r="N35" s="55" t="n">
        <v>41</v>
      </c>
      <c r="O35" s="57" t="n">
        <v>17</v>
      </c>
      <c r="P35" s="58" t="n">
        <f aca="false">SUM(D35:O35)</f>
        <v>264</v>
      </c>
    </row>
    <row r="36" customFormat="false" ht="14.25" hidden="false" customHeight="false" outlineLevel="0" collapsed="false">
      <c r="B36" s="83" t="s">
        <v>29</v>
      </c>
      <c r="C36" s="116" t="s">
        <v>17</v>
      </c>
      <c r="D36" s="60" t="n">
        <v>3</v>
      </c>
      <c r="E36" s="61" t="n">
        <v>6</v>
      </c>
      <c r="F36" s="136" t="n">
        <v>13</v>
      </c>
      <c r="G36" s="61" t="n">
        <v>56</v>
      </c>
      <c r="H36" s="62" t="n">
        <v>9</v>
      </c>
      <c r="I36" s="61" t="n">
        <v>68</v>
      </c>
      <c r="J36" s="61" t="n">
        <v>15</v>
      </c>
      <c r="K36" s="61" t="n">
        <v>7</v>
      </c>
      <c r="L36" s="61" t="n">
        <v>68</v>
      </c>
      <c r="M36" s="61" t="n">
        <v>9</v>
      </c>
      <c r="N36" s="61" t="n">
        <v>4</v>
      </c>
      <c r="O36" s="63" t="n">
        <v>8</v>
      </c>
      <c r="P36" s="64" t="n">
        <f aca="false">SUM(D36:O36)</f>
        <v>266</v>
      </c>
    </row>
    <row r="37" customFormat="false" ht="15" hidden="false" customHeight="false" outlineLevel="0" collapsed="false">
      <c r="B37" s="85"/>
      <c r="C37" s="117" t="s">
        <v>18</v>
      </c>
      <c r="D37" s="66" t="n">
        <f aca="false">+(D35-D36)/D36*100</f>
        <v>200</v>
      </c>
      <c r="E37" s="67" t="n">
        <f aca="false">+(E35-E36)/E36*100</f>
        <v>-50</v>
      </c>
      <c r="F37" s="67" t="n">
        <f aca="false">+(F35-F36)/F36*100</f>
        <v>415.384615384615</v>
      </c>
      <c r="G37" s="67" t="n">
        <f aca="false">+(G35-G36)/G36*100</f>
        <v>-66.0714285714286</v>
      </c>
      <c r="H37" s="67" t="n">
        <f aca="false">+(H35-H36)/H36*100</f>
        <v>-22.2222222222222</v>
      </c>
      <c r="I37" s="67" t="n">
        <f aca="false">+(I35-I36)/I36*100</f>
        <v>-70.5882352941177</v>
      </c>
      <c r="J37" s="67" t="n">
        <f aca="false">+(J35-J36)/J36*100</f>
        <v>-46.6666666666667</v>
      </c>
      <c r="K37" s="67" t="n">
        <f aca="false">+(K35-K36)/K36*100</f>
        <v>-57.1428571428571</v>
      </c>
      <c r="L37" s="67" t="n">
        <f aca="false">+(L35-L36)/L36*100</f>
        <v>-72.0588235294118</v>
      </c>
      <c r="M37" s="67" t="n">
        <f aca="false">+(M35-M36)/M36*100</f>
        <v>466.666666666667</v>
      </c>
      <c r="N37" s="67" t="n">
        <f aca="false">+(N35-N36)/N36*100</f>
        <v>925</v>
      </c>
      <c r="O37" s="67" t="n">
        <f aca="false">+(O35-O36)/O36*100</f>
        <v>112.5</v>
      </c>
      <c r="P37" s="68" t="n">
        <f aca="false">+(P35-P36)/P36*100</f>
        <v>-0.75187969924812</v>
      </c>
    </row>
    <row r="38" customFormat="false" ht="13.5" hidden="false" customHeight="false" outlineLevel="0" collapsed="false">
      <c r="B38" s="1"/>
      <c r="C38" s="1"/>
      <c r="D38" s="1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</row>
    <row r="47" customFormat="false" ht="18" hidden="false" customHeight="true" outlineLevel="0" collapsed="false"/>
  </sheetData>
  <mergeCells count="1">
    <mergeCell ref="B2:P2"/>
  </mergeCells>
  <printOptions headings="false" gridLines="false" gridLinesSet="true" horizontalCentered="false" verticalCentered="false"/>
  <pageMargins left="1.49027777777778" right="0.7875" top="0.4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5T02:34:54Z</dcterms:created>
  <dc:creator>建築住宅課</dc:creator>
  <dc:description/>
  <dc:language>en-US</dc:language>
  <cp:lastModifiedBy>420590</cp:lastModifiedBy>
  <cp:lastPrinted>2015-04-01T01:11:24Z</cp:lastPrinted>
  <dcterms:modified xsi:type="dcterms:W3CDTF">2015-04-30T06:12:19Z</dcterms:modified>
  <cp:revision>0</cp:revision>
  <dc:subject/>
  <dc:title/>
</cp:coreProperties>
</file>