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個人事業主用チェックシート（青色申告書→別表３）</t>
  </si>
  <si>
    <t xml:space="preserve">青色申告書の項目</t>
  </si>
  <si>
    <t xml:space="preserve">（単位：千円）</t>
  </si>
  <si>
    <t xml:space="preserve">番号</t>
  </si>
  <si>
    <t xml:space="preserve">科目</t>
  </si>
  <si>
    <t xml:space="preserve">２年前</t>
  </si>
  <si>
    <t xml:space="preserve">１年前</t>
  </si>
  <si>
    <t xml:space="preserve">直近期末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t xml:space="preserve">６年後</t>
  </si>
  <si>
    <t xml:space="preserve">７年後</t>
  </si>
  <si>
    <t xml:space="preserve">８年後</t>
  </si>
  <si>
    <t xml:space="preserve">売上（収入）金額</t>
  </si>
  <si>
    <t xml:space="preserve">次頁</t>
  </si>
  <si>
    <t xml:space="preserve">雑収入</t>
  </si>
  <si>
    <t xml:space="preserve">差引原価</t>
  </si>
  <si>
    <t xml:space="preserve">減価償却費</t>
  </si>
  <si>
    <t xml:space="preserve">福利厚生費</t>
  </si>
  <si>
    <t xml:space="preserve">給料賃金</t>
  </si>
  <si>
    <t xml:space="preserve">利子割引料</t>
  </si>
  <si>
    <t xml:space="preserve">リース料</t>
  </si>
  <si>
    <t xml:space="preserve">経費計</t>
  </si>
  <si>
    <t xml:space="preserve">専従者給与</t>
  </si>
  <si>
    <t xml:space="preserve">青色申告特別控除前の所得金額</t>
  </si>
  <si>
    <t xml:space="preserve">別表３の対応項目</t>
  </si>
  <si>
    <t xml:space="preserve">項目</t>
  </si>
  <si>
    <t xml:space="preserve">①</t>
  </si>
  <si>
    <t xml:space="preserve">売上高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雑収入</t>
    </r>
  </si>
  <si>
    <t xml:space="preserve">②</t>
  </si>
  <si>
    <t xml:space="preserve">売上原価</t>
  </si>
  <si>
    <t xml:space="preserve">6</t>
  </si>
  <si>
    <t xml:space="preserve">③</t>
  </si>
  <si>
    <t xml:space="preserve">売上総利益</t>
  </si>
  <si>
    <t xml:space="preserve">①-②</t>
  </si>
  <si>
    <t xml:space="preserve">④</t>
  </si>
  <si>
    <t xml:space="preserve">販売管理費</t>
  </si>
  <si>
    <t xml:space="preserve">32-22+38</t>
  </si>
  <si>
    <t xml:space="preserve">⑤</t>
  </si>
  <si>
    <t xml:space="preserve">営業利益</t>
  </si>
  <si>
    <t xml:space="preserve">③-④</t>
  </si>
  <si>
    <t xml:space="preserve">A</t>
  </si>
  <si>
    <t xml:space="preserve">営業外費用</t>
  </si>
  <si>
    <t xml:space="preserve">22</t>
  </si>
  <si>
    <t xml:space="preserve">⑥</t>
  </si>
  <si>
    <t xml:space="preserve">経常利益</t>
  </si>
  <si>
    <t xml:space="preserve">⑤-A</t>
  </si>
  <si>
    <t xml:space="preserve">⑦</t>
  </si>
  <si>
    <t xml:space="preserve">給与支給総額</t>
  </si>
  <si>
    <t xml:space="preserve">20+38+43</t>
  </si>
  <si>
    <t xml:space="preserve">⑧</t>
  </si>
  <si>
    <t xml:space="preserve">人件費</t>
  </si>
  <si>
    <t xml:space="preserve">19+20+38</t>
  </si>
  <si>
    <t xml:space="preserve">⑪</t>
  </si>
  <si>
    <t xml:space="preserve">18+28</t>
  </si>
  <si>
    <t xml:space="preserve">⑫</t>
  </si>
  <si>
    <t xml:space="preserve">付加価値額</t>
  </si>
  <si>
    <t xml:space="preserve">⑬</t>
  </si>
  <si>
    <t xml:space="preserve">従業員</t>
  </si>
  <si>
    <t xml:space="preserve">⑭</t>
  </si>
  <si>
    <t xml:space="preserve">一人当たりの付加価値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760</xdr:colOff>
      <xdr:row>15</xdr:row>
      <xdr:rowOff>162360</xdr:rowOff>
    </xdr:from>
    <xdr:to>
      <xdr:col>8</xdr:col>
      <xdr:colOff>190440</xdr:colOff>
      <xdr:row>17</xdr:row>
      <xdr:rowOff>47520</xdr:rowOff>
    </xdr:to>
    <xdr:sp>
      <xdr:nvSpPr>
        <xdr:cNvPr id="0" name="AutoShape 1"/>
        <xdr:cNvSpPr/>
      </xdr:nvSpPr>
      <xdr:spPr>
        <a:xfrm>
          <a:off x="6064920" y="3057840"/>
          <a:ext cx="370080" cy="266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5.62"/>
    <col collapsed="false" customWidth="true" hidden="false" outlineLevel="0" max="4" min="4" style="0" width="14.37"/>
    <col collapsed="false" customWidth="true" hidden="false" outlineLevel="0" max="15" min="5" style="0" width="8.62"/>
  </cols>
  <sheetData>
    <row r="1" customFormat="false" ht="18" hidden="false" customHeight="true" outlineLevel="0" collapsed="false">
      <c r="B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">
        <v>1</v>
      </c>
      <c r="E3" s="3"/>
      <c r="L3" s="4"/>
      <c r="M3" s="4"/>
      <c r="N3" s="4"/>
      <c r="O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10" t="s">
        <v>13</v>
      </c>
      <c r="N4" s="11" t="s">
        <v>14</v>
      </c>
      <c r="O4" s="12" t="s">
        <v>15</v>
      </c>
    </row>
    <row r="5" customFormat="false" ht="15" hidden="false" customHeight="true" outlineLevel="0" collapsed="false">
      <c r="B5" s="13" t="n">
        <v>1</v>
      </c>
      <c r="C5" s="14" t="s">
        <v>16</v>
      </c>
      <c r="D5" s="15"/>
      <c r="E5" s="16"/>
      <c r="F5" s="17"/>
      <c r="G5" s="17"/>
      <c r="H5" s="17"/>
      <c r="I5" s="17"/>
      <c r="J5" s="17"/>
      <c r="K5" s="17"/>
      <c r="L5" s="17"/>
      <c r="M5" s="18"/>
      <c r="N5" s="17"/>
      <c r="O5" s="19"/>
    </row>
    <row r="6" customFormat="false" ht="15" hidden="false" customHeight="true" outlineLevel="0" collapsed="false">
      <c r="B6" s="20" t="s">
        <v>17</v>
      </c>
      <c r="C6" s="21" t="s">
        <v>18</v>
      </c>
      <c r="D6" s="22"/>
      <c r="E6" s="23"/>
      <c r="F6" s="24"/>
      <c r="G6" s="24"/>
      <c r="H6" s="24"/>
      <c r="I6" s="24"/>
      <c r="J6" s="24"/>
      <c r="K6" s="24"/>
      <c r="L6" s="24"/>
      <c r="M6" s="25"/>
      <c r="N6" s="24"/>
      <c r="O6" s="26"/>
    </row>
    <row r="7" customFormat="false" ht="15" hidden="false" customHeight="true" outlineLevel="0" collapsed="false">
      <c r="B7" s="20" t="n">
        <v>6</v>
      </c>
      <c r="C7" s="21" t="s">
        <v>19</v>
      </c>
      <c r="D7" s="22"/>
      <c r="E7" s="23"/>
      <c r="F7" s="24"/>
      <c r="G7" s="24"/>
      <c r="H7" s="24"/>
      <c r="I7" s="24"/>
      <c r="J7" s="24"/>
      <c r="K7" s="24"/>
      <c r="L7" s="24"/>
      <c r="M7" s="25"/>
      <c r="N7" s="24"/>
      <c r="O7" s="26"/>
    </row>
    <row r="8" customFormat="false" ht="15" hidden="false" customHeight="true" outlineLevel="0" collapsed="false">
      <c r="B8" s="20" t="n">
        <v>18</v>
      </c>
      <c r="C8" s="21" t="s">
        <v>20</v>
      </c>
      <c r="D8" s="22"/>
      <c r="E8" s="23"/>
      <c r="F8" s="24"/>
      <c r="G8" s="24"/>
      <c r="H8" s="24"/>
      <c r="I8" s="24"/>
      <c r="J8" s="24"/>
      <c r="K8" s="24"/>
      <c r="L8" s="24"/>
      <c r="M8" s="25"/>
      <c r="N8" s="24"/>
      <c r="O8" s="26"/>
    </row>
    <row r="9" customFormat="false" ht="15" hidden="false" customHeight="true" outlineLevel="0" collapsed="false">
      <c r="B9" s="20" t="n">
        <v>19</v>
      </c>
      <c r="C9" s="21" t="s">
        <v>21</v>
      </c>
      <c r="D9" s="22"/>
      <c r="E9" s="23"/>
      <c r="F9" s="24"/>
      <c r="G9" s="24"/>
      <c r="H9" s="24"/>
      <c r="I9" s="24"/>
      <c r="J9" s="24"/>
      <c r="K9" s="24"/>
      <c r="L9" s="24"/>
      <c r="M9" s="25"/>
      <c r="N9" s="24"/>
      <c r="O9" s="26"/>
    </row>
    <row r="10" customFormat="false" ht="15" hidden="false" customHeight="true" outlineLevel="0" collapsed="false">
      <c r="B10" s="20" t="n">
        <v>20</v>
      </c>
      <c r="C10" s="21" t="s">
        <v>22</v>
      </c>
      <c r="D10" s="22"/>
      <c r="E10" s="23"/>
      <c r="F10" s="24"/>
      <c r="G10" s="24"/>
      <c r="H10" s="24"/>
      <c r="I10" s="24"/>
      <c r="J10" s="24"/>
      <c r="K10" s="24"/>
      <c r="L10" s="24"/>
      <c r="M10" s="25"/>
      <c r="N10" s="24"/>
      <c r="O10" s="26"/>
    </row>
    <row r="11" customFormat="false" ht="15" hidden="false" customHeight="true" outlineLevel="0" collapsed="false">
      <c r="B11" s="20" t="n">
        <v>22</v>
      </c>
      <c r="C11" s="21" t="s">
        <v>23</v>
      </c>
      <c r="D11" s="22"/>
      <c r="E11" s="23"/>
      <c r="F11" s="24"/>
      <c r="G11" s="24"/>
      <c r="H11" s="24"/>
      <c r="I11" s="24"/>
      <c r="J11" s="24"/>
      <c r="K11" s="24"/>
      <c r="L11" s="24"/>
      <c r="M11" s="25"/>
      <c r="N11" s="24"/>
      <c r="O11" s="26"/>
    </row>
    <row r="12" customFormat="false" ht="15" hidden="false" customHeight="true" outlineLevel="0" collapsed="false">
      <c r="B12" s="27" t="n">
        <v>28</v>
      </c>
      <c r="C12" s="28" t="s">
        <v>24</v>
      </c>
      <c r="D12" s="29"/>
      <c r="E12" s="23"/>
      <c r="F12" s="24"/>
      <c r="G12" s="24"/>
      <c r="H12" s="24"/>
      <c r="I12" s="24"/>
      <c r="J12" s="24"/>
      <c r="K12" s="24"/>
      <c r="L12" s="24"/>
      <c r="M12" s="25"/>
      <c r="N12" s="24"/>
      <c r="O12" s="26"/>
    </row>
    <row r="13" customFormat="false" ht="15" hidden="false" customHeight="true" outlineLevel="0" collapsed="false">
      <c r="B13" s="20" t="n">
        <v>32</v>
      </c>
      <c r="C13" s="21" t="s">
        <v>25</v>
      </c>
      <c r="D13" s="22"/>
      <c r="E13" s="23"/>
      <c r="F13" s="24"/>
      <c r="G13" s="24"/>
      <c r="H13" s="24"/>
      <c r="I13" s="24"/>
      <c r="J13" s="24"/>
      <c r="K13" s="24"/>
      <c r="L13" s="24"/>
      <c r="M13" s="25"/>
      <c r="N13" s="24"/>
      <c r="O13" s="26"/>
    </row>
    <row r="14" customFormat="false" ht="15" hidden="false" customHeight="true" outlineLevel="0" collapsed="false">
      <c r="B14" s="20" t="n">
        <v>38</v>
      </c>
      <c r="C14" s="21" t="s">
        <v>26</v>
      </c>
      <c r="D14" s="30"/>
      <c r="E14" s="23"/>
      <c r="F14" s="24"/>
      <c r="G14" s="24"/>
      <c r="H14" s="24"/>
      <c r="I14" s="24"/>
      <c r="J14" s="24"/>
      <c r="K14" s="24"/>
      <c r="L14" s="24"/>
      <c r="M14" s="25"/>
      <c r="N14" s="24"/>
      <c r="O14" s="26"/>
    </row>
    <row r="15" s="31" customFormat="true" ht="15" hidden="false" customHeight="true" outlineLevel="0" collapsed="false">
      <c r="B15" s="32" t="n">
        <v>43</v>
      </c>
      <c r="C15" s="33" t="s">
        <v>27</v>
      </c>
      <c r="D15" s="34"/>
      <c r="E15" s="35"/>
      <c r="F15" s="36"/>
      <c r="G15" s="37"/>
      <c r="H15" s="38"/>
      <c r="I15" s="36"/>
      <c r="J15" s="37"/>
      <c r="K15" s="38"/>
      <c r="L15" s="37"/>
      <c r="M15" s="38"/>
      <c r="N15" s="37"/>
      <c r="O15" s="39"/>
    </row>
    <row r="16" customFormat="false" ht="15" hidden="false" customHeight="true" outlineLevel="0" collapsed="false">
      <c r="C16" s="40"/>
      <c r="D16" s="40"/>
      <c r="E16" s="41"/>
    </row>
    <row r="17" customFormat="false" ht="15" hidden="false" customHeight="true" outlineLevel="0" collapsed="false">
      <c r="E17" s="41"/>
    </row>
    <row r="18" customFormat="false" ht="15" hidden="false" customHeight="true" outlineLevel="0" collapsed="false">
      <c r="B18" s="2" t="s">
        <v>28</v>
      </c>
      <c r="L18" s="4"/>
      <c r="M18" s="4"/>
      <c r="N18" s="4"/>
      <c r="O18" s="5" t="s">
        <v>2</v>
      </c>
    </row>
    <row r="19" customFormat="false" ht="15" hidden="false" customHeight="true" outlineLevel="0" collapsed="false">
      <c r="B19" s="6" t="s">
        <v>3</v>
      </c>
      <c r="C19" s="7" t="s">
        <v>29</v>
      </c>
      <c r="D19" s="7"/>
      <c r="E19" s="7" t="s">
        <v>5</v>
      </c>
      <c r="F19" s="7" t="s">
        <v>6</v>
      </c>
      <c r="G19" s="7" t="s">
        <v>7</v>
      </c>
      <c r="H19" s="7" t="s">
        <v>8</v>
      </c>
      <c r="I19" s="7" t="s">
        <v>9</v>
      </c>
      <c r="J19" s="7" t="s">
        <v>10</v>
      </c>
      <c r="K19" s="7" t="s">
        <v>11</v>
      </c>
      <c r="L19" s="7" t="s">
        <v>12</v>
      </c>
      <c r="M19" s="42" t="s">
        <v>13</v>
      </c>
      <c r="N19" s="43" t="s">
        <v>14</v>
      </c>
      <c r="O19" s="44" t="s">
        <v>15</v>
      </c>
    </row>
    <row r="20" customFormat="false" ht="15" hidden="false" customHeight="true" outlineLevel="0" collapsed="false">
      <c r="B20" s="13" t="s">
        <v>30</v>
      </c>
      <c r="C20" s="45" t="s">
        <v>31</v>
      </c>
      <c r="D20" s="46" t="s">
        <v>32</v>
      </c>
      <c r="E20" s="47" t="n">
        <f aca="false">E5-E6</f>
        <v>0</v>
      </c>
      <c r="F20" s="47" t="n">
        <f aca="false">F5-F6</f>
        <v>0</v>
      </c>
      <c r="G20" s="47" t="n">
        <f aca="false">G5-G6</f>
        <v>0</v>
      </c>
      <c r="H20" s="47" t="n">
        <f aca="false">H5-H6</f>
        <v>0</v>
      </c>
      <c r="I20" s="47" t="n">
        <f aca="false">I5-I6</f>
        <v>0</v>
      </c>
      <c r="J20" s="47" t="n">
        <f aca="false">J5-J6</f>
        <v>0</v>
      </c>
      <c r="K20" s="47" t="n">
        <f aca="false">K5-K6</f>
        <v>0</v>
      </c>
      <c r="L20" s="47" t="n">
        <f aca="false">L5-L6</f>
        <v>0</v>
      </c>
      <c r="M20" s="48" t="n">
        <f aca="false">M5-M6</f>
        <v>0</v>
      </c>
      <c r="N20" s="47" t="n">
        <f aca="false">N5-N6</f>
        <v>0</v>
      </c>
      <c r="O20" s="49" t="n">
        <f aca="false">O5-O6</f>
        <v>0</v>
      </c>
    </row>
    <row r="21" customFormat="false" ht="15" hidden="false" customHeight="true" outlineLevel="0" collapsed="false">
      <c r="B21" s="50" t="s">
        <v>33</v>
      </c>
      <c r="C21" s="51" t="s">
        <v>34</v>
      </c>
      <c r="D21" s="52" t="s">
        <v>35</v>
      </c>
      <c r="E21" s="53" t="n">
        <f aca="false">E7</f>
        <v>0</v>
      </c>
      <c r="F21" s="53" t="n">
        <f aca="false">F7</f>
        <v>0</v>
      </c>
      <c r="G21" s="53" t="n">
        <f aca="false">G7</f>
        <v>0</v>
      </c>
      <c r="H21" s="53" t="n">
        <f aca="false">H7</f>
        <v>0</v>
      </c>
      <c r="I21" s="53" t="n">
        <f aca="false">I7</f>
        <v>0</v>
      </c>
      <c r="J21" s="53" t="n">
        <f aca="false">J7</f>
        <v>0</v>
      </c>
      <c r="K21" s="53" t="n">
        <f aca="false">K7</f>
        <v>0</v>
      </c>
      <c r="L21" s="53" t="n">
        <f aca="false">L7</f>
        <v>0</v>
      </c>
      <c r="M21" s="54" t="n">
        <f aca="false">M7</f>
        <v>0</v>
      </c>
      <c r="N21" s="53" t="n">
        <f aca="false">N7</f>
        <v>0</v>
      </c>
      <c r="O21" s="55" t="n">
        <f aca="false">O7</f>
        <v>0</v>
      </c>
    </row>
    <row r="22" customFormat="false" ht="15" hidden="false" customHeight="true" outlineLevel="0" collapsed="false">
      <c r="B22" s="50" t="s">
        <v>36</v>
      </c>
      <c r="C22" s="51" t="s">
        <v>37</v>
      </c>
      <c r="D22" s="52" t="s">
        <v>38</v>
      </c>
      <c r="E22" s="53" t="n">
        <f aca="false">E20-E21</f>
        <v>0</v>
      </c>
      <c r="F22" s="53" t="n">
        <f aca="false">F20-F21</f>
        <v>0</v>
      </c>
      <c r="G22" s="53" t="n">
        <f aca="false">G20-G21</f>
        <v>0</v>
      </c>
      <c r="H22" s="53" t="n">
        <f aca="false">H20-H21</f>
        <v>0</v>
      </c>
      <c r="I22" s="53" t="n">
        <f aca="false">I20-I21</f>
        <v>0</v>
      </c>
      <c r="J22" s="53" t="n">
        <f aca="false">J20-J21</f>
        <v>0</v>
      </c>
      <c r="K22" s="53" t="n">
        <f aca="false">K20-K21</f>
        <v>0</v>
      </c>
      <c r="L22" s="53" t="n">
        <f aca="false">L20-L21</f>
        <v>0</v>
      </c>
      <c r="M22" s="54" t="n">
        <f aca="false">M20-M21</f>
        <v>0</v>
      </c>
      <c r="N22" s="53" t="n">
        <f aca="false">N20-N21</f>
        <v>0</v>
      </c>
      <c r="O22" s="55" t="n">
        <f aca="false">O20-O21</f>
        <v>0</v>
      </c>
    </row>
    <row r="23" customFormat="false" ht="15" hidden="false" customHeight="true" outlineLevel="0" collapsed="false">
      <c r="B23" s="50" t="s">
        <v>39</v>
      </c>
      <c r="C23" s="51" t="s">
        <v>40</v>
      </c>
      <c r="D23" s="52" t="s">
        <v>41</v>
      </c>
      <c r="E23" s="53" t="n">
        <f aca="false">E13-E11+E14</f>
        <v>0</v>
      </c>
      <c r="F23" s="53" t="n">
        <f aca="false">F13-F11+F14</f>
        <v>0</v>
      </c>
      <c r="G23" s="53" t="n">
        <f aca="false">G13-G11+G14</f>
        <v>0</v>
      </c>
      <c r="H23" s="53" t="n">
        <f aca="false">H13-H11+H14</f>
        <v>0</v>
      </c>
      <c r="I23" s="53" t="n">
        <f aca="false">I13-I11+I14</f>
        <v>0</v>
      </c>
      <c r="J23" s="53" t="n">
        <f aca="false">J13-J11+J14</f>
        <v>0</v>
      </c>
      <c r="K23" s="53" t="n">
        <f aca="false">K13-K11+K14</f>
        <v>0</v>
      </c>
      <c r="L23" s="53" t="n">
        <f aca="false">L13-L11+L14</f>
        <v>0</v>
      </c>
      <c r="M23" s="54" t="n">
        <f aca="false">M13-M11+M14</f>
        <v>0</v>
      </c>
      <c r="N23" s="53" t="n">
        <f aca="false">N13-N11+N14</f>
        <v>0</v>
      </c>
      <c r="O23" s="55" t="n">
        <f aca="false">O13-O11+O14</f>
        <v>0</v>
      </c>
    </row>
    <row r="24" customFormat="false" ht="15" hidden="false" customHeight="true" outlineLevel="0" collapsed="false">
      <c r="A24" s="31"/>
      <c r="B24" s="27" t="s">
        <v>42</v>
      </c>
      <c r="C24" s="56" t="s">
        <v>43</v>
      </c>
      <c r="D24" s="57" t="s">
        <v>44</v>
      </c>
      <c r="E24" s="58" t="n">
        <f aca="false">E22-E23</f>
        <v>0</v>
      </c>
      <c r="F24" s="58" t="n">
        <f aca="false">F22-F23</f>
        <v>0</v>
      </c>
      <c r="G24" s="58" t="n">
        <f aca="false">G22-G23</f>
        <v>0</v>
      </c>
      <c r="H24" s="53" t="n">
        <f aca="false">H22-H23</f>
        <v>0</v>
      </c>
      <c r="I24" s="53" t="n">
        <f aca="false">I22-I23</f>
        <v>0</v>
      </c>
      <c r="J24" s="53" t="n">
        <f aca="false">J22-J23</f>
        <v>0</v>
      </c>
      <c r="K24" s="53" t="n">
        <f aca="false">K22-K23</f>
        <v>0</v>
      </c>
      <c r="L24" s="53" t="n">
        <f aca="false">L22-L23</f>
        <v>0</v>
      </c>
      <c r="M24" s="54" t="n">
        <f aca="false">M22-M23</f>
        <v>0</v>
      </c>
      <c r="N24" s="53" t="n">
        <f aca="false">N22-N23</f>
        <v>0</v>
      </c>
      <c r="O24" s="55" t="n">
        <f aca="false">O22-O23</f>
        <v>0</v>
      </c>
    </row>
    <row r="25" customFormat="false" ht="15" hidden="false" customHeight="true" outlineLevel="0" collapsed="false">
      <c r="A25" s="31"/>
      <c r="B25" s="27" t="s">
        <v>45</v>
      </c>
      <c r="C25" s="56" t="s">
        <v>46</v>
      </c>
      <c r="D25" s="57" t="s">
        <v>47</v>
      </c>
      <c r="E25" s="58" t="n">
        <f aca="false">E11</f>
        <v>0</v>
      </c>
      <c r="F25" s="58" t="n">
        <f aca="false">F11</f>
        <v>0</v>
      </c>
      <c r="G25" s="58" t="n">
        <f aca="false">G11</f>
        <v>0</v>
      </c>
      <c r="H25" s="53" t="n">
        <f aca="false">H11</f>
        <v>0</v>
      </c>
      <c r="I25" s="53" t="n">
        <f aca="false">I11</f>
        <v>0</v>
      </c>
      <c r="J25" s="53" t="n">
        <f aca="false">J11</f>
        <v>0</v>
      </c>
      <c r="K25" s="53" t="n">
        <f aca="false">K11</f>
        <v>0</v>
      </c>
      <c r="L25" s="53" t="n">
        <f aca="false">L11</f>
        <v>0</v>
      </c>
      <c r="M25" s="54" t="n">
        <f aca="false">M11</f>
        <v>0</v>
      </c>
      <c r="N25" s="53" t="n">
        <f aca="false">N11</f>
        <v>0</v>
      </c>
      <c r="O25" s="55" t="n">
        <f aca="false">O11</f>
        <v>0</v>
      </c>
    </row>
    <row r="26" customFormat="false" ht="15" hidden="false" customHeight="true" outlineLevel="0" collapsed="false">
      <c r="A26" s="31"/>
      <c r="B26" s="27" t="s">
        <v>48</v>
      </c>
      <c r="C26" s="56" t="s">
        <v>49</v>
      </c>
      <c r="D26" s="57" t="s">
        <v>50</v>
      </c>
      <c r="E26" s="58" t="n">
        <f aca="false">E24-E25</f>
        <v>0</v>
      </c>
      <c r="F26" s="58" t="n">
        <f aca="false">F24-F25</f>
        <v>0</v>
      </c>
      <c r="G26" s="58" t="n">
        <f aca="false">G24-G25</f>
        <v>0</v>
      </c>
      <c r="H26" s="53" t="n">
        <f aca="false">H24-H25</f>
        <v>0</v>
      </c>
      <c r="I26" s="53" t="n">
        <f aca="false">I24-I25</f>
        <v>0</v>
      </c>
      <c r="J26" s="53" t="n">
        <f aca="false">J24-J25</f>
        <v>0</v>
      </c>
      <c r="K26" s="53" t="n">
        <f aca="false">K24-K25</f>
        <v>0</v>
      </c>
      <c r="L26" s="53" t="n">
        <f aca="false">L24-L25</f>
        <v>0</v>
      </c>
      <c r="M26" s="54" t="n">
        <f aca="false">M24-M25</f>
        <v>0</v>
      </c>
      <c r="N26" s="53" t="n">
        <f aca="false">N24-N25</f>
        <v>0</v>
      </c>
      <c r="O26" s="55" t="n">
        <f aca="false">O24-O25</f>
        <v>0</v>
      </c>
    </row>
    <row r="27" s="31" customFormat="true" ht="13.5" hidden="false" customHeight="false" outlineLevel="0" collapsed="false">
      <c r="B27" s="27" t="s">
        <v>51</v>
      </c>
      <c r="C27" s="59" t="s">
        <v>52</v>
      </c>
      <c r="D27" s="57" t="s">
        <v>53</v>
      </c>
      <c r="E27" s="60" t="n">
        <f aca="false">E10+E14+E15</f>
        <v>0</v>
      </c>
      <c r="F27" s="60" t="n">
        <f aca="false">F10+F14+F15</f>
        <v>0</v>
      </c>
      <c r="G27" s="61" t="n">
        <f aca="false">G10+G14+G15</f>
        <v>0</v>
      </c>
      <c r="H27" s="62" t="n">
        <f aca="false">H10+H14+H15</f>
        <v>0</v>
      </c>
      <c r="I27" s="62" t="n">
        <f aca="false">I10+I14+I15</f>
        <v>0</v>
      </c>
      <c r="J27" s="62" t="n">
        <f aca="false">J10+J14+J15</f>
        <v>0</v>
      </c>
      <c r="K27" s="62" t="n">
        <f aca="false">K10+K14+K15</f>
        <v>0</v>
      </c>
      <c r="L27" s="60" t="n">
        <f aca="false">L10+L14+L15</f>
        <v>0</v>
      </c>
      <c r="M27" s="60" t="n">
        <f aca="false">M10+M14+M15</f>
        <v>0</v>
      </c>
      <c r="N27" s="60" t="n">
        <f aca="false">N10+N14+N15</f>
        <v>0</v>
      </c>
      <c r="O27" s="63" t="n">
        <f aca="false">O10+O14+O15</f>
        <v>0</v>
      </c>
      <c r="P27" s="64"/>
    </row>
    <row r="28" customFormat="false" ht="15" hidden="false" customHeight="true" outlineLevel="0" collapsed="false">
      <c r="A28" s="31"/>
      <c r="B28" s="27" t="s">
        <v>54</v>
      </c>
      <c r="C28" s="65" t="s">
        <v>55</v>
      </c>
      <c r="D28" s="57" t="s">
        <v>56</v>
      </c>
      <c r="E28" s="66" t="n">
        <f aca="false">E9+E10+E14</f>
        <v>0</v>
      </c>
      <c r="F28" s="66" t="n">
        <f aca="false">F9+F10+F14</f>
        <v>0</v>
      </c>
      <c r="G28" s="66" t="n">
        <f aca="false">G9+G10+G14</f>
        <v>0</v>
      </c>
      <c r="H28" s="47" t="n">
        <f aca="false">H9+H10+H14</f>
        <v>0</v>
      </c>
      <c r="I28" s="47" t="n">
        <f aca="false">I9+I10+I14</f>
        <v>0</v>
      </c>
      <c r="J28" s="47" t="n">
        <f aca="false">J9+J10+J14</f>
        <v>0</v>
      </c>
      <c r="K28" s="47" t="n">
        <f aca="false">K9+K10+K14</f>
        <v>0</v>
      </c>
      <c r="L28" s="47" t="n">
        <f aca="false">L9+L10+L14</f>
        <v>0</v>
      </c>
      <c r="M28" s="48" t="n">
        <f aca="false">M9+M10+M14</f>
        <v>0</v>
      </c>
      <c r="N28" s="47" t="n">
        <f aca="false">N9+N10+N14</f>
        <v>0</v>
      </c>
      <c r="O28" s="49" t="n">
        <f aca="false">O9+O10+O14</f>
        <v>0</v>
      </c>
    </row>
    <row r="29" customFormat="false" ht="15" hidden="false" customHeight="true" outlineLevel="0" collapsed="false">
      <c r="A29" s="31"/>
      <c r="B29" s="67" t="s">
        <v>57</v>
      </c>
      <c r="C29" s="68" t="s">
        <v>20</v>
      </c>
      <c r="D29" s="69" t="s">
        <v>58</v>
      </c>
      <c r="E29" s="70" t="n">
        <f aca="false">E8+E12</f>
        <v>0</v>
      </c>
      <c r="F29" s="70" t="n">
        <f aca="false">F8+F12</f>
        <v>0</v>
      </c>
      <c r="G29" s="70" t="n">
        <f aca="false">G8+G12</f>
        <v>0</v>
      </c>
      <c r="H29" s="70" t="n">
        <f aca="false">H8+H12</f>
        <v>0</v>
      </c>
      <c r="I29" s="70" t="n">
        <f aca="false">I8+I12</f>
        <v>0</v>
      </c>
      <c r="J29" s="70" t="n">
        <f aca="false">J8+J12</f>
        <v>0</v>
      </c>
      <c r="K29" s="70" t="n">
        <f aca="false">K8+K12</f>
        <v>0</v>
      </c>
      <c r="L29" s="70" t="n">
        <f aca="false">L8+L12</f>
        <v>0</v>
      </c>
      <c r="M29" s="70" t="n">
        <f aca="false">M8+M12</f>
        <v>0</v>
      </c>
      <c r="N29" s="70" t="n">
        <f aca="false">N8+N12</f>
        <v>0</v>
      </c>
      <c r="O29" s="71" t="n">
        <f aca="false">O8+O12</f>
        <v>0</v>
      </c>
      <c r="P29" s="72"/>
    </row>
    <row r="30" customFormat="false" ht="13.5" hidden="false" customHeight="false" outlineLevel="0" collapsed="false">
      <c r="A30" s="31"/>
      <c r="B30" s="73"/>
      <c r="C30" s="31"/>
      <c r="D30" s="31"/>
      <c r="E30" s="31"/>
      <c r="F30" s="31"/>
      <c r="G30" s="31"/>
    </row>
    <row r="31" customFormat="false" ht="13.5" hidden="false" customHeight="false" outlineLevel="0" collapsed="false">
      <c r="A31" s="31"/>
      <c r="B31" s="74" t="s">
        <v>59</v>
      </c>
      <c r="C31" s="75" t="s">
        <v>60</v>
      </c>
      <c r="D31" s="73"/>
      <c r="E31" s="76" t="n">
        <f aca="false">E24+E28+E29</f>
        <v>0</v>
      </c>
      <c r="F31" s="77" t="n">
        <f aca="false">F24+F28+F29</f>
        <v>0</v>
      </c>
      <c r="G31" s="77" t="n">
        <f aca="false">G24+G28+G29</f>
        <v>0</v>
      </c>
      <c r="H31" s="78" t="n">
        <f aca="false">H24+H28+H29</f>
        <v>0</v>
      </c>
      <c r="I31" s="78" t="n">
        <f aca="false">I24+I28+I29</f>
        <v>0</v>
      </c>
      <c r="J31" s="78" t="n">
        <f aca="false">J24+J28+J29</f>
        <v>0</v>
      </c>
      <c r="K31" s="78" t="n">
        <f aca="false">K24+K28+K29</f>
        <v>0</v>
      </c>
      <c r="L31" s="78" t="n">
        <f aca="false">L24+L28+L29</f>
        <v>0</v>
      </c>
      <c r="M31" s="78" t="n">
        <f aca="false">M24+M28+M29</f>
        <v>0</v>
      </c>
      <c r="N31" s="78" t="n">
        <f aca="false">N24+N28+N29</f>
        <v>0</v>
      </c>
      <c r="O31" s="79" t="n">
        <f aca="false">O24+O28+O29</f>
        <v>0</v>
      </c>
    </row>
    <row r="32" customFormat="false" ht="13.5" hidden="false" customHeight="false" outlineLevel="0" collapsed="false">
      <c r="A32" s="31"/>
      <c r="B32" s="74" t="s">
        <v>61</v>
      </c>
      <c r="C32" s="80" t="s">
        <v>62</v>
      </c>
      <c r="D32" s="81"/>
      <c r="E32" s="82"/>
      <c r="F32" s="83"/>
      <c r="G32" s="83"/>
      <c r="H32" s="84"/>
      <c r="I32" s="84"/>
      <c r="J32" s="84"/>
      <c r="K32" s="84"/>
      <c r="L32" s="84"/>
      <c r="M32" s="84"/>
      <c r="N32" s="84"/>
      <c r="O32" s="85"/>
    </row>
    <row r="33" customFormat="false" ht="13.5" hidden="false" customHeight="false" outlineLevel="0" collapsed="false">
      <c r="A33" s="31"/>
      <c r="B33" s="74" t="s">
        <v>63</v>
      </c>
      <c r="C33" s="86" t="s">
        <v>64</v>
      </c>
      <c r="D33" s="87"/>
      <c r="E33" s="88" t="e">
        <f aca="false">E31/E32</f>
        <v>#DIV/0!</v>
      </c>
      <c r="F33" s="89" t="e">
        <f aca="false">F31/F32</f>
        <v>#DIV/0!</v>
      </c>
      <c r="G33" s="89" t="e">
        <f aca="false">G31/G32</f>
        <v>#DIV/0!</v>
      </c>
      <c r="H33" s="90" t="e">
        <f aca="false">H31/H32</f>
        <v>#DIV/0!</v>
      </c>
      <c r="I33" s="90" t="e">
        <f aca="false">I31/I32</f>
        <v>#DIV/0!</v>
      </c>
      <c r="J33" s="90" t="e">
        <f aca="false">J31/J32</f>
        <v>#DIV/0!</v>
      </c>
      <c r="K33" s="90" t="e">
        <f aca="false">K31/K32</f>
        <v>#DIV/0!</v>
      </c>
      <c r="L33" s="90" t="e">
        <f aca="false">L31/L32</f>
        <v>#DIV/0!</v>
      </c>
      <c r="M33" s="90" t="e">
        <f aca="false">M31/M32</f>
        <v>#DIV/0!</v>
      </c>
      <c r="N33" s="90" t="e">
        <f aca="false">N31/N32</f>
        <v>#DIV/0!</v>
      </c>
      <c r="O33" s="91" t="e">
        <f aca="false">O31/O32</f>
        <v>#DIV/0!</v>
      </c>
    </row>
  </sheetData>
  <mergeCells count="2">
    <mergeCell ref="C4:D4"/>
    <mergeCell ref="C19:D19"/>
  </mergeCells>
  <dataValidations count="1">
    <dataValidation allowBlank="true" errorStyle="stop" operator="between" showDropDown="false" showErrorMessage="true" showInputMessage="false" sqref="B2:O26 B27:B29 C28:O2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1:55:58Z</dcterms:created>
  <dc:creator>infose-0303-0154</dc:creator>
  <dc:description/>
  <dc:language>en-US</dc:language>
  <cp:lastModifiedBy>Windows ユーザー</cp:lastModifiedBy>
  <cp:lastPrinted>2021-05-21T10:28:40Z</cp:lastPrinted>
  <dcterms:modified xsi:type="dcterms:W3CDTF">2021-05-21T10:29:47Z</dcterms:modified>
  <cp:revision>0</cp:revision>
  <dc:subject/>
  <dc:title/>
</cp:coreProperties>
</file>