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四半期" sheetId="1" state="visible" r:id="rId2"/>
    <sheet name="第2四半期" sheetId="2" state="visible" r:id="rId3"/>
    <sheet name="第3四半期" sheetId="3" state="visible" r:id="rId4"/>
    <sheet name="第4四半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05">
  <si>
    <t xml:space="preserve">　　１号機</t>
  </si>
  <si>
    <t xml:space="preserve">　　２号機</t>
  </si>
  <si>
    <t xml:space="preserve">　３号機</t>
  </si>
  <si>
    <t xml:space="preserve">島根原子力発電所　沖合定線の水温</t>
  </si>
  <si>
    <r>
      <rPr>
        <sz val="9"/>
        <rFont val="Noto Sans"/>
        <family val="2"/>
      </rPr>
      <t xml:space="preserve">　　出力（万</t>
    </r>
    <r>
      <rPr>
        <sz val="9"/>
        <rFont val="ＭＳ Ｐゴシック"/>
        <family val="3"/>
        <charset val="128"/>
      </rPr>
      <t xml:space="preserve">kW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放水量（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7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）</t>
    </r>
  </si>
  <si>
    <t xml:space="preserve">平成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</t>
    </r>
  </si>
  <si>
    <t xml:space="preserve">～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分</t>
    </r>
  </si>
  <si>
    <t xml:space="preserve">8'</t>
  </si>
  <si>
    <t xml:space="preserve">測定定点</t>
  </si>
  <si>
    <r>
      <rPr>
        <sz val="8.5"/>
        <rFont val="ＭＳ Ｐゴシック"/>
        <family val="3"/>
        <charset val="128"/>
      </rPr>
      <t xml:space="preserve">2</t>
    </r>
    <r>
      <rPr>
        <sz val="8.5"/>
        <rFont val="Noto Sans"/>
        <family val="2"/>
      </rPr>
      <t xml:space="preserve">号機</t>
    </r>
  </si>
  <si>
    <t xml:space="preserve">取水口</t>
  </si>
  <si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号機</t>
    </r>
  </si>
  <si>
    <t xml:space="preserve">放水口前</t>
  </si>
  <si>
    <t xml:space="preserve">時刻</t>
  </si>
  <si>
    <t xml:space="preserve">水深（ｍ）</t>
  </si>
  <si>
    <t xml:space="preserve">気</t>
  </si>
  <si>
    <t xml:space="preserve">天候</t>
  </si>
  <si>
    <t xml:space="preserve">C</t>
  </si>
  <si>
    <t xml:space="preserve">BC</t>
  </si>
  <si>
    <t xml:space="preserve">象</t>
  </si>
  <si>
    <t xml:space="preserve">気温（℃）</t>
  </si>
  <si>
    <t xml:space="preserve">・</t>
  </si>
  <si>
    <t xml:space="preserve">風向</t>
  </si>
  <si>
    <t xml:space="preserve">ENE</t>
  </si>
  <si>
    <t xml:space="preserve">NNE</t>
  </si>
  <si>
    <t xml:space="preserve">NNW</t>
  </si>
  <si>
    <t xml:space="preserve">NE</t>
  </si>
  <si>
    <t xml:space="preserve">N</t>
  </si>
  <si>
    <t xml:space="preserve">ESE</t>
  </si>
  <si>
    <t xml:space="preserve">SSE</t>
  </si>
  <si>
    <t xml:space="preserve">海</t>
  </si>
  <si>
    <t xml:space="preserve">風速（ｍ／ｓ）</t>
  </si>
  <si>
    <t xml:space="preserve">透明度（ｍ）</t>
  </si>
  <si>
    <t xml:space="preserve">底</t>
  </si>
  <si>
    <t xml:space="preserve">水色</t>
  </si>
  <si>
    <t xml:space="preserve">風浪</t>
  </si>
  <si>
    <t xml:space="preserve">基準</t>
  </si>
  <si>
    <t xml:space="preserve">うねり</t>
  </si>
  <si>
    <t xml:space="preserve">水温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ｍ</t>
    </r>
  </si>
  <si>
    <t xml:space="preserve">水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ｍ</t>
    </r>
  </si>
  <si>
    <t xml:space="preserve">温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ｍ</t>
    </r>
  </si>
  <si>
    <t xml:space="preserve">（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ｍ</t>
    </r>
  </si>
  <si>
    <t xml:space="preserve">℃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ｍ</t>
    </r>
  </si>
  <si>
    <t xml:space="preserve">）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ｍ</t>
    </r>
  </si>
  <si>
    <t xml:space="preserve">海底付近（℃）</t>
  </si>
  <si>
    <t xml:space="preserve">海底付近（ｍ）</t>
  </si>
  <si>
    <r>
      <rPr>
        <sz val="9"/>
        <rFont val="Noto Sans"/>
        <family val="2"/>
      </rPr>
      <t xml:space="preserve">水温の最低 </t>
    </r>
    <r>
      <rPr>
        <sz val="9"/>
        <rFont val="ＭＳ Ｐゴシック"/>
        <family val="3"/>
        <charset val="128"/>
      </rPr>
      <t xml:space="preserve">15.5℃(</t>
    </r>
    <r>
      <rPr>
        <sz val="9"/>
        <rFont val="Noto Sans"/>
        <family val="2"/>
      </rPr>
      <t xml:space="preserve">定点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温の最高 </t>
    </r>
    <r>
      <rPr>
        <sz val="9"/>
        <rFont val="ＭＳ Ｐゴシック"/>
        <family val="3"/>
        <charset val="128"/>
      </rPr>
      <t xml:space="preserve">18.6℃(</t>
    </r>
    <r>
      <rPr>
        <sz val="9"/>
        <rFont val="Noto Sans"/>
        <family val="2"/>
      </rPr>
      <t xml:space="preserve">定点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ｍ 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点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＊基準水温は定点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点の水深別の平均値</t>
    </r>
  </si>
  <si>
    <t xml:space="preserve">太字</t>
  </si>
  <si>
    <r>
      <rPr>
        <sz val="9"/>
        <rFont val="Noto Sans"/>
        <family val="2"/>
      </rPr>
      <t xml:space="preserve">基準水温より</t>
    </r>
    <r>
      <rPr>
        <sz val="9"/>
        <rFont val="ＭＳ Ｐゴシック"/>
        <family val="3"/>
        <charset val="128"/>
      </rPr>
      <t xml:space="preserve">1℃</t>
    </r>
    <r>
      <rPr>
        <sz val="9"/>
        <rFont val="Noto Sans"/>
        <family val="2"/>
      </rPr>
      <t xml:space="preserve">以上高かった点</t>
    </r>
  </si>
  <si>
    <r>
      <rPr>
        <sz val="9"/>
        <rFont val="Noto Sans"/>
        <family val="2"/>
      </rPr>
      <t xml:space="preserve">基準水温より</t>
    </r>
    <r>
      <rPr>
        <sz val="9"/>
        <rFont val="ＭＳ Ｐゴシック"/>
        <family val="3"/>
        <charset val="128"/>
      </rPr>
      <t xml:space="preserve">0.5℃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℃</t>
    </r>
    <r>
      <rPr>
        <sz val="9"/>
        <rFont val="Noto Sans"/>
        <family val="2"/>
      </rPr>
      <t xml:space="preserve">未満高かった点</t>
    </r>
  </si>
  <si>
    <t xml:space="preserve">斜字</t>
  </si>
  <si>
    <t xml:space="preserve">水温の最低点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</t>
    </r>
  </si>
  <si>
    <t xml:space="preserve">SE</t>
  </si>
  <si>
    <t xml:space="preserve">E</t>
  </si>
  <si>
    <t xml:space="preserve">海底</t>
  </si>
  <si>
    <r>
      <rPr>
        <sz val="9"/>
        <rFont val="Noto Sans"/>
        <family val="2"/>
      </rPr>
      <t xml:space="preserve">水温の最低 </t>
    </r>
    <r>
      <rPr>
        <sz val="9"/>
        <rFont val="ＭＳ Ｐゴシック"/>
        <family val="3"/>
        <charset val="128"/>
      </rPr>
      <t xml:space="preserve">19.5℃(</t>
    </r>
    <r>
      <rPr>
        <sz val="9"/>
        <rFont val="Noto Sans"/>
        <family val="2"/>
      </rPr>
      <t xml:space="preserve">定点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温の最高 </t>
    </r>
    <r>
      <rPr>
        <sz val="9"/>
        <rFont val="ＭＳ Ｐゴシック"/>
        <family val="3"/>
        <charset val="128"/>
      </rPr>
      <t xml:space="preserve">28℃(</t>
    </r>
    <r>
      <rPr>
        <sz val="9"/>
        <rFont val="Noto Sans"/>
        <family val="2"/>
      </rPr>
      <t xml:space="preserve">定点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ｍ 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点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分</t>
    </r>
  </si>
  <si>
    <t xml:space="preserve">SW</t>
  </si>
  <si>
    <t xml:space="preserve">S</t>
  </si>
  <si>
    <t xml:space="preserve">W</t>
  </si>
  <si>
    <t xml:space="preserve">NW</t>
  </si>
  <si>
    <t xml:space="preserve">WSW</t>
  </si>
  <si>
    <t xml:space="preserve">WNW</t>
  </si>
  <si>
    <r>
      <rPr>
        <sz val="9"/>
        <rFont val="Noto Sans"/>
        <family val="2"/>
      </rPr>
      <t xml:space="preserve">水温の最低 </t>
    </r>
    <r>
      <rPr>
        <sz val="9"/>
        <rFont val="ＭＳ Ｐゴシック"/>
        <family val="3"/>
        <charset val="128"/>
      </rPr>
      <t xml:space="preserve">15.5℃(</t>
    </r>
    <r>
      <rPr>
        <sz val="9"/>
        <rFont val="Noto Sans"/>
        <family val="2"/>
      </rPr>
      <t xml:space="preserve">定点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温の最高 </t>
    </r>
    <r>
      <rPr>
        <sz val="9"/>
        <rFont val="ＭＳ Ｐゴシック"/>
        <family val="3"/>
        <charset val="128"/>
      </rPr>
      <t xml:space="preserve">16.5℃(</t>
    </r>
    <r>
      <rPr>
        <sz val="9"/>
        <rFont val="Noto Sans"/>
        <family val="2"/>
      </rPr>
      <t xml:space="preserve">定点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ｍ 他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点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水温の最低 </t>
    </r>
    <r>
      <rPr>
        <sz val="9"/>
        <rFont val="ＭＳ Ｐゴシック"/>
        <family val="3"/>
        <charset val="128"/>
      </rPr>
      <t xml:space="preserve">12.5℃(</t>
    </r>
    <r>
      <rPr>
        <sz val="9"/>
        <rFont val="Noto Sans"/>
        <family val="2"/>
      </rPr>
      <t xml:space="preserve">定点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温の最高 </t>
    </r>
    <r>
      <rPr>
        <sz val="9"/>
        <rFont val="ＭＳ Ｐゴシック"/>
        <family val="3"/>
        <charset val="128"/>
      </rPr>
      <t xml:space="preserve">13.4℃(</t>
    </r>
    <r>
      <rPr>
        <sz val="9"/>
        <rFont val="Noto Sans"/>
        <family val="2"/>
      </rPr>
      <t xml:space="preserve">定点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ｍ 他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点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\年"/>
    <numFmt numFmtId="168" formatCode="#\月"/>
    <numFmt numFmtId="169" formatCode="#\日"/>
    <numFmt numFmtId="170" formatCode="[$-409]h:mm:ss"/>
    <numFmt numFmtId="171" formatCode="[$-409]h:mm"/>
    <numFmt numFmtId="172" formatCode="0.0"/>
    <numFmt numFmtId="173" formatCode="0.0;;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7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5.5"/>
      <name val="Noto Sans"/>
      <family val="2"/>
    </font>
    <font>
      <sz val="7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Noto Sans"/>
      <family val="2"/>
    </font>
    <font>
      <i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数字を赤に" xfId="20"/>
    <cellStyle name="標準 2" xfId="21"/>
    <cellStyle name="標準 3" xfId="22"/>
    <cellStyle name="標準 4" xfId="23"/>
  </cellStyles>
  <dxfs count="16">
    <dxf>
      <font>
        <b val="1"/>
        <i val="0"/>
        <color rgb="00FFFFFF"/>
      </font>
      <fill>
        <patternFill>
          <bgColor rgb="FF969696"/>
        </patternFill>
      </fill>
    </dxf>
    <dxf>
      <font>
        <color rgb="00FFFFFF"/>
      </font>
      <fill>
        <patternFill>
          <bgColor rgb="FF969696"/>
        </patternFill>
      </fill>
    </dxf>
    <dxf>
      <font>
        <b val="0"/>
        <i val="1"/>
        <color rgb="00FFFFFF"/>
      </font>
      <fill>
        <patternFill>
          <bgColor rgb="FF969696"/>
        </patternFill>
      </fill>
    </dxf>
    <dxf>
      <font>
        <b val="0"/>
        <i val="1"/>
        <color rgb="00FFFFFF"/>
      </font>
      <fill>
        <patternFill>
          <bgColor rgb="FF969696"/>
        </patternFill>
      </fill>
    </dxf>
    <dxf>
      <font>
        <b val="1"/>
        <i val="0"/>
        <color rgb="00FFFFFF"/>
      </font>
      <fill>
        <patternFill>
          <bgColor rgb="FF969696"/>
        </patternFill>
      </fill>
    </dxf>
    <dxf>
      <font>
        <color rgb="00FFFFFF"/>
      </font>
      <fill>
        <patternFill>
          <bgColor rgb="FF969696"/>
        </patternFill>
      </fill>
    </dxf>
    <dxf>
      <font>
        <b val="0"/>
        <i val="1"/>
        <color rgb="00FFFFFF"/>
      </font>
      <fill>
        <patternFill>
          <bgColor rgb="FF969696"/>
        </patternFill>
      </fill>
    </dxf>
    <dxf>
      <font>
        <b val="0"/>
        <i val="1"/>
        <color rgb="00FFFFFF"/>
      </font>
      <fill>
        <patternFill>
          <bgColor rgb="FF969696"/>
        </patternFill>
      </fill>
    </dxf>
    <dxf>
      <font>
        <b val="1"/>
        <i val="0"/>
        <color rgb="00FFFFFF"/>
      </font>
      <fill>
        <patternFill>
          <bgColor rgb="FF969696"/>
        </patternFill>
      </fill>
    </dxf>
    <dxf>
      <font>
        <color rgb="00FFFFFF"/>
      </font>
      <fill>
        <patternFill>
          <bgColor rgb="FF969696"/>
        </patternFill>
      </fill>
    </dxf>
    <dxf>
      <font>
        <b val="0"/>
        <i val="1"/>
        <color rgb="00FFFFFF"/>
      </font>
      <fill>
        <patternFill>
          <bgColor rgb="FF969696"/>
        </patternFill>
      </fill>
    </dxf>
    <dxf>
      <font>
        <b val="0"/>
        <i val="1"/>
        <color rgb="00FFFFFF"/>
      </font>
      <fill>
        <patternFill>
          <bgColor rgb="FF969696"/>
        </patternFill>
      </fill>
    </dxf>
    <dxf>
      <font>
        <b val="1"/>
        <i val="0"/>
        <color rgb="00FFFFFF"/>
      </font>
      <fill>
        <patternFill>
          <bgColor rgb="FF969696"/>
        </patternFill>
      </fill>
    </dxf>
    <dxf>
      <font>
        <color rgb="00FFFFFF"/>
      </font>
      <fill>
        <patternFill>
          <bgColor rgb="FF969696"/>
        </patternFill>
      </fill>
    </dxf>
    <dxf>
      <font>
        <b val="0"/>
        <i val="1"/>
        <color rgb="00FFFFFF"/>
      </font>
      <fill>
        <patternFill>
          <bgColor rgb="FF969696"/>
        </patternFill>
      </fill>
    </dxf>
    <dxf>
      <font>
        <b val="0"/>
        <i val="1"/>
        <color rgb="00FFFFFF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1.49"/>
    <col collapsed="false" customWidth="true" hidden="false" outlineLevel="0" max="9" min="3" style="1" width="4.67"/>
    <col collapsed="false" customWidth="true" hidden="false" outlineLevel="0" max="12" min="10" style="1" width="5.25"/>
    <col collapsed="false" customWidth="true" hidden="false" outlineLevel="0" max="37" min="13" style="1" width="4.67"/>
    <col collapsed="false" customWidth="false" hidden="false" outlineLevel="0" max="257" min="38" style="2" width="10.2"/>
  </cols>
  <sheetData>
    <row r="1" customFormat="false" ht="14.45" hidden="false" customHeight="true" outlineLevel="0" collapsed="false">
      <c r="M1" s="3"/>
      <c r="W1" s="4"/>
      <c r="Z1" s="5"/>
      <c r="AA1" s="5"/>
      <c r="AB1" s="6"/>
      <c r="AC1" s="7"/>
      <c r="AD1" s="8"/>
      <c r="AE1" s="9" t="s">
        <v>0</v>
      </c>
      <c r="AF1" s="8"/>
      <c r="AG1" s="9" t="s">
        <v>1</v>
      </c>
      <c r="AH1" s="7"/>
      <c r="AI1" s="9" t="s">
        <v>2</v>
      </c>
      <c r="AJ1" s="10"/>
    </row>
    <row r="2" customFormat="false" ht="14.45" hidden="false" customHeight="true" outlineLevel="0" collapsed="false">
      <c r="A2" s="11"/>
      <c r="B2" s="12" t="s">
        <v>3</v>
      </c>
      <c r="C2" s="13"/>
      <c r="D2" s="13"/>
      <c r="E2" s="13"/>
      <c r="F2" s="13"/>
      <c r="G2" s="13"/>
      <c r="H2" s="13"/>
      <c r="I2" s="13"/>
      <c r="K2" s="14"/>
      <c r="M2" s="15"/>
      <c r="N2" s="16"/>
      <c r="Z2" s="5"/>
      <c r="AA2" s="5"/>
      <c r="AB2" s="17" t="s">
        <v>4</v>
      </c>
      <c r="AC2" s="18"/>
      <c r="AD2" s="19"/>
      <c r="AE2" s="20" t="n">
        <v>0</v>
      </c>
      <c r="AF2" s="20"/>
      <c r="AG2" s="21" t="n">
        <v>0</v>
      </c>
      <c r="AH2" s="21"/>
      <c r="AI2" s="22" t="n">
        <v>0</v>
      </c>
      <c r="AJ2" s="22"/>
    </row>
    <row r="3" customFormat="false" ht="14.45" hidden="false" customHeight="true" outlineLevel="0" collapsed="false">
      <c r="A3" s="14"/>
      <c r="C3" s="14"/>
      <c r="D3" s="14"/>
      <c r="E3" s="14"/>
      <c r="F3" s="14"/>
      <c r="G3" s="14"/>
      <c r="H3" s="14"/>
      <c r="Z3" s="5"/>
      <c r="AA3" s="5"/>
      <c r="AB3" s="23" t="s">
        <v>5</v>
      </c>
      <c r="AC3" s="24"/>
      <c r="AD3" s="25"/>
      <c r="AE3" s="26" t="n">
        <v>22</v>
      </c>
      <c r="AF3" s="26"/>
      <c r="AG3" s="27" t="n">
        <v>2.4</v>
      </c>
      <c r="AH3" s="27"/>
      <c r="AI3" s="28" t="n">
        <v>40</v>
      </c>
      <c r="AJ3" s="28"/>
    </row>
    <row r="4" customFormat="false" ht="14.45" hidden="false" customHeight="true" outlineLevel="0" collapsed="false">
      <c r="B4" s="29"/>
      <c r="C4" s="30"/>
      <c r="D4" s="30"/>
      <c r="G4" s="31"/>
      <c r="I4" s="32" t="s">
        <v>6</v>
      </c>
      <c r="J4" s="33" t="n">
        <v>24</v>
      </c>
      <c r="K4" s="34" t="n">
        <v>5</v>
      </c>
      <c r="L4" s="35" t="n">
        <v>21</v>
      </c>
      <c r="M4" s="36"/>
      <c r="N4" s="37" t="s">
        <v>7</v>
      </c>
      <c r="O4" s="38" t="s">
        <v>8</v>
      </c>
      <c r="P4" s="39" t="s">
        <v>9</v>
      </c>
      <c r="Q4" s="36"/>
      <c r="AE4" s="40"/>
      <c r="AF4" s="40"/>
      <c r="AG4" s="40"/>
      <c r="AH4" s="40"/>
    </row>
    <row r="5" customFormat="false" ht="13.5" hidden="false" customHeight="true" outlineLevel="0" collapsed="false">
      <c r="A5" s="41"/>
      <c r="B5" s="42"/>
      <c r="C5" s="43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s">
        <v>10</v>
      </c>
      <c r="K5" s="44" t="n">
        <v>9</v>
      </c>
      <c r="L5" s="44" t="n">
        <v>10</v>
      </c>
      <c r="M5" s="44" t="n">
        <v>11</v>
      </c>
      <c r="N5" s="44" t="n">
        <v>12</v>
      </c>
      <c r="O5" s="44" t="n">
        <v>13</v>
      </c>
      <c r="P5" s="44" t="n">
        <v>14</v>
      </c>
      <c r="Q5" s="44" t="n">
        <v>15</v>
      </c>
      <c r="R5" s="44" t="n">
        <v>16</v>
      </c>
      <c r="S5" s="44" t="n">
        <v>17</v>
      </c>
      <c r="T5" s="44" t="n">
        <v>18</v>
      </c>
      <c r="U5" s="44" t="n">
        <v>19</v>
      </c>
      <c r="V5" s="44" t="n">
        <v>20</v>
      </c>
      <c r="W5" s="44" t="n">
        <v>21</v>
      </c>
      <c r="X5" s="44" t="n">
        <v>22</v>
      </c>
      <c r="Y5" s="44" t="n">
        <v>23</v>
      </c>
      <c r="Z5" s="44" t="n">
        <v>24</v>
      </c>
      <c r="AA5" s="44" t="n">
        <v>25</v>
      </c>
      <c r="AB5" s="44" t="n">
        <v>26</v>
      </c>
      <c r="AC5" s="44" t="n">
        <v>27</v>
      </c>
      <c r="AD5" s="44" t="n">
        <v>28</v>
      </c>
      <c r="AE5" s="45" t="n">
        <v>29</v>
      </c>
      <c r="AF5" s="45" t="n">
        <v>30</v>
      </c>
      <c r="AG5" s="44" t="n">
        <v>31</v>
      </c>
      <c r="AH5" s="44" t="n">
        <v>32</v>
      </c>
      <c r="AI5" s="45" t="n">
        <v>33</v>
      </c>
      <c r="AJ5" s="46" t="n">
        <v>34</v>
      </c>
    </row>
    <row r="6" customFormat="false" ht="13.5" hidden="false" customHeight="true" outlineLevel="0" collapsed="false">
      <c r="A6" s="47"/>
      <c r="B6" s="48" t="s">
        <v>11</v>
      </c>
      <c r="C6" s="49"/>
      <c r="D6" s="50"/>
      <c r="E6" s="50"/>
      <c r="F6" s="50"/>
      <c r="G6" s="50"/>
      <c r="H6" s="50"/>
      <c r="I6" s="50"/>
      <c r="J6" s="51" t="s">
        <v>12</v>
      </c>
      <c r="K6" s="52" t="s">
        <v>13</v>
      </c>
      <c r="L6" s="51" t="s">
        <v>14</v>
      </c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3"/>
    </row>
    <row r="7" customFormat="false" ht="13.5" hidden="false" customHeight="true" outlineLevel="0" collapsed="false">
      <c r="A7" s="54"/>
      <c r="B7" s="55"/>
      <c r="C7" s="56"/>
      <c r="D7" s="57"/>
      <c r="E7" s="57"/>
      <c r="F7" s="57"/>
      <c r="G7" s="57"/>
      <c r="H7" s="57"/>
      <c r="I7" s="57"/>
      <c r="J7" s="58" t="s">
        <v>15</v>
      </c>
      <c r="K7" s="59"/>
      <c r="L7" s="58" t="s">
        <v>15</v>
      </c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60"/>
    </row>
    <row r="8" customFormat="false" ht="13.5" hidden="false" customHeight="true" outlineLevel="0" collapsed="false">
      <c r="A8" s="41"/>
      <c r="B8" s="61" t="s">
        <v>16</v>
      </c>
      <c r="C8" s="62" t="n">
        <v>0.499305555555556</v>
      </c>
      <c r="D8" s="63" t="n">
        <v>0.488888888888889</v>
      </c>
      <c r="E8" s="63" t="n">
        <v>0.552777777777778</v>
      </c>
      <c r="F8" s="63" t="n">
        <v>0.558333333333333</v>
      </c>
      <c r="G8" s="63" t="n">
        <v>0.588194444444445</v>
      </c>
      <c r="H8" s="63" t="n">
        <v>0.583333333333333</v>
      </c>
      <c r="I8" s="63" t="n">
        <v>0.5625</v>
      </c>
      <c r="J8" s="63" t="n">
        <v>0.567361111111111</v>
      </c>
      <c r="K8" s="63" t="n">
        <v>0.573611111111111</v>
      </c>
      <c r="L8" s="63" t="n">
        <v>0.579861111111111</v>
      </c>
      <c r="M8" s="63" t="n">
        <v>0.592361111111111</v>
      </c>
      <c r="N8" s="63" t="n">
        <v>0.602777777777778</v>
      </c>
      <c r="O8" s="63" t="n">
        <v>0.61875</v>
      </c>
      <c r="P8" s="63" t="n">
        <v>0.613888888888889</v>
      </c>
      <c r="Q8" s="63" t="n">
        <v>0.440277777777778</v>
      </c>
      <c r="R8" s="63" t="n">
        <v>0.451388888888889</v>
      </c>
      <c r="S8" s="63" t="n">
        <v>0.456944444444444</v>
      </c>
      <c r="T8" s="63" t="n">
        <v>0.623611111111111</v>
      </c>
      <c r="U8" s="63" t="n">
        <v>0.484027777777778</v>
      </c>
      <c r="V8" s="63" t="n">
        <v>0.463194444444444</v>
      </c>
      <c r="W8" s="63" t="n">
        <v>0.46875</v>
      </c>
      <c r="X8" s="63" t="n">
        <v>0.475694444444444</v>
      </c>
      <c r="Y8" s="63" t="n">
        <v>0.383333333333333</v>
      </c>
      <c r="Z8" s="63" t="n">
        <v>0.597916666666667</v>
      </c>
      <c r="AA8" s="63" t="n">
        <v>0.444444444444444</v>
      </c>
      <c r="AB8" s="64" t="n">
        <v>0.608333333333333</v>
      </c>
      <c r="AC8" s="63" t="n">
        <v>0.43125</v>
      </c>
      <c r="AD8" s="63" t="n">
        <v>0.422222222222222</v>
      </c>
      <c r="AE8" s="63" t="n">
        <v>0.413194444444444</v>
      </c>
      <c r="AF8" s="63" t="n">
        <v>0.397916666666667</v>
      </c>
      <c r="AG8" s="63" t="n">
        <v>0.390277777777778</v>
      </c>
      <c r="AH8" s="63" t="n">
        <v>0.377083333333333</v>
      </c>
      <c r="AI8" s="63" t="n">
        <v>0.504166666666667</v>
      </c>
      <c r="AJ8" s="65" t="n">
        <v>0.494444444444444</v>
      </c>
    </row>
    <row r="9" customFormat="false" ht="13.5" hidden="false" customHeight="true" outlineLevel="0" collapsed="false">
      <c r="A9" s="47"/>
      <c r="B9" s="66" t="s">
        <v>17</v>
      </c>
      <c r="C9" s="67" t="n">
        <v>58.5</v>
      </c>
      <c r="D9" s="68" t="n">
        <v>52.4</v>
      </c>
      <c r="E9" s="68" t="n">
        <v>37</v>
      </c>
      <c r="F9" s="68" t="n">
        <v>49.2</v>
      </c>
      <c r="G9" s="68" t="n">
        <v>47.4</v>
      </c>
      <c r="H9" s="68" t="n">
        <v>38.8</v>
      </c>
      <c r="I9" s="68" t="n">
        <v>37.1</v>
      </c>
      <c r="J9" s="68" t="n">
        <v>27.5</v>
      </c>
      <c r="K9" s="68" t="n">
        <v>20.8</v>
      </c>
      <c r="L9" s="68" t="n">
        <v>7.3</v>
      </c>
      <c r="M9" s="68" t="n">
        <v>36.1</v>
      </c>
      <c r="N9" s="68" t="n">
        <v>35.4</v>
      </c>
      <c r="O9" s="68" t="n">
        <v>51</v>
      </c>
      <c r="P9" s="68" t="n">
        <v>30.3</v>
      </c>
      <c r="Q9" s="68" t="n">
        <v>27.5</v>
      </c>
      <c r="R9" s="68" t="n">
        <v>62.8</v>
      </c>
      <c r="S9" s="68" t="n">
        <v>73.1</v>
      </c>
      <c r="T9" s="68" t="n">
        <v>58.9</v>
      </c>
      <c r="U9" s="68" t="n">
        <v>61.7</v>
      </c>
      <c r="V9" s="68" t="n">
        <v>75.8</v>
      </c>
      <c r="W9" s="68" t="n">
        <v>81.6</v>
      </c>
      <c r="X9" s="68" t="n">
        <v>68</v>
      </c>
      <c r="Y9" s="68" t="n">
        <v>81</v>
      </c>
      <c r="Z9" s="68" t="n">
        <v>20.3</v>
      </c>
      <c r="AA9" s="68" t="n">
        <v>22.3</v>
      </c>
      <c r="AB9" s="69" t="n">
        <v>25.8</v>
      </c>
      <c r="AC9" s="68" t="n">
        <v>29</v>
      </c>
      <c r="AD9" s="68" t="n">
        <v>62.1</v>
      </c>
      <c r="AE9" s="68" t="n">
        <v>75.7</v>
      </c>
      <c r="AF9" s="68" t="n">
        <v>84.3</v>
      </c>
      <c r="AG9" s="68" t="n">
        <v>85</v>
      </c>
      <c r="AH9" s="68" t="n">
        <v>74</v>
      </c>
      <c r="AI9" s="68" t="n">
        <v>37.6</v>
      </c>
      <c r="AJ9" s="70" t="n">
        <v>38.1</v>
      </c>
    </row>
    <row r="10" customFormat="false" ht="13.5" hidden="false" customHeight="true" outlineLevel="0" collapsed="false">
      <c r="A10" s="71" t="s">
        <v>18</v>
      </c>
      <c r="B10" s="66" t="s">
        <v>19</v>
      </c>
      <c r="C10" s="72" t="s">
        <v>20</v>
      </c>
      <c r="D10" s="73" t="s">
        <v>20</v>
      </c>
      <c r="E10" s="73" t="s">
        <v>20</v>
      </c>
      <c r="F10" s="73" t="s">
        <v>20</v>
      </c>
      <c r="G10" s="73" t="s">
        <v>20</v>
      </c>
      <c r="H10" s="73" t="s">
        <v>20</v>
      </c>
      <c r="I10" s="73" t="s">
        <v>20</v>
      </c>
      <c r="J10" s="73" t="s">
        <v>20</v>
      </c>
      <c r="K10" s="73" t="s">
        <v>20</v>
      </c>
      <c r="L10" s="73" t="s">
        <v>20</v>
      </c>
      <c r="M10" s="73" t="s">
        <v>20</v>
      </c>
      <c r="N10" s="73" t="s">
        <v>20</v>
      </c>
      <c r="O10" s="73" t="s">
        <v>20</v>
      </c>
      <c r="P10" s="73" t="s">
        <v>20</v>
      </c>
      <c r="Q10" s="73" t="s">
        <v>21</v>
      </c>
      <c r="R10" s="73" t="s">
        <v>21</v>
      </c>
      <c r="S10" s="73" t="s">
        <v>21</v>
      </c>
      <c r="T10" s="73" t="s">
        <v>20</v>
      </c>
      <c r="U10" s="73" t="s">
        <v>20</v>
      </c>
      <c r="V10" s="73" t="s">
        <v>21</v>
      </c>
      <c r="W10" s="73" t="s">
        <v>20</v>
      </c>
      <c r="X10" s="73" t="s">
        <v>20</v>
      </c>
      <c r="Y10" s="73" t="s">
        <v>21</v>
      </c>
      <c r="Z10" s="73" t="s">
        <v>20</v>
      </c>
      <c r="AA10" s="73" t="s">
        <v>21</v>
      </c>
      <c r="AB10" s="74" t="s">
        <v>20</v>
      </c>
      <c r="AC10" s="73" t="s">
        <v>21</v>
      </c>
      <c r="AD10" s="73" t="s">
        <v>21</v>
      </c>
      <c r="AE10" s="73" t="s">
        <v>21</v>
      </c>
      <c r="AF10" s="73" t="s">
        <v>21</v>
      </c>
      <c r="AG10" s="73" t="s">
        <v>21</v>
      </c>
      <c r="AH10" s="73" t="s">
        <v>21</v>
      </c>
      <c r="AI10" s="73" t="s">
        <v>20</v>
      </c>
      <c r="AJ10" s="75" t="s">
        <v>20</v>
      </c>
    </row>
    <row r="11" customFormat="false" ht="13.5" hidden="false" customHeight="true" outlineLevel="0" collapsed="false">
      <c r="A11" s="71" t="s">
        <v>22</v>
      </c>
      <c r="B11" s="66" t="s">
        <v>23</v>
      </c>
      <c r="C11" s="76" t="n">
        <v>19.24</v>
      </c>
      <c r="D11" s="68" t="n">
        <v>19.47</v>
      </c>
      <c r="E11" s="68" t="n">
        <v>18.27</v>
      </c>
      <c r="F11" s="68" t="n">
        <v>18.97</v>
      </c>
      <c r="G11" s="68" t="n">
        <v>19.67</v>
      </c>
      <c r="H11" s="68" t="n">
        <v>19.77</v>
      </c>
      <c r="I11" s="68" t="n">
        <v>20.07</v>
      </c>
      <c r="J11" s="68" t="n">
        <v>20.03</v>
      </c>
      <c r="K11" s="68" t="n">
        <v>20.42</v>
      </c>
      <c r="L11" s="68" t="n">
        <v>20.53</v>
      </c>
      <c r="M11" s="68" t="n">
        <v>19.66</v>
      </c>
      <c r="N11" s="68" t="n">
        <v>19.45</v>
      </c>
      <c r="O11" s="68" t="n">
        <v>20.12</v>
      </c>
      <c r="P11" s="68" t="n">
        <v>20.68</v>
      </c>
      <c r="Q11" s="68" t="n">
        <v>20.29</v>
      </c>
      <c r="R11" s="68" t="n">
        <v>20.28</v>
      </c>
      <c r="S11" s="68" t="n">
        <v>20.13</v>
      </c>
      <c r="T11" s="68" t="n">
        <v>19.77</v>
      </c>
      <c r="U11" s="68" t="n">
        <v>18.07</v>
      </c>
      <c r="V11" s="68" t="n">
        <v>19.82</v>
      </c>
      <c r="W11" s="68" t="n">
        <v>19.67</v>
      </c>
      <c r="X11" s="68" t="n">
        <v>19.71</v>
      </c>
      <c r="Y11" s="68" t="n">
        <v>19.01</v>
      </c>
      <c r="Z11" s="68" t="n">
        <v>19.33</v>
      </c>
      <c r="AA11" s="68" t="n">
        <v>21.15</v>
      </c>
      <c r="AB11" s="69" t="n">
        <v>19.42</v>
      </c>
      <c r="AC11" s="68" t="n">
        <v>19.34</v>
      </c>
      <c r="AD11" s="68" t="n">
        <v>18.6</v>
      </c>
      <c r="AE11" s="68" t="n">
        <v>18.71</v>
      </c>
      <c r="AF11" s="68" t="n">
        <v>18.81</v>
      </c>
      <c r="AG11" s="68" t="n">
        <v>18.98</v>
      </c>
      <c r="AH11" s="68" t="n">
        <v>19.02</v>
      </c>
      <c r="AI11" s="68" t="n">
        <v>20.41</v>
      </c>
      <c r="AJ11" s="70" t="n">
        <v>19.82</v>
      </c>
    </row>
    <row r="12" customFormat="false" ht="13.5" hidden="false" customHeight="true" outlineLevel="0" collapsed="false">
      <c r="A12" s="71" t="s">
        <v>24</v>
      </c>
      <c r="B12" s="66" t="s">
        <v>25</v>
      </c>
      <c r="C12" s="72" t="s">
        <v>26</v>
      </c>
      <c r="D12" s="73" t="s">
        <v>27</v>
      </c>
      <c r="E12" s="73" t="s">
        <v>28</v>
      </c>
      <c r="F12" s="73" t="s">
        <v>27</v>
      </c>
      <c r="G12" s="73" t="s">
        <v>29</v>
      </c>
      <c r="H12" s="73" t="s">
        <v>26</v>
      </c>
      <c r="I12" s="73" t="s">
        <v>30</v>
      </c>
      <c r="J12" s="73" t="s">
        <v>27</v>
      </c>
      <c r="K12" s="73" t="s">
        <v>27</v>
      </c>
      <c r="L12" s="73" t="s">
        <v>27</v>
      </c>
      <c r="M12" s="73" t="s">
        <v>30</v>
      </c>
      <c r="N12" s="73" t="s">
        <v>29</v>
      </c>
      <c r="O12" s="73" t="s">
        <v>26</v>
      </c>
      <c r="P12" s="73" t="s">
        <v>31</v>
      </c>
      <c r="Q12" s="73" t="s">
        <v>30</v>
      </c>
      <c r="R12" s="73" t="s">
        <v>29</v>
      </c>
      <c r="S12" s="73" t="s">
        <v>26</v>
      </c>
      <c r="T12" s="73" t="s">
        <v>26</v>
      </c>
      <c r="U12" s="73" t="s">
        <v>29</v>
      </c>
      <c r="V12" s="73" t="s">
        <v>26</v>
      </c>
      <c r="W12" s="73" t="s">
        <v>26</v>
      </c>
      <c r="X12" s="73" t="s">
        <v>27</v>
      </c>
      <c r="Y12" s="73" t="s">
        <v>31</v>
      </c>
      <c r="Z12" s="73" t="s">
        <v>28</v>
      </c>
      <c r="AA12" s="73" t="s">
        <v>28</v>
      </c>
      <c r="AB12" s="74" t="s">
        <v>30</v>
      </c>
      <c r="AC12" s="73" t="s">
        <v>31</v>
      </c>
      <c r="AD12" s="73" t="s">
        <v>29</v>
      </c>
      <c r="AE12" s="73" t="s">
        <v>30</v>
      </c>
      <c r="AF12" s="73" t="s">
        <v>26</v>
      </c>
      <c r="AG12" s="73" t="s">
        <v>31</v>
      </c>
      <c r="AH12" s="73" t="s">
        <v>32</v>
      </c>
      <c r="AI12" s="73" t="s">
        <v>29</v>
      </c>
      <c r="AJ12" s="75" t="s">
        <v>29</v>
      </c>
    </row>
    <row r="13" customFormat="false" ht="13.5" hidden="false" customHeight="true" outlineLevel="0" collapsed="false">
      <c r="A13" s="71" t="s">
        <v>33</v>
      </c>
      <c r="B13" s="66" t="s">
        <v>34</v>
      </c>
      <c r="C13" s="77" t="n">
        <v>10.2</v>
      </c>
      <c r="D13" s="78" t="n">
        <v>6.4</v>
      </c>
      <c r="E13" s="78" t="n">
        <v>4.6</v>
      </c>
      <c r="F13" s="78" t="n">
        <v>4</v>
      </c>
      <c r="G13" s="78" t="n">
        <v>6.9</v>
      </c>
      <c r="H13" s="78" t="n">
        <v>5</v>
      </c>
      <c r="I13" s="78" t="n">
        <v>4.5</v>
      </c>
      <c r="J13" s="78" t="n">
        <v>3.6</v>
      </c>
      <c r="K13" s="78" t="n">
        <v>4</v>
      </c>
      <c r="L13" s="78" t="n">
        <v>6.4</v>
      </c>
      <c r="M13" s="78" t="n">
        <v>7.2</v>
      </c>
      <c r="N13" s="78" t="n">
        <v>4.7</v>
      </c>
      <c r="O13" s="78" t="n">
        <v>10.3</v>
      </c>
      <c r="P13" s="78" t="n">
        <v>1.7</v>
      </c>
      <c r="Q13" s="78" t="n">
        <v>6.4</v>
      </c>
      <c r="R13" s="78" t="n">
        <v>8</v>
      </c>
      <c r="S13" s="78" t="n">
        <v>9.8</v>
      </c>
      <c r="T13" s="78" t="n">
        <v>9.1</v>
      </c>
      <c r="U13" s="78" t="n">
        <v>2.4</v>
      </c>
      <c r="V13" s="78" t="n">
        <v>9.4</v>
      </c>
      <c r="W13" s="78" t="n">
        <v>10.1</v>
      </c>
      <c r="X13" s="78" t="n">
        <v>8.4</v>
      </c>
      <c r="Y13" s="78" t="n">
        <v>5.4</v>
      </c>
      <c r="Z13" s="78" t="n">
        <v>5</v>
      </c>
      <c r="AA13" s="78" t="n">
        <v>3.5</v>
      </c>
      <c r="AB13" s="79" t="n">
        <v>7</v>
      </c>
      <c r="AC13" s="78" t="n">
        <v>3</v>
      </c>
      <c r="AD13" s="78" t="n">
        <v>2.2</v>
      </c>
      <c r="AE13" s="78" t="n">
        <v>2.8</v>
      </c>
      <c r="AF13" s="78" t="n">
        <v>2.8</v>
      </c>
      <c r="AG13" s="78" t="n">
        <v>6.4</v>
      </c>
      <c r="AH13" s="78" t="n">
        <v>6.2</v>
      </c>
      <c r="AI13" s="78" t="n">
        <v>10.2</v>
      </c>
      <c r="AJ13" s="80" t="n">
        <v>9.2</v>
      </c>
    </row>
    <row r="14" customFormat="false" ht="13.5" hidden="false" customHeight="true" outlineLevel="0" collapsed="false">
      <c r="A14" s="71" t="s">
        <v>22</v>
      </c>
      <c r="B14" s="66" t="s">
        <v>35</v>
      </c>
      <c r="C14" s="72" t="n">
        <v>20</v>
      </c>
      <c r="D14" s="73" t="n">
        <v>21</v>
      </c>
      <c r="E14" s="73" t="n">
        <v>20</v>
      </c>
      <c r="F14" s="73" t="n">
        <v>20</v>
      </c>
      <c r="G14" s="73" t="n">
        <v>21</v>
      </c>
      <c r="H14" s="73" t="n">
        <v>20</v>
      </c>
      <c r="I14" s="73" t="n">
        <v>21</v>
      </c>
      <c r="J14" s="73" t="n">
        <v>21</v>
      </c>
      <c r="K14" s="73" t="n">
        <v>19</v>
      </c>
      <c r="L14" s="81" t="s">
        <v>36</v>
      </c>
      <c r="M14" s="73" t="n">
        <v>20</v>
      </c>
      <c r="N14" s="73" t="n">
        <v>19</v>
      </c>
      <c r="O14" s="73" t="n">
        <v>18</v>
      </c>
      <c r="P14" s="73" t="n">
        <v>19</v>
      </c>
      <c r="Q14" s="73" t="n">
        <v>20</v>
      </c>
      <c r="R14" s="73" t="n">
        <v>21</v>
      </c>
      <c r="S14" s="73" t="n">
        <v>23</v>
      </c>
      <c r="T14" s="73" t="n">
        <v>20</v>
      </c>
      <c r="U14" s="73" t="n">
        <v>23</v>
      </c>
      <c r="V14" s="73" t="n">
        <v>22</v>
      </c>
      <c r="W14" s="73" t="n">
        <v>22</v>
      </c>
      <c r="X14" s="73" t="n">
        <v>23</v>
      </c>
      <c r="Y14" s="73" t="n">
        <v>24</v>
      </c>
      <c r="Z14" s="73" t="n">
        <v>20</v>
      </c>
      <c r="AA14" s="73" t="n">
        <v>19</v>
      </c>
      <c r="AB14" s="74" t="n">
        <v>20</v>
      </c>
      <c r="AC14" s="73" t="n">
        <v>20</v>
      </c>
      <c r="AD14" s="73" t="n">
        <v>20</v>
      </c>
      <c r="AE14" s="73" t="n">
        <v>23</v>
      </c>
      <c r="AF14" s="73" t="n">
        <v>24</v>
      </c>
      <c r="AG14" s="73" t="n">
        <v>24</v>
      </c>
      <c r="AH14" s="73" t="n">
        <v>23</v>
      </c>
      <c r="AI14" s="73" t="n">
        <v>20</v>
      </c>
      <c r="AJ14" s="75" t="n">
        <v>20</v>
      </c>
    </row>
    <row r="15" customFormat="false" ht="13.5" hidden="false" customHeight="true" outlineLevel="0" collapsed="false">
      <c r="A15" s="47"/>
      <c r="B15" s="66" t="s">
        <v>37</v>
      </c>
      <c r="C15" s="72"/>
      <c r="D15" s="73"/>
      <c r="E15" s="73"/>
      <c r="F15" s="73"/>
      <c r="G15" s="73"/>
      <c r="H15" s="73"/>
      <c r="I15" s="73" t="n">
        <v>4</v>
      </c>
      <c r="J15" s="73"/>
      <c r="K15" s="73" t="n">
        <v>4</v>
      </c>
      <c r="L15" s="73" t="n">
        <v>5</v>
      </c>
      <c r="M15" s="73"/>
      <c r="N15" s="73"/>
      <c r="O15" s="73"/>
      <c r="P15" s="73"/>
      <c r="Q15" s="73"/>
      <c r="R15" s="73"/>
      <c r="S15" s="73" t="n">
        <v>4</v>
      </c>
      <c r="T15" s="73" t="n">
        <v>4</v>
      </c>
      <c r="U15" s="73"/>
      <c r="V15" s="73"/>
      <c r="W15" s="73"/>
      <c r="X15" s="73"/>
      <c r="Y15" s="73"/>
      <c r="Z15" s="73"/>
      <c r="AA15" s="73"/>
      <c r="AB15" s="74"/>
      <c r="AC15" s="73"/>
      <c r="AD15" s="73"/>
      <c r="AE15" s="73"/>
      <c r="AF15" s="73"/>
      <c r="AG15" s="73"/>
      <c r="AH15" s="73"/>
      <c r="AI15" s="73"/>
      <c r="AJ15" s="75"/>
    </row>
    <row r="16" customFormat="false" ht="13.5" hidden="false" customHeight="true" outlineLevel="0" collapsed="false">
      <c r="A16" s="47"/>
      <c r="B16" s="66" t="s">
        <v>38</v>
      </c>
      <c r="C16" s="72" t="n">
        <v>3</v>
      </c>
      <c r="D16" s="73" t="n">
        <v>3</v>
      </c>
      <c r="E16" s="73" t="n">
        <v>3</v>
      </c>
      <c r="F16" s="73" t="n">
        <v>3</v>
      </c>
      <c r="G16" s="73" t="n">
        <v>3</v>
      </c>
      <c r="H16" s="73" t="n">
        <v>3</v>
      </c>
      <c r="I16" s="73" t="n">
        <v>3</v>
      </c>
      <c r="J16" s="73" t="n">
        <v>3</v>
      </c>
      <c r="K16" s="73" t="n">
        <v>3</v>
      </c>
      <c r="L16" s="73" t="n">
        <v>3</v>
      </c>
      <c r="M16" s="73" t="n">
        <v>3</v>
      </c>
      <c r="N16" s="73" t="n">
        <v>3</v>
      </c>
      <c r="O16" s="73" t="n">
        <v>3</v>
      </c>
      <c r="P16" s="73" t="n">
        <v>3</v>
      </c>
      <c r="Q16" s="73" t="n">
        <v>3</v>
      </c>
      <c r="R16" s="73" t="n">
        <v>3</v>
      </c>
      <c r="S16" s="73" t="n">
        <v>3</v>
      </c>
      <c r="T16" s="73" t="n">
        <v>3</v>
      </c>
      <c r="U16" s="73" t="n">
        <v>3</v>
      </c>
      <c r="V16" s="73" t="n">
        <v>3</v>
      </c>
      <c r="W16" s="73" t="n">
        <v>3</v>
      </c>
      <c r="X16" s="73" t="n">
        <v>3</v>
      </c>
      <c r="Y16" s="73" t="n">
        <v>3</v>
      </c>
      <c r="Z16" s="73" t="n">
        <v>3</v>
      </c>
      <c r="AA16" s="73" t="n">
        <v>1</v>
      </c>
      <c r="AB16" s="74" t="n">
        <v>3</v>
      </c>
      <c r="AC16" s="73" t="n">
        <v>2</v>
      </c>
      <c r="AD16" s="73" t="n">
        <v>3</v>
      </c>
      <c r="AE16" s="73" t="n">
        <v>3</v>
      </c>
      <c r="AF16" s="73" t="n">
        <v>3</v>
      </c>
      <c r="AG16" s="73" t="n">
        <v>3</v>
      </c>
      <c r="AH16" s="73" t="n">
        <v>3</v>
      </c>
      <c r="AI16" s="73" t="n">
        <v>3</v>
      </c>
      <c r="AJ16" s="75" t="n">
        <v>3</v>
      </c>
      <c r="AK16" s="82" t="s">
        <v>39</v>
      </c>
    </row>
    <row r="17" customFormat="false" ht="13.5" hidden="false" customHeight="true" outlineLevel="0" collapsed="false">
      <c r="A17" s="54"/>
      <c r="B17" s="83" t="s">
        <v>40</v>
      </c>
      <c r="C17" s="84" t="n">
        <v>3</v>
      </c>
      <c r="D17" s="85" t="n">
        <v>3</v>
      </c>
      <c r="E17" s="85" t="n">
        <v>3</v>
      </c>
      <c r="F17" s="85" t="n">
        <v>3</v>
      </c>
      <c r="G17" s="85" t="n">
        <v>3</v>
      </c>
      <c r="H17" s="85" t="n">
        <v>3</v>
      </c>
      <c r="I17" s="85" t="n">
        <v>3</v>
      </c>
      <c r="J17" s="85" t="n">
        <v>3</v>
      </c>
      <c r="K17" s="85" t="n">
        <v>2</v>
      </c>
      <c r="L17" s="85" t="n">
        <v>2</v>
      </c>
      <c r="M17" s="85" t="n">
        <v>3</v>
      </c>
      <c r="N17" s="85" t="n">
        <v>3</v>
      </c>
      <c r="O17" s="85" t="n">
        <v>3</v>
      </c>
      <c r="P17" s="85" t="n">
        <v>3</v>
      </c>
      <c r="Q17" s="85" t="n">
        <v>2</v>
      </c>
      <c r="R17" s="85" t="n">
        <v>2</v>
      </c>
      <c r="S17" s="85" t="n">
        <v>2</v>
      </c>
      <c r="T17" s="85" t="n">
        <v>3</v>
      </c>
      <c r="U17" s="85" t="n">
        <v>3</v>
      </c>
      <c r="V17" s="85" t="n">
        <v>2</v>
      </c>
      <c r="W17" s="85" t="n">
        <v>3</v>
      </c>
      <c r="X17" s="85" t="n">
        <v>3</v>
      </c>
      <c r="Y17" s="85" t="n">
        <v>2</v>
      </c>
      <c r="Z17" s="85" t="n">
        <v>2</v>
      </c>
      <c r="AA17" s="85" t="n">
        <v>1</v>
      </c>
      <c r="AB17" s="86" t="n">
        <v>3</v>
      </c>
      <c r="AC17" s="85" t="n">
        <v>2</v>
      </c>
      <c r="AD17" s="85" t="n">
        <v>2</v>
      </c>
      <c r="AE17" s="85" t="n">
        <v>2</v>
      </c>
      <c r="AF17" s="85" t="n">
        <v>2</v>
      </c>
      <c r="AG17" s="85" t="n">
        <v>2</v>
      </c>
      <c r="AH17" s="85" t="n">
        <v>2</v>
      </c>
      <c r="AI17" s="85" t="n">
        <v>3</v>
      </c>
      <c r="AJ17" s="87" t="n">
        <v>3</v>
      </c>
      <c r="AK17" s="88" t="s">
        <v>41</v>
      </c>
    </row>
    <row r="18" customFormat="false" ht="12.95" hidden="false" customHeight="true" outlineLevel="0" collapsed="false">
      <c r="A18" s="41"/>
      <c r="B18" s="89" t="s">
        <v>42</v>
      </c>
      <c r="C18" s="90" t="n">
        <v>17.9</v>
      </c>
      <c r="D18" s="91" t="n">
        <v>17.8</v>
      </c>
      <c r="E18" s="91" t="n">
        <v>17.8</v>
      </c>
      <c r="F18" s="91" t="n">
        <v>17.6</v>
      </c>
      <c r="G18" s="91" t="n">
        <v>17.8</v>
      </c>
      <c r="H18" s="91" t="n">
        <v>17.9</v>
      </c>
      <c r="I18" s="91" t="n">
        <v>17.7</v>
      </c>
      <c r="J18" s="91" t="n">
        <v>17.8</v>
      </c>
      <c r="K18" s="91" t="n">
        <v>18.5</v>
      </c>
      <c r="L18" s="91" t="n">
        <v>17.9</v>
      </c>
      <c r="M18" s="91" t="n">
        <v>17.9</v>
      </c>
      <c r="N18" s="91" t="n">
        <v>17.8</v>
      </c>
      <c r="O18" s="91" t="n">
        <v>17.9</v>
      </c>
      <c r="P18" s="91" t="n">
        <v>18</v>
      </c>
      <c r="Q18" s="91" t="n">
        <v>17.5</v>
      </c>
      <c r="R18" s="91" t="n">
        <v>17.6</v>
      </c>
      <c r="S18" s="91" t="n">
        <v>17.8</v>
      </c>
      <c r="T18" s="91" t="n">
        <v>17.8</v>
      </c>
      <c r="U18" s="91" t="n">
        <v>17.6</v>
      </c>
      <c r="V18" s="91" t="n">
        <v>17.9</v>
      </c>
      <c r="W18" s="91" t="n">
        <v>18</v>
      </c>
      <c r="X18" s="91" t="n">
        <v>18.1</v>
      </c>
      <c r="Y18" s="91" t="n">
        <v>18</v>
      </c>
      <c r="Z18" s="91" t="n">
        <v>17.7</v>
      </c>
      <c r="AA18" s="91" t="n">
        <v>17.9</v>
      </c>
      <c r="AB18" s="92" t="n">
        <v>17.8</v>
      </c>
      <c r="AC18" s="91" t="n">
        <v>17.7</v>
      </c>
      <c r="AD18" s="91" t="n">
        <v>17.6</v>
      </c>
      <c r="AE18" s="91" t="n">
        <v>17.8</v>
      </c>
      <c r="AF18" s="91" t="n">
        <v>17.7</v>
      </c>
      <c r="AG18" s="91" t="n">
        <v>17.9</v>
      </c>
      <c r="AH18" s="91" t="n">
        <v>18</v>
      </c>
      <c r="AI18" s="91" t="n">
        <v>17.9</v>
      </c>
      <c r="AJ18" s="93" t="n">
        <v>17.7</v>
      </c>
      <c r="AK18" s="94" t="n">
        <v>17.8</v>
      </c>
    </row>
    <row r="19" customFormat="false" ht="12.95" hidden="false" customHeight="true" outlineLevel="0" collapsed="false">
      <c r="A19" s="47"/>
      <c r="B19" s="95" t="s">
        <v>43</v>
      </c>
      <c r="C19" s="76" t="n">
        <v>17.9</v>
      </c>
      <c r="D19" s="68" t="n">
        <v>17.8</v>
      </c>
      <c r="E19" s="68" t="n">
        <v>17.7</v>
      </c>
      <c r="F19" s="68" t="n">
        <v>17.6</v>
      </c>
      <c r="G19" s="68" t="n">
        <v>17.8</v>
      </c>
      <c r="H19" s="68" t="n">
        <v>17.8</v>
      </c>
      <c r="I19" s="68" t="n">
        <v>17.7</v>
      </c>
      <c r="J19" s="68" t="n">
        <v>17.8</v>
      </c>
      <c r="K19" s="68" t="n">
        <v>18.6</v>
      </c>
      <c r="L19" s="68" t="n">
        <v>17.8</v>
      </c>
      <c r="M19" s="68" t="n">
        <v>17.8</v>
      </c>
      <c r="N19" s="68" t="n">
        <v>17.7</v>
      </c>
      <c r="O19" s="68" t="n">
        <v>17.9</v>
      </c>
      <c r="P19" s="68" t="n">
        <v>18</v>
      </c>
      <c r="Q19" s="68" t="n">
        <v>17.6</v>
      </c>
      <c r="R19" s="68" t="n">
        <v>17.6</v>
      </c>
      <c r="S19" s="68" t="n">
        <v>17.7</v>
      </c>
      <c r="T19" s="68" t="n">
        <v>17.8</v>
      </c>
      <c r="U19" s="68" t="n">
        <v>17.6</v>
      </c>
      <c r="V19" s="68" t="n">
        <v>17.8</v>
      </c>
      <c r="W19" s="68" t="n">
        <v>17.9</v>
      </c>
      <c r="X19" s="68" t="n">
        <v>18.1</v>
      </c>
      <c r="Y19" s="68" t="n">
        <v>18</v>
      </c>
      <c r="Z19" s="68" t="n">
        <v>17.7</v>
      </c>
      <c r="AA19" s="68" t="n">
        <v>17.8</v>
      </c>
      <c r="AB19" s="69" t="n">
        <v>17.8</v>
      </c>
      <c r="AC19" s="68" t="n">
        <v>17.6</v>
      </c>
      <c r="AD19" s="68" t="n">
        <v>17.6</v>
      </c>
      <c r="AE19" s="68" t="n">
        <v>17.8</v>
      </c>
      <c r="AF19" s="68" t="n">
        <v>17.7</v>
      </c>
      <c r="AG19" s="68" t="n">
        <v>17.9</v>
      </c>
      <c r="AH19" s="68" t="n">
        <v>18</v>
      </c>
      <c r="AI19" s="68" t="n">
        <v>17.9</v>
      </c>
      <c r="AJ19" s="70" t="n">
        <v>17.7</v>
      </c>
      <c r="AK19" s="96" t="n">
        <v>17.7</v>
      </c>
    </row>
    <row r="20" customFormat="false" ht="12.95" hidden="false" customHeight="true" outlineLevel="0" collapsed="false">
      <c r="A20" s="47"/>
      <c r="B20" s="95" t="s">
        <v>44</v>
      </c>
      <c r="C20" s="76" t="n">
        <v>17.8</v>
      </c>
      <c r="D20" s="68" t="n">
        <v>17.8</v>
      </c>
      <c r="E20" s="68" t="n">
        <v>17.8</v>
      </c>
      <c r="F20" s="68" t="n">
        <v>17.6</v>
      </c>
      <c r="G20" s="68" t="n">
        <v>17.8</v>
      </c>
      <c r="H20" s="68" t="n">
        <v>17.8</v>
      </c>
      <c r="I20" s="68" t="n">
        <v>17.7</v>
      </c>
      <c r="J20" s="68" t="n">
        <v>17.8</v>
      </c>
      <c r="K20" s="68" t="n">
        <v>18.6</v>
      </c>
      <c r="L20" s="68" t="n">
        <v>17.8</v>
      </c>
      <c r="M20" s="68" t="n">
        <v>17.6</v>
      </c>
      <c r="N20" s="68" t="n">
        <v>17.7</v>
      </c>
      <c r="O20" s="68" t="n">
        <v>17.8</v>
      </c>
      <c r="P20" s="68" t="n">
        <v>18</v>
      </c>
      <c r="Q20" s="68" t="n">
        <v>17.5</v>
      </c>
      <c r="R20" s="68" t="n">
        <v>17.6</v>
      </c>
      <c r="S20" s="68" t="n">
        <v>17.7</v>
      </c>
      <c r="T20" s="68" t="n">
        <v>17.8</v>
      </c>
      <c r="U20" s="68" t="n">
        <v>17.6</v>
      </c>
      <c r="V20" s="68" t="n">
        <v>17.9</v>
      </c>
      <c r="W20" s="68" t="n">
        <v>17.9</v>
      </c>
      <c r="X20" s="68" t="n">
        <v>18</v>
      </c>
      <c r="Y20" s="68" t="n">
        <v>18</v>
      </c>
      <c r="Z20" s="68" t="n">
        <v>17.7</v>
      </c>
      <c r="AA20" s="68" t="n">
        <v>17.8</v>
      </c>
      <c r="AB20" s="69" t="n">
        <v>17.7</v>
      </c>
      <c r="AC20" s="68" t="n">
        <v>17.6</v>
      </c>
      <c r="AD20" s="68" t="n">
        <v>17.6</v>
      </c>
      <c r="AE20" s="68" t="n">
        <v>17.8</v>
      </c>
      <c r="AF20" s="68" t="n">
        <v>17.6</v>
      </c>
      <c r="AG20" s="68" t="n">
        <v>17.9</v>
      </c>
      <c r="AH20" s="68" t="n">
        <v>18</v>
      </c>
      <c r="AI20" s="68" t="n">
        <v>17.9</v>
      </c>
      <c r="AJ20" s="70" t="n">
        <v>17.7</v>
      </c>
      <c r="AK20" s="96" t="n">
        <v>17.7</v>
      </c>
    </row>
    <row r="21" customFormat="false" ht="12.95" hidden="false" customHeight="true" outlineLevel="0" collapsed="false">
      <c r="A21" s="47"/>
      <c r="B21" s="95" t="s">
        <v>45</v>
      </c>
      <c r="C21" s="76" t="n">
        <v>17.8</v>
      </c>
      <c r="D21" s="68" t="n">
        <v>17.8</v>
      </c>
      <c r="E21" s="68" t="n">
        <v>17.8</v>
      </c>
      <c r="F21" s="68" t="n">
        <v>17.6</v>
      </c>
      <c r="G21" s="68" t="n">
        <v>17.8</v>
      </c>
      <c r="H21" s="68" t="n">
        <v>17.8</v>
      </c>
      <c r="I21" s="68" t="n">
        <v>17.7</v>
      </c>
      <c r="J21" s="68" t="n">
        <v>17.8</v>
      </c>
      <c r="K21" s="68" t="n">
        <v>18.4</v>
      </c>
      <c r="L21" s="68" t="n">
        <v>17.7</v>
      </c>
      <c r="M21" s="68" t="n">
        <v>17.5</v>
      </c>
      <c r="N21" s="68" t="n">
        <v>17.6</v>
      </c>
      <c r="O21" s="68" t="n">
        <v>17.8</v>
      </c>
      <c r="P21" s="68" t="n">
        <v>17.9</v>
      </c>
      <c r="Q21" s="68" t="n">
        <v>17.5</v>
      </c>
      <c r="R21" s="68" t="n">
        <v>17.6</v>
      </c>
      <c r="S21" s="68" t="n">
        <v>17.7</v>
      </c>
      <c r="T21" s="68" t="n">
        <v>17.7</v>
      </c>
      <c r="U21" s="68" t="n">
        <v>17.6</v>
      </c>
      <c r="V21" s="68" t="n">
        <v>17.8</v>
      </c>
      <c r="W21" s="68" t="n">
        <v>17.8</v>
      </c>
      <c r="X21" s="68" t="n">
        <v>18</v>
      </c>
      <c r="Y21" s="68" t="n">
        <v>17.8</v>
      </c>
      <c r="Z21" s="68" t="n">
        <v>17.6</v>
      </c>
      <c r="AA21" s="68" t="n">
        <v>17.8</v>
      </c>
      <c r="AB21" s="69" t="n">
        <v>17.6</v>
      </c>
      <c r="AC21" s="68" t="n">
        <v>17.5</v>
      </c>
      <c r="AD21" s="68" t="n">
        <v>17.6</v>
      </c>
      <c r="AE21" s="68" t="n">
        <v>17.7</v>
      </c>
      <c r="AF21" s="68" t="n">
        <v>17.6</v>
      </c>
      <c r="AG21" s="68" t="n">
        <v>17.9</v>
      </c>
      <c r="AH21" s="68" t="n">
        <v>17.9</v>
      </c>
      <c r="AI21" s="68" t="n">
        <v>17.9</v>
      </c>
      <c r="AJ21" s="70" t="n">
        <v>17.7</v>
      </c>
      <c r="AK21" s="96" t="n">
        <v>17.7</v>
      </c>
    </row>
    <row r="22" customFormat="false" ht="12.95" hidden="false" customHeight="true" outlineLevel="0" collapsed="false">
      <c r="A22" s="47"/>
      <c r="B22" s="95" t="s">
        <v>46</v>
      </c>
      <c r="C22" s="76" t="n">
        <v>17.8</v>
      </c>
      <c r="D22" s="68" t="n">
        <v>17.7</v>
      </c>
      <c r="E22" s="68" t="n">
        <v>17.7</v>
      </c>
      <c r="F22" s="68" t="n">
        <v>17.6</v>
      </c>
      <c r="G22" s="68" t="n">
        <v>17.6</v>
      </c>
      <c r="H22" s="68" t="n">
        <v>17.7</v>
      </c>
      <c r="I22" s="68" t="n">
        <v>17.7</v>
      </c>
      <c r="J22" s="68" t="n">
        <v>17.7</v>
      </c>
      <c r="K22" s="68" t="n">
        <v>18</v>
      </c>
      <c r="L22" s="68" t="n">
        <v>17.7</v>
      </c>
      <c r="M22" s="68" t="n">
        <v>17.3</v>
      </c>
      <c r="N22" s="68" t="n">
        <v>17.5</v>
      </c>
      <c r="O22" s="68" t="n">
        <v>17.7</v>
      </c>
      <c r="P22" s="68" t="n">
        <v>17.5</v>
      </c>
      <c r="Q22" s="68" t="n">
        <v>17.4</v>
      </c>
      <c r="R22" s="68" t="n">
        <v>17.6</v>
      </c>
      <c r="S22" s="68" t="n">
        <v>17.7</v>
      </c>
      <c r="T22" s="68" t="n">
        <v>17.6</v>
      </c>
      <c r="U22" s="68" t="n">
        <v>17.6</v>
      </c>
      <c r="V22" s="68" t="n">
        <v>17.5</v>
      </c>
      <c r="W22" s="68" t="n">
        <v>17.7</v>
      </c>
      <c r="X22" s="68" t="n">
        <v>18</v>
      </c>
      <c r="Y22" s="68" t="n">
        <v>17.7</v>
      </c>
      <c r="Z22" s="68" t="n">
        <v>17.6</v>
      </c>
      <c r="AA22" s="68" t="n">
        <v>17.5</v>
      </c>
      <c r="AB22" s="69" t="n">
        <v>17.6</v>
      </c>
      <c r="AC22" s="68" t="n">
        <v>17.5</v>
      </c>
      <c r="AD22" s="68" t="n">
        <v>17.5</v>
      </c>
      <c r="AE22" s="68" t="n">
        <v>17.6</v>
      </c>
      <c r="AF22" s="68" t="n">
        <v>17.6</v>
      </c>
      <c r="AG22" s="68" t="n">
        <v>17.8</v>
      </c>
      <c r="AH22" s="68" t="n">
        <v>17.9</v>
      </c>
      <c r="AI22" s="68" t="n">
        <v>17.8</v>
      </c>
      <c r="AJ22" s="70" t="n">
        <v>17.6</v>
      </c>
      <c r="AK22" s="96" t="n">
        <v>17.6</v>
      </c>
    </row>
    <row r="23" customFormat="false" ht="12.95" hidden="false" customHeight="true" outlineLevel="0" collapsed="false">
      <c r="A23" s="47"/>
      <c r="B23" s="95" t="s">
        <v>47</v>
      </c>
      <c r="C23" s="76" t="n">
        <v>17.7</v>
      </c>
      <c r="D23" s="68" t="n">
        <v>17.7</v>
      </c>
      <c r="E23" s="68" t="n">
        <v>17.7</v>
      </c>
      <c r="F23" s="68" t="n">
        <v>17.6</v>
      </c>
      <c r="G23" s="68" t="n">
        <v>17.6</v>
      </c>
      <c r="H23" s="68" t="n">
        <v>17.7</v>
      </c>
      <c r="I23" s="68" t="n">
        <v>17.7</v>
      </c>
      <c r="J23" s="68" t="n">
        <v>17.7</v>
      </c>
      <c r="K23" s="68" t="n">
        <v>17.8</v>
      </c>
      <c r="L23" s="68" t="n">
        <v>17.6</v>
      </c>
      <c r="M23" s="68" t="n">
        <v>17.3</v>
      </c>
      <c r="N23" s="68" t="n">
        <v>17.4</v>
      </c>
      <c r="O23" s="68" t="n">
        <v>17.7</v>
      </c>
      <c r="P23" s="68" t="n">
        <v>17.4</v>
      </c>
      <c r="Q23" s="68" t="n">
        <v>17.4</v>
      </c>
      <c r="R23" s="68" t="n">
        <v>17.5</v>
      </c>
      <c r="S23" s="68" t="n">
        <v>17.6</v>
      </c>
      <c r="T23" s="68" t="n">
        <v>17.6</v>
      </c>
      <c r="U23" s="68" t="n">
        <v>17.6</v>
      </c>
      <c r="V23" s="68" t="n">
        <v>17.5</v>
      </c>
      <c r="W23" s="68" t="n">
        <v>17.7</v>
      </c>
      <c r="X23" s="68" t="n">
        <v>18</v>
      </c>
      <c r="Y23" s="68" t="n">
        <v>17.6</v>
      </c>
      <c r="Z23" s="68" t="n">
        <v>17.6</v>
      </c>
      <c r="AA23" s="68" t="n">
        <v>17.5</v>
      </c>
      <c r="AB23" s="69" t="n">
        <v>17.5</v>
      </c>
      <c r="AC23" s="68" t="n">
        <v>17.5</v>
      </c>
      <c r="AD23" s="68" t="n">
        <v>17.5</v>
      </c>
      <c r="AE23" s="68" t="n">
        <v>17.6</v>
      </c>
      <c r="AF23" s="68" t="n">
        <v>17.6</v>
      </c>
      <c r="AG23" s="68" t="n">
        <v>17.6</v>
      </c>
      <c r="AH23" s="68" t="n">
        <v>17.9</v>
      </c>
      <c r="AI23" s="68" t="n">
        <v>17.8</v>
      </c>
      <c r="AJ23" s="70" t="n">
        <v>17.6</v>
      </c>
      <c r="AK23" s="96" t="n">
        <v>17.5</v>
      </c>
    </row>
    <row r="24" customFormat="false" ht="12.95" hidden="false" customHeight="true" outlineLevel="0" collapsed="false">
      <c r="A24" s="47"/>
      <c r="B24" s="95" t="s">
        <v>48</v>
      </c>
      <c r="C24" s="76" t="n">
        <v>17.7</v>
      </c>
      <c r="D24" s="68" t="n">
        <v>17.6</v>
      </c>
      <c r="E24" s="68" t="n">
        <v>17.7</v>
      </c>
      <c r="F24" s="68" t="n">
        <v>17.6</v>
      </c>
      <c r="G24" s="68" t="n">
        <v>17.5</v>
      </c>
      <c r="H24" s="68" t="n">
        <v>17.6</v>
      </c>
      <c r="I24" s="68" t="n">
        <v>17.7</v>
      </c>
      <c r="J24" s="68" t="n">
        <v>17.7</v>
      </c>
      <c r="K24" s="68" t="n">
        <v>17.7</v>
      </c>
      <c r="L24" s="68" t="n">
        <v>17.6</v>
      </c>
      <c r="M24" s="68" t="n">
        <v>17.3</v>
      </c>
      <c r="N24" s="68" t="n">
        <v>17.3</v>
      </c>
      <c r="O24" s="68" t="n">
        <v>17.4</v>
      </c>
      <c r="P24" s="68" t="n">
        <v>17.4</v>
      </c>
      <c r="Q24" s="68" t="n">
        <v>17.4</v>
      </c>
      <c r="R24" s="68" t="n">
        <v>17.5</v>
      </c>
      <c r="S24" s="68" t="n">
        <v>17.6</v>
      </c>
      <c r="T24" s="68" t="n">
        <v>17.6</v>
      </c>
      <c r="U24" s="68" t="n">
        <v>17.6</v>
      </c>
      <c r="V24" s="68" t="n">
        <v>17.4</v>
      </c>
      <c r="W24" s="68" t="n">
        <v>17.6</v>
      </c>
      <c r="X24" s="68" t="n">
        <v>17.9</v>
      </c>
      <c r="Y24" s="68" t="n">
        <v>17.6</v>
      </c>
      <c r="Z24" s="68" t="n">
        <v>17.5</v>
      </c>
      <c r="AA24" s="68" t="n">
        <v>17.5</v>
      </c>
      <c r="AB24" s="69" t="n">
        <v>17.4</v>
      </c>
      <c r="AC24" s="68" t="n">
        <v>17.5</v>
      </c>
      <c r="AD24" s="68" t="n">
        <v>17.4</v>
      </c>
      <c r="AE24" s="68" t="n">
        <v>17.6</v>
      </c>
      <c r="AF24" s="68" t="n">
        <v>17.5</v>
      </c>
      <c r="AG24" s="68" t="n">
        <v>17.6</v>
      </c>
      <c r="AH24" s="68" t="n">
        <v>17.7</v>
      </c>
      <c r="AI24" s="68" t="n">
        <v>17.7</v>
      </c>
      <c r="AJ24" s="70" t="n">
        <v>17.6</v>
      </c>
      <c r="AK24" s="96" t="n">
        <v>17.5</v>
      </c>
    </row>
    <row r="25" customFormat="false" ht="12.95" hidden="false" customHeight="true" outlineLevel="0" collapsed="false">
      <c r="A25" s="47"/>
      <c r="B25" s="95" t="s">
        <v>49</v>
      </c>
      <c r="C25" s="76" t="n">
        <v>17.6</v>
      </c>
      <c r="D25" s="68" t="n">
        <v>17.5</v>
      </c>
      <c r="E25" s="68" t="n">
        <v>17.7</v>
      </c>
      <c r="F25" s="68" t="n">
        <v>17.6</v>
      </c>
      <c r="G25" s="68" t="n">
        <v>17.5</v>
      </c>
      <c r="H25" s="68" t="n">
        <v>17.6</v>
      </c>
      <c r="I25" s="68" t="n">
        <v>17.7</v>
      </c>
      <c r="J25" s="68" t="n">
        <v>17.7</v>
      </c>
      <c r="K25" s="68" t="n">
        <v>17.6</v>
      </c>
      <c r="L25" s="68"/>
      <c r="M25" s="68" t="n">
        <v>17.3</v>
      </c>
      <c r="N25" s="68" t="n">
        <v>17.3</v>
      </c>
      <c r="O25" s="68" t="n">
        <v>17.4</v>
      </c>
      <c r="P25" s="68" t="n">
        <v>17.4</v>
      </c>
      <c r="Q25" s="68" t="n">
        <v>17.3</v>
      </c>
      <c r="R25" s="68" t="n">
        <v>17.5</v>
      </c>
      <c r="S25" s="68" t="n">
        <v>17.6</v>
      </c>
      <c r="T25" s="68" t="n">
        <v>17.5</v>
      </c>
      <c r="U25" s="68" t="n">
        <v>17.6</v>
      </c>
      <c r="V25" s="68" t="n">
        <v>17.4</v>
      </c>
      <c r="W25" s="68" t="n">
        <v>17.5</v>
      </c>
      <c r="X25" s="68" t="n">
        <v>17.7</v>
      </c>
      <c r="Y25" s="68" t="n">
        <v>17.6</v>
      </c>
      <c r="Z25" s="68" t="n">
        <v>17.3</v>
      </c>
      <c r="AA25" s="68" t="n">
        <v>17.5</v>
      </c>
      <c r="AB25" s="69" t="n">
        <v>17.4</v>
      </c>
      <c r="AC25" s="68" t="n">
        <v>17.5</v>
      </c>
      <c r="AD25" s="68" t="n">
        <v>17.4</v>
      </c>
      <c r="AE25" s="68" t="n">
        <v>17.6</v>
      </c>
      <c r="AF25" s="68" t="n">
        <v>17.4</v>
      </c>
      <c r="AG25" s="68" t="n">
        <v>17.5</v>
      </c>
      <c r="AH25" s="68" t="n">
        <v>17.7</v>
      </c>
      <c r="AI25" s="68" t="n">
        <v>17.6</v>
      </c>
      <c r="AJ25" s="70" t="n">
        <v>17.6</v>
      </c>
      <c r="AK25" s="96" t="n">
        <v>17.5</v>
      </c>
    </row>
    <row r="26" customFormat="false" ht="12.95" hidden="false" customHeight="true" outlineLevel="0" collapsed="false">
      <c r="A26" s="47"/>
      <c r="B26" s="95" t="s">
        <v>50</v>
      </c>
      <c r="C26" s="76" t="n">
        <v>17.5</v>
      </c>
      <c r="D26" s="68" t="n">
        <v>17.5</v>
      </c>
      <c r="E26" s="68" t="n">
        <v>17.7</v>
      </c>
      <c r="F26" s="68" t="n">
        <v>17.5</v>
      </c>
      <c r="G26" s="68" t="n">
        <v>17.5</v>
      </c>
      <c r="H26" s="68" t="n">
        <v>17.5</v>
      </c>
      <c r="I26" s="68" t="n">
        <v>17.6</v>
      </c>
      <c r="J26" s="68" t="n">
        <v>17.7</v>
      </c>
      <c r="K26" s="68" t="n">
        <v>17.5</v>
      </c>
      <c r="L26" s="68"/>
      <c r="M26" s="68" t="n">
        <v>17.3</v>
      </c>
      <c r="N26" s="68" t="n">
        <v>17.3</v>
      </c>
      <c r="O26" s="68" t="n">
        <v>17.4</v>
      </c>
      <c r="P26" s="68" t="n">
        <v>17.4</v>
      </c>
      <c r="Q26" s="68" t="n">
        <v>17.3</v>
      </c>
      <c r="R26" s="68" t="n">
        <v>17.4</v>
      </c>
      <c r="S26" s="68" t="n">
        <v>17.5</v>
      </c>
      <c r="T26" s="68" t="n">
        <v>17.5</v>
      </c>
      <c r="U26" s="68" t="n">
        <v>17.6</v>
      </c>
      <c r="V26" s="68" t="n">
        <v>17.4</v>
      </c>
      <c r="W26" s="68" t="n">
        <v>17.5</v>
      </c>
      <c r="X26" s="68" t="n">
        <v>17.6</v>
      </c>
      <c r="Y26" s="68" t="n">
        <v>17.5</v>
      </c>
      <c r="Z26" s="68" t="n">
        <v>17.2</v>
      </c>
      <c r="AA26" s="68" t="n">
        <v>17.5</v>
      </c>
      <c r="AB26" s="69" t="n">
        <v>17.3</v>
      </c>
      <c r="AC26" s="68" t="n">
        <v>17.4</v>
      </c>
      <c r="AD26" s="68" t="n">
        <v>17.4</v>
      </c>
      <c r="AE26" s="68" t="n">
        <v>17.5</v>
      </c>
      <c r="AF26" s="68" t="n">
        <v>17.4</v>
      </c>
      <c r="AG26" s="68" t="n">
        <v>17.5</v>
      </c>
      <c r="AH26" s="68" t="n">
        <v>17.6</v>
      </c>
      <c r="AI26" s="68" t="n">
        <v>17.5</v>
      </c>
      <c r="AJ26" s="70" t="n">
        <v>17.6</v>
      </c>
      <c r="AK26" s="96" t="n">
        <v>17.4</v>
      </c>
    </row>
    <row r="27" customFormat="false" ht="12.95" hidden="false" customHeight="true" outlineLevel="0" collapsed="false">
      <c r="A27" s="47"/>
      <c r="B27" s="95" t="s">
        <v>51</v>
      </c>
      <c r="C27" s="76" t="n">
        <v>17.4</v>
      </c>
      <c r="D27" s="68" t="n">
        <v>17.5</v>
      </c>
      <c r="E27" s="68" t="n">
        <v>17.7</v>
      </c>
      <c r="F27" s="68" t="n">
        <v>17.5</v>
      </c>
      <c r="G27" s="68" t="n">
        <v>17.3</v>
      </c>
      <c r="H27" s="68" t="n">
        <v>17.4</v>
      </c>
      <c r="I27" s="68" t="n">
        <v>17.6</v>
      </c>
      <c r="J27" s="68" t="n">
        <v>17.7</v>
      </c>
      <c r="K27" s="68" t="n">
        <v>17.4</v>
      </c>
      <c r="L27" s="68"/>
      <c r="M27" s="68" t="n">
        <v>17.3</v>
      </c>
      <c r="N27" s="68" t="n">
        <v>17.3</v>
      </c>
      <c r="O27" s="68" t="n">
        <v>17.3</v>
      </c>
      <c r="P27" s="68" t="n">
        <v>17.4</v>
      </c>
      <c r="Q27" s="68" t="n">
        <v>17.3</v>
      </c>
      <c r="R27" s="68" t="n">
        <v>17.4</v>
      </c>
      <c r="S27" s="68" t="n">
        <v>17.4</v>
      </c>
      <c r="T27" s="68" t="n">
        <v>17.5</v>
      </c>
      <c r="U27" s="68" t="n">
        <v>17.6</v>
      </c>
      <c r="V27" s="68" t="n">
        <v>17.4</v>
      </c>
      <c r="W27" s="68" t="n">
        <v>17.4</v>
      </c>
      <c r="X27" s="68" t="n">
        <v>17.6</v>
      </c>
      <c r="Y27" s="68" t="n">
        <v>17.5</v>
      </c>
      <c r="Z27" s="68" t="n">
        <v>17.2</v>
      </c>
      <c r="AA27" s="68" t="n">
        <v>17.4</v>
      </c>
      <c r="AB27" s="69" t="n">
        <v>17.3</v>
      </c>
      <c r="AC27" s="68" t="n">
        <v>17.4</v>
      </c>
      <c r="AD27" s="68" t="n">
        <v>17.4</v>
      </c>
      <c r="AE27" s="68" t="n">
        <v>17.5</v>
      </c>
      <c r="AF27" s="68" t="n">
        <v>17.4</v>
      </c>
      <c r="AG27" s="68" t="n">
        <v>17.5</v>
      </c>
      <c r="AH27" s="68" t="n">
        <v>17.6</v>
      </c>
      <c r="AI27" s="68" t="n">
        <v>17.4</v>
      </c>
      <c r="AJ27" s="70" t="n">
        <v>17.6</v>
      </c>
      <c r="AK27" s="96" t="n">
        <v>17.4</v>
      </c>
    </row>
    <row r="28" customFormat="false" ht="12.95" hidden="false" customHeight="true" outlineLevel="0" collapsed="false">
      <c r="A28" s="71" t="s">
        <v>52</v>
      </c>
      <c r="B28" s="95" t="s">
        <v>53</v>
      </c>
      <c r="C28" s="76" t="n">
        <v>17.4</v>
      </c>
      <c r="D28" s="68" t="n">
        <v>17.5</v>
      </c>
      <c r="E28" s="68" t="n">
        <v>17.7</v>
      </c>
      <c r="F28" s="68" t="n">
        <v>17.5</v>
      </c>
      <c r="G28" s="68" t="n">
        <v>17.3</v>
      </c>
      <c r="H28" s="68" t="n">
        <v>17.3</v>
      </c>
      <c r="I28" s="68" t="n">
        <v>17.6</v>
      </c>
      <c r="J28" s="68" t="n">
        <v>17.7</v>
      </c>
      <c r="K28" s="68" t="n">
        <v>17.4</v>
      </c>
      <c r="L28" s="68"/>
      <c r="M28" s="68" t="n">
        <v>17.3</v>
      </c>
      <c r="N28" s="68" t="n">
        <v>17.3</v>
      </c>
      <c r="O28" s="68" t="n">
        <v>17.4</v>
      </c>
      <c r="P28" s="68" t="n">
        <v>17.4</v>
      </c>
      <c r="Q28" s="68" t="n">
        <v>17.3</v>
      </c>
      <c r="R28" s="68" t="n">
        <v>17.4</v>
      </c>
      <c r="S28" s="68" t="n">
        <v>17.4</v>
      </c>
      <c r="T28" s="68" t="n">
        <v>17.5</v>
      </c>
      <c r="U28" s="68" t="n">
        <v>17.6</v>
      </c>
      <c r="V28" s="68" t="n">
        <v>17.3</v>
      </c>
      <c r="W28" s="68" t="n">
        <v>17.4</v>
      </c>
      <c r="X28" s="68" t="n">
        <v>17.6</v>
      </c>
      <c r="Y28" s="68" t="n">
        <v>17.5</v>
      </c>
      <c r="Z28" s="68" t="n">
        <v>17.2</v>
      </c>
      <c r="AA28" s="68" t="n">
        <v>17.4</v>
      </c>
      <c r="AB28" s="69" t="n">
        <v>17.3</v>
      </c>
      <c r="AC28" s="68" t="n">
        <v>17.4</v>
      </c>
      <c r="AD28" s="68" t="n">
        <v>17.4</v>
      </c>
      <c r="AE28" s="68" t="n">
        <v>17.5</v>
      </c>
      <c r="AF28" s="68" t="n">
        <v>17.4</v>
      </c>
      <c r="AG28" s="68" t="n">
        <v>17.4</v>
      </c>
      <c r="AH28" s="68" t="n">
        <v>17.6</v>
      </c>
      <c r="AI28" s="68" t="n">
        <v>17.4</v>
      </c>
      <c r="AJ28" s="70" t="n">
        <v>17.5</v>
      </c>
      <c r="AK28" s="96" t="n">
        <v>17.4</v>
      </c>
    </row>
    <row r="29" customFormat="false" ht="12.95" hidden="false" customHeight="true" outlineLevel="0" collapsed="false">
      <c r="A29" s="47"/>
      <c r="B29" s="95" t="s">
        <v>54</v>
      </c>
      <c r="C29" s="76" t="n">
        <v>17.4</v>
      </c>
      <c r="D29" s="68" t="n">
        <v>17.5</v>
      </c>
      <c r="E29" s="68" t="n">
        <v>17.7</v>
      </c>
      <c r="F29" s="68" t="n">
        <v>17.5</v>
      </c>
      <c r="G29" s="68" t="n">
        <v>17.3</v>
      </c>
      <c r="H29" s="68" t="n">
        <v>17.3</v>
      </c>
      <c r="I29" s="68" t="n">
        <v>17.6</v>
      </c>
      <c r="J29" s="68" t="n">
        <v>17.7</v>
      </c>
      <c r="K29" s="68" t="n">
        <v>17.3</v>
      </c>
      <c r="L29" s="68"/>
      <c r="M29" s="68" t="n">
        <v>17.3</v>
      </c>
      <c r="N29" s="68" t="n">
        <v>17.3</v>
      </c>
      <c r="O29" s="68" t="n">
        <v>17.3</v>
      </c>
      <c r="P29" s="68" t="n">
        <v>17.4</v>
      </c>
      <c r="Q29" s="68" t="n">
        <v>17.3</v>
      </c>
      <c r="R29" s="68" t="n">
        <v>17.4</v>
      </c>
      <c r="S29" s="68" t="n">
        <v>17.4</v>
      </c>
      <c r="T29" s="68" t="n">
        <v>17.5</v>
      </c>
      <c r="U29" s="68" t="n">
        <v>17.6</v>
      </c>
      <c r="V29" s="68" t="n">
        <v>17.3</v>
      </c>
      <c r="W29" s="68" t="n">
        <v>17.3</v>
      </c>
      <c r="X29" s="68" t="n">
        <v>17.6</v>
      </c>
      <c r="Y29" s="68" t="n">
        <v>17.4</v>
      </c>
      <c r="Z29" s="68" t="n">
        <v>17.2</v>
      </c>
      <c r="AA29" s="68" t="n">
        <v>17.4</v>
      </c>
      <c r="AB29" s="69" t="n">
        <v>17.2</v>
      </c>
      <c r="AC29" s="68" t="n">
        <v>17.3</v>
      </c>
      <c r="AD29" s="68" t="n">
        <v>17.4</v>
      </c>
      <c r="AE29" s="68" t="n">
        <v>17.5</v>
      </c>
      <c r="AF29" s="68" t="n">
        <v>17.4</v>
      </c>
      <c r="AG29" s="68" t="n">
        <v>17.4</v>
      </c>
      <c r="AH29" s="68" t="n">
        <v>17.6</v>
      </c>
      <c r="AI29" s="68" t="n">
        <v>17.4</v>
      </c>
      <c r="AJ29" s="70" t="n">
        <v>17.5</v>
      </c>
      <c r="AK29" s="96" t="n">
        <v>17.3</v>
      </c>
    </row>
    <row r="30" customFormat="false" ht="12.95" hidden="false" customHeight="true" outlineLevel="0" collapsed="false">
      <c r="A30" s="47"/>
      <c r="B30" s="95" t="s">
        <v>55</v>
      </c>
      <c r="C30" s="76" t="n">
        <v>17.4</v>
      </c>
      <c r="D30" s="68" t="n">
        <v>17.5</v>
      </c>
      <c r="E30" s="68" t="n">
        <v>17.6</v>
      </c>
      <c r="F30" s="68" t="n">
        <v>17.5</v>
      </c>
      <c r="G30" s="68" t="n">
        <v>17.3</v>
      </c>
      <c r="H30" s="68" t="n">
        <v>17.3</v>
      </c>
      <c r="I30" s="68" t="n">
        <v>17.6</v>
      </c>
      <c r="J30" s="68" t="n">
        <v>17.6</v>
      </c>
      <c r="K30" s="68" t="n">
        <v>17.3</v>
      </c>
      <c r="L30" s="68"/>
      <c r="M30" s="68" t="n">
        <v>17.3</v>
      </c>
      <c r="N30" s="68" t="n">
        <v>17.3</v>
      </c>
      <c r="O30" s="68" t="n">
        <v>17.3</v>
      </c>
      <c r="P30" s="68" t="n">
        <v>17.4</v>
      </c>
      <c r="Q30" s="68" t="n">
        <v>17.3</v>
      </c>
      <c r="R30" s="68" t="n">
        <v>17.4</v>
      </c>
      <c r="S30" s="68" t="n">
        <v>17.4</v>
      </c>
      <c r="T30" s="68" t="n">
        <v>17.4</v>
      </c>
      <c r="U30" s="68" t="n">
        <v>17.6</v>
      </c>
      <c r="V30" s="68" t="n">
        <v>17.4</v>
      </c>
      <c r="W30" s="68" t="n">
        <v>17.3</v>
      </c>
      <c r="X30" s="68" t="n">
        <v>17.5</v>
      </c>
      <c r="Y30" s="68" t="n">
        <v>17.4</v>
      </c>
      <c r="Z30" s="68" t="n">
        <v>17.2</v>
      </c>
      <c r="AA30" s="68" t="n">
        <v>17.4</v>
      </c>
      <c r="AB30" s="69" t="n">
        <v>17.2</v>
      </c>
      <c r="AC30" s="68" t="n">
        <v>17.3</v>
      </c>
      <c r="AD30" s="68" t="n">
        <v>17.4</v>
      </c>
      <c r="AE30" s="68" t="n">
        <v>17.5</v>
      </c>
      <c r="AF30" s="68" t="n">
        <v>17.4</v>
      </c>
      <c r="AG30" s="68" t="n">
        <v>17.3</v>
      </c>
      <c r="AH30" s="68" t="n">
        <v>17.5</v>
      </c>
      <c r="AI30" s="68" t="n">
        <v>17.4</v>
      </c>
      <c r="AJ30" s="70" t="n">
        <v>17.4</v>
      </c>
      <c r="AK30" s="96" t="n">
        <v>17.4</v>
      </c>
    </row>
    <row r="31" customFormat="false" ht="12.95" hidden="false" customHeight="true" outlineLevel="0" collapsed="false">
      <c r="A31" s="47"/>
      <c r="B31" s="95" t="s">
        <v>56</v>
      </c>
      <c r="C31" s="76" t="n">
        <v>17.3</v>
      </c>
      <c r="D31" s="68" t="n">
        <v>17.5</v>
      </c>
      <c r="E31" s="68" t="n">
        <v>17.5</v>
      </c>
      <c r="F31" s="68" t="n">
        <v>17.4</v>
      </c>
      <c r="G31" s="68" t="n">
        <v>17.3</v>
      </c>
      <c r="H31" s="68" t="n">
        <v>17.3</v>
      </c>
      <c r="I31" s="68" t="n">
        <v>17.6</v>
      </c>
      <c r="J31" s="68" t="n">
        <v>17.6</v>
      </c>
      <c r="K31" s="68" t="n">
        <v>17.3</v>
      </c>
      <c r="L31" s="68"/>
      <c r="M31" s="68" t="n">
        <v>17.3</v>
      </c>
      <c r="N31" s="68" t="n">
        <v>17.3</v>
      </c>
      <c r="O31" s="68" t="n">
        <v>17.3</v>
      </c>
      <c r="P31" s="68" t="n">
        <v>17.4</v>
      </c>
      <c r="Q31" s="68" t="n">
        <v>17.3</v>
      </c>
      <c r="R31" s="68" t="n">
        <v>17.4</v>
      </c>
      <c r="S31" s="68" t="n">
        <v>17.4</v>
      </c>
      <c r="T31" s="68" t="n">
        <v>17.4</v>
      </c>
      <c r="U31" s="68" t="n">
        <v>17.6</v>
      </c>
      <c r="V31" s="68" t="n">
        <v>17.4</v>
      </c>
      <c r="W31" s="68" t="n">
        <v>17.3</v>
      </c>
      <c r="X31" s="68" t="n">
        <v>17.5</v>
      </c>
      <c r="Y31" s="68" t="n">
        <v>17.4</v>
      </c>
      <c r="Z31" s="68" t="n">
        <v>17.2</v>
      </c>
      <c r="AA31" s="68" t="n">
        <v>17.4</v>
      </c>
      <c r="AB31" s="69" t="n">
        <v>17.2</v>
      </c>
      <c r="AC31" s="68" t="n">
        <v>17.3</v>
      </c>
      <c r="AD31" s="68" t="n">
        <v>17.4</v>
      </c>
      <c r="AE31" s="68" t="n">
        <v>17.4</v>
      </c>
      <c r="AF31" s="68" t="n">
        <v>17.4</v>
      </c>
      <c r="AG31" s="68" t="n">
        <v>17.3</v>
      </c>
      <c r="AH31" s="68" t="n">
        <v>17.5</v>
      </c>
      <c r="AI31" s="68" t="n">
        <v>17.4</v>
      </c>
      <c r="AJ31" s="70" t="n">
        <v>17.4</v>
      </c>
      <c r="AK31" s="96" t="n">
        <v>17.4</v>
      </c>
    </row>
    <row r="32" customFormat="false" ht="12.95" hidden="false" customHeight="true" outlineLevel="0" collapsed="false">
      <c r="A32" s="71" t="s">
        <v>57</v>
      </c>
      <c r="B32" s="95" t="s">
        <v>58</v>
      </c>
      <c r="C32" s="76" t="n">
        <v>17.3</v>
      </c>
      <c r="D32" s="68" t="n">
        <v>17.5</v>
      </c>
      <c r="E32" s="68" t="n">
        <v>17.4</v>
      </c>
      <c r="F32" s="68" t="n">
        <v>17.4</v>
      </c>
      <c r="G32" s="68" t="n">
        <v>17.3</v>
      </c>
      <c r="H32" s="68" t="n">
        <v>17.3</v>
      </c>
      <c r="I32" s="68" t="n">
        <v>17.6</v>
      </c>
      <c r="J32" s="68" t="n">
        <v>17.6</v>
      </c>
      <c r="K32" s="68" t="n">
        <v>17.2</v>
      </c>
      <c r="L32" s="68"/>
      <c r="M32" s="68" t="n">
        <v>17.3</v>
      </c>
      <c r="N32" s="68" t="n">
        <v>17.3</v>
      </c>
      <c r="O32" s="68" t="n">
        <v>17.3</v>
      </c>
      <c r="P32" s="68" t="n">
        <v>17.3</v>
      </c>
      <c r="Q32" s="68" t="n">
        <v>17.3</v>
      </c>
      <c r="R32" s="68" t="n">
        <v>17.4</v>
      </c>
      <c r="S32" s="68" t="n">
        <v>17.3</v>
      </c>
      <c r="T32" s="68" t="n">
        <v>17.4</v>
      </c>
      <c r="U32" s="68" t="n">
        <v>17.6</v>
      </c>
      <c r="V32" s="68" t="n">
        <v>17.4</v>
      </c>
      <c r="W32" s="68" t="n">
        <v>17.2</v>
      </c>
      <c r="X32" s="68" t="n">
        <v>17.5</v>
      </c>
      <c r="Y32" s="68" t="n">
        <v>17.3</v>
      </c>
      <c r="Z32" s="68" t="n">
        <v>17.1</v>
      </c>
      <c r="AA32" s="68" t="n">
        <v>17.4</v>
      </c>
      <c r="AB32" s="69" t="n">
        <v>17.2</v>
      </c>
      <c r="AC32" s="68" t="n">
        <v>17.3</v>
      </c>
      <c r="AD32" s="68" t="n">
        <v>17.4</v>
      </c>
      <c r="AE32" s="68" t="n">
        <v>17.4</v>
      </c>
      <c r="AF32" s="68" t="n">
        <v>17.4</v>
      </c>
      <c r="AG32" s="68" t="n">
        <v>17.3</v>
      </c>
      <c r="AH32" s="68" t="n">
        <v>17.4</v>
      </c>
      <c r="AI32" s="68" t="n">
        <v>17.4</v>
      </c>
      <c r="AJ32" s="70" t="n">
        <v>17.4</v>
      </c>
      <c r="AK32" s="96" t="n">
        <v>17.3</v>
      </c>
    </row>
    <row r="33" customFormat="false" ht="12.95" hidden="false" customHeight="true" outlineLevel="0" collapsed="false">
      <c r="A33" s="47"/>
      <c r="B33" s="95" t="s">
        <v>59</v>
      </c>
      <c r="C33" s="76" t="n">
        <v>17.3</v>
      </c>
      <c r="D33" s="68" t="n">
        <v>17.5</v>
      </c>
      <c r="E33" s="68" t="n">
        <v>17.4</v>
      </c>
      <c r="F33" s="68" t="n">
        <v>17.4</v>
      </c>
      <c r="G33" s="68" t="n">
        <v>17.3</v>
      </c>
      <c r="H33" s="68" t="n">
        <v>17.3</v>
      </c>
      <c r="I33" s="68" t="n">
        <v>17.6</v>
      </c>
      <c r="J33" s="68" t="n">
        <v>17.6</v>
      </c>
      <c r="K33" s="68" t="n">
        <v>17.2</v>
      </c>
      <c r="L33" s="68"/>
      <c r="M33" s="68" t="n">
        <v>17.3</v>
      </c>
      <c r="N33" s="68" t="n">
        <v>17.2</v>
      </c>
      <c r="O33" s="68" t="n">
        <v>17.2</v>
      </c>
      <c r="P33" s="68" t="n">
        <v>17.3</v>
      </c>
      <c r="Q33" s="68" t="n">
        <v>17.3</v>
      </c>
      <c r="R33" s="68" t="n">
        <v>17.4</v>
      </c>
      <c r="S33" s="68" t="n">
        <v>17.2</v>
      </c>
      <c r="T33" s="68" t="n">
        <v>17.4</v>
      </c>
      <c r="U33" s="68" t="n">
        <v>17.5</v>
      </c>
      <c r="V33" s="68" t="n">
        <v>17.4</v>
      </c>
      <c r="W33" s="68" t="n">
        <v>17.2</v>
      </c>
      <c r="X33" s="68" t="n">
        <v>17.5</v>
      </c>
      <c r="Y33" s="68" t="n">
        <v>17.2</v>
      </c>
      <c r="Z33" s="68" t="n">
        <v>17.1</v>
      </c>
      <c r="AA33" s="68" t="n">
        <v>17.3</v>
      </c>
      <c r="AB33" s="69" t="n">
        <v>17.2</v>
      </c>
      <c r="AC33" s="68" t="n">
        <v>17.3</v>
      </c>
      <c r="AD33" s="68" t="n">
        <v>17.4</v>
      </c>
      <c r="AE33" s="68" t="n">
        <v>17.4</v>
      </c>
      <c r="AF33" s="68" t="n">
        <v>17.3</v>
      </c>
      <c r="AG33" s="68" t="n">
        <v>17.3</v>
      </c>
      <c r="AH33" s="68" t="n">
        <v>17.4</v>
      </c>
      <c r="AI33" s="68" t="n">
        <v>17.4</v>
      </c>
      <c r="AJ33" s="70" t="n">
        <v>17.4</v>
      </c>
      <c r="AK33" s="96" t="n">
        <v>17.3</v>
      </c>
    </row>
    <row r="34" customFormat="false" ht="12.95" hidden="false" customHeight="true" outlineLevel="0" collapsed="false">
      <c r="A34" s="47"/>
      <c r="B34" s="95" t="s">
        <v>60</v>
      </c>
      <c r="C34" s="76" t="n">
        <v>17.3</v>
      </c>
      <c r="D34" s="68" t="n">
        <v>17.5</v>
      </c>
      <c r="E34" s="68" t="n">
        <v>17.4</v>
      </c>
      <c r="F34" s="68" t="n">
        <v>17.4</v>
      </c>
      <c r="G34" s="68" t="n">
        <v>17.3</v>
      </c>
      <c r="H34" s="68" t="n">
        <v>17.3</v>
      </c>
      <c r="I34" s="68" t="n">
        <v>17.6</v>
      </c>
      <c r="J34" s="68" t="n">
        <v>17.6</v>
      </c>
      <c r="K34" s="68" t="n">
        <v>17.2</v>
      </c>
      <c r="L34" s="68"/>
      <c r="M34" s="68" t="n">
        <v>17.2</v>
      </c>
      <c r="N34" s="68" t="n">
        <v>17.2</v>
      </c>
      <c r="O34" s="68" t="n">
        <v>17.2</v>
      </c>
      <c r="P34" s="68" t="n">
        <v>17.3</v>
      </c>
      <c r="Q34" s="68" t="n">
        <v>17.3</v>
      </c>
      <c r="R34" s="68" t="n">
        <v>17.4</v>
      </c>
      <c r="S34" s="68" t="n">
        <v>17.2</v>
      </c>
      <c r="T34" s="68" t="n">
        <v>17.4</v>
      </c>
      <c r="U34" s="68" t="n">
        <v>17.5</v>
      </c>
      <c r="V34" s="68" t="n">
        <v>17.4</v>
      </c>
      <c r="W34" s="68" t="n">
        <v>17.1</v>
      </c>
      <c r="X34" s="68" t="n">
        <v>17.4</v>
      </c>
      <c r="Y34" s="68" t="n">
        <v>17.2</v>
      </c>
      <c r="Z34" s="68" t="n">
        <v>17.1</v>
      </c>
      <c r="AA34" s="68" t="n">
        <v>17.3</v>
      </c>
      <c r="AB34" s="69" t="n">
        <v>17.2</v>
      </c>
      <c r="AC34" s="68" t="n">
        <v>17.3</v>
      </c>
      <c r="AD34" s="68" t="n">
        <v>17.4</v>
      </c>
      <c r="AE34" s="68" t="n">
        <v>17.3</v>
      </c>
      <c r="AF34" s="68" t="n">
        <v>17.3</v>
      </c>
      <c r="AG34" s="68" t="n">
        <v>17.4</v>
      </c>
      <c r="AH34" s="68" t="n">
        <v>17.4</v>
      </c>
      <c r="AI34" s="68" t="n">
        <v>17.4</v>
      </c>
      <c r="AJ34" s="70" t="n">
        <v>17.4</v>
      </c>
      <c r="AK34" s="96" t="n">
        <v>17.3</v>
      </c>
    </row>
    <row r="35" customFormat="false" ht="12.95" hidden="false" customHeight="true" outlineLevel="0" collapsed="false">
      <c r="A35" s="71" t="s">
        <v>61</v>
      </c>
      <c r="B35" s="95" t="s">
        <v>62</v>
      </c>
      <c r="C35" s="76" t="n">
        <v>17.3</v>
      </c>
      <c r="D35" s="68" t="n">
        <v>17.4</v>
      </c>
      <c r="E35" s="68" t="n">
        <v>17.4</v>
      </c>
      <c r="F35" s="68" t="n">
        <v>17.4</v>
      </c>
      <c r="G35" s="68" t="n">
        <v>17.3</v>
      </c>
      <c r="H35" s="68" t="n">
        <v>17.2</v>
      </c>
      <c r="I35" s="68" t="n">
        <v>17.6</v>
      </c>
      <c r="J35" s="68" t="n">
        <v>17.6</v>
      </c>
      <c r="K35" s="68" t="n">
        <v>17.2</v>
      </c>
      <c r="L35" s="68"/>
      <c r="M35" s="68" t="n">
        <v>17.2</v>
      </c>
      <c r="N35" s="68" t="n">
        <v>17.2</v>
      </c>
      <c r="O35" s="68" t="n">
        <v>17.1</v>
      </c>
      <c r="P35" s="68" t="n">
        <v>17.3</v>
      </c>
      <c r="Q35" s="68" t="n">
        <v>17.2</v>
      </c>
      <c r="R35" s="68" t="n">
        <v>17.4</v>
      </c>
      <c r="S35" s="68" t="n">
        <v>17.2</v>
      </c>
      <c r="T35" s="68" t="n">
        <v>17.4</v>
      </c>
      <c r="U35" s="68" t="n">
        <v>17.5</v>
      </c>
      <c r="V35" s="68" t="n">
        <v>17.3</v>
      </c>
      <c r="W35" s="68" t="n">
        <v>17.1</v>
      </c>
      <c r="X35" s="68" t="n">
        <v>17.4</v>
      </c>
      <c r="Y35" s="68" t="n">
        <v>17.2</v>
      </c>
      <c r="Z35" s="68" t="n">
        <v>17.1</v>
      </c>
      <c r="AA35" s="68" t="n">
        <v>17.3</v>
      </c>
      <c r="AB35" s="69" t="n">
        <v>17.2</v>
      </c>
      <c r="AC35" s="68" t="n">
        <v>17.3</v>
      </c>
      <c r="AD35" s="68" t="n">
        <v>17.3</v>
      </c>
      <c r="AE35" s="68" t="n">
        <v>17.3</v>
      </c>
      <c r="AF35" s="68" t="n">
        <v>17.3</v>
      </c>
      <c r="AG35" s="68" t="n">
        <v>17.4</v>
      </c>
      <c r="AH35" s="68" t="n">
        <v>17.4</v>
      </c>
      <c r="AI35" s="68" t="n">
        <v>17.4</v>
      </c>
      <c r="AJ35" s="70" t="n">
        <v>17.4</v>
      </c>
      <c r="AK35" s="96" t="n">
        <v>17.2</v>
      </c>
    </row>
    <row r="36" customFormat="false" ht="12.95" hidden="false" customHeight="true" outlineLevel="0" collapsed="false">
      <c r="A36" s="97" t="s">
        <v>63</v>
      </c>
      <c r="B36" s="95" t="s">
        <v>64</v>
      </c>
      <c r="C36" s="76" t="n">
        <v>17.3</v>
      </c>
      <c r="D36" s="68" t="n">
        <v>17.4</v>
      </c>
      <c r="E36" s="68" t="n">
        <v>17.4</v>
      </c>
      <c r="F36" s="68" t="n">
        <v>17.4</v>
      </c>
      <c r="G36" s="68" t="n">
        <v>17.2</v>
      </c>
      <c r="H36" s="68" t="n">
        <v>17.2</v>
      </c>
      <c r="I36" s="68" t="n">
        <v>17.6</v>
      </c>
      <c r="J36" s="68" t="n">
        <v>17.6</v>
      </c>
      <c r="K36" s="68" t="n">
        <v>17.2</v>
      </c>
      <c r="L36" s="68"/>
      <c r="M36" s="68" t="n">
        <v>17.2</v>
      </c>
      <c r="N36" s="68" t="n">
        <v>17.2</v>
      </c>
      <c r="O36" s="68" t="n">
        <v>17.1</v>
      </c>
      <c r="P36" s="68" t="n">
        <v>17.2</v>
      </c>
      <c r="Q36" s="68" t="n">
        <v>17.2</v>
      </c>
      <c r="R36" s="68" t="n">
        <v>17.4</v>
      </c>
      <c r="S36" s="68" t="n">
        <v>17.2</v>
      </c>
      <c r="T36" s="68" t="n">
        <v>17.4</v>
      </c>
      <c r="U36" s="68" t="n">
        <v>17.5</v>
      </c>
      <c r="V36" s="68" t="n">
        <v>17.3</v>
      </c>
      <c r="W36" s="68" t="n">
        <v>17.1</v>
      </c>
      <c r="X36" s="68" t="n">
        <v>17.4</v>
      </c>
      <c r="Y36" s="68" t="n">
        <v>17.2</v>
      </c>
      <c r="Z36" s="68" t="n">
        <v>17.1</v>
      </c>
      <c r="AA36" s="68" t="n">
        <v>17.3</v>
      </c>
      <c r="AB36" s="69" t="n">
        <v>17.2</v>
      </c>
      <c r="AC36" s="68" t="n">
        <v>17.3</v>
      </c>
      <c r="AD36" s="68" t="n">
        <v>17.3</v>
      </c>
      <c r="AE36" s="68" t="n">
        <v>17.3</v>
      </c>
      <c r="AF36" s="68" t="n">
        <v>17.2</v>
      </c>
      <c r="AG36" s="68" t="n">
        <v>17.4</v>
      </c>
      <c r="AH36" s="68" t="n">
        <v>17.4</v>
      </c>
      <c r="AI36" s="68" t="n">
        <v>17.4</v>
      </c>
      <c r="AJ36" s="70" t="n">
        <v>17.4</v>
      </c>
      <c r="AK36" s="96" t="n">
        <v>17.2</v>
      </c>
    </row>
    <row r="37" customFormat="false" ht="12.95" hidden="false" customHeight="true" outlineLevel="0" collapsed="false">
      <c r="A37" s="71" t="s">
        <v>65</v>
      </c>
      <c r="B37" s="95" t="s">
        <v>66</v>
      </c>
      <c r="C37" s="76" t="n">
        <v>17.3</v>
      </c>
      <c r="D37" s="68" t="n">
        <v>17.4</v>
      </c>
      <c r="E37" s="68" t="n">
        <v>17.4</v>
      </c>
      <c r="F37" s="68" t="n">
        <v>17.4</v>
      </c>
      <c r="G37" s="68" t="n">
        <v>17.2</v>
      </c>
      <c r="H37" s="68" t="n">
        <v>17.2</v>
      </c>
      <c r="I37" s="68" t="n">
        <v>17.6</v>
      </c>
      <c r="J37" s="68" t="n">
        <v>17.4</v>
      </c>
      <c r="K37" s="68"/>
      <c r="L37" s="68"/>
      <c r="M37" s="68" t="n">
        <v>17.2</v>
      </c>
      <c r="N37" s="68" t="n">
        <v>17.2</v>
      </c>
      <c r="O37" s="68" t="n">
        <v>17.1</v>
      </c>
      <c r="P37" s="68" t="n">
        <v>17.2</v>
      </c>
      <c r="Q37" s="68" t="n">
        <v>17.2</v>
      </c>
      <c r="R37" s="68" t="n">
        <v>17.4</v>
      </c>
      <c r="S37" s="68" t="n">
        <v>17.2</v>
      </c>
      <c r="T37" s="68" t="n">
        <v>17.4</v>
      </c>
      <c r="U37" s="68" t="n">
        <v>17.5</v>
      </c>
      <c r="V37" s="68" t="n">
        <v>17.3</v>
      </c>
      <c r="W37" s="68" t="n">
        <v>17.1</v>
      </c>
      <c r="X37" s="68" t="n">
        <v>17.4</v>
      </c>
      <c r="Y37" s="68" t="n">
        <v>17.2</v>
      </c>
      <c r="Z37" s="68" t="n">
        <v>17.1</v>
      </c>
      <c r="AA37" s="68" t="n">
        <v>17.3</v>
      </c>
      <c r="AB37" s="69" t="n">
        <v>17.2</v>
      </c>
      <c r="AC37" s="69" t="n">
        <v>17.2</v>
      </c>
      <c r="AD37" s="68" t="n">
        <v>17.2</v>
      </c>
      <c r="AE37" s="68" t="n">
        <v>17.3</v>
      </c>
      <c r="AF37" s="68" t="n">
        <v>17.2</v>
      </c>
      <c r="AG37" s="68" t="n">
        <v>17.3</v>
      </c>
      <c r="AH37" s="68" t="n">
        <v>17.4</v>
      </c>
      <c r="AI37" s="68" t="n">
        <v>17.4</v>
      </c>
      <c r="AJ37" s="70" t="n">
        <v>17.4</v>
      </c>
      <c r="AK37" s="96" t="n">
        <v>17.2</v>
      </c>
    </row>
    <row r="38" customFormat="false" ht="12.95" hidden="false" customHeight="true" outlineLevel="0" collapsed="false">
      <c r="A38" s="47"/>
      <c r="B38" s="95" t="s">
        <v>67</v>
      </c>
      <c r="C38" s="76" t="n">
        <v>17.3</v>
      </c>
      <c r="D38" s="68" t="n">
        <v>17.4</v>
      </c>
      <c r="E38" s="68" t="n">
        <v>17.4</v>
      </c>
      <c r="F38" s="68" t="n">
        <v>17.4</v>
      </c>
      <c r="G38" s="68" t="n">
        <v>17.2</v>
      </c>
      <c r="H38" s="68" t="n">
        <v>17.2</v>
      </c>
      <c r="I38" s="68" t="n">
        <v>17.6</v>
      </c>
      <c r="J38" s="68" t="n">
        <v>17.3</v>
      </c>
      <c r="K38" s="68"/>
      <c r="L38" s="68"/>
      <c r="M38" s="68" t="n">
        <v>17.2</v>
      </c>
      <c r="N38" s="68" t="n">
        <v>17.2</v>
      </c>
      <c r="O38" s="68" t="n">
        <v>17.1</v>
      </c>
      <c r="P38" s="68" t="n">
        <v>17.2</v>
      </c>
      <c r="Q38" s="68" t="n">
        <v>17.2</v>
      </c>
      <c r="R38" s="68" t="n">
        <v>17.3</v>
      </c>
      <c r="S38" s="68" t="n">
        <v>17.1</v>
      </c>
      <c r="T38" s="68" t="n">
        <v>17.4</v>
      </c>
      <c r="U38" s="68" t="n">
        <v>17.3</v>
      </c>
      <c r="V38" s="68" t="n">
        <v>17.3</v>
      </c>
      <c r="W38" s="68" t="n">
        <v>17.1</v>
      </c>
      <c r="X38" s="68" t="n">
        <v>17.4</v>
      </c>
      <c r="Y38" s="68" t="n">
        <v>17.2</v>
      </c>
      <c r="Z38" s="68"/>
      <c r="AA38" s="68" t="n">
        <v>17.2</v>
      </c>
      <c r="AB38" s="69" t="n">
        <v>17.2</v>
      </c>
      <c r="AC38" s="69" t="n">
        <v>17.3</v>
      </c>
      <c r="AD38" s="68" t="n">
        <v>17.2</v>
      </c>
      <c r="AE38" s="68" t="n">
        <v>17.3</v>
      </c>
      <c r="AF38" s="68" t="n">
        <v>17.2</v>
      </c>
      <c r="AG38" s="68" t="n">
        <v>17.2</v>
      </c>
      <c r="AH38" s="68" t="n">
        <v>17.4</v>
      </c>
      <c r="AI38" s="68" t="n">
        <v>17.4</v>
      </c>
      <c r="AJ38" s="70" t="n">
        <v>17.3</v>
      </c>
      <c r="AK38" s="96" t="n">
        <v>17.2</v>
      </c>
    </row>
    <row r="39" customFormat="false" ht="12.95" hidden="false" customHeight="true" outlineLevel="0" collapsed="false">
      <c r="A39" s="47"/>
      <c r="B39" s="95" t="s">
        <v>68</v>
      </c>
      <c r="C39" s="76" t="n">
        <v>17.3</v>
      </c>
      <c r="D39" s="68" t="n">
        <v>17.3</v>
      </c>
      <c r="E39" s="68" t="n">
        <v>17.4</v>
      </c>
      <c r="F39" s="68" t="n">
        <v>17.3</v>
      </c>
      <c r="G39" s="68" t="n">
        <v>17.1</v>
      </c>
      <c r="H39" s="68" t="n">
        <v>17.1</v>
      </c>
      <c r="I39" s="68" t="n">
        <v>17.3</v>
      </c>
      <c r="J39" s="68"/>
      <c r="K39" s="68"/>
      <c r="L39" s="68"/>
      <c r="M39" s="68" t="n">
        <v>17.2</v>
      </c>
      <c r="N39" s="68" t="n">
        <v>17.2</v>
      </c>
      <c r="O39" s="68" t="n">
        <v>17.1</v>
      </c>
      <c r="P39" s="68" t="n">
        <v>17.1</v>
      </c>
      <c r="Q39" s="68"/>
      <c r="R39" s="68" t="n">
        <v>17.1</v>
      </c>
      <c r="S39" s="68" t="n">
        <v>17.1</v>
      </c>
      <c r="T39" s="68" t="n">
        <v>17.4</v>
      </c>
      <c r="U39" s="68" t="n">
        <v>17.3</v>
      </c>
      <c r="V39" s="68" t="n">
        <v>17.2</v>
      </c>
      <c r="W39" s="68" t="n">
        <v>17.1</v>
      </c>
      <c r="X39" s="68" t="n">
        <v>17.3</v>
      </c>
      <c r="Y39" s="68" t="n">
        <v>17.2</v>
      </c>
      <c r="Z39" s="68"/>
      <c r="AA39" s="68"/>
      <c r="AB39" s="69"/>
      <c r="AC39" s="69" t="n">
        <v>17.2</v>
      </c>
      <c r="AD39" s="68" t="n">
        <v>17.2</v>
      </c>
      <c r="AE39" s="68" t="n">
        <v>17.1</v>
      </c>
      <c r="AF39" s="68" t="n">
        <v>17</v>
      </c>
      <c r="AG39" s="68" t="n">
        <v>17.1</v>
      </c>
      <c r="AH39" s="68" t="n">
        <v>17.3</v>
      </c>
      <c r="AI39" s="68" t="n">
        <v>17.4</v>
      </c>
      <c r="AJ39" s="70" t="n">
        <v>17.3</v>
      </c>
      <c r="AK39" s="96" t="n">
        <v>17.1</v>
      </c>
    </row>
    <row r="40" customFormat="false" ht="12.95" hidden="false" customHeight="true" outlineLevel="0" collapsed="false">
      <c r="A40" s="47"/>
      <c r="B40" s="95" t="s">
        <v>69</v>
      </c>
      <c r="C40" s="76" t="n">
        <v>17.2</v>
      </c>
      <c r="D40" s="68" t="n">
        <v>17.3</v>
      </c>
      <c r="E40" s="68" t="n">
        <v>17.2</v>
      </c>
      <c r="F40" s="68" t="n">
        <v>17.2</v>
      </c>
      <c r="G40" s="68" t="n">
        <v>17.1</v>
      </c>
      <c r="H40" s="68" t="n">
        <v>17.1</v>
      </c>
      <c r="I40" s="68" t="n">
        <v>17.3</v>
      </c>
      <c r="J40" s="68"/>
      <c r="K40" s="68"/>
      <c r="L40" s="68"/>
      <c r="M40" s="68" t="n">
        <v>17.2</v>
      </c>
      <c r="N40" s="68" t="n">
        <v>17.1</v>
      </c>
      <c r="O40" s="68" t="n">
        <v>17.1</v>
      </c>
      <c r="P40" s="68"/>
      <c r="Q40" s="68"/>
      <c r="R40" s="68" t="n">
        <v>17.1</v>
      </c>
      <c r="S40" s="68" t="n">
        <v>17.1</v>
      </c>
      <c r="T40" s="68" t="n">
        <v>17.4</v>
      </c>
      <c r="U40" s="68" t="n">
        <v>17.2</v>
      </c>
      <c r="V40" s="68" t="n">
        <v>17.1</v>
      </c>
      <c r="W40" s="68" t="n">
        <v>17.1</v>
      </c>
      <c r="X40" s="68" t="n">
        <v>17.3</v>
      </c>
      <c r="Y40" s="68" t="n">
        <v>17.2</v>
      </c>
      <c r="Z40" s="68"/>
      <c r="AA40" s="68"/>
      <c r="AB40" s="69"/>
      <c r="AC40" s="69"/>
      <c r="AD40" s="68" t="n">
        <v>17.1</v>
      </c>
      <c r="AE40" s="68" t="n">
        <v>17</v>
      </c>
      <c r="AF40" s="68" t="n">
        <v>16.9</v>
      </c>
      <c r="AG40" s="68" t="n">
        <v>17.1</v>
      </c>
      <c r="AH40" s="68" t="n">
        <v>17.3</v>
      </c>
      <c r="AI40" s="68" t="n">
        <v>17.3</v>
      </c>
      <c r="AJ40" s="70" t="n">
        <v>17.3</v>
      </c>
      <c r="AK40" s="96" t="n">
        <v>17.1</v>
      </c>
    </row>
    <row r="41" customFormat="false" ht="12.95" hidden="false" customHeight="true" outlineLevel="0" collapsed="false">
      <c r="A41" s="47"/>
      <c r="B41" s="95" t="s">
        <v>70</v>
      </c>
      <c r="C41" s="76" t="n">
        <v>17.2</v>
      </c>
      <c r="D41" s="68" t="n">
        <v>17.2</v>
      </c>
      <c r="E41" s="68"/>
      <c r="F41" s="68" t="n">
        <v>17.1</v>
      </c>
      <c r="G41" s="68" t="n">
        <v>17.1</v>
      </c>
      <c r="H41" s="68"/>
      <c r="I41" s="68"/>
      <c r="J41" s="68"/>
      <c r="K41" s="68"/>
      <c r="L41" s="68"/>
      <c r="M41" s="68"/>
      <c r="N41" s="68"/>
      <c r="O41" s="68" t="n">
        <v>17.1</v>
      </c>
      <c r="P41" s="68"/>
      <c r="Q41" s="68"/>
      <c r="R41" s="68" t="n">
        <v>17</v>
      </c>
      <c r="S41" s="68" t="n">
        <v>17.2</v>
      </c>
      <c r="T41" s="68" t="n">
        <v>17.2</v>
      </c>
      <c r="U41" s="68" t="n">
        <v>17.1</v>
      </c>
      <c r="V41" s="68" t="n">
        <v>17</v>
      </c>
      <c r="W41" s="68" t="n">
        <v>17</v>
      </c>
      <c r="X41" s="68" t="n">
        <v>17.2</v>
      </c>
      <c r="Y41" s="68" t="n">
        <v>17.1</v>
      </c>
      <c r="Z41" s="68"/>
      <c r="AA41" s="68"/>
      <c r="AB41" s="69"/>
      <c r="AC41" s="68"/>
      <c r="AD41" s="68" t="n">
        <v>17.1</v>
      </c>
      <c r="AE41" s="68" t="n">
        <v>16.9</v>
      </c>
      <c r="AF41" s="68" t="n">
        <v>16.8</v>
      </c>
      <c r="AG41" s="68" t="n">
        <v>17</v>
      </c>
      <c r="AH41" s="68" t="n">
        <v>17.2</v>
      </c>
      <c r="AI41" s="68"/>
      <c r="AJ41" s="70"/>
      <c r="AK41" s="96" t="n">
        <v>17.1</v>
      </c>
    </row>
    <row r="42" customFormat="false" ht="12.95" hidden="false" customHeight="true" outlineLevel="0" collapsed="false">
      <c r="A42" s="47"/>
      <c r="B42" s="95" t="s">
        <v>71</v>
      </c>
      <c r="C42" s="76" t="n">
        <v>17.1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 t="n">
        <v>16.8</v>
      </c>
      <c r="S42" s="68" t="n">
        <v>17.1</v>
      </c>
      <c r="T42" s="68" t="n">
        <v>17</v>
      </c>
      <c r="U42" s="68" t="n">
        <v>17</v>
      </c>
      <c r="V42" s="68" t="n">
        <v>16.8</v>
      </c>
      <c r="W42" s="68" t="n">
        <v>16.7</v>
      </c>
      <c r="X42" s="68" t="n">
        <v>17.2</v>
      </c>
      <c r="Y42" s="68" t="n">
        <v>16.9</v>
      </c>
      <c r="Z42" s="68"/>
      <c r="AA42" s="68"/>
      <c r="AB42" s="69"/>
      <c r="AC42" s="68"/>
      <c r="AD42" s="68" t="n">
        <v>17</v>
      </c>
      <c r="AE42" s="68" t="n">
        <v>16.7</v>
      </c>
      <c r="AF42" s="68" t="n">
        <v>16.6</v>
      </c>
      <c r="AG42" s="68" t="n">
        <v>16.9</v>
      </c>
      <c r="AH42" s="68" t="n">
        <v>16.9</v>
      </c>
      <c r="AI42" s="68"/>
      <c r="AJ42" s="70"/>
      <c r="AK42" s="96" t="n">
        <v>16.9</v>
      </c>
    </row>
    <row r="43" customFormat="false" ht="12.95" hidden="false" customHeight="true" outlineLevel="0" collapsed="false">
      <c r="A43" s="47"/>
      <c r="B43" s="95" t="s">
        <v>72</v>
      </c>
      <c r="C43" s="76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 t="n">
        <v>16.9</v>
      </c>
      <c r="T43" s="68"/>
      <c r="U43" s="68"/>
      <c r="V43" s="68" t="n">
        <v>16.7</v>
      </c>
      <c r="W43" s="68" t="n">
        <v>16.6</v>
      </c>
      <c r="X43" s="68" t="n">
        <v>16.9</v>
      </c>
      <c r="Y43" s="68" t="n">
        <v>16.8</v>
      </c>
      <c r="Z43" s="68"/>
      <c r="AA43" s="68"/>
      <c r="AB43" s="69"/>
      <c r="AC43" s="68"/>
      <c r="AD43" s="68" t="n">
        <v>16.9</v>
      </c>
      <c r="AE43" s="68" t="n">
        <v>16.1</v>
      </c>
      <c r="AF43" s="68" t="n">
        <v>16.2</v>
      </c>
      <c r="AG43" s="68" t="n">
        <v>16.6</v>
      </c>
      <c r="AH43" s="68" t="n">
        <v>16.9</v>
      </c>
      <c r="AI43" s="68"/>
      <c r="AJ43" s="70"/>
      <c r="AK43" s="96" t="n">
        <v>16.7</v>
      </c>
    </row>
    <row r="44" customFormat="false" ht="12.95" hidden="false" customHeight="true" outlineLevel="0" collapsed="false">
      <c r="A44" s="47"/>
      <c r="B44" s="95" t="s">
        <v>73</v>
      </c>
      <c r="C44" s="76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 t="n">
        <v>16</v>
      </c>
      <c r="W44" s="68" t="n">
        <v>16.3</v>
      </c>
      <c r="X44" s="68"/>
      <c r="Y44" s="68" t="n">
        <v>16.5</v>
      </c>
      <c r="Z44" s="68"/>
      <c r="AA44" s="68"/>
      <c r="AB44" s="69"/>
      <c r="AC44" s="68"/>
      <c r="AD44" s="68"/>
      <c r="AE44" s="68" t="n">
        <v>15.6</v>
      </c>
      <c r="AF44" s="68" t="n">
        <v>15.8</v>
      </c>
      <c r="AG44" s="68" t="n">
        <v>16.3</v>
      </c>
      <c r="AH44" s="68" t="n">
        <v>16.7</v>
      </c>
      <c r="AI44" s="68"/>
      <c r="AJ44" s="70"/>
      <c r="AK44" s="96" t="n">
        <v>16.2</v>
      </c>
    </row>
    <row r="45" customFormat="false" ht="12.95" hidden="false" customHeight="true" outlineLevel="0" collapsed="false">
      <c r="A45" s="47"/>
      <c r="B45" s="98" t="s">
        <v>74</v>
      </c>
      <c r="C45" s="99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1"/>
      <c r="AC45" s="101"/>
      <c r="AD45" s="100"/>
      <c r="AE45" s="100"/>
      <c r="AF45" s="100" t="n">
        <v>15.5</v>
      </c>
      <c r="AG45" s="100" t="n">
        <v>15.7</v>
      </c>
      <c r="AH45" s="100"/>
      <c r="AI45" s="100"/>
      <c r="AJ45" s="102"/>
      <c r="AK45" s="103"/>
    </row>
    <row r="46" customFormat="false" ht="12.95" hidden="false" customHeight="true" outlineLevel="0" collapsed="false">
      <c r="A46" s="61" t="s">
        <v>75</v>
      </c>
      <c r="B46" s="61"/>
      <c r="C46" s="90" t="n">
        <v>17</v>
      </c>
      <c r="D46" s="91" t="n">
        <v>17</v>
      </c>
      <c r="E46" s="91" t="n">
        <v>17.2</v>
      </c>
      <c r="F46" s="91" t="n">
        <v>17</v>
      </c>
      <c r="G46" s="91" t="n">
        <v>17</v>
      </c>
      <c r="H46" s="91" t="n">
        <v>17.1</v>
      </c>
      <c r="I46" s="91" t="n">
        <v>17.1</v>
      </c>
      <c r="J46" s="91" t="n">
        <v>17.3</v>
      </c>
      <c r="K46" s="91" t="n">
        <v>17.2</v>
      </c>
      <c r="L46" s="91" t="n">
        <v>17.6</v>
      </c>
      <c r="M46" s="91" t="n">
        <v>17.1</v>
      </c>
      <c r="N46" s="91" t="n">
        <v>17.1</v>
      </c>
      <c r="O46" s="91" t="n">
        <v>17</v>
      </c>
      <c r="P46" s="91" t="n">
        <v>17.1</v>
      </c>
      <c r="Q46" s="91" t="n">
        <v>17.2</v>
      </c>
      <c r="R46" s="91" t="n">
        <v>16.6</v>
      </c>
      <c r="S46" s="91" t="n">
        <v>16.4</v>
      </c>
      <c r="T46" s="91" t="n">
        <v>17</v>
      </c>
      <c r="U46" s="91" t="n">
        <v>16.8</v>
      </c>
      <c r="V46" s="91" t="n">
        <v>15.7</v>
      </c>
      <c r="W46" s="91" t="n">
        <v>15.8</v>
      </c>
      <c r="X46" s="91" t="n">
        <v>16.8</v>
      </c>
      <c r="Y46" s="91" t="n">
        <v>16.4</v>
      </c>
      <c r="Z46" s="91" t="n">
        <v>17.1</v>
      </c>
      <c r="AA46" s="91" t="n">
        <v>17.2</v>
      </c>
      <c r="AB46" s="92" t="n">
        <v>17.1</v>
      </c>
      <c r="AC46" s="91" t="n">
        <v>17.2</v>
      </c>
      <c r="AD46" s="91" t="n">
        <v>16.9</v>
      </c>
      <c r="AE46" s="91" t="n">
        <v>15.6</v>
      </c>
      <c r="AF46" s="91" t="n">
        <v>15.5</v>
      </c>
      <c r="AG46" s="91" t="n">
        <v>15.7</v>
      </c>
      <c r="AH46" s="91" t="n">
        <v>16.6</v>
      </c>
      <c r="AI46" s="91" t="n">
        <v>17.3</v>
      </c>
      <c r="AJ46" s="93" t="n">
        <v>17.2</v>
      </c>
      <c r="AK46" s="104"/>
    </row>
    <row r="47" customFormat="false" ht="12.95" hidden="false" customHeight="true" outlineLevel="0" collapsed="false">
      <c r="A47" s="83" t="s">
        <v>76</v>
      </c>
      <c r="B47" s="83"/>
      <c r="C47" s="99" t="n">
        <v>54.5</v>
      </c>
      <c r="D47" s="100" t="n">
        <v>48.4</v>
      </c>
      <c r="E47" s="100" t="n">
        <v>34.2</v>
      </c>
      <c r="F47" s="100" t="n">
        <v>47</v>
      </c>
      <c r="G47" s="100" t="n">
        <v>43.2</v>
      </c>
      <c r="H47" s="100" t="n">
        <v>35.6</v>
      </c>
      <c r="I47" s="100" t="n">
        <v>36.1</v>
      </c>
      <c r="J47" s="100" t="n">
        <v>22.8</v>
      </c>
      <c r="K47" s="100" t="n">
        <v>18.9</v>
      </c>
      <c r="L47" s="100" t="n">
        <v>6.2</v>
      </c>
      <c r="M47" s="100" t="n">
        <v>34.5</v>
      </c>
      <c r="N47" s="100" t="n">
        <v>32.9</v>
      </c>
      <c r="O47" s="100" t="n">
        <v>46.9</v>
      </c>
      <c r="P47" s="100" t="n">
        <v>27.5</v>
      </c>
      <c r="Q47" s="105" t="n">
        <v>22.1</v>
      </c>
      <c r="R47" s="100" t="n">
        <v>59.2</v>
      </c>
      <c r="S47" s="100" t="n">
        <v>67</v>
      </c>
      <c r="T47" s="100" t="n">
        <v>53</v>
      </c>
      <c r="U47" s="100" t="n">
        <v>59</v>
      </c>
      <c r="V47" s="100" t="n">
        <v>72.1</v>
      </c>
      <c r="W47" s="100" t="n">
        <v>78</v>
      </c>
      <c r="X47" s="100" t="n">
        <v>63.2</v>
      </c>
      <c r="Y47" s="100" t="n">
        <v>79.8</v>
      </c>
      <c r="Z47" s="100" t="n">
        <v>19</v>
      </c>
      <c r="AA47" s="100" t="n">
        <v>21.6</v>
      </c>
      <c r="AB47" s="101" t="n">
        <v>21.3</v>
      </c>
      <c r="AC47" s="100" t="n">
        <v>28.1</v>
      </c>
      <c r="AD47" s="100" t="n">
        <v>61.7</v>
      </c>
      <c r="AE47" s="100" t="n">
        <v>74.1</v>
      </c>
      <c r="AF47" s="100" t="n">
        <v>82</v>
      </c>
      <c r="AG47" s="106" t="n">
        <v>84</v>
      </c>
      <c r="AH47" s="100" t="n">
        <v>72.7</v>
      </c>
      <c r="AI47" s="100" t="n">
        <v>34.5</v>
      </c>
      <c r="AJ47" s="102" t="n">
        <v>35.5</v>
      </c>
      <c r="AK47" s="107"/>
    </row>
    <row r="48" customFormat="false" ht="14.1" hidden="false" customHeight="true" outlineLevel="0" collapsed="false">
      <c r="A48" s="108"/>
      <c r="B48" s="5"/>
      <c r="C48" s="109" t="s">
        <v>77</v>
      </c>
      <c r="D48" s="109"/>
      <c r="E48" s="109"/>
      <c r="F48" s="109"/>
      <c r="G48" s="109"/>
      <c r="H48" s="109"/>
      <c r="I48" s="109"/>
      <c r="K48" s="109" t="s">
        <v>78</v>
      </c>
      <c r="L48" s="109"/>
      <c r="M48" s="109"/>
      <c r="N48" s="109"/>
      <c r="O48" s="109"/>
      <c r="P48" s="109"/>
      <c r="Q48" s="109"/>
      <c r="R48" s="109"/>
      <c r="T48" s="109" t="s">
        <v>79</v>
      </c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10"/>
      <c r="AF48" s="110"/>
      <c r="AG48" s="110"/>
      <c r="AH48" s="110"/>
      <c r="AI48" s="110"/>
      <c r="AJ48" s="110"/>
      <c r="AK48" s="111" t="n">
        <v>15.5</v>
      </c>
    </row>
    <row r="49" customFormat="false" ht="14.1" hidden="false" customHeight="true" outlineLevel="0" collapsed="false">
      <c r="A49" s="108"/>
      <c r="B49" s="5"/>
      <c r="C49" s="112" t="s">
        <v>80</v>
      </c>
      <c r="D49" s="113" t="s">
        <v>81</v>
      </c>
      <c r="E49" s="114"/>
      <c r="F49" s="114"/>
      <c r="G49" s="114"/>
      <c r="H49" s="114"/>
      <c r="I49" s="114"/>
      <c r="J49" s="115"/>
      <c r="K49" s="116"/>
      <c r="L49" s="117" t="s">
        <v>82</v>
      </c>
      <c r="M49" s="114"/>
      <c r="N49" s="114"/>
      <c r="O49" s="114"/>
      <c r="P49" s="114"/>
      <c r="Q49" s="114"/>
      <c r="R49" s="114"/>
      <c r="S49" s="118"/>
      <c r="T49" s="119" t="s">
        <v>83</v>
      </c>
      <c r="U49" s="120" t="s">
        <v>84</v>
      </c>
      <c r="V49" s="114"/>
      <c r="W49" s="114"/>
      <c r="X49" s="114"/>
      <c r="Y49" s="114"/>
      <c r="Z49" s="114"/>
      <c r="AA49" s="114"/>
      <c r="AB49" s="114"/>
      <c r="AC49" s="114"/>
      <c r="AD49" s="110"/>
      <c r="AE49" s="110"/>
      <c r="AF49" s="110"/>
      <c r="AG49" s="110"/>
      <c r="AH49" s="110"/>
      <c r="AI49" s="110"/>
      <c r="AJ49" s="110"/>
      <c r="AK49" s="110"/>
    </row>
    <row r="50" customFormat="false" ht="13.5" hidden="false" customHeight="false" outlineLevel="0" collapsed="false">
      <c r="A50" s="108"/>
      <c r="B50" s="5"/>
      <c r="C50" s="121"/>
      <c r="D50" s="121"/>
      <c r="E50" s="122"/>
      <c r="F50" s="121"/>
      <c r="G50" s="122"/>
      <c r="H50" s="121"/>
      <c r="I50" s="123"/>
      <c r="J50" s="121"/>
      <c r="K50" s="121"/>
      <c r="L50" s="121"/>
      <c r="M50" s="121"/>
      <c r="N50" s="121"/>
      <c r="O50" s="121"/>
      <c r="P50" s="121"/>
      <c r="Q50" s="121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5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3.5" hidden="false" customHeight="false" outlineLevel="0" collapsed="false">
      <c r="C51" s="110"/>
    </row>
    <row r="52" customFormat="false" ht="13.5" hidden="false" customHeight="false" outlineLevel="0" collapsed="false">
      <c r="C52" s="110"/>
    </row>
    <row r="58" customFormat="false" ht="13.5" hidden="false" customHeight="false" outlineLevel="0" collapsed="false">
      <c r="D58" s="126"/>
      <c r="E58" s="122"/>
      <c r="F58" s="122"/>
      <c r="G58" s="122"/>
      <c r="H58" s="122"/>
      <c r="I58" s="122"/>
      <c r="J58" s="122"/>
    </row>
  </sheetData>
  <mergeCells count="8">
    <mergeCell ref="AE2:AF2"/>
    <mergeCell ref="AG2:AH2"/>
    <mergeCell ref="AI2:AJ2"/>
    <mergeCell ref="AE3:AF3"/>
    <mergeCell ref="AG3:AH3"/>
    <mergeCell ref="AI3:AJ3"/>
    <mergeCell ref="A46:B46"/>
    <mergeCell ref="A47:B47"/>
  </mergeCells>
  <conditionalFormatting sqref="C18:AJ43">
    <cfRule type="cellIs" priority="2" operator="between" aboveAverage="0" equalAverage="0" bottom="0" percent="0" rank="0" text="" dxfId="0">
      <formula>$AK18+1</formula>
      <formula>$AK18+20</formula>
    </cfRule>
    <cfRule type="cellIs" priority="3" operator="between" aboveAverage="0" equalAverage="0" bottom="0" percent="0" rank="0" text="" dxfId="1">
      <formula>$AK18+0.5</formula>
      <formula>$AK18+0.9</formula>
    </cfRule>
    <cfRule type="cellIs" priority="4" operator="equal" aboveAverage="0" equalAverage="0" bottom="0" percent="0" rank="0" text="" dxfId="2">
      <formula>$AK$48</formula>
    </cfRule>
  </conditionalFormatting>
  <conditionalFormatting sqref="C44:AJ45">
    <cfRule type="cellIs" priority="5" operator="equal" aboveAverage="0" equalAverage="0" bottom="0" percent="0" rank="0" text="" dxfId="3">
      <formula>$AK$48</formula>
    </cfRule>
  </conditionalFormatting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7" width="4.11"/>
    <col collapsed="false" customWidth="true" hidden="false" outlineLevel="0" max="2" min="2" style="127" width="11.49"/>
    <col collapsed="false" customWidth="true" hidden="false" outlineLevel="0" max="9" min="3" style="127" width="4.67"/>
    <col collapsed="false" customWidth="true" hidden="false" outlineLevel="0" max="12" min="10" style="127" width="5.25"/>
    <col collapsed="false" customWidth="true" hidden="false" outlineLevel="0" max="37" min="13" style="127" width="4.67"/>
    <col collapsed="false" customWidth="false" hidden="false" outlineLevel="0" max="257" min="38" style="128" width="10.2"/>
  </cols>
  <sheetData>
    <row r="1" customFormat="false" ht="14.45" hidden="false" customHeight="true" outlineLevel="0" collapsed="false">
      <c r="M1" s="129"/>
      <c r="W1" s="130"/>
      <c r="Z1" s="131"/>
      <c r="AA1" s="131"/>
      <c r="AB1" s="132"/>
      <c r="AC1" s="133"/>
      <c r="AD1" s="134"/>
      <c r="AE1" s="135" t="s">
        <v>0</v>
      </c>
      <c r="AF1" s="134"/>
      <c r="AG1" s="135" t="s">
        <v>1</v>
      </c>
      <c r="AH1" s="133"/>
      <c r="AI1" s="135" t="s">
        <v>2</v>
      </c>
      <c r="AJ1" s="136"/>
    </row>
    <row r="2" customFormat="false" ht="14.45" hidden="false" customHeight="true" outlineLevel="0" collapsed="false">
      <c r="A2" s="137"/>
      <c r="B2" s="138" t="s">
        <v>3</v>
      </c>
      <c r="C2" s="139"/>
      <c r="D2" s="139"/>
      <c r="E2" s="139"/>
      <c r="F2" s="139"/>
      <c r="G2" s="139"/>
      <c r="H2" s="139"/>
      <c r="I2" s="139"/>
      <c r="K2" s="140"/>
      <c r="M2" s="141"/>
      <c r="N2" s="142"/>
      <c r="Z2" s="131"/>
      <c r="AA2" s="131"/>
      <c r="AB2" s="143" t="s">
        <v>4</v>
      </c>
      <c r="AC2" s="144"/>
      <c r="AD2" s="145"/>
      <c r="AE2" s="146" t="n">
        <v>0</v>
      </c>
      <c r="AF2" s="146"/>
      <c r="AG2" s="147" t="n">
        <v>0</v>
      </c>
      <c r="AH2" s="147"/>
      <c r="AI2" s="148" t="n">
        <v>0</v>
      </c>
      <c r="AJ2" s="148"/>
    </row>
    <row r="3" customFormat="false" ht="14.45" hidden="false" customHeight="true" outlineLevel="0" collapsed="false">
      <c r="A3" s="140"/>
      <c r="C3" s="140"/>
      <c r="D3" s="140"/>
      <c r="E3" s="140"/>
      <c r="F3" s="140"/>
      <c r="G3" s="140"/>
      <c r="H3" s="140"/>
      <c r="Z3" s="131"/>
      <c r="AA3" s="131"/>
      <c r="AB3" s="149" t="s">
        <v>5</v>
      </c>
      <c r="AC3" s="150"/>
      <c r="AD3" s="151"/>
      <c r="AE3" s="152" t="n">
        <v>22</v>
      </c>
      <c r="AF3" s="152"/>
      <c r="AG3" s="153" t="n">
        <v>2.4</v>
      </c>
      <c r="AH3" s="153"/>
      <c r="AI3" s="154" t="n">
        <v>3</v>
      </c>
      <c r="AJ3" s="154"/>
    </row>
    <row r="4" customFormat="false" ht="14.45" hidden="false" customHeight="true" outlineLevel="0" collapsed="false">
      <c r="B4" s="155"/>
      <c r="C4" s="156"/>
      <c r="D4" s="156"/>
      <c r="G4" s="157"/>
      <c r="I4" s="158" t="s">
        <v>6</v>
      </c>
      <c r="J4" s="159" t="n">
        <v>24</v>
      </c>
      <c r="K4" s="160" t="n">
        <v>8</v>
      </c>
      <c r="L4" s="161" t="n">
        <v>10</v>
      </c>
      <c r="M4" s="162"/>
      <c r="N4" s="163" t="s">
        <v>85</v>
      </c>
      <c r="O4" s="164" t="s">
        <v>8</v>
      </c>
      <c r="P4" s="165" t="s">
        <v>86</v>
      </c>
      <c r="Q4" s="162"/>
      <c r="AE4" s="166"/>
      <c r="AF4" s="166"/>
      <c r="AG4" s="166"/>
      <c r="AH4" s="166"/>
    </row>
    <row r="5" customFormat="false" ht="13.5" hidden="false" customHeight="true" outlineLevel="0" collapsed="false">
      <c r="A5" s="167"/>
      <c r="B5" s="168"/>
      <c r="C5" s="169" t="n">
        <v>1</v>
      </c>
      <c r="D5" s="170" t="n">
        <v>2</v>
      </c>
      <c r="E5" s="170" t="n">
        <v>3</v>
      </c>
      <c r="F5" s="170" t="n">
        <v>4</v>
      </c>
      <c r="G5" s="170" t="n">
        <v>5</v>
      </c>
      <c r="H5" s="170" t="n">
        <v>6</v>
      </c>
      <c r="I5" s="170" t="n">
        <v>7</v>
      </c>
      <c r="J5" s="170" t="s">
        <v>10</v>
      </c>
      <c r="K5" s="170" t="n">
        <v>9</v>
      </c>
      <c r="L5" s="170" t="n">
        <v>10</v>
      </c>
      <c r="M5" s="170" t="n">
        <v>11</v>
      </c>
      <c r="N5" s="170" t="n">
        <v>12</v>
      </c>
      <c r="O5" s="170" t="n">
        <v>13</v>
      </c>
      <c r="P5" s="170" t="n">
        <v>14</v>
      </c>
      <c r="Q5" s="170" t="n">
        <v>15</v>
      </c>
      <c r="R5" s="170" t="n">
        <v>16</v>
      </c>
      <c r="S5" s="170" t="n">
        <v>17</v>
      </c>
      <c r="T5" s="170" t="n">
        <v>18</v>
      </c>
      <c r="U5" s="170" t="n">
        <v>19</v>
      </c>
      <c r="V5" s="170" t="n">
        <v>20</v>
      </c>
      <c r="W5" s="170" t="n">
        <v>21</v>
      </c>
      <c r="X5" s="170" t="n">
        <v>22</v>
      </c>
      <c r="Y5" s="170" t="n">
        <v>23</v>
      </c>
      <c r="Z5" s="170" t="n">
        <v>24</v>
      </c>
      <c r="AA5" s="170" t="n">
        <v>25</v>
      </c>
      <c r="AB5" s="170" t="n">
        <v>26</v>
      </c>
      <c r="AC5" s="170" t="n">
        <v>27</v>
      </c>
      <c r="AD5" s="170" t="n">
        <v>28</v>
      </c>
      <c r="AE5" s="171" t="n">
        <v>29</v>
      </c>
      <c r="AF5" s="171" t="n">
        <v>30</v>
      </c>
      <c r="AG5" s="170" t="n">
        <v>31</v>
      </c>
      <c r="AH5" s="170" t="n">
        <v>32</v>
      </c>
      <c r="AI5" s="171" t="n">
        <v>33</v>
      </c>
      <c r="AJ5" s="172" t="n">
        <v>34</v>
      </c>
    </row>
    <row r="6" customFormat="false" ht="13.5" hidden="false" customHeight="true" outlineLevel="0" collapsed="false">
      <c r="A6" s="173"/>
      <c r="B6" s="174" t="s">
        <v>11</v>
      </c>
      <c r="C6" s="175"/>
      <c r="D6" s="176"/>
      <c r="E6" s="176"/>
      <c r="F6" s="176"/>
      <c r="G6" s="176"/>
      <c r="H6" s="176"/>
      <c r="I6" s="176"/>
      <c r="J6" s="177" t="s">
        <v>12</v>
      </c>
      <c r="K6" s="178" t="s">
        <v>13</v>
      </c>
      <c r="L6" s="177" t="s">
        <v>14</v>
      </c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9"/>
    </row>
    <row r="7" customFormat="false" ht="13.5" hidden="false" customHeight="true" outlineLevel="0" collapsed="false">
      <c r="A7" s="180"/>
      <c r="B7" s="181"/>
      <c r="C7" s="182"/>
      <c r="D7" s="183"/>
      <c r="E7" s="183"/>
      <c r="F7" s="183"/>
      <c r="G7" s="183"/>
      <c r="H7" s="183"/>
      <c r="I7" s="183"/>
      <c r="J7" s="184" t="s">
        <v>15</v>
      </c>
      <c r="K7" s="185"/>
      <c r="L7" s="184" t="s">
        <v>15</v>
      </c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6"/>
    </row>
    <row r="8" customFormat="false" ht="13.5" hidden="false" customHeight="true" outlineLevel="0" collapsed="false">
      <c r="A8" s="167"/>
      <c r="B8" s="187" t="s">
        <v>16</v>
      </c>
      <c r="C8" s="188" t="n">
        <v>0.388888888888889</v>
      </c>
      <c r="D8" s="189" t="n">
        <v>0.401388888888889</v>
      </c>
      <c r="E8" s="189" t="n">
        <v>0.40625</v>
      </c>
      <c r="F8" s="189" t="n">
        <v>0.411805555555556</v>
      </c>
      <c r="G8" s="189" t="n">
        <v>0.440972222222222</v>
      </c>
      <c r="H8" s="189" t="n">
        <v>0.436111111111111</v>
      </c>
      <c r="I8" s="189" t="n">
        <v>0.415972222222222</v>
      </c>
      <c r="J8" s="189" t="n">
        <v>0.420833333333333</v>
      </c>
      <c r="K8" s="189" t="n">
        <v>0.427083333333333</v>
      </c>
      <c r="L8" s="189" t="n">
        <v>0.431944444444444</v>
      </c>
      <c r="M8" s="189" t="n">
        <v>0.446527777777778</v>
      </c>
      <c r="N8" s="189" t="n">
        <v>0.45625</v>
      </c>
      <c r="O8" s="189" t="n">
        <v>0.473611111111111</v>
      </c>
      <c r="P8" s="189" t="n">
        <v>0.468055555555556</v>
      </c>
      <c r="Q8" s="189" t="n">
        <v>0.568055555555556</v>
      </c>
      <c r="R8" s="189" t="n">
        <v>0.561111111111111</v>
      </c>
      <c r="S8" s="189" t="n">
        <v>0.552777777777778</v>
      </c>
      <c r="T8" s="189" t="n">
        <v>0.478472222222222</v>
      </c>
      <c r="U8" s="189" t="n">
        <v>0.484722222222222</v>
      </c>
      <c r="V8" s="189" t="n">
        <v>0.545138888888889</v>
      </c>
      <c r="W8" s="189" t="n">
        <v>0.5</v>
      </c>
      <c r="X8" s="189" t="n">
        <v>0.492361111111111</v>
      </c>
      <c r="Y8" s="189" t="n">
        <v>0.625694444444444</v>
      </c>
      <c r="Z8" s="189" t="n">
        <v>0.451388888888889</v>
      </c>
      <c r="AA8" s="189" t="n">
        <v>0.573611111111111</v>
      </c>
      <c r="AB8" s="190" t="n">
        <v>0.4625</v>
      </c>
      <c r="AC8" s="189" t="n">
        <v>0.583333333333333</v>
      </c>
      <c r="AD8" s="189" t="n">
        <v>0.590277777777778</v>
      </c>
      <c r="AE8" s="189" t="n">
        <v>0.599305555555556</v>
      </c>
      <c r="AF8" s="189" t="n">
        <v>0.609722222222222</v>
      </c>
      <c r="AG8" s="189" t="n">
        <v>0.61875</v>
      </c>
      <c r="AH8" s="189" t="n">
        <v>0.631944444444444</v>
      </c>
      <c r="AI8" s="189" t="n">
        <v>0.38125</v>
      </c>
      <c r="AJ8" s="191" t="n">
        <v>0.395833333333333</v>
      </c>
    </row>
    <row r="9" customFormat="false" ht="13.5" hidden="false" customHeight="true" outlineLevel="0" collapsed="false">
      <c r="A9" s="173"/>
      <c r="B9" s="192" t="s">
        <v>17</v>
      </c>
      <c r="C9" s="193" t="n">
        <v>57.8</v>
      </c>
      <c r="D9" s="194" t="n">
        <v>51.7</v>
      </c>
      <c r="E9" s="194" t="n">
        <v>37.4</v>
      </c>
      <c r="F9" s="194" t="n">
        <v>48.5</v>
      </c>
      <c r="G9" s="194" t="n">
        <v>47.1</v>
      </c>
      <c r="H9" s="194" t="n">
        <v>39.3</v>
      </c>
      <c r="I9" s="194" t="n">
        <v>37.8</v>
      </c>
      <c r="J9" s="194" t="n">
        <v>30.5</v>
      </c>
      <c r="K9" s="194" t="n">
        <v>19.2</v>
      </c>
      <c r="L9" s="194" t="n">
        <v>8.2</v>
      </c>
      <c r="M9" s="194" t="n">
        <v>35.3</v>
      </c>
      <c r="N9" s="194" t="n">
        <v>35.1</v>
      </c>
      <c r="O9" s="194" t="n">
        <v>50.3</v>
      </c>
      <c r="P9" s="194" t="n">
        <v>30.6</v>
      </c>
      <c r="Q9" s="194" t="n">
        <v>36.5</v>
      </c>
      <c r="R9" s="194" t="n">
        <v>62.4</v>
      </c>
      <c r="S9" s="194" t="n">
        <v>72.4</v>
      </c>
      <c r="T9" s="194" t="n">
        <v>58.3</v>
      </c>
      <c r="U9" s="194" t="n">
        <v>61.7</v>
      </c>
      <c r="V9" s="194" t="n">
        <v>74.6</v>
      </c>
      <c r="W9" s="194" t="n">
        <v>80.6</v>
      </c>
      <c r="X9" s="194" t="n">
        <v>68.1</v>
      </c>
      <c r="Y9" s="194" t="n">
        <v>81</v>
      </c>
      <c r="Z9" s="194" t="n">
        <v>19.5</v>
      </c>
      <c r="AA9" s="194" t="n">
        <v>24.1</v>
      </c>
      <c r="AB9" s="195" t="n">
        <v>22.3</v>
      </c>
      <c r="AC9" s="194" t="n">
        <v>29.2</v>
      </c>
      <c r="AD9" s="194" t="n">
        <v>62.4</v>
      </c>
      <c r="AE9" s="194" t="n">
        <v>75.6</v>
      </c>
      <c r="AF9" s="194" t="n">
        <v>83.7</v>
      </c>
      <c r="AG9" s="194" t="n">
        <v>85</v>
      </c>
      <c r="AH9" s="194" t="n">
        <v>73.7</v>
      </c>
      <c r="AI9" s="194" t="n">
        <v>38.1</v>
      </c>
      <c r="AJ9" s="196" t="n">
        <v>37.8</v>
      </c>
    </row>
    <row r="10" customFormat="false" ht="13.5" hidden="false" customHeight="true" outlineLevel="0" collapsed="false">
      <c r="A10" s="197" t="s">
        <v>18</v>
      </c>
      <c r="B10" s="192" t="s">
        <v>19</v>
      </c>
      <c r="C10" s="198" t="s">
        <v>21</v>
      </c>
      <c r="D10" s="199" t="s">
        <v>21</v>
      </c>
      <c r="E10" s="199" t="s">
        <v>21</v>
      </c>
      <c r="F10" s="199" t="s">
        <v>21</v>
      </c>
      <c r="G10" s="199" t="s">
        <v>21</v>
      </c>
      <c r="H10" s="199" t="s">
        <v>21</v>
      </c>
      <c r="I10" s="199" t="s">
        <v>21</v>
      </c>
      <c r="J10" s="199" t="s">
        <v>21</v>
      </c>
      <c r="K10" s="199" t="s">
        <v>21</v>
      </c>
      <c r="L10" s="199" t="s">
        <v>21</v>
      </c>
      <c r="M10" s="199" t="s">
        <v>21</v>
      </c>
      <c r="N10" s="199" t="s">
        <v>21</v>
      </c>
      <c r="O10" s="199" t="s">
        <v>21</v>
      </c>
      <c r="P10" s="199" t="s">
        <v>21</v>
      </c>
      <c r="Q10" s="199" t="s">
        <v>21</v>
      </c>
      <c r="R10" s="199" t="s">
        <v>21</v>
      </c>
      <c r="S10" s="199" t="s">
        <v>21</v>
      </c>
      <c r="T10" s="199" t="s">
        <v>21</v>
      </c>
      <c r="U10" s="199" t="s">
        <v>21</v>
      </c>
      <c r="V10" s="199" t="s">
        <v>21</v>
      </c>
      <c r="W10" s="199" t="s">
        <v>21</v>
      </c>
      <c r="X10" s="199" t="s">
        <v>21</v>
      </c>
      <c r="Y10" s="199" t="s">
        <v>21</v>
      </c>
      <c r="Z10" s="199" t="s">
        <v>21</v>
      </c>
      <c r="AA10" s="199" t="s">
        <v>21</v>
      </c>
      <c r="AB10" s="200" t="s">
        <v>21</v>
      </c>
      <c r="AC10" s="199" t="s">
        <v>21</v>
      </c>
      <c r="AD10" s="199" t="s">
        <v>21</v>
      </c>
      <c r="AE10" s="199" t="s">
        <v>21</v>
      </c>
      <c r="AF10" s="199" t="s">
        <v>21</v>
      </c>
      <c r="AG10" s="199" t="s">
        <v>21</v>
      </c>
      <c r="AH10" s="199" t="s">
        <v>21</v>
      </c>
      <c r="AI10" s="199" t="s">
        <v>21</v>
      </c>
      <c r="AJ10" s="201" t="s">
        <v>21</v>
      </c>
    </row>
    <row r="11" customFormat="false" ht="13.5" hidden="false" customHeight="true" outlineLevel="0" collapsed="false">
      <c r="A11" s="197" t="s">
        <v>22</v>
      </c>
      <c r="B11" s="192" t="s">
        <v>23</v>
      </c>
      <c r="C11" s="202" t="n">
        <v>27.72</v>
      </c>
      <c r="D11" s="194" t="n">
        <v>27.29</v>
      </c>
      <c r="E11" s="194" t="n">
        <v>27.13</v>
      </c>
      <c r="F11" s="194" t="n">
        <v>27.35</v>
      </c>
      <c r="G11" s="194" t="n">
        <v>26.88</v>
      </c>
      <c r="H11" s="194" t="n">
        <v>26.76</v>
      </c>
      <c r="I11" s="194" t="n">
        <v>27.97</v>
      </c>
      <c r="J11" s="194" t="n">
        <v>28.1</v>
      </c>
      <c r="K11" s="194" t="n">
        <v>27.73</v>
      </c>
      <c r="L11" s="194" t="n">
        <v>27.56</v>
      </c>
      <c r="M11" s="194" t="n">
        <v>26.6</v>
      </c>
      <c r="N11" s="194" t="n">
        <v>26.73</v>
      </c>
      <c r="O11" s="194" t="n">
        <v>26.8</v>
      </c>
      <c r="P11" s="194" t="n">
        <v>27.4</v>
      </c>
      <c r="Q11" s="194" t="n">
        <v>26.75</v>
      </c>
      <c r="R11" s="194" t="n">
        <v>27.15</v>
      </c>
      <c r="S11" s="194" t="n">
        <v>27.43</v>
      </c>
      <c r="T11" s="194" t="n">
        <v>27.22</v>
      </c>
      <c r="U11" s="194" t="n">
        <v>27.32</v>
      </c>
      <c r="V11" s="194" t="n">
        <v>28</v>
      </c>
      <c r="W11" s="194" t="n">
        <v>26.87</v>
      </c>
      <c r="X11" s="194" t="n">
        <v>27.62</v>
      </c>
      <c r="Y11" s="194" t="n">
        <v>27.41</v>
      </c>
      <c r="Z11" s="194" t="n">
        <v>26.3</v>
      </c>
      <c r="AA11" s="194" t="n">
        <v>27.58</v>
      </c>
      <c r="AB11" s="195" t="n">
        <v>26.82</v>
      </c>
      <c r="AC11" s="194" t="n">
        <v>27.45</v>
      </c>
      <c r="AD11" s="194" t="n">
        <v>27.72</v>
      </c>
      <c r="AE11" s="194" t="n">
        <v>27.4</v>
      </c>
      <c r="AF11" s="194" t="n">
        <v>27.65</v>
      </c>
      <c r="AG11" s="194" t="n">
        <v>27.85</v>
      </c>
      <c r="AH11" s="194" t="n">
        <v>27.7</v>
      </c>
      <c r="AI11" s="194" t="n">
        <v>28.1</v>
      </c>
      <c r="AJ11" s="196" t="n">
        <v>27.08</v>
      </c>
    </row>
    <row r="12" customFormat="false" ht="13.5" hidden="false" customHeight="true" outlineLevel="0" collapsed="false">
      <c r="A12" s="197" t="s">
        <v>24</v>
      </c>
      <c r="B12" s="192" t="s">
        <v>25</v>
      </c>
      <c r="C12" s="198" t="s">
        <v>26</v>
      </c>
      <c r="D12" s="199" t="s">
        <v>29</v>
      </c>
      <c r="E12" s="199" t="s">
        <v>27</v>
      </c>
      <c r="F12" s="199" t="s">
        <v>29</v>
      </c>
      <c r="G12" s="199" t="s">
        <v>29</v>
      </c>
      <c r="H12" s="199" t="s">
        <v>26</v>
      </c>
      <c r="I12" s="199" t="s">
        <v>29</v>
      </c>
      <c r="J12" s="199" t="s">
        <v>29</v>
      </c>
      <c r="K12" s="199" t="s">
        <v>30</v>
      </c>
      <c r="L12" s="199" t="s">
        <v>27</v>
      </c>
      <c r="M12" s="199" t="s">
        <v>30</v>
      </c>
      <c r="N12" s="199" t="s">
        <v>29</v>
      </c>
      <c r="O12" s="199" t="s">
        <v>26</v>
      </c>
      <c r="P12" s="199" t="s">
        <v>29</v>
      </c>
      <c r="Q12" s="199" t="s">
        <v>29</v>
      </c>
      <c r="R12" s="199" t="s">
        <v>30</v>
      </c>
      <c r="S12" s="199" t="s">
        <v>27</v>
      </c>
      <c r="T12" s="199" t="s">
        <v>26</v>
      </c>
      <c r="U12" s="199" t="s">
        <v>29</v>
      </c>
      <c r="V12" s="199" t="s">
        <v>27</v>
      </c>
      <c r="W12" s="199" t="s">
        <v>26</v>
      </c>
      <c r="X12" s="199" t="s">
        <v>26</v>
      </c>
      <c r="Y12" s="199" t="s">
        <v>29</v>
      </c>
      <c r="Z12" s="199" t="s">
        <v>30</v>
      </c>
      <c r="AA12" s="199" t="s">
        <v>29</v>
      </c>
      <c r="AB12" s="200" t="s">
        <v>27</v>
      </c>
      <c r="AC12" s="199" t="s">
        <v>87</v>
      </c>
      <c r="AD12" s="199" t="s">
        <v>88</v>
      </c>
      <c r="AE12" s="199" t="s">
        <v>26</v>
      </c>
      <c r="AF12" s="199" t="s">
        <v>26</v>
      </c>
      <c r="AG12" s="199" t="s">
        <v>29</v>
      </c>
      <c r="AH12" s="199" t="s">
        <v>29</v>
      </c>
      <c r="AI12" s="199" t="s">
        <v>32</v>
      </c>
      <c r="AJ12" s="201" t="s">
        <v>29</v>
      </c>
    </row>
    <row r="13" customFormat="false" ht="13.5" hidden="false" customHeight="true" outlineLevel="0" collapsed="false">
      <c r="A13" s="197" t="s">
        <v>33</v>
      </c>
      <c r="B13" s="192" t="s">
        <v>34</v>
      </c>
      <c r="C13" s="203" t="n">
        <v>2</v>
      </c>
      <c r="D13" s="204" t="n">
        <v>2.6</v>
      </c>
      <c r="E13" s="204" t="n">
        <v>5</v>
      </c>
      <c r="F13" s="204" t="n">
        <v>2</v>
      </c>
      <c r="G13" s="204" t="n">
        <v>4.8</v>
      </c>
      <c r="H13" s="204" t="n">
        <v>5.2</v>
      </c>
      <c r="I13" s="204" t="n">
        <v>5.9</v>
      </c>
      <c r="J13" s="204" t="n">
        <v>3.8</v>
      </c>
      <c r="K13" s="204" t="n">
        <v>4.1</v>
      </c>
      <c r="L13" s="204" t="n">
        <v>6.8</v>
      </c>
      <c r="M13" s="204" t="n">
        <v>5.1</v>
      </c>
      <c r="N13" s="204" t="n">
        <v>6.4</v>
      </c>
      <c r="O13" s="204" t="n">
        <v>10</v>
      </c>
      <c r="P13" s="204" t="n">
        <v>1</v>
      </c>
      <c r="Q13" s="204" t="n">
        <v>4.2</v>
      </c>
      <c r="R13" s="204" t="n">
        <v>3.3</v>
      </c>
      <c r="S13" s="204" t="n">
        <v>3.3</v>
      </c>
      <c r="T13" s="204" t="n">
        <v>8.8</v>
      </c>
      <c r="U13" s="204" t="n">
        <v>10</v>
      </c>
      <c r="V13" s="204" t="n">
        <v>3</v>
      </c>
      <c r="W13" s="204" t="n">
        <v>5.7</v>
      </c>
      <c r="X13" s="204" t="n">
        <v>8.7</v>
      </c>
      <c r="Y13" s="204" t="n">
        <v>5.5</v>
      </c>
      <c r="Z13" s="204" t="n">
        <v>4.6</v>
      </c>
      <c r="AA13" s="204" t="n">
        <v>2</v>
      </c>
      <c r="AB13" s="205" t="n">
        <v>7.9</v>
      </c>
      <c r="AC13" s="204" t="n">
        <v>3.4</v>
      </c>
      <c r="AD13" s="204" t="n">
        <v>10.7</v>
      </c>
      <c r="AE13" s="204" t="n">
        <v>7.3</v>
      </c>
      <c r="AF13" s="204" t="n">
        <v>9.2</v>
      </c>
      <c r="AG13" s="204" t="n">
        <v>9.4</v>
      </c>
      <c r="AH13" s="204" t="n">
        <v>5.7</v>
      </c>
      <c r="AI13" s="204" t="n">
        <v>3.3</v>
      </c>
      <c r="AJ13" s="206" t="n">
        <v>6.6</v>
      </c>
    </row>
    <row r="14" customFormat="false" ht="13.5" hidden="false" customHeight="true" outlineLevel="0" collapsed="false">
      <c r="A14" s="197" t="s">
        <v>22</v>
      </c>
      <c r="B14" s="192" t="s">
        <v>35</v>
      </c>
      <c r="C14" s="198" t="n">
        <v>24</v>
      </c>
      <c r="D14" s="199" t="n">
        <v>25</v>
      </c>
      <c r="E14" s="199" t="n">
        <v>23</v>
      </c>
      <c r="F14" s="199" t="n">
        <v>24</v>
      </c>
      <c r="G14" s="199" t="n">
        <v>22</v>
      </c>
      <c r="H14" s="199" t="n">
        <v>23</v>
      </c>
      <c r="I14" s="199" t="n">
        <v>23</v>
      </c>
      <c r="J14" s="199" t="n">
        <v>23</v>
      </c>
      <c r="K14" s="207" t="s">
        <v>89</v>
      </c>
      <c r="L14" s="207" t="s">
        <v>89</v>
      </c>
      <c r="M14" s="199" t="n">
        <v>22</v>
      </c>
      <c r="N14" s="199" t="n">
        <v>23</v>
      </c>
      <c r="O14" s="199" t="n">
        <v>21</v>
      </c>
      <c r="P14" s="199" t="n">
        <v>20</v>
      </c>
      <c r="Q14" s="199" t="n">
        <v>19</v>
      </c>
      <c r="R14" s="199" t="n">
        <v>22</v>
      </c>
      <c r="S14" s="199" t="n">
        <v>21</v>
      </c>
      <c r="T14" s="199" t="n">
        <v>22</v>
      </c>
      <c r="U14" s="199" t="n">
        <v>22</v>
      </c>
      <c r="V14" s="199" t="n">
        <v>22</v>
      </c>
      <c r="W14" s="199" t="n">
        <v>22</v>
      </c>
      <c r="X14" s="199" t="n">
        <v>23</v>
      </c>
      <c r="Y14" s="199" t="n">
        <v>22</v>
      </c>
      <c r="Z14" s="199" t="n">
        <v>19</v>
      </c>
      <c r="AA14" s="199" t="n">
        <v>21</v>
      </c>
      <c r="AB14" s="200" t="n">
        <v>21</v>
      </c>
      <c r="AC14" s="199" t="n">
        <v>20</v>
      </c>
      <c r="AD14" s="199" t="n">
        <v>22</v>
      </c>
      <c r="AE14" s="199" t="n">
        <v>22</v>
      </c>
      <c r="AF14" s="199" t="n">
        <v>22</v>
      </c>
      <c r="AG14" s="199" t="n">
        <v>22</v>
      </c>
      <c r="AH14" s="199" t="n">
        <v>20</v>
      </c>
      <c r="AI14" s="199" t="n">
        <v>25</v>
      </c>
      <c r="AJ14" s="201" t="n">
        <v>22</v>
      </c>
    </row>
    <row r="15" customFormat="false" ht="13.5" hidden="false" customHeight="true" outlineLevel="0" collapsed="false">
      <c r="A15" s="173"/>
      <c r="B15" s="192" t="s">
        <v>37</v>
      </c>
      <c r="C15" s="198"/>
      <c r="D15" s="199"/>
      <c r="E15" s="199"/>
      <c r="F15" s="199"/>
      <c r="G15" s="199"/>
      <c r="H15" s="199"/>
      <c r="I15" s="199" t="n">
        <v>3</v>
      </c>
      <c r="J15" s="199"/>
      <c r="K15" s="199" t="n">
        <v>4</v>
      </c>
      <c r="L15" s="199" t="n">
        <v>6</v>
      </c>
      <c r="M15" s="199"/>
      <c r="N15" s="199"/>
      <c r="O15" s="199"/>
      <c r="P15" s="199"/>
      <c r="Q15" s="199"/>
      <c r="R15" s="199"/>
      <c r="S15" s="199" t="n">
        <v>3</v>
      </c>
      <c r="T15" s="199" t="n">
        <v>3</v>
      </c>
      <c r="U15" s="199"/>
      <c r="V15" s="199"/>
      <c r="W15" s="199"/>
      <c r="X15" s="199"/>
      <c r="Y15" s="199"/>
      <c r="Z15" s="199"/>
      <c r="AA15" s="199"/>
      <c r="AB15" s="200"/>
      <c r="AC15" s="199"/>
      <c r="AD15" s="199"/>
      <c r="AE15" s="199"/>
      <c r="AF15" s="199"/>
      <c r="AG15" s="199"/>
      <c r="AH15" s="199"/>
      <c r="AI15" s="199"/>
      <c r="AJ15" s="201"/>
    </row>
    <row r="16" customFormat="false" ht="13.5" hidden="false" customHeight="true" outlineLevel="0" collapsed="false">
      <c r="A16" s="173"/>
      <c r="B16" s="192" t="s">
        <v>38</v>
      </c>
      <c r="C16" s="198" t="n">
        <v>2</v>
      </c>
      <c r="D16" s="199" t="n">
        <v>3</v>
      </c>
      <c r="E16" s="199" t="n">
        <v>3</v>
      </c>
      <c r="F16" s="199" t="n">
        <v>3</v>
      </c>
      <c r="G16" s="199" t="n">
        <v>3</v>
      </c>
      <c r="H16" s="199" t="n">
        <v>3</v>
      </c>
      <c r="I16" s="199" t="n">
        <v>3</v>
      </c>
      <c r="J16" s="199" t="n">
        <v>3</v>
      </c>
      <c r="K16" s="199" t="n">
        <v>2</v>
      </c>
      <c r="L16" s="199" t="n">
        <v>3</v>
      </c>
      <c r="M16" s="199" t="n">
        <v>3</v>
      </c>
      <c r="N16" s="199" t="n">
        <v>3</v>
      </c>
      <c r="O16" s="199" t="n">
        <v>3</v>
      </c>
      <c r="P16" s="199" t="n">
        <v>3</v>
      </c>
      <c r="Q16" s="199" t="n">
        <v>3</v>
      </c>
      <c r="R16" s="199" t="n">
        <v>3</v>
      </c>
      <c r="S16" s="199" t="n">
        <v>3</v>
      </c>
      <c r="T16" s="199" t="n">
        <v>3</v>
      </c>
      <c r="U16" s="199" t="n">
        <v>3</v>
      </c>
      <c r="V16" s="199" t="n">
        <v>3</v>
      </c>
      <c r="W16" s="199" t="n">
        <v>3</v>
      </c>
      <c r="X16" s="199" t="n">
        <v>3</v>
      </c>
      <c r="Y16" s="199" t="n">
        <v>3</v>
      </c>
      <c r="Z16" s="199" t="n">
        <v>3</v>
      </c>
      <c r="AA16" s="199" t="n">
        <v>2</v>
      </c>
      <c r="AB16" s="200" t="n">
        <v>3</v>
      </c>
      <c r="AC16" s="199" t="n">
        <v>2</v>
      </c>
      <c r="AD16" s="199" t="n">
        <v>3</v>
      </c>
      <c r="AE16" s="199" t="n">
        <v>3</v>
      </c>
      <c r="AF16" s="199" t="n">
        <v>3</v>
      </c>
      <c r="AG16" s="199" t="n">
        <v>3</v>
      </c>
      <c r="AH16" s="199" t="n">
        <v>3</v>
      </c>
      <c r="AI16" s="199" t="n">
        <v>2</v>
      </c>
      <c r="AJ16" s="201" t="n">
        <v>3</v>
      </c>
      <c r="AK16" s="208" t="s">
        <v>39</v>
      </c>
    </row>
    <row r="17" customFormat="false" ht="13.5" hidden="false" customHeight="true" outlineLevel="0" collapsed="false">
      <c r="A17" s="180"/>
      <c r="B17" s="209" t="s">
        <v>40</v>
      </c>
      <c r="C17" s="210" t="n">
        <v>2</v>
      </c>
      <c r="D17" s="211" t="n">
        <v>2</v>
      </c>
      <c r="E17" s="211" t="n">
        <v>2</v>
      </c>
      <c r="F17" s="211" t="n">
        <v>2</v>
      </c>
      <c r="G17" s="211" t="n">
        <v>2</v>
      </c>
      <c r="H17" s="211" t="n">
        <v>2</v>
      </c>
      <c r="I17" s="211" t="n">
        <v>2</v>
      </c>
      <c r="J17" s="211" t="n">
        <v>2</v>
      </c>
      <c r="K17" s="211" t="n">
        <v>2</v>
      </c>
      <c r="L17" s="211" t="n">
        <v>2</v>
      </c>
      <c r="M17" s="211" t="n">
        <v>2</v>
      </c>
      <c r="N17" s="211" t="n">
        <v>2</v>
      </c>
      <c r="O17" s="211" t="n">
        <v>2</v>
      </c>
      <c r="P17" s="211" t="n">
        <v>2</v>
      </c>
      <c r="Q17" s="211" t="n">
        <v>3</v>
      </c>
      <c r="R17" s="211" t="n">
        <v>3</v>
      </c>
      <c r="S17" s="211" t="n">
        <v>3</v>
      </c>
      <c r="T17" s="211" t="n">
        <v>2</v>
      </c>
      <c r="U17" s="211" t="n">
        <v>2</v>
      </c>
      <c r="V17" s="211" t="n">
        <v>3</v>
      </c>
      <c r="W17" s="211" t="n">
        <v>3</v>
      </c>
      <c r="X17" s="211" t="n">
        <v>2</v>
      </c>
      <c r="Y17" s="211" t="n">
        <v>3</v>
      </c>
      <c r="Z17" s="211" t="n">
        <v>2</v>
      </c>
      <c r="AA17" s="211" t="n">
        <v>1</v>
      </c>
      <c r="AB17" s="212" t="n">
        <v>2</v>
      </c>
      <c r="AC17" s="211" t="n">
        <v>2</v>
      </c>
      <c r="AD17" s="211" t="n">
        <v>2</v>
      </c>
      <c r="AE17" s="211" t="n">
        <v>2</v>
      </c>
      <c r="AF17" s="211" t="n">
        <v>2</v>
      </c>
      <c r="AG17" s="211" t="n">
        <v>3</v>
      </c>
      <c r="AH17" s="211" t="n">
        <v>3</v>
      </c>
      <c r="AI17" s="211" t="n">
        <v>1</v>
      </c>
      <c r="AJ17" s="213" t="n">
        <v>2</v>
      </c>
      <c r="AK17" s="214" t="s">
        <v>41</v>
      </c>
    </row>
    <row r="18" customFormat="false" ht="12.95" hidden="false" customHeight="true" outlineLevel="0" collapsed="false">
      <c r="A18" s="167"/>
      <c r="B18" s="215" t="s">
        <v>42</v>
      </c>
      <c r="C18" s="216" t="n">
        <v>25</v>
      </c>
      <c r="D18" s="217" t="n">
        <v>25</v>
      </c>
      <c r="E18" s="217" t="n">
        <v>24.9</v>
      </c>
      <c r="F18" s="217" t="n">
        <v>25.2</v>
      </c>
      <c r="G18" s="217" t="n">
        <v>25.3</v>
      </c>
      <c r="H18" s="217" t="n">
        <v>25</v>
      </c>
      <c r="I18" s="217" t="n">
        <v>24.7</v>
      </c>
      <c r="J18" s="217" t="n">
        <v>24.7</v>
      </c>
      <c r="K18" s="217" t="n">
        <v>24.9</v>
      </c>
      <c r="L18" s="217" t="n">
        <v>24.8</v>
      </c>
      <c r="M18" s="217" t="n">
        <v>25</v>
      </c>
      <c r="N18" s="217" t="n">
        <v>24.9</v>
      </c>
      <c r="O18" s="217" t="n">
        <v>25.6</v>
      </c>
      <c r="P18" s="217" t="n">
        <v>24.6</v>
      </c>
      <c r="Q18" s="217" t="n">
        <v>24.7</v>
      </c>
      <c r="R18" s="217" t="n">
        <v>25.5</v>
      </c>
      <c r="S18" s="217" t="n">
        <v>26.8</v>
      </c>
      <c r="T18" s="217" t="n">
        <v>26</v>
      </c>
      <c r="U18" s="217" t="n">
        <v>27.1</v>
      </c>
      <c r="V18" s="217" t="n">
        <v>27.8</v>
      </c>
      <c r="W18" s="217" t="n">
        <v>27.6</v>
      </c>
      <c r="X18" s="217" t="n">
        <v>27.1</v>
      </c>
      <c r="Y18" s="217" t="n">
        <v>26.7</v>
      </c>
      <c r="Z18" s="217" t="n">
        <v>24.6</v>
      </c>
      <c r="AA18" s="217" t="n">
        <v>24.8</v>
      </c>
      <c r="AB18" s="218" t="n">
        <v>25</v>
      </c>
      <c r="AC18" s="217" t="n">
        <v>24.8</v>
      </c>
      <c r="AD18" s="217" t="n">
        <v>25.5</v>
      </c>
      <c r="AE18" s="217" t="n">
        <v>28</v>
      </c>
      <c r="AF18" s="217" t="n">
        <v>27.9</v>
      </c>
      <c r="AG18" s="217" t="n">
        <v>27.8</v>
      </c>
      <c r="AH18" s="217" t="n">
        <v>26.3</v>
      </c>
      <c r="AI18" s="217" t="n">
        <v>24.7</v>
      </c>
      <c r="AJ18" s="219" t="n">
        <v>24.8</v>
      </c>
      <c r="AK18" s="220" t="n">
        <v>26.5</v>
      </c>
    </row>
    <row r="19" customFormat="false" ht="12.95" hidden="false" customHeight="true" outlineLevel="0" collapsed="false">
      <c r="A19" s="173"/>
      <c r="B19" s="221" t="s">
        <v>43</v>
      </c>
      <c r="C19" s="202" t="n">
        <v>24.9</v>
      </c>
      <c r="D19" s="194" t="n">
        <v>24.9</v>
      </c>
      <c r="E19" s="194" t="n">
        <v>24.9</v>
      </c>
      <c r="F19" s="194" t="n">
        <v>25.1</v>
      </c>
      <c r="G19" s="194" t="n">
        <v>25.3</v>
      </c>
      <c r="H19" s="194" t="n">
        <v>25</v>
      </c>
      <c r="I19" s="194" t="n">
        <v>24.6</v>
      </c>
      <c r="J19" s="194" t="n">
        <v>24.7</v>
      </c>
      <c r="K19" s="194" t="n">
        <v>24.8</v>
      </c>
      <c r="L19" s="194" t="n">
        <v>24.6</v>
      </c>
      <c r="M19" s="194" t="n">
        <v>24.9</v>
      </c>
      <c r="N19" s="194" t="n">
        <v>24.9</v>
      </c>
      <c r="O19" s="194" t="n">
        <v>25.6</v>
      </c>
      <c r="P19" s="194" t="n">
        <v>24.6</v>
      </c>
      <c r="Q19" s="194" t="n">
        <v>24.6</v>
      </c>
      <c r="R19" s="194" t="n">
        <v>25.4</v>
      </c>
      <c r="S19" s="194" t="n">
        <v>26.8</v>
      </c>
      <c r="T19" s="194" t="n">
        <v>26</v>
      </c>
      <c r="U19" s="194" t="n">
        <v>27.2</v>
      </c>
      <c r="V19" s="194" t="n">
        <v>27.7</v>
      </c>
      <c r="W19" s="194" t="n">
        <v>27.6</v>
      </c>
      <c r="X19" s="194" t="n">
        <v>27.1</v>
      </c>
      <c r="Y19" s="194" t="n">
        <v>26.7</v>
      </c>
      <c r="Z19" s="194" t="n">
        <v>24.5</v>
      </c>
      <c r="AA19" s="194" t="n">
        <v>24.7</v>
      </c>
      <c r="AB19" s="195" t="n">
        <v>25</v>
      </c>
      <c r="AC19" s="194" t="n">
        <v>24.9</v>
      </c>
      <c r="AD19" s="194" t="n">
        <v>25.5</v>
      </c>
      <c r="AE19" s="194" t="n">
        <v>28</v>
      </c>
      <c r="AF19" s="194" t="n">
        <v>27.9</v>
      </c>
      <c r="AG19" s="194" t="n">
        <v>27.8</v>
      </c>
      <c r="AH19" s="194" t="n">
        <v>26.3</v>
      </c>
      <c r="AI19" s="194" t="n">
        <v>24.6</v>
      </c>
      <c r="AJ19" s="196" t="n">
        <v>24.5</v>
      </c>
      <c r="AK19" s="222" t="n">
        <v>26.4</v>
      </c>
    </row>
    <row r="20" customFormat="false" ht="12.95" hidden="false" customHeight="true" outlineLevel="0" collapsed="false">
      <c r="A20" s="173"/>
      <c r="B20" s="221" t="s">
        <v>44</v>
      </c>
      <c r="C20" s="202" t="n">
        <v>24.8</v>
      </c>
      <c r="D20" s="194" t="n">
        <v>24.9</v>
      </c>
      <c r="E20" s="194" t="n">
        <v>24.8</v>
      </c>
      <c r="F20" s="194" t="n">
        <v>25</v>
      </c>
      <c r="G20" s="194" t="n">
        <v>25.2</v>
      </c>
      <c r="H20" s="194" t="n">
        <v>24.9</v>
      </c>
      <c r="I20" s="194" t="n">
        <v>24.6</v>
      </c>
      <c r="J20" s="194" t="n">
        <v>24.7</v>
      </c>
      <c r="K20" s="194" t="n">
        <v>24.5</v>
      </c>
      <c r="L20" s="194" t="n">
        <v>24.6</v>
      </c>
      <c r="M20" s="194" t="n">
        <v>25</v>
      </c>
      <c r="N20" s="194" t="n">
        <v>24.8</v>
      </c>
      <c r="O20" s="194" t="n">
        <v>25.6</v>
      </c>
      <c r="P20" s="194" t="n">
        <v>24.5</v>
      </c>
      <c r="Q20" s="194" t="n">
        <v>24.3</v>
      </c>
      <c r="R20" s="194" t="n">
        <v>25.4</v>
      </c>
      <c r="S20" s="194" t="n">
        <v>26.5</v>
      </c>
      <c r="T20" s="194" t="n">
        <v>26</v>
      </c>
      <c r="U20" s="194" t="n">
        <v>27.1</v>
      </c>
      <c r="V20" s="194" t="n">
        <v>27.6</v>
      </c>
      <c r="W20" s="194" t="n">
        <v>27.5</v>
      </c>
      <c r="X20" s="194" t="n">
        <v>27.1</v>
      </c>
      <c r="Y20" s="194" t="n">
        <v>26.7</v>
      </c>
      <c r="Z20" s="194" t="n">
        <v>24.5</v>
      </c>
      <c r="AA20" s="194" t="n">
        <v>24.6</v>
      </c>
      <c r="AB20" s="195" t="n">
        <v>25</v>
      </c>
      <c r="AC20" s="194" t="n">
        <v>24.6</v>
      </c>
      <c r="AD20" s="194" t="n">
        <v>25.4</v>
      </c>
      <c r="AE20" s="194" t="n">
        <v>28</v>
      </c>
      <c r="AF20" s="194" t="n">
        <v>27.8</v>
      </c>
      <c r="AG20" s="194" t="n">
        <v>27.6</v>
      </c>
      <c r="AH20" s="194" t="n">
        <v>26.1</v>
      </c>
      <c r="AI20" s="194" t="n">
        <v>24.6</v>
      </c>
      <c r="AJ20" s="196" t="n">
        <v>24.4</v>
      </c>
      <c r="AK20" s="222" t="n">
        <v>26.3</v>
      </c>
    </row>
    <row r="21" customFormat="false" ht="12.95" hidden="false" customHeight="true" outlineLevel="0" collapsed="false">
      <c r="A21" s="173"/>
      <c r="B21" s="221" t="s">
        <v>45</v>
      </c>
      <c r="C21" s="202" t="n">
        <v>24.9</v>
      </c>
      <c r="D21" s="194" t="n">
        <v>24.8</v>
      </c>
      <c r="E21" s="194" t="n">
        <v>24.9</v>
      </c>
      <c r="F21" s="194" t="n">
        <v>25</v>
      </c>
      <c r="G21" s="194" t="n">
        <v>25.1</v>
      </c>
      <c r="H21" s="194" t="n">
        <v>24.9</v>
      </c>
      <c r="I21" s="194" t="n">
        <v>24.6</v>
      </c>
      <c r="J21" s="194" t="n">
        <v>24.6</v>
      </c>
      <c r="K21" s="194" t="n">
        <v>24.4</v>
      </c>
      <c r="L21" s="194" t="n">
        <v>24.6</v>
      </c>
      <c r="M21" s="194" t="n">
        <v>24.9</v>
      </c>
      <c r="N21" s="194" t="n">
        <v>24.6</v>
      </c>
      <c r="O21" s="194" t="n">
        <v>25.5</v>
      </c>
      <c r="P21" s="194" t="n">
        <v>24.5</v>
      </c>
      <c r="Q21" s="194" t="n">
        <v>24.1</v>
      </c>
      <c r="R21" s="194" t="n">
        <v>25.2</v>
      </c>
      <c r="S21" s="194" t="n">
        <v>26.1</v>
      </c>
      <c r="T21" s="194" t="n">
        <v>25.9</v>
      </c>
      <c r="U21" s="194" t="n">
        <v>27</v>
      </c>
      <c r="V21" s="194" t="n">
        <v>27.5</v>
      </c>
      <c r="W21" s="194" t="n">
        <v>27.5</v>
      </c>
      <c r="X21" s="194" t="n">
        <v>27</v>
      </c>
      <c r="Y21" s="194" t="n">
        <v>26.7</v>
      </c>
      <c r="Z21" s="194" t="n">
        <v>24.4</v>
      </c>
      <c r="AA21" s="194" t="n">
        <v>24.6</v>
      </c>
      <c r="AB21" s="195" t="n">
        <v>24.9</v>
      </c>
      <c r="AC21" s="194" t="n">
        <v>24.3</v>
      </c>
      <c r="AD21" s="194" t="n">
        <v>25.3</v>
      </c>
      <c r="AE21" s="194" t="n">
        <v>28</v>
      </c>
      <c r="AF21" s="194" t="n">
        <v>27.5</v>
      </c>
      <c r="AG21" s="194" t="n">
        <v>27.4</v>
      </c>
      <c r="AH21" s="194" t="n">
        <v>26</v>
      </c>
      <c r="AI21" s="194" t="n">
        <v>24.6</v>
      </c>
      <c r="AJ21" s="196" t="n">
        <v>24.4</v>
      </c>
      <c r="AK21" s="222" t="n">
        <v>26.1</v>
      </c>
    </row>
    <row r="22" customFormat="false" ht="12.95" hidden="false" customHeight="true" outlineLevel="0" collapsed="false">
      <c r="A22" s="173"/>
      <c r="B22" s="221" t="s">
        <v>46</v>
      </c>
      <c r="C22" s="202" t="n">
        <v>24.9</v>
      </c>
      <c r="D22" s="194" t="n">
        <v>24.8</v>
      </c>
      <c r="E22" s="194" t="n">
        <v>24.8</v>
      </c>
      <c r="F22" s="194" t="n">
        <v>25</v>
      </c>
      <c r="G22" s="194" t="n">
        <v>25.1</v>
      </c>
      <c r="H22" s="194" t="n">
        <v>24.9</v>
      </c>
      <c r="I22" s="194" t="n">
        <v>24.6</v>
      </c>
      <c r="J22" s="194" t="n">
        <v>24.6</v>
      </c>
      <c r="K22" s="194" t="n">
        <v>24.3</v>
      </c>
      <c r="L22" s="194" t="n">
        <v>24.5</v>
      </c>
      <c r="M22" s="194" t="n">
        <v>25</v>
      </c>
      <c r="N22" s="194" t="n">
        <v>24.6</v>
      </c>
      <c r="O22" s="194" t="n">
        <v>25.5</v>
      </c>
      <c r="P22" s="194" t="n">
        <v>24.5</v>
      </c>
      <c r="Q22" s="194" t="n">
        <v>24</v>
      </c>
      <c r="R22" s="194" t="n">
        <v>25.1</v>
      </c>
      <c r="S22" s="194" t="n">
        <v>25.8</v>
      </c>
      <c r="T22" s="194" t="n">
        <v>25.8</v>
      </c>
      <c r="U22" s="194" t="n">
        <v>26.8</v>
      </c>
      <c r="V22" s="194" t="n">
        <v>27.2</v>
      </c>
      <c r="W22" s="194" t="n">
        <v>27.3</v>
      </c>
      <c r="X22" s="194" t="n">
        <v>26.5</v>
      </c>
      <c r="Y22" s="194" t="n">
        <v>26.5</v>
      </c>
      <c r="Z22" s="194" t="n">
        <v>24.4</v>
      </c>
      <c r="AA22" s="194" t="n">
        <v>24.5</v>
      </c>
      <c r="AB22" s="195" t="n">
        <v>25</v>
      </c>
      <c r="AC22" s="194" t="n">
        <v>24.2</v>
      </c>
      <c r="AD22" s="194" t="n">
        <v>25.1</v>
      </c>
      <c r="AE22" s="194" t="n">
        <v>27.8</v>
      </c>
      <c r="AF22" s="194" t="n">
        <v>27.3</v>
      </c>
      <c r="AG22" s="194" t="n">
        <v>27.3</v>
      </c>
      <c r="AH22" s="194" t="n">
        <v>25.7</v>
      </c>
      <c r="AI22" s="194" t="n">
        <v>24.5</v>
      </c>
      <c r="AJ22" s="196" t="n">
        <v>24.3</v>
      </c>
      <c r="AK22" s="222" t="n">
        <v>25.9</v>
      </c>
    </row>
    <row r="23" customFormat="false" ht="12.95" hidden="false" customHeight="true" outlineLevel="0" collapsed="false">
      <c r="A23" s="173"/>
      <c r="B23" s="221" t="s">
        <v>47</v>
      </c>
      <c r="C23" s="202" t="n">
        <v>24.8</v>
      </c>
      <c r="D23" s="194" t="n">
        <v>24.8</v>
      </c>
      <c r="E23" s="194" t="n">
        <v>24.8</v>
      </c>
      <c r="F23" s="194" t="n">
        <v>24.9</v>
      </c>
      <c r="G23" s="194" t="n">
        <v>25</v>
      </c>
      <c r="H23" s="194" t="n">
        <v>24.8</v>
      </c>
      <c r="I23" s="194" t="n">
        <v>24.5</v>
      </c>
      <c r="J23" s="194" t="n">
        <v>24.6</v>
      </c>
      <c r="K23" s="194" t="n">
        <v>24.2</v>
      </c>
      <c r="L23" s="194" t="n">
        <v>24.3</v>
      </c>
      <c r="M23" s="194" t="n">
        <v>24.9</v>
      </c>
      <c r="N23" s="194" t="n">
        <v>24.6</v>
      </c>
      <c r="O23" s="194" t="n">
        <v>25.4</v>
      </c>
      <c r="P23" s="194" t="n">
        <v>24.5</v>
      </c>
      <c r="Q23" s="194" t="n">
        <v>24</v>
      </c>
      <c r="R23" s="194" t="n">
        <v>25</v>
      </c>
      <c r="S23" s="194" t="n">
        <v>25.6</v>
      </c>
      <c r="T23" s="194" t="n">
        <v>25.7</v>
      </c>
      <c r="U23" s="194" t="n">
        <v>26.6</v>
      </c>
      <c r="V23" s="194" t="n">
        <v>26.9</v>
      </c>
      <c r="W23" s="194" t="n">
        <v>26.9</v>
      </c>
      <c r="X23" s="194" t="n">
        <v>26.4</v>
      </c>
      <c r="Y23" s="194" t="n">
        <v>26.1</v>
      </c>
      <c r="Z23" s="194" t="n">
        <v>24.3</v>
      </c>
      <c r="AA23" s="194" t="n">
        <v>24.4</v>
      </c>
      <c r="AB23" s="195" t="n">
        <v>24.9</v>
      </c>
      <c r="AC23" s="194" t="n">
        <v>24</v>
      </c>
      <c r="AD23" s="194" t="n">
        <v>24.8</v>
      </c>
      <c r="AE23" s="194" t="n">
        <v>27.4</v>
      </c>
      <c r="AF23" s="194" t="n">
        <v>26.7</v>
      </c>
      <c r="AG23" s="194" t="n">
        <v>27.2</v>
      </c>
      <c r="AH23" s="194" t="n">
        <v>25.4</v>
      </c>
      <c r="AI23" s="194" t="n">
        <v>24.4</v>
      </c>
      <c r="AJ23" s="196" t="n">
        <v>24.3</v>
      </c>
      <c r="AK23" s="222" t="n">
        <v>25.7</v>
      </c>
    </row>
    <row r="24" customFormat="false" ht="12.95" hidden="false" customHeight="true" outlineLevel="0" collapsed="false">
      <c r="A24" s="173"/>
      <c r="B24" s="221" t="s">
        <v>48</v>
      </c>
      <c r="C24" s="202" t="n">
        <v>24.8</v>
      </c>
      <c r="D24" s="194" t="n">
        <v>24.8</v>
      </c>
      <c r="E24" s="194" t="n">
        <v>24.8</v>
      </c>
      <c r="F24" s="194" t="n">
        <v>24.8</v>
      </c>
      <c r="G24" s="194" t="n">
        <v>24.9</v>
      </c>
      <c r="H24" s="194" t="n">
        <v>24.8</v>
      </c>
      <c r="I24" s="194" t="n">
        <v>24.5</v>
      </c>
      <c r="J24" s="194" t="n">
        <v>24.5</v>
      </c>
      <c r="K24" s="194" t="n">
        <v>24.1</v>
      </c>
      <c r="L24" s="194" t="n">
        <v>24</v>
      </c>
      <c r="M24" s="194" t="n">
        <v>24.7</v>
      </c>
      <c r="N24" s="194" t="n">
        <v>24.5</v>
      </c>
      <c r="O24" s="194" t="n">
        <v>25.2</v>
      </c>
      <c r="P24" s="194" t="n">
        <v>24.5</v>
      </c>
      <c r="Q24" s="194" t="n">
        <v>24</v>
      </c>
      <c r="R24" s="194" t="n">
        <v>24.9</v>
      </c>
      <c r="S24" s="194" t="n">
        <v>25.4</v>
      </c>
      <c r="T24" s="194" t="n">
        <v>25.6</v>
      </c>
      <c r="U24" s="194" t="n">
        <v>26.3</v>
      </c>
      <c r="V24" s="194" t="n">
        <v>26.6</v>
      </c>
      <c r="W24" s="194" t="n">
        <v>26.5</v>
      </c>
      <c r="X24" s="194" t="n">
        <v>26.1</v>
      </c>
      <c r="Y24" s="194" t="n">
        <v>25.4</v>
      </c>
      <c r="Z24" s="194" t="n">
        <v>24.3</v>
      </c>
      <c r="AA24" s="194" t="n">
        <v>24.2</v>
      </c>
      <c r="AB24" s="195" t="n">
        <v>24.9</v>
      </c>
      <c r="AC24" s="194" t="n">
        <v>23.8</v>
      </c>
      <c r="AD24" s="194" t="n">
        <v>24.6</v>
      </c>
      <c r="AE24" s="194" t="n">
        <v>26.7</v>
      </c>
      <c r="AF24" s="194" t="n">
        <v>26.2</v>
      </c>
      <c r="AG24" s="194" t="n">
        <v>26.9</v>
      </c>
      <c r="AH24" s="194" t="n">
        <v>25</v>
      </c>
      <c r="AI24" s="194" t="n">
        <v>24.4</v>
      </c>
      <c r="AJ24" s="196" t="n">
        <v>24.3</v>
      </c>
      <c r="AK24" s="222" t="n">
        <v>25.5</v>
      </c>
    </row>
    <row r="25" customFormat="false" ht="12.95" hidden="false" customHeight="true" outlineLevel="0" collapsed="false">
      <c r="A25" s="173"/>
      <c r="B25" s="221" t="s">
        <v>49</v>
      </c>
      <c r="C25" s="202" t="n">
        <v>24.8</v>
      </c>
      <c r="D25" s="194" t="n">
        <v>24.8</v>
      </c>
      <c r="E25" s="194" t="n">
        <v>24.8</v>
      </c>
      <c r="F25" s="194" t="n">
        <v>24.8</v>
      </c>
      <c r="G25" s="194" t="n">
        <v>24.8</v>
      </c>
      <c r="H25" s="194" t="n">
        <v>24.8</v>
      </c>
      <c r="I25" s="194" t="n">
        <v>24.5</v>
      </c>
      <c r="J25" s="194" t="n">
        <v>24.3</v>
      </c>
      <c r="K25" s="194" t="n">
        <v>23.9</v>
      </c>
      <c r="L25" s="194"/>
      <c r="M25" s="194" t="n">
        <v>24.6</v>
      </c>
      <c r="N25" s="194" t="n">
        <v>24.5</v>
      </c>
      <c r="O25" s="194" t="n">
        <v>25</v>
      </c>
      <c r="P25" s="194" t="n">
        <v>24.4</v>
      </c>
      <c r="Q25" s="194" t="n">
        <v>24</v>
      </c>
      <c r="R25" s="194" t="n">
        <v>24.9</v>
      </c>
      <c r="S25" s="194" t="n">
        <v>25.2</v>
      </c>
      <c r="T25" s="194" t="n">
        <v>25.5</v>
      </c>
      <c r="U25" s="194" t="n">
        <v>26</v>
      </c>
      <c r="V25" s="194" t="n">
        <v>26.3</v>
      </c>
      <c r="W25" s="194" t="n">
        <v>26.3</v>
      </c>
      <c r="X25" s="194" t="n">
        <v>25.9</v>
      </c>
      <c r="Y25" s="194" t="n">
        <v>25.3</v>
      </c>
      <c r="Z25" s="194" t="n">
        <v>24.3</v>
      </c>
      <c r="AA25" s="194" t="n">
        <v>24.2</v>
      </c>
      <c r="AB25" s="195" t="n">
        <v>24.8</v>
      </c>
      <c r="AC25" s="194" t="n">
        <v>23.7</v>
      </c>
      <c r="AD25" s="194" t="n">
        <v>24.4</v>
      </c>
      <c r="AE25" s="194" t="n">
        <v>26.1</v>
      </c>
      <c r="AF25" s="194" t="n">
        <v>25.7</v>
      </c>
      <c r="AG25" s="194" t="n">
        <v>26.3</v>
      </c>
      <c r="AH25" s="194" t="n">
        <v>24.4</v>
      </c>
      <c r="AI25" s="194" t="n">
        <v>24.3</v>
      </c>
      <c r="AJ25" s="196" t="n">
        <v>24.3</v>
      </c>
      <c r="AK25" s="222" t="n">
        <v>25.3</v>
      </c>
    </row>
    <row r="26" customFormat="false" ht="12.95" hidden="false" customHeight="true" outlineLevel="0" collapsed="false">
      <c r="A26" s="173"/>
      <c r="B26" s="221" t="s">
        <v>50</v>
      </c>
      <c r="C26" s="202" t="n">
        <v>24.8</v>
      </c>
      <c r="D26" s="194" t="n">
        <v>24.8</v>
      </c>
      <c r="E26" s="194" t="n">
        <v>24.7</v>
      </c>
      <c r="F26" s="194" t="n">
        <v>24.8</v>
      </c>
      <c r="G26" s="194" t="n">
        <v>24.8</v>
      </c>
      <c r="H26" s="194" t="n">
        <v>24.8</v>
      </c>
      <c r="I26" s="194" t="n">
        <v>24.5</v>
      </c>
      <c r="J26" s="194" t="n">
        <v>24.3</v>
      </c>
      <c r="K26" s="194" t="n">
        <v>23.8</v>
      </c>
      <c r="L26" s="194"/>
      <c r="M26" s="194" t="n">
        <v>24.6</v>
      </c>
      <c r="N26" s="194" t="n">
        <v>24.4</v>
      </c>
      <c r="O26" s="194" t="n">
        <v>24.8</v>
      </c>
      <c r="P26" s="194" t="n">
        <v>24.4</v>
      </c>
      <c r="Q26" s="194" t="n">
        <v>23.9</v>
      </c>
      <c r="R26" s="194" t="n">
        <v>24.9</v>
      </c>
      <c r="S26" s="194" t="n">
        <v>24.9</v>
      </c>
      <c r="T26" s="194" t="n">
        <v>25.5</v>
      </c>
      <c r="U26" s="194" t="n">
        <v>25.7</v>
      </c>
      <c r="V26" s="194" t="n">
        <v>26</v>
      </c>
      <c r="W26" s="194" t="n">
        <v>26</v>
      </c>
      <c r="X26" s="194" t="n">
        <v>25.7</v>
      </c>
      <c r="Y26" s="194" t="n">
        <v>24.7</v>
      </c>
      <c r="Z26" s="194" t="n">
        <v>24.3</v>
      </c>
      <c r="AA26" s="194" t="n">
        <v>24.1</v>
      </c>
      <c r="AB26" s="195" t="n">
        <v>24.8</v>
      </c>
      <c r="AC26" s="194" t="n">
        <v>23.7</v>
      </c>
      <c r="AD26" s="194" t="n">
        <v>24.3</v>
      </c>
      <c r="AE26" s="194" t="n">
        <v>25.8</v>
      </c>
      <c r="AF26" s="194" t="n">
        <v>25</v>
      </c>
      <c r="AG26" s="194" t="n">
        <v>25.8</v>
      </c>
      <c r="AH26" s="194" t="n">
        <v>24.3</v>
      </c>
      <c r="AI26" s="194" t="n">
        <v>24.2</v>
      </c>
      <c r="AJ26" s="196" t="n">
        <v>24.3</v>
      </c>
      <c r="AK26" s="222" t="n">
        <v>25.1</v>
      </c>
    </row>
    <row r="27" customFormat="false" ht="12.95" hidden="false" customHeight="true" outlineLevel="0" collapsed="false">
      <c r="A27" s="173"/>
      <c r="B27" s="221" t="s">
        <v>51</v>
      </c>
      <c r="C27" s="202" t="n">
        <v>24.7</v>
      </c>
      <c r="D27" s="194" t="n">
        <v>24.8</v>
      </c>
      <c r="E27" s="194" t="n">
        <v>24.6</v>
      </c>
      <c r="F27" s="194" t="n">
        <v>24.7</v>
      </c>
      <c r="G27" s="194" t="n">
        <v>24.8</v>
      </c>
      <c r="H27" s="194" t="n">
        <v>24.7</v>
      </c>
      <c r="I27" s="194" t="n">
        <v>24.5</v>
      </c>
      <c r="J27" s="194" t="n">
        <v>24.3</v>
      </c>
      <c r="K27" s="194" t="n">
        <v>23.7</v>
      </c>
      <c r="L27" s="194"/>
      <c r="M27" s="194" t="n">
        <v>24.6</v>
      </c>
      <c r="N27" s="194" t="n">
        <v>24.4</v>
      </c>
      <c r="O27" s="194" t="n">
        <v>24.7</v>
      </c>
      <c r="P27" s="194" t="n">
        <v>24.4</v>
      </c>
      <c r="Q27" s="194" t="n">
        <v>23.9</v>
      </c>
      <c r="R27" s="194" t="n">
        <v>24.8</v>
      </c>
      <c r="S27" s="194" t="n">
        <v>24.8</v>
      </c>
      <c r="T27" s="194" t="n">
        <v>25.3</v>
      </c>
      <c r="U27" s="194" t="n">
        <v>25.5</v>
      </c>
      <c r="V27" s="194" t="n">
        <v>25.6</v>
      </c>
      <c r="W27" s="194" t="n">
        <v>25.4</v>
      </c>
      <c r="X27" s="194" t="n">
        <v>25.4</v>
      </c>
      <c r="Y27" s="194" t="n">
        <v>24.6</v>
      </c>
      <c r="Z27" s="194" t="n">
        <v>24.3</v>
      </c>
      <c r="AA27" s="194" t="n">
        <v>24.1</v>
      </c>
      <c r="AB27" s="195" t="n">
        <v>24.8</v>
      </c>
      <c r="AC27" s="194" t="n">
        <v>23.7</v>
      </c>
      <c r="AD27" s="194" t="n">
        <v>24.2</v>
      </c>
      <c r="AE27" s="194" t="n">
        <v>25.7</v>
      </c>
      <c r="AF27" s="194" t="n">
        <v>24.8</v>
      </c>
      <c r="AG27" s="194" t="n">
        <v>25.4</v>
      </c>
      <c r="AH27" s="194" t="n">
        <v>24.2</v>
      </c>
      <c r="AI27" s="194" t="n">
        <v>24.1</v>
      </c>
      <c r="AJ27" s="196" t="n">
        <v>24.2</v>
      </c>
      <c r="AK27" s="222" t="n">
        <v>24.9</v>
      </c>
    </row>
    <row r="28" customFormat="false" ht="12.95" hidden="false" customHeight="true" outlineLevel="0" collapsed="false">
      <c r="A28" s="197" t="s">
        <v>52</v>
      </c>
      <c r="B28" s="221" t="s">
        <v>53</v>
      </c>
      <c r="C28" s="202" t="n">
        <v>24.5</v>
      </c>
      <c r="D28" s="194" t="n">
        <v>24.8</v>
      </c>
      <c r="E28" s="194" t="n">
        <v>24.4</v>
      </c>
      <c r="F28" s="194" t="n">
        <v>24.7</v>
      </c>
      <c r="G28" s="194" t="n">
        <v>24.7</v>
      </c>
      <c r="H28" s="194" t="n">
        <v>24.7</v>
      </c>
      <c r="I28" s="194" t="n">
        <v>24.5</v>
      </c>
      <c r="J28" s="194" t="n">
        <v>24.2</v>
      </c>
      <c r="K28" s="194" t="n">
        <v>23.7</v>
      </c>
      <c r="L28" s="194"/>
      <c r="M28" s="194" t="n">
        <v>24.6</v>
      </c>
      <c r="N28" s="194" t="n">
        <v>24.4</v>
      </c>
      <c r="O28" s="194" t="n">
        <v>24.7</v>
      </c>
      <c r="P28" s="194" t="n">
        <v>24.3</v>
      </c>
      <c r="Q28" s="194" t="n">
        <v>23.9</v>
      </c>
      <c r="R28" s="194" t="n">
        <v>24.7</v>
      </c>
      <c r="S28" s="194" t="n">
        <v>24.7</v>
      </c>
      <c r="T28" s="194" t="n">
        <v>24.9</v>
      </c>
      <c r="U28" s="194" t="n">
        <v>25.3</v>
      </c>
      <c r="V28" s="194" t="n">
        <v>24.9</v>
      </c>
      <c r="W28" s="194" t="n">
        <v>25.2</v>
      </c>
      <c r="X28" s="194" t="n">
        <v>25.3</v>
      </c>
      <c r="Y28" s="194" t="n">
        <v>24.5</v>
      </c>
      <c r="Z28" s="194" t="n">
        <v>24.2</v>
      </c>
      <c r="AA28" s="194" t="n">
        <v>24.1</v>
      </c>
      <c r="AB28" s="195" t="n">
        <v>24.8</v>
      </c>
      <c r="AC28" s="194" t="n">
        <v>23.7</v>
      </c>
      <c r="AD28" s="194" t="n">
        <v>24.2</v>
      </c>
      <c r="AE28" s="194" t="n">
        <v>25.6</v>
      </c>
      <c r="AF28" s="194" t="n">
        <v>24.7</v>
      </c>
      <c r="AG28" s="194" t="n">
        <v>24.9</v>
      </c>
      <c r="AH28" s="194" t="n">
        <v>24.1</v>
      </c>
      <c r="AI28" s="194" t="n">
        <v>23.7</v>
      </c>
      <c r="AJ28" s="196" t="n">
        <v>24</v>
      </c>
      <c r="AK28" s="222" t="n">
        <v>24.7</v>
      </c>
    </row>
    <row r="29" customFormat="false" ht="12.95" hidden="false" customHeight="true" outlineLevel="0" collapsed="false">
      <c r="A29" s="173"/>
      <c r="B29" s="221" t="s">
        <v>54</v>
      </c>
      <c r="C29" s="202" t="n">
        <v>24.5</v>
      </c>
      <c r="D29" s="194" t="n">
        <v>24.7</v>
      </c>
      <c r="E29" s="194" t="n">
        <v>24.4</v>
      </c>
      <c r="F29" s="194" t="n">
        <v>24.7</v>
      </c>
      <c r="G29" s="194" t="n">
        <v>24.7</v>
      </c>
      <c r="H29" s="194" t="n">
        <v>24.7</v>
      </c>
      <c r="I29" s="194" t="n">
        <v>24.5</v>
      </c>
      <c r="J29" s="194" t="n">
        <v>24.2</v>
      </c>
      <c r="K29" s="194" t="n">
        <v>23.8</v>
      </c>
      <c r="L29" s="194"/>
      <c r="M29" s="194" t="n">
        <v>24.5</v>
      </c>
      <c r="N29" s="194" t="n">
        <v>24.4</v>
      </c>
      <c r="O29" s="194" t="n">
        <v>24.6</v>
      </c>
      <c r="P29" s="194" t="n">
        <v>24.3</v>
      </c>
      <c r="Q29" s="194" t="n">
        <v>23.8</v>
      </c>
      <c r="R29" s="194" t="n">
        <v>24.3</v>
      </c>
      <c r="S29" s="194" t="n">
        <v>24.5</v>
      </c>
      <c r="T29" s="194" t="n">
        <v>24.7</v>
      </c>
      <c r="U29" s="194" t="n">
        <v>25</v>
      </c>
      <c r="V29" s="194" t="n">
        <v>24.6</v>
      </c>
      <c r="W29" s="194" t="n">
        <v>24.8</v>
      </c>
      <c r="X29" s="194" t="n">
        <v>25.1</v>
      </c>
      <c r="Y29" s="194" t="n">
        <v>24.5</v>
      </c>
      <c r="Z29" s="194" t="n">
        <v>24.2</v>
      </c>
      <c r="AA29" s="194" t="n">
        <v>24.1</v>
      </c>
      <c r="AB29" s="195" t="n">
        <v>24.8</v>
      </c>
      <c r="AC29" s="194" t="n">
        <v>23.7</v>
      </c>
      <c r="AD29" s="194" t="n">
        <v>24.2</v>
      </c>
      <c r="AE29" s="194" t="n">
        <v>25.5</v>
      </c>
      <c r="AF29" s="194" t="n">
        <v>24.6</v>
      </c>
      <c r="AG29" s="194" t="n">
        <v>24.8</v>
      </c>
      <c r="AH29" s="194" t="n">
        <v>23.9</v>
      </c>
      <c r="AI29" s="194" t="n">
        <v>23.6</v>
      </c>
      <c r="AJ29" s="196" t="n">
        <v>23.9</v>
      </c>
      <c r="AK29" s="222" t="n">
        <v>24.4</v>
      </c>
    </row>
    <row r="30" customFormat="false" ht="12.95" hidden="false" customHeight="true" outlineLevel="0" collapsed="false">
      <c r="A30" s="173"/>
      <c r="B30" s="221" t="s">
        <v>55</v>
      </c>
      <c r="C30" s="202" t="n">
        <v>24.5</v>
      </c>
      <c r="D30" s="194" t="n">
        <v>24.6</v>
      </c>
      <c r="E30" s="194" t="n">
        <v>24.4</v>
      </c>
      <c r="F30" s="194" t="n">
        <v>24.6</v>
      </c>
      <c r="G30" s="194" t="n">
        <v>24.6</v>
      </c>
      <c r="H30" s="194" t="n">
        <v>24.7</v>
      </c>
      <c r="I30" s="194" t="n">
        <v>24.5</v>
      </c>
      <c r="J30" s="194" t="n">
        <v>24.2</v>
      </c>
      <c r="K30" s="194" t="n">
        <v>23.7</v>
      </c>
      <c r="L30" s="194"/>
      <c r="M30" s="194" t="n">
        <v>24.5</v>
      </c>
      <c r="N30" s="194" t="n">
        <v>24.4</v>
      </c>
      <c r="O30" s="194" t="n">
        <v>24.6</v>
      </c>
      <c r="P30" s="194" t="n">
        <v>24.3</v>
      </c>
      <c r="Q30" s="194" t="n">
        <v>23.7</v>
      </c>
      <c r="R30" s="194" t="n">
        <v>24.2</v>
      </c>
      <c r="S30" s="194" t="n">
        <v>24.4</v>
      </c>
      <c r="T30" s="194" t="n">
        <v>24.5</v>
      </c>
      <c r="U30" s="194" t="n">
        <v>25</v>
      </c>
      <c r="V30" s="194" t="n">
        <v>24.5</v>
      </c>
      <c r="W30" s="194" t="n">
        <v>24.6</v>
      </c>
      <c r="X30" s="194" t="n">
        <v>25</v>
      </c>
      <c r="Y30" s="194" t="n">
        <v>24.4</v>
      </c>
      <c r="Z30" s="194" t="n">
        <v>24.1</v>
      </c>
      <c r="AA30" s="194" t="n">
        <v>24.1</v>
      </c>
      <c r="AB30" s="195" t="n">
        <v>24.8</v>
      </c>
      <c r="AC30" s="194" t="n">
        <v>23.7</v>
      </c>
      <c r="AD30" s="194" t="n">
        <v>24.1</v>
      </c>
      <c r="AE30" s="194" t="n">
        <v>25.4</v>
      </c>
      <c r="AF30" s="194" t="n">
        <v>24.5</v>
      </c>
      <c r="AG30" s="194" t="n">
        <v>24.7</v>
      </c>
      <c r="AH30" s="194" t="n">
        <v>23.8</v>
      </c>
      <c r="AI30" s="194" t="n">
        <v>23.6</v>
      </c>
      <c r="AJ30" s="196" t="n">
        <v>23.8</v>
      </c>
      <c r="AK30" s="222" t="n">
        <v>24.3</v>
      </c>
    </row>
    <row r="31" customFormat="false" ht="12.95" hidden="false" customHeight="true" outlineLevel="0" collapsed="false">
      <c r="A31" s="173"/>
      <c r="B31" s="221" t="s">
        <v>56</v>
      </c>
      <c r="C31" s="202" t="n">
        <v>24.5</v>
      </c>
      <c r="D31" s="194" t="n">
        <v>24.5</v>
      </c>
      <c r="E31" s="194" t="n">
        <v>24.4</v>
      </c>
      <c r="F31" s="194" t="n">
        <v>24.4</v>
      </c>
      <c r="G31" s="194" t="n">
        <v>24.4</v>
      </c>
      <c r="H31" s="194" t="n">
        <v>24.6</v>
      </c>
      <c r="I31" s="194" t="n">
        <v>24.4</v>
      </c>
      <c r="J31" s="194" t="n">
        <v>24.1</v>
      </c>
      <c r="K31" s="194" t="n">
        <v>23.7</v>
      </c>
      <c r="L31" s="194"/>
      <c r="M31" s="194" t="n">
        <v>24.4</v>
      </c>
      <c r="N31" s="194" t="n">
        <v>24.4</v>
      </c>
      <c r="O31" s="194" t="n">
        <v>24.5</v>
      </c>
      <c r="P31" s="194" t="n">
        <v>24.3</v>
      </c>
      <c r="Q31" s="194" t="n">
        <v>23.5</v>
      </c>
      <c r="R31" s="194" t="n">
        <v>24.1</v>
      </c>
      <c r="S31" s="194" t="n">
        <v>24.3</v>
      </c>
      <c r="T31" s="194" t="n">
        <v>24.3</v>
      </c>
      <c r="U31" s="194" t="n">
        <v>24.9</v>
      </c>
      <c r="V31" s="194" t="n">
        <v>24.5</v>
      </c>
      <c r="W31" s="194" t="n">
        <v>24.5</v>
      </c>
      <c r="X31" s="194" t="n">
        <v>24.8</v>
      </c>
      <c r="Y31" s="194" t="n">
        <v>24</v>
      </c>
      <c r="Z31" s="194" t="n">
        <v>24</v>
      </c>
      <c r="AA31" s="194" t="n">
        <v>24.1</v>
      </c>
      <c r="AB31" s="195" t="n">
        <v>24.8</v>
      </c>
      <c r="AC31" s="194" t="n">
        <v>23.7</v>
      </c>
      <c r="AD31" s="194" t="n">
        <v>24</v>
      </c>
      <c r="AE31" s="194" t="n">
        <v>25.3</v>
      </c>
      <c r="AF31" s="194" t="n">
        <v>24.4</v>
      </c>
      <c r="AG31" s="194" t="n">
        <v>24.6</v>
      </c>
      <c r="AH31" s="194" t="n">
        <v>23.8</v>
      </c>
      <c r="AI31" s="194" t="n">
        <v>23.6</v>
      </c>
      <c r="AJ31" s="196" t="n">
        <v>23.7</v>
      </c>
      <c r="AK31" s="222" t="n">
        <v>24.2</v>
      </c>
    </row>
    <row r="32" s="223" customFormat="true" ht="12.95" hidden="false" customHeight="true" outlineLevel="0" collapsed="false">
      <c r="A32" s="197" t="s">
        <v>57</v>
      </c>
      <c r="B32" s="221" t="s">
        <v>58</v>
      </c>
      <c r="C32" s="202" t="n">
        <v>24.5</v>
      </c>
      <c r="D32" s="194" t="n">
        <v>24.5</v>
      </c>
      <c r="E32" s="194" t="n">
        <v>24.4</v>
      </c>
      <c r="F32" s="194" t="n">
        <v>24.3</v>
      </c>
      <c r="G32" s="194" t="n">
        <v>24.1</v>
      </c>
      <c r="H32" s="194" t="n">
        <v>24.6</v>
      </c>
      <c r="I32" s="194" t="n">
        <v>24.4</v>
      </c>
      <c r="J32" s="194" t="n">
        <v>24</v>
      </c>
      <c r="K32" s="194" t="n">
        <v>23.6</v>
      </c>
      <c r="L32" s="194"/>
      <c r="M32" s="194" t="n">
        <v>24.4</v>
      </c>
      <c r="N32" s="194" t="n">
        <v>24.4</v>
      </c>
      <c r="O32" s="194" t="n">
        <v>24.4</v>
      </c>
      <c r="P32" s="194" t="n">
        <v>24.3</v>
      </c>
      <c r="Q32" s="194" t="n">
        <v>23.5</v>
      </c>
      <c r="R32" s="194" t="n">
        <v>24</v>
      </c>
      <c r="S32" s="194" t="n">
        <v>24.1</v>
      </c>
      <c r="T32" s="194" t="n">
        <v>24.1</v>
      </c>
      <c r="U32" s="194" t="n">
        <v>24.9</v>
      </c>
      <c r="V32" s="194" t="n">
        <v>24.5</v>
      </c>
      <c r="W32" s="194" t="n">
        <v>24.5</v>
      </c>
      <c r="X32" s="194" t="n">
        <v>24.6</v>
      </c>
      <c r="Y32" s="194" t="n">
        <v>23.8</v>
      </c>
      <c r="Z32" s="194" t="n">
        <v>23.8</v>
      </c>
      <c r="AA32" s="194" t="n">
        <v>24.1</v>
      </c>
      <c r="AB32" s="195" t="n">
        <v>24.8</v>
      </c>
      <c r="AC32" s="194" t="n">
        <v>23.7</v>
      </c>
      <c r="AD32" s="194" t="n">
        <v>24</v>
      </c>
      <c r="AE32" s="194" t="n">
        <v>25.2</v>
      </c>
      <c r="AF32" s="194" t="n">
        <v>24.3</v>
      </c>
      <c r="AG32" s="194" t="n">
        <v>24.4</v>
      </c>
      <c r="AH32" s="194" t="n">
        <v>23.8</v>
      </c>
      <c r="AI32" s="194" t="n">
        <v>23.6</v>
      </c>
      <c r="AJ32" s="196" t="n">
        <v>23.7</v>
      </c>
      <c r="AK32" s="222" t="n">
        <v>24.1</v>
      </c>
    </row>
    <row r="33" s="223" customFormat="true" ht="12.95" hidden="false" customHeight="true" outlineLevel="0" collapsed="false">
      <c r="A33" s="173"/>
      <c r="B33" s="221" t="s">
        <v>59</v>
      </c>
      <c r="C33" s="202" t="n">
        <v>24.5</v>
      </c>
      <c r="D33" s="194" t="n">
        <v>24.4</v>
      </c>
      <c r="E33" s="194" t="n">
        <v>24.4</v>
      </c>
      <c r="F33" s="194" t="n">
        <v>24.3</v>
      </c>
      <c r="G33" s="194" t="n">
        <v>24</v>
      </c>
      <c r="H33" s="194" t="n">
        <v>24.6</v>
      </c>
      <c r="I33" s="194" t="n">
        <v>24.4</v>
      </c>
      <c r="J33" s="194" t="n">
        <v>24</v>
      </c>
      <c r="K33" s="194" t="n">
        <v>23.6</v>
      </c>
      <c r="L33" s="194"/>
      <c r="M33" s="194" t="n">
        <v>24.3</v>
      </c>
      <c r="N33" s="194" t="n">
        <v>24.4</v>
      </c>
      <c r="O33" s="194" t="n">
        <v>24.2</v>
      </c>
      <c r="P33" s="194" t="n">
        <v>24.3</v>
      </c>
      <c r="Q33" s="194" t="n">
        <v>23.5</v>
      </c>
      <c r="R33" s="194" t="n">
        <v>24</v>
      </c>
      <c r="S33" s="194" t="n">
        <v>24</v>
      </c>
      <c r="T33" s="194" t="n">
        <v>24</v>
      </c>
      <c r="U33" s="194" t="n">
        <v>24.8</v>
      </c>
      <c r="V33" s="194" t="n">
        <v>24.4</v>
      </c>
      <c r="W33" s="194" t="n">
        <v>24.3</v>
      </c>
      <c r="X33" s="194" t="n">
        <v>24.5</v>
      </c>
      <c r="Y33" s="194" t="n">
        <v>23.7</v>
      </c>
      <c r="Z33" s="194" t="n">
        <v>23.7</v>
      </c>
      <c r="AA33" s="194" t="n">
        <v>24</v>
      </c>
      <c r="AB33" s="195" t="n">
        <v>24.8</v>
      </c>
      <c r="AC33" s="194" t="n">
        <v>23.7</v>
      </c>
      <c r="AD33" s="194" t="n">
        <v>23.7</v>
      </c>
      <c r="AE33" s="194" t="n">
        <v>25</v>
      </c>
      <c r="AF33" s="194" t="n">
        <v>24.1</v>
      </c>
      <c r="AG33" s="194" t="n">
        <v>24.2</v>
      </c>
      <c r="AH33" s="194" t="n">
        <v>23.8</v>
      </c>
      <c r="AI33" s="194" t="n">
        <v>23.6</v>
      </c>
      <c r="AJ33" s="196" t="n">
        <v>23.6</v>
      </c>
      <c r="AK33" s="222" t="n">
        <v>24</v>
      </c>
    </row>
    <row r="34" s="223" customFormat="true" ht="12.95" hidden="false" customHeight="true" outlineLevel="0" collapsed="false">
      <c r="A34" s="173"/>
      <c r="B34" s="221" t="s">
        <v>60</v>
      </c>
      <c r="C34" s="202" t="n">
        <v>24.4</v>
      </c>
      <c r="D34" s="194" t="n">
        <v>24.3</v>
      </c>
      <c r="E34" s="194" t="n">
        <v>24.4</v>
      </c>
      <c r="F34" s="194" t="n">
        <v>24.3</v>
      </c>
      <c r="G34" s="194" t="n">
        <v>24</v>
      </c>
      <c r="H34" s="194" t="n">
        <v>24.6</v>
      </c>
      <c r="I34" s="194" t="n">
        <v>24.4</v>
      </c>
      <c r="J34" s="194" t="n">
        <v>24</v>
      </c>
      <c r="K34" s="194" t="n">
        <v>23.6</v>
      </c>
      <c r="L34" s="194"/>
      <c r="M34" s="194" t="n">
        <v>24.2</v>
      </c>
      <c r="N34" s="194" t="n">
        <v>24.4</v>
      </c>
      <c r="O34" s="194" t="n">
        <v>24.1</v>
      </c>
      <c r="P34" s="194" t="n">
        <v>24.3</v>
      </c>
      <c r="Q34" s="194" t="n">
        <v>23.5</v>
      </c>
      <c r="R34" s="194" t="n">
        <v>23.9</v>
      </c>
      <c r="S34" s="194" t="n">
        <v>24</v>
      </c>
      <c r="T34" s="194" t="n">
        <v>23.7</v>
      </c>
      <c r="U34" s="194" t="n">
        <v>24.6</v>
      </c>
      <c r="V34" s="194" t="n">
        <v>24.3</v>
      </c>
      <c r="W34" s="194" t="n">
        <v>24</v>
      </c>
      <c r="X34" s="194" t="n">
        <v>24.5</v>
      </c>
      <c r="Y34" s="194" t="n">
        <v>23.6</v>
      </c>
      <c r="Z34" s="194" t="n">
        <v>23.6</v>
      </c>
      <c r="AA34" s="194" t="n">
        <v>24</v>
      </c>
      <c r="AB34" s="195" t="n">
        <v>24.8</v>
      </c>
      <c r="AC34" s="194" t="n">
        <v>23.6</v>
      </c>
      <c r="AD34" s="194" t="n">
        <v>23.6</v>
      </c>
      <c r="AE34" s="194" t="n">
        <v>24.6</v>
      </c>
      <c r="AF34" s="194" t="n">
        <v>24</v>
      </c>
      <c r="AG34" s="194" t="n">
        <v>23.8</v>
      </c>
      <c r="AH34" s="194" t="n">
        <v>23.8</v>
      </c>
      <c r="AI34" s="194" t="n">
        <v>23.6</v>
      </c>
      <c r="AJ34" s="196" t="n">
        <v>23.6</v>
      </c>
      <c r="AK34" s="222" t="n">
        <v>23.9</v>
      </c>
    </row>
    <row r="35" s="223" customFormat="true" ht="12.95" hidden="false" customHeight="true" outlineLevel="0" collapsed="false">
      <c r="A35" s="197" t="s">
        <v>61</v>
      </c>
      <c r="B35" s="221" t="s">
        <v>62</v>
      </c>
      <c r="C35" s="202" t="n">
        <v>24.3</v>
      </c>
      <c r="D35" s="194" t="n">
        <v>24.3</v>
      </c>
      <c r="E35" s="194" t="n">
        <v>24.4</v>
      </c>
      <c r="F35" s="194" t="n">
        <v>24.2</v>
      </c>
      <c r="G35" s="194" t="n">
        <v>23.9</v>
      </c>
      <c r="H35" s="194" t="n">
        <v>24.6</v>
      </c>
      <c r="I35" s="194" t="n">
        <v>24.4</v>
      </c>
      <c r="J35" s="194" t="n">
        <v>24</v>
      </c>
      <c r="K35" s="194"/>
      <c r="L35" s="194"/>
      <c r="M35" s="194" t="n">
        <v>24.1</v>
      </c>
      <c r="N35" s="194" t="n">
        <v>24.4</v>
      </c>
      <c r="O35" s="194" t="n">
        <v>23.9</v>
      </c>
      <c r="P35" s="194" t="n">
        <v>24.3</v>
      </c>
      <c r="Q35" s="194" t="n">
        <v>23.5</v>
      </c>
      <c r="R35" s="194" t="n">
        <v>23.8</v>
      </c>
      <c r="S35" s="194" t="n">
        <v>24</v>
      </c>
      <c r="T35" s="194" t="n">
        <v>23.6</v>
      </c>
      <c r="U35" s="194" t="n">
        <v>24.4</v>
      </c>
      <c r="V35" s="194" t="n">
        <v>24.2</v>
      </c>
      <c r="W35" s="194" t="n">
        <v>23.7</v>
      </c>
      <c r="X35" s="194" t="n">
        <v>24.4</v>
      </c>
      <c r="Y35" s="194" t="n">
        <v>23.5</v>
      </c>
      <c r="Z35" s="194" t="n">
        <v>23.4</v>
      </c>
      <c r="AA35" s="194" t="n">
        <v>23.9</v>
      </c>
      <c r="AB35" s="195" t="n">
        <v>24.7</v>
      </c>
      <c r="AC35" s="194" t="n">
        <v>23.6</v>
      </c>
      <c r="AD35" s="194" t="n">
        <v>23.4</v>
      </c>
      <c r="AE35" s="194" t="n">
        <v>24.4</v>
      </c>
      <c r="AF35" s="194" t="n">
        <v>23.8</v>
      </c>
      <c r="AG35" s="194" t="n">
        <v>23.6</v>
      </c>
      <c r="AH35" s="194" t="n">
        <v>23.7</v>
      </c>
      <c r="AI35" s="194" t="n">
        <v>23.6</v>
      </c>
      <c r="AJ35" s="196" t="n">
        <v>23.6</v>
      </c>
      <c r="AK35" s="222" t="n">
        <v>23.8</v>
      </c>
    </row>
    <row r="36" s="223" customFormat="true" ht="12.95" hidden="false" customHeight="true" outlineLevel="0" collapsed="false">
      <c r="A36" s="224" t="s">
        <v>63</v>
      </c>
      <c r="B36" s="221" t="s">
        <v>64</v>
      </c>
      <c r="C36" s="202" t="n">
        <v>24.3</v>
      </c>
      <c r="D36" s="194" t="n">
        <v>24.1</v>
      </c>
      <c r="E36" s="194" t="n">
        <v>24.3</v>
      </c>
      <c r="F36" s="194" t="n">
        <v>24.2</v>
      </c>
      <c r="G36" s="194" t="n">
        <v>23.9</v>
      </c>
      <c r="H36" s="194" t="n">
        <v>24.6</v>
      </c>
      <c r="I36" s="194" t="n">
        <v>24.4</v>
      </c>
      <c r="J36" s="194" t="n">
        <v>24</v>
      </c>
      <c r="K36" s="194"/>
      <c r="L36" s="194"/>
      <c r="M36" s="194" t="n">
        <v>24.1</v>
      </c>
      <c r="N36" s="194" t="n">
        <v>24.4</v>
      </c>
      <c r="O36" s="194" t="n">
        <v>23.8</v>
      </c>
      <c r="P36" s="194" t="n">
        <v>24.3</v>
      </c>
      <c r="Q36" s="194" t="n">
        <v>23.5</v>
      </c>
      <c r="R36" s="194" t="n">
        <v>23.7</v>
      </c>
      <c r="S36" s="194" t="n">
        <v>23.9</v>
      </c>
      <c r="T36" s="194" t="n">
        <v>23.5</v>
      </c>
      <c r="U36" s="194" t="n">
        <v>24.3</v>
      </c>
      <c r="V36" s="194" t="n">
        <v>24.1</v>
      </c>
      <c r="W36" s="194" t="n">
        <v>23.6</v>
      </c>
      <c r="X36" s="194" t="n">
        <v>24.3</v>
      </c>
      <c r="Y36" s="194" t="n">
        <v>23.4</v>
      </c>
      <c r="Z36" s="194" t="n">
        <v>23.3</v>
      </c>
      <c r="AA36" s="194" t="n">
        <v>23.9</v>
      </c>
      <c r="AB36" s="195" t="n">
        <v>24.7</v>
      </c>
      <c r="AC36" s="194" t="n">
        <v>23.6</v>
      </c>
      <c r="AD36" s="194" t="n">
        <v>23.4</v>
      </c>
      <c r="AE36" s="194" t="n">
        <v>24.4</v>
      </c>
      <c r="AF36" s="194" t="n">
        <v>23.7</v>
      </c>
      <c r="AG36" s="194" t="n">
        <v>23.6</v>
      </c>
      <c r="AH36" s="194" t="n">
        <v>23.5</v>
      </c>
      <c r="AI36" s="194" t="n">
        <v>23.5</v>
      </c>
      <c r="AJ36" s="196" t="n">
        <v>23.6</v>
      </c>
      <c r="AK36" s="222" t="n">
        <v>23.8</v>
      </c>
    </row>
    <row r="37" s="223" customFormat="true" ht="12.95" hidden="false" customHeight="true" outlineLevel="0" collapsed="false">
      <c r="A37" s="197" t="s">
        <v>65</v>
      </c>
      <c r="B37" s="221" t="s">
        <v>66</v>
      </c>
      <c r="C37" s="202" t="n">
        <v>24.2</v>
      </c>
      <c r="D37" s="194" t="n">
        <v>24.1</v>
      </c>
      <c r="E37" s="194" t="n">
        <v>24.1</v>
      </c>
      <c r="F37" s="194" t="n">
        <v>24.2</v>
      </c>
      <c r="G37" s="194" t="n">
        <v>23.8</v>
      </c>
      <c r="H37" s="194" t="n">
        <v>24.5</v>
      </c>
      <c r="I37" s="194" t="n">
        <v>24.2</v>
      </c>
      <c r="J37" s="194" t="n">
        <v>24</v>
      </c>
      <c r="K37" s="194"/>
      <c r="L37" s="194"/>
      <c r="M37" s="194" t="n">
        <v>24.1</v>
      </c>
      <c r="N37" s="194" t="n">
        <v>24.3</v>
      </c>
      <c r="O37" s="194" t="n">
        <v>23.7</v>
      </c>
      <c r="P37" s="194" t="n">
        <v>24.3</v>
      </c>
      <c r="Q37" s="194" t="n">
        <v>23.4</v>
      </c>
      <c r="R37" s="194" t="n">
        <v>23.6</v>
      </c>
      <c r="S37" s="194" t="n">
        <v>23.9</v>
      </c>
      <c r="T37" s="194" t="n">
        <v>23.4</v>
      </c>
      <c r="U37" s="194" t="n">
        <v>24.2</v>
      </c>
      <c r="V37" s="194" t="n">
        <v>24.1</v>
      </c>
      <c r="W37" s="194" t="n">
        <v>23.5</v>
      </c>
      <c r="X37" s="194" t="n">
        <v>24.2</v>
      </c>
      <c r="Y37" s="194" t="n">
        <v>23.4</v>
      </c>
      <c r="Z37" s="194"/>
      <c r="AA37" s="194" t="n">
        <v>23.8</v>
      </c>
      <c r="AB37" s="195" t="n">
        <v>24.6</v>
      </c>
      <c r="AC37" s="195" t="n">
        <v>23.6</v>
      </c>
      <c r="AD37" s="194" t="n">
        <v>23.3</v>
      </c>
      <c r="AE37" s="194" t="n">
        <v>24.2</v>
      </c>
      <c r="AF37" s="194" t="n">
        <v>23.7</v>
      </c>
      <c r="AG37" s="194" t="n">
        <v>23.4</v>
      </c>
      <c r="AH37" s="194" t="n">
        <v>23.4</v>
      </c>
      <c r="AI37" s="194" t="n">
        <v>23.4</v>
      </c>
      <c r="AJ37" s="196" t="n">
        <v>23.5</v>
      </c>
      <c r="AK37" s="222" t="n">
        <v>23.7</v>
      </c>
    </row>
    <row r="38" s="223" customFormat="true" ht="12.95" hidden="false" customHeight="true" outlineLevel="0" collapsed="false">
      <c r="A38" s="173"/>
      <c r="B38" s="221" t="s">
        <v>67</v>
      </c>
      <c r="C38" s="202" t="n">
        <v>24.1</v>
      </c>
      <c r="D38" s="194" t="n">
        <v>24.1</v>
      </c>
      <c r="E38" s="194" t="n">
        <v>24</v>
      </c>
      <c r="F38" s="194" t="n">
        <v>24.2</v>
      </c>
      <c r="G38" s="194" t="n">
        <v>23.8</v>
      </c>
      <c r="H38" s="194" t="n">
        <v>24.5</v>
      </c>
      <c r="I38" s="194" t="n">
        <v>24</v>
      </c>
      <c r="J38" s="194" t="n">
        <v>24</v>
      </c>
      <c r="K38" s="194"/>
      <c r="L38" s="194"/>
      <c r="M38" s="194" t="n">
        <v>24.1</v>
      </c>
      <c r="N38" s="194" t="n">
        <v>24.1</v>
      </c>
      <c r="O38" s="194" t="n">
        <v>23.6</v>
      </c>
      <c r="P38" s="194" t="n">
        <v>24.3</v>
      </c>
      <c r="Q38" s="194" t="n">
        <v>23.4</v>
      </c>
      <c r="R38" s="194" t="n">
        <v>23.5</v>
      </c>
      <c r="S38" s="194" t="n">
        <v>23.9</v>
      </c>
      <c r="T38" s="194" t="n">
        <v>23.4</v>
      </c>
      <c r="U38" s="194" t="n">
        <v>24.2</v>
      </c>
      <c r="V38" s="194" t="n">
        <v>24</v>
      </c>
      <c r="W38" s="194" t="n">
        <v>23.4</v>
      </c>
      <c r="X38" s="194" t="n">
        <v>23.8</v>
      </c>
      <c r="Y38" s="194" t="n">
        <v>23.4</v>
      </c>
      <c r="Z38" s="194"/>
      <c r="AA38" s="194" t="n">
        <v>23.8</v>
      </c>
      <c r="AB38" s="195"/>
      <c r="AC38" s="195" t="n">
        <v>23.6</v>
      </c>
      <c r="AD38" s="194" t="n">
        <v>23.3</v>
      </c>
      <c r="AE38" s="194" t="n">
        <v>24.1</v>
      </c>
      <c r="AF38" s="194" t="n">
        <v>23.7</v>
      </c>
      <c r="AG38" s="194" t="n">
        <v>23.3</v>
      </c>
      <c r="AH38" s="194" t="n">
        <v>23.3</v>
      </c>
      <c r="AI38" s="194" t="n">
        <v>23.3</v>
      </c>
      <c r="AJ38" s="196" t="n">
        <v>23.5</v>
      </c>
      <c r="AK38" s="222" t="n">
        <v>23.6</v>
      </c>
    </row>
    <row r="39" s="223" customFormat="true" ht="12.95" hidden="false" customHeight="true" outlineLevel="0" collapsed="false">
      <c r="A39" s="173"/>
      <c r="B39" s="221" t="s">
        <v>68</v>
      </c>
      <c r="C39" s="202" t="n">
        <v>23.6</v>
      </c>
      <c r="D39" s="194" t="n">
        <v>23.7</v>
      </c>
      <c r="E39" s="194" t="n">
        <v>23.8</v>
      </c>
      <c r="F39" s="194" t="n">
        <v>23.8</v>
      </c>
      <c r="G39" s="194" t="n">
        <v>23.8</v>
      </c>
      <c r="H39" s="194" t="n">
        <v>24.1</v>
      </c>
      <c r="I39" s="194" t="n">
        <v>23.9</v>
      </c>
      <c r="J39" s="194" t="n">
        <v>23.8</v>
      </c>
      <c r="K39" s="194"/>
      <c r="L39" s="194"/>
      <c r="M39" s="194" t="n">
        <v>23.8</v>
      </c>
      <c r="N39" s="194" t="n">
        <v>23.6</v>
      </c>
      <c r="O39" s="194" t="n">
        <v>23.5</v>
      </c>
      <c r="P39" s="194" t="n">
        <v>24.1</v>
      </c>
      <c r="Q39" s="194" t="n">
        <v>23.4</v>
      </c>
      <c r="R39" s="194" t="n">
        <v>23.4</v>
      </c>
      <c r="S39" s="194" t="n">
        <v>23.7</v>
      </c>
      <c r="T39" s="194" t="n">
        <v>23.2</v>
      </c>
      <c r="U39" s="194" t="n">
        <v>23.8</v>
      </c>
      <c r="V39" s="194" t="n">
        <v>23.6</v>
      </c>
      <c r="W39" s="194" t="n">
        <v>23.3</v>
      </c>
      <c r="X39" s="194" t="n">
        <v>23.2</v>
      </c>
      <c r="Y39" s="194" t="n">
        <v>23.1</v>
      </c>
      <c r="Z39" s="194"/>
      <c r="AA39" s="194"/>
      <c r="AB39" s="195"/>
      <c r="AC39" s="195" t="n">
        <v>23.6</v>
      </c>
      <c r="AD39" s="194" t="n">
        <v>23.2</v>
      </c>
      <c r="AE39" s="194" t="n">
        <v>23.6</v>
      </c>
      <c r="AF39" s="194" t="n">
        <v>23.4</v>
      </c>
      <c r="AG39" s="194" t="n">
        <v>23.1</v>
      </c>
      <c r="AH39" s="194" t="n">
        <v>23</v>
      </c>
      <c r="AI39" s="194" t="n">
        <v>23.1</v>
      </c>
      <c r="AJ39" s="196" t="n">
        <v>23.3</v>
      </c>
      <c r="AK39" s="222" t="n">
        <v>23.5</v>
      </c>
    </row>
    <row r="40" s="223" customFormat="true" ht="12.95" hidden="false" customHeight="true" outlineLevel="0" collapsed="false">
      <c r="A40" s="173"/>
      <c r="B40" s="221" t="s">
        <v>69</v>
      </c>
      <c r="C40" s="202" t="n">
        <v>23</v>
      </c>
      <c r="D40" s="194" t="n">
        <v>23.3</v>
      </c>
      <c r="E40" s="194" t="n">
        <v>23.4</v>
      </c>
      <c r="F40" s="194" t="n">
        <v>23.4</v>
      </c>
      <c r="G40" s="194" t="n">
        <v>23.6</v>
      </c>
      <c r="H40" s="194" t="n">
        <v>23.8</v>
      </c>
      <c r="I40" s="194" t="n">
        <v>23.4</v>
      </c>
      <c r="J40" s="194"/>
      <c r="K40" s="194"/>
      <c r="L40" s="194"/>
      <c r="M40" s="194" t="n">
        <v>23.5</v>
      </c>
      <c r="N40" s="194" t="n">
        <v>23.4</v>
      </c>
      <c r="O40" s="194" t="n">
        <v>23.4</v>
      </c>
      <c r="P40" s="194"/>
      <c r="Q40" s="194" t="n">
        <v>23.2</v>
      </c>
      <c r="R40" s="194" t="n">
        <v>22.9</v>
      </c>
      <c r="S40" s="194" t="n">
        <v>23.2</v>
      </c>
      <c r="T40" s="194" t="n">
        <v>23.2</v>
      </c>
      <c r="U40" s="194" t="n">
        <v>23.2</v>
      </c>
      <c r="V40" s="194" t="n">
        <v>23.2</v>
      </c>
      <c r="W40" s="194" t="n">
        <v>23.2</v>
      </c>
      <c r="X40" s="194" t="n">
        <v>22.9</v>
      </c>
      <c r="Y40" s="194" t="n">
        <v>22.4</v>
      </c>
      <c r="Z40" s="194"/>
      <c r="AA40" s="194"/>
      <c r="AB40" s="195"/>
      <c r="AC40" s="195"/>
      <c r="AD40" s="194" t="n">
        <v>23</v>
      </c>
      <c r="AE40" s="194" t="n">
        <v>23.2</v>
      </c>
      <c r="AF40" s="194" t="n">
        <v>23.1</v>
      </c>
      <c r="AG40" s="194" t="n">
        <v>22.6</v>
      </c>
      <c r="AH40" s="194" t="n">
        <v>22.5</v>
      </c>
      <c r="AI40" s="194" t="n">
        <v>22.9</v>
      </c>
      <c r="AJ40" s="196" t="n">
        <v>23</v>
      </c>
      <c r="AK40" s="222" t="n">
        <v>23.1</v>
      </c>
    </row>
    <row r="41" s="223" customFormat="true" ht="12.95" hidden="false" customHeight="true" outlineLevel="0" collapsed="false">
      <c r="A41" s="173"/>
      <c r="B41" s="221" t="s">
        <v>70</v>
      </c>
      <c r="C41" s="202" t="n">
        <v>22.6</v>
      </c>
      <c r="D41" s="194" t="n">
        <v>22.9</v>
      </c>
      <c r="E41" s="194"/>
      <c r="F41" s="194" t="n">
        <v>23.2</v>
      </c>
      <c r="G41" s="194" t="n">
        <v>23.2</v>
      </c>
      <c r="H41" s="194"/>
      <c r="I41" s="194"/>
      <c r="J41" s="194"/>
      <c r="K41" s="194"/>
      <c r="L41" s="194"/>
      <c r="M41" s="194"/>
      <c r="N41" s="194"/>
      <c r="O41" s="194" t="n">
        <v>23.3</v>
      </c>
      <c r="P41" s="194"/>
      <c r="Q41" s="194"/>
      <c r="R41" s="194" t="n">
        <v>22.5</v>
      </c>
      <c r="S41" s="194" t="n">
        <v>22.6</v>
      </c>
      <c r="T41" s="194" t="n">
        <v>23.1</v>
      </c>
      <c r="U41" s="194" t="n">
        <v>22.7</v>
      </c>
      <c r="V41" s="194" t="n">
        <v>22.5</v>
      </c>
      <c r="W41" s="194" t="n">
        <v>22.1</v>
      </c>
      <c r="X41" s="194" t="n">
        <v>22.4</v>
      </c>
      <c r="Y41" s="194" t="n">
        <v>21.6</v>
      </c>
      <c r="Z41" s="194"/>
      <c r="AA41" s="194"/>
      <c r="AB41" s="195"/>
      <c r="AC41" s="194"/>
      <c r="AD41" s="194" t="n">
        <v>22.4</v>
      </c>
      <c r="AE41" s="194" t="n">
        <v>22.4</v>
      </c>
      <c r="AF41" s="194" t="n">
        <v>22.1</v>
      </c>
      <c r="AG41" s="194" t="n">
        <v>22</v>
      </c>
      <c r="AH41" s="194" t="n">
        <v>22</v>
      </c>
      <c r="AI41" s="194"/>
      <c r="AJ41" s="196"/>
      <c r="AK41" s="222" t="n">
        <v>22.4</v>
      </c>
    </row>
    <row r="42" s="223" customFormat="true" ht="12.95" hidden="false" customHeight="true" outlineLevel="0" collapsed="false">
      <c r="A42" s="173"/>
      <c r="B42" s="221" t="s">
        <v>71</v>
      </c>
      <c r="C42" s="202" t="n">
        <v>22.3</v>
      </c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 t="n">
        <v>21.9</v>
      </c>
      <c r="S42" s="194" t="n">
        <v>22</v>
      </c>
      <c r="T42" s="194"/>
      <c r="U42" s="194" t="n">
        <v>22.2</v>
      </c>
      <c r="V42" s="194" t="n">
        <v>21.9</v>
      </c>
      <c r="W42" s="194" t="n">
        <v>21.7</v>
      </c>
      <c r="X42" s="194" t="n">
        <v>21.9</v>
      </c>
      <c r="Y42" s="194" t="n">
        <v>21.4</v>
      </c>
      <c r="Z42" s="194"/>
      <c r="AA42" s="194"/>
      <c r="AB42" s="195"/>
      <c r="AC42" s="194"/>
      <c r="AD42" s="194" t="n">
        <v>21.4</v>
      </c>
      <c r="AE42" s="194" t="n">
        <v>21.6</v>
      </c>
      <c r="AF42" s="194" t="n">
        <v>21.4</v>
      </c>
      <c r="AG42" s="194" t="n">
        <v>21.3</v>
      </c>
      <c r="AH42" s="194" t="n">
        <v>21.5</v>
      </c>
      <c r="AI42" s="194"/>
      <c r="AJ42" s="196"/>
      <c r="AK42" s="222" t="n">
        <v>21.9</v>
      </c>
    </row>
    <row r="43" s="223" customFormat="true" ht="12.95" hidden="false" customHeight="true" outlineLevel="0" collapsed="false">
      <c r="A43" s="173"/>
      <c r="B43" s="221" t="s">
        <v>72</v>
      </c>
      <c r="C43" s="202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 t="n">
        <v>21</v>
      </c>
      <c r="S43" s="194" t="n">
        <v>21.2</v>
      </c>
      <c r="T43" s="194"/>
      <c r="U43" s="194"/>
      <c r="V43" s="194"/>
      <c r="W43" s="194" t="n">
        <v>21.2</v>
      </c>
      <c r="X43" s="194" t="n">
        <v>21.1</v>
      </c>
      <c r="Y43" s="194" t="n">
        <v>20.9</v>
      </c>
      <c r="Z43" s="194"/>
      <c r="AA43" s="194"/>
      <c r="AB43" s="195"/>
      <c r="AC43" s="194"/>
      <c r="AD43" s="194" t="n">
        <v>20.7</v>
      </c>
      <c r="AE43" s="194" t="n">
        <v>21.3</v>
      </c>
      <c r="AF43" s="194" t="n">
        <v>21</v>
      </c>
      <c r="AG43" s="194" t="n">
        <v>20.7</v>
      </c>
      <c r="AH43" s="194" t="n">
        <v>21</v>
      </c>
      <c r="AI43" s="194"/>
      <c r="AJ43" s="196"/>
      <c r="AK43" s="222" t="n">
        <v>21.1</v>
      </c>
    </row>
    <row r="44" s="223" customFormat="true" ht="12.95" hidden="false" customHeight="true" outlineLevel="0" collapsed="false">
      <c r="A44" s="173"/>
      <c r="B44" s="221" t="s">
        <v>73</v>
      </c>
      <c r="C44" s="202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 t="n">
        <v>20.7</v>
      </c>
      <c r="X44" s="194"/>
      <c r="Y44" s="194" t="n">
        <v>20.4</v>
      </c>
      <c r="Z44" s="194"/>
      <c r="AA44" s="194"/>
      <c r="AB44" s="195"/>
      <c r="AC44" s="194"/>
      <c r="AD44" s="194"/>
      <c r="AE44" s="194"/>
      <c r="AF44" s="194" t="n">
        <v>20.5</v>
      </c>
      <c r="AG44" s="194" t="n">
        <v>19.9</v>
      </c>
      <c r="AH44" s="194" t="n">
        <v>20.6</v>
      </c>
      <c r="AI44" s="194"/>
      <c r="AJ44" s="196"/>
      <c r="AK44" s="222" t="n">
        <v>20.7</v>
      </c>
    </row>
    <row r="45" s="223" customFormat="true" ht="12.95" hidden="false" customHeight="true" outlineLevel="0" collapsed="false">
      <c r="A45" s="173"/>
      <c r="B45" s="225" t="s">
        <v>74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8"/>
      <c r="AC45" s="228"/>
      <c r="AD45" s="227"/>
      <c r="AE45" s="227"/>
      <c r="AF45" s="227" t="n">
        <v>19.5</v>
      </c>
      <c r="AG45" s="227" t="n">
        <v>19.6</v>
      </c>
      <c r="AH45" s="227"/>
      <c r="AI45" s="227"/>
      <c r="AJ45" s="229"/>
      <c r="AK45" s="230"/>
    </row>
    <row r="46" s="223" customFormat="true" ht="12.95" hidden="false" customHeight="true" outlineLevel="0" collapsed="false">
      <c r="A46" s="187" t="s">
        <v>75</v>
      </c>
      <c r="B46" s="187"/>
      <c r="C46" s="216" t="n">
        <v>22.2</v>
      </c>
      <c r="D46" s="217" t="n">
        <v>22.9</v>
      </c>
      <c r="E46" s="217" t="n">
        <v>23.2</v>
      </c>
      <c r="F46" s="217" t="n">
        <v>23</v>
      </c>
      <c r="G46" s="217" t="n">
        <v>23.1</v>
      </c>
      <c r="H46" s="217" t="n">
        <v>23.5</v>
      </c>
      <c r="I46" s="217" t="n">
        <v>23.1</v>
      </c>
      <c r="J46" s="217" t="n">
        <v>23.6</v>
      </c>
      <c r="K46" s="217" t="n">
        <v>23.6</v>
      </c>
      <c r="L46" s="217" t="n">
        <v>24</v>
      </c>
      <c r="M46" s="217" t="n">
        <v>23.2</v>
      </c>
      <c r="N46" s="217" t="n">
        <v>23.3</v>
      </c>
      <c r="O46" s="217" t="n">
        <v>23.3</v>
      </c>
      <c r="P46" s="217" t="n">
        <v>23.7</v>
      </c>
      <c r="Q46" s="217" t="n">
        <v>22.7</v>
      </c>
      <c r="R46" s="217" t="n">
        <v>20.8</v>
      </c>
      <c r="S46" s="217" t="n">
        <v>20</v>
      </c>
      <c r="T46" s="217" t="n">
        <v>23.1</v>
      </c>
      <c r="U46" s="217" t="n">
        <v>21.1</v>
      </c>
      <c r="V46" s="217" t="n">
        <v>21.2</v>
      </c>
      <c r="W46" s="217" t="n">
        <v>20.1</v>
      </c>
      <c r="X46" s="217" t="n">
        <v>21.1</v>
      </c>
      <c r="Y46" s="217" t="n">
        <v>19.7</v>
      </c>
      <c r="Z46" s="217" t="n">
        <v>23.2</v>
      </c>
      <c r="AA46" s="217" t="n">
        <v>23.8</v>
      </c>
      <c r="AB46" s="218" t="n">
        <v>24.4</v>
      </c>
      <c r="AC46" s="217" t="n">
        <v>23.2</v>
      </c>
      <c r="AD46" s="217" t="n">
        <v>20.7</v>
      </c>
      <c r="AE46" s="217" t="n">
        <v>20.2</v>
      </c>
      <c r="AF46" s="217" t="n">
        <v>19.5</v>
      </c>
      <c r="AG46" s="217" t="n">
        <v>19.5</v>
      </c>
      <c r="AH46" s="217" t="n">
        <v>20.6</v>
      </c>
      <c r="AI46" s="217" t="n">
        <v>22.7</v>
      </c>
      <c r="AJ46" s="219" t="n">
        <v>22.9</v>
      </c>
      <c r="AK46" s="231"/>
    </row>
    <row r="47" s="223" customFormat="true" ht="12.95" hidden="false" customHeight="true" outlineLevel="0" collapsed="false">
      <c r="A47" s="209" t="s">
        <v>76</v>
      </c>
      <c r="B47" s="209"/>
      <c r="C47" s="226" t="n">
        <v>54.7</v>
      </c>
      <c r="D47" s="227" t="n">
        <v>48.4</v>
      </c>
      <c r="E47" s="227" t="n">
        <v>36.3</v>
      </c>
      <c r="F47" s="227" t="n">
        <v>42.6</v>
      </c>
      <c r="G47" s="227" t="n">
        <v>41.2</v>
      </c>
      <c r="H47" s="227" t="n">
        <v>36.1</v>
      </c>
      <c r="I47" s="227" t="n">
        <v>35.5</v>
      </c>
      <c r="J47" s="227" t="n">
        <v>28.1</v>
      </c>
      <c r="K47" s="227" t="n">
        <v>16.1</v>
      </c>
      <c r="L47" s="227" t="n">
        <v>6.2</v>
      </c>
      <c r="M47" s="227" t="n">
        <v>32.3</v>
      </c>
      <c r="N47" s="227" t="n">
        <v>32</v>
      </c>
      <c r="O47" s="227" t="n">
        <v>43</v>
      </c>
      <c r="P47" s="227" t="n">
        <v>29.5</v>
      </c>
      <c r="Q47" s="232" t="n">
        <v>35.7</v>
      </c>
      <c r="R47" s="227" t="n">
        <v>61.2</v>
      </c>
      <c r="S47" s="227" t="n">
        <v>69.7</v>
      </c>
      <c r="T47" s="227" t="n">
        <v>45</v>
      </c>
      <c r="U47" s="227" t="n">
        <v>56.4</v>
      </c>
      <c r="V47" s="227" t="n">
        <v>59.2</v>
      </c>
      <c r="W47" s="227" t="n">
        <v>75.4</v>
      </c>
      <c r="X47" s="227" t="n">
        <v>60.1</v>
      </c>
      <c r="Y47" s="227" t="n">
        <v>78.7</v>
      </c>
      <c r="Z47" s="227" t="n">
        <v>18.2</v>
      </c>
      <c r="AA47" s="227" t="n">
        <v>22.5</v>
      </c>
      <c r="AB47" s="228" t="n">
        <v>19.8</v>
      </c>
      <c r="AC47" s="227" t="n">
        <v>28.8</v>
      </c>
      <c r="AD47" s="227" t="n">
        <v>61.1</v>
      </c>
      <c r="AE47" s="227" t="n">
        <v>68.9</v>
      </c>
      <c r="AF47" s="227" t="n">
        <v>82.1</v>
      </c>
      <c r="AG47" s="233" t="n">
        <v>80.6</v>
      </c>
      <c r="AH47" s="227" t="n">
        <v>70.7</v>
      </c>
      <c r="AI47" s="227" t="n">
        <v>35.9</v>
      </c>
      <c r="AJ47" s="229" t="n">
        <v>36</v>
      </c>
      <c r="AK47" s="234"/>
    </row>
    <row r="48" s="223" customFormat="true" ht="14.1" hidden="false" customHeight="true" outlineLevel="0" collapsed="false">
      <c r="A48" s="235"/>
      <c r="B48" s="131"/>
      <c r="C48" s="236" t="s">
        <v>90</v>
      </c>
      <c r="D48" s="236"/>
      <c r="E48" s="236"/>
      <c r="F48" s="236"/>
      <c r="G48" s="236"/>
      <c r="H48" s="236"/>
      <c r="I48" s="236"/>
      <c r="J48" s="127"/>
      <c r="K48" s="236" t="s">
        <v>91</v>
      </c>
      <c r="L48" s="236"/>
      <c r="M48" s="236"/>
      <c r="N48" s="236"/>
      <c r="O48" s="236"/>
      <c r="P48" s="236"/>
      <c r="Q48" s="236"/>
      <c r="R48" s="236"/>
      <c r="S48" s="127"/>
      <c r="T48" s="236" t="s">
        <v>79</v>
      </c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7"/>
      <c r="AF48" s="237"/>
      <c r="AG48" s="237"/>
      <c r="AH48" s="237"/>
      <c r="AI48" s="237"/>
      <c r="AJ48" s="237"/>
      <c r="AK48" s="238" t="n">
        <v>19.5</v>
      </c>
    </row>
    <row r="49" s="223" customFormat="true" ht="14.1" hidden="false" customHeight="true" outlineLevel="0" collapsed="false">
      <c r="A49" s="235"/>
      <c r="B49" s="131"/>
      <c r="C49" s="239" t="s">
        <v>80</v>
      </c>
      <c r="D49" s="240" t="s">
        <v>81</v>
      </c>
      <c r="E49" s="241"/>
      <c r="F49" s="241"/>
      <c r="G49" s="241"/>
      <c r="H49" s="241"/>
      <c r="I49" s="241"/>
      <c r="J49" s="242"/>
      <c r="K49" s="243"/>
      <c r="L49" s="244" t="s">
        <v>82</v>
      </c>
      <c r="M49" s="241"/>
      <c r="N49" s="241"/>
      <c r="O49" s="241"/>
      <c r="P49" s="241"/>
      <c r="Q49" s="241"/>
      <c r="R49" s="241"/>
      <c r="S49" s="245"/>
      <c r="T49" s="246" t="s">
        <v>83</v>
      </c>
      <c r="U49" s="247" t="s">
        <v>84</v>
      </c>
      <c r="V49" s="241"/>
      <c r="W49" s="241"/>
      <c r="X49" s="241"/>
      <c r="Y49" s="241"/>
      <c r="Z49" s="241"/>
      <c r="AA49" s="241"/>
      <c r="AB49" s="241"/>
      <c r="AC49" s="241"/>
      <c r="AD49" s="237"/>
      <c r="AE49" s="237"/>
      <c r="AF49" s="237"/>
      <c r="AG49" s="237"/>
      <c r="AH49" s="237"/>
      <c r="AI49" s="237"/>
      <c r="AJ49" s="237"/>
      <c r="AK49" s="237"/>
    </row>
    <row r="50" s="223" customFormat="true" ht="13.5" hidden="false" customHeight="false" outlineLevel="0" collapsed="false">
      <c r="A50" s="235"/>
      <c r="B50" s="131"/>
      <c r="C50" s="248"/>
      <c r="D50" s="248"/>
      <c r="E50" s="249"/>
      <c r="F50" s="248"/>
      <c r="G50" s="249"/>
      <c r="H50" s="248"/>
      <c r="I50" s="250"/>
      <c r="J50" s="248"/>
      <c r="K50" s="248"/>
      <c r="L50" s="248"/>
      <c r="M50" s="248"/>
      <c r="N50" s="248"/>
      <c r="O50" s="248"/>
      <c r="P50" s="248"/>
      <c r="Q50" s="248"/>
      <c r="R50" s="251"/>
      <c r="S50" s="251"/>
      <c r="T50" s="251"/>
      <c r="U50" s="251"/>
      <c r="V50" s="251"/>
      <c r="W50" s="251"/>
      <c r="X50" s="251"/>
      <c r="Y50" s="251"/>
      <c r="Z50" s="251"/>
      <c r="AA50" s="251"/>
      <c r="AB50" s="252"/>
      <c r="AC50" s="128"/>
      <c r="AD50" s="128"/>
      <c r="AE50" s="128"/>
      <c r="AF50" s="128"/>
      <c r="AG50" s="128"/>
      <c r="AH50" s="128"/>
      <c r="AI50" s="128"/>
      <c r="AJ50" s="128"/>
      <c r="AK50" s="128"/>
    </row>
    <row r="51" s="223" customFormat="true" ht="13.5" hidden="false" customHeight="false" outlineLevel="0" collapsed="false">
      <c r="A51" s="127"/>
      <c r="B51" s="127"/>
      <c r="C51" s="23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</row>
    <row r="52" s="223" customFormat="true" ht="13.5" hidden="false" customHeight="false" outlineLevel="0" collapsed="false">
      <c r="A52" s="127"/>
      <c r="B52" s="127"/>
      <c r="C52" s="23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</row>
    <row r="53" s="223" customFormat="true" ht="13.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</row>
    <row r="54" s="223" customFormat="true" ht="13.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</row>
    <row r="55" s="223" customFormat="true" ht="13.5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</row>
    <row r="56" s="223" customFormat="true" ht="13.5" hidden="false" customHeight="fals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</row>
    <row r="57" s="223" customFormat="true" ht="13.5" hidden="false" customHeight="fals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</row>
    <row r="58" s="223" customFormat="true" ht="13.5" hidden="false" customHeight="false" outlineLevel="0" collapsed="false">
      <c r="A58" s="127"/>
      <c r="B58" s="127"/>
      <c r="C58" s="127"/>
      <c r="D58" s="253"/>
      <c r="E58" s="249"/>
      <c r="F58" s="249"/>
      <c r="G58" s="249"/>
      <c r="H58" s="249"/>
      <c r="I58" s="249"/>
      <c r="J58" s="249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</row>
    <row r="59" s="223" customFormat="true" ht="13.5" hidden="false" customHeight="fals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</row>
    <row r="60" s="223" customFormat="true" ht="13.5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</row>
    <row r="61" s="223" customFormat="true" ht="13.5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</row>
    <row r="62" s="223" customFormat="true" ht="13.5" hidden="false" customHeight="fals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</row>
    <row r="63" s="223" customFormat="true" ht="13.5" hidden="false" customHeight="fals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</row>
    <row r="64" s="223" customFormat="true" ht="13.5" hidden="false" customHeight="fals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</row>
    <row r="65" s="223" customFormat="true" ht="13.5" hidden="false" customHeight="fals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</row>
    <row r="66" s="223" customFormat="true" ht="13.5" hidden="false" customHeight="fals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</row>
    <row r="67" s="223" customFormat="true" ht="13.5" hidden="false" customHeight="fals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</row>
    <row r="68" s="223" customFormat="true" ht="13.5" hidden="false" customHeight="fals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</row>
    <row r="69" s="223" customFormat="true" ht="13.5" hidden="false" customHeight="fals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</row>
    <row r="70" s="223" customFormat="true" ht="13.5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</row>
    <row r="71" s="223" customFormat="true" ht="13.5" hidden="false" customHeight="fals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</row>
    <row r="72" s="223" customFormat="true" ht="13.5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</row>
    <row r="73" s="223" customFormat="true" ht="13.5" hidden="false" customHeight="fals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</row>
    <row r="74" s="223" customFormat="true" ht="13.5" hidden="false" customHeight="fals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</row>
    <row r="75" s="223" customFormat="true" ht="13.5" hidden="false" customHeight="fals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</row>
    <row r="76" s="223" customFormat="true" ht="13.5" hidden="false" customHeight="fals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</row>
    <row r="77" s="223" customFormat="true" ht="13.5" hidden="false" customHeight="fals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</row>
    <row r="78" s="223" customFormat="true" ht="13.5" hidden="false" customHeight="fals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</row>
    <row r="79" s="223" customFormat="true" ht="13.5" hidden="false" customHeight="fals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</row>
    <row r="80" s="223" customFormat="true" ht="13.5" hidden="false" customHeight="fals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</row>
    <row r="81" s="223" customFormat="true" ht="13.5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</row>
    <row r="82" s="223" customFormat="true" ht="13.5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</row>
    <row r="83" s="223" customFormat="true" ht="13.5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</row>
    <row r="84" s="223" customFormat="true" ht="13.5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</row>
    <row r="85" s="223" customFormat="true" ht="13.5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</row>
    <row r="86" s="223" customFormat="true" ht="13.5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</row>
    <row r="87" s="223" customFormat="true" ht="13.5" hidden="false" customHeight="fals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</row>
    <row r="88" s="223" customFormat="true" ht="13.5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</row>
    <row r="89" s="223" customFormat="true" ht="13.5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</row>
    <row r="90" s="223" customFormat="true" ht="13.5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</row>
    <row r="91" s="223" customFormat="true" ht="13.5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</row>
    <row r="92" s="223" customFormat="true" ht="13.5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</row>
    <row r="93" s="223" customFormat="true" ht="13.5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</row>
    <row r="94" s="223" customFormat="true" ht="13.5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</row>
    <row r="95" s="223" customFormat="true" ht="13.5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</row>
    <row r="96" s="223" customFormat="true" ht="13.5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</row>
    <row r="97" s="223" customFormat="true" ht="13.5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</row>
    <row r="98" s="223" customFormat="true" ht="13.5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</row>
    <row r="99" s="223" customFormat="true" ht="13.5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</row>
    <row r="100" s="223" customFormat="true" ht="13.5" hidden="false" customHeight="fals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</row>
    <row r="101" s="223" customFormat="true" ht="13.5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</row>
    <row r="102" s="223" customFormat="true" ht="13.5" hidden="false" customHeight="fals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</row>
    <row r="103" s="223" customFormat="true" ht="13.5" hidden="false" customHeight="fals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</row>
    <row r="104" s="223" customFormat="true" ht="13.5" hidden="false" customHeight="fals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</row>
    <row r="105" s="223" customFormat="true" ht="13.5" hidden="false" customHeight="fals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</row>
    <row r="106" s="223" customFormat="true" ht="13.5" hidden="false" customHeight="fals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</row>
    <row r="107" s="223" customFormat="true" ht="13.5" hidden="false" customHeight="fals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</row>
  </sheetData>
  <mergeCells count="8">
    <mergeCell ref="AE2:AF2"/>
    <mergeCell ref="AG2:AH2"/>
    <mergeCell ref="AI2:AJ2"/>
    <mergeCell ref="AE3:AF3"/>
    <mergeCell ref="AG3:AH3"/>
    <mergeCell ref="AI3:AJ3"/>
    <mergeCell ref="A46:B46"/>
    <mergeCell ref="A47:B47"/>
  </mergeCells>
  <conditionalFormatting sqref="C18:AJ43">
    <cfRule type="cellIs" priority="2" operator="between" aboveAverage="0" equalAverage="0" bottom="0" percent="0" rank="0" text="" dxfId="4">
      <formula>$AK18+1</formula>
      <formula>$AK18+20</formula>
    </cfRule>
    <cfRule type="cellIs" priority="3" operator="between" aboveAverage="0" equalAverage="0" bottom="0" percent="0" rank="0" text="" dxfId="5">
      <formula>$AK18+0.5</formula>
      <formula>$AK18+0.9</formula>
    </cfRule>
    <cfRule type="cellIs" priority="4" operator="equal" aboveAverage="0" equalAverage="0" bottom="0" percent="0" rank="0" text="" dxfId="6">
      <formula>$AK$48</formula>
    </cfRule>
  </conditionalFormatting>
  <conditionalFormatting sqref="C44:AJ45">
    <cfRule type="cellIs" priority="5" operator="equal" aboveAverage="0" equalAverage="0" bottom="0" percent="0" rank="0" text="" dxfId="7">
      <formula>$AK$48</formula>
    </cfRule>
  </conditionalFormatting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54" width="4.11"/>
    <col collapsed="false" customWidth="true" hidden="false" outlineLevel="0" max="2" min="2" style="254" width="11.49"/>
    <col collapsed="false" customWidth="true" hidden="false" outlineLevel="0" max="9" min="3" style="254" width="4.67"/>
    <col collapsed="false" customWidth="true" hidden="false" outlineLevel="0" max="12" min="10" style="254" width="5.25"/>
    <col collapsed="false" customWidth="true" hidden="false" outlineLevel="0" max="37" min="13" style="254" width="4.67"/>
    <col collapsed="false" customWidth="false" hidden="false" outlineLevel="0" max="257" min="38" style="255" width="10.2"/>
  </cols>
  <sheetData>
    <row r="1" customFormat="false" ht="14.45" hidden="false" customHeight="true" outlineLevel="0" collapsed="false">
      <c r="M1" s="256"/>
      <c r="W1" s="257"/>
      <c r="Z1" s="258"/>
      <c r="AA1" s="258"/>
      <c r="AB1" s="259"/>
      <c r="AC1" s="260"/>
      <c r="AD1" s="261"/>
      <c r="AE1" s="262" t="s">
        <v>0</v>
      </c>
      <c r="AF1" s="261"/>
      <c r="AG1" s="262" t="s">
        <v>1</v>
      </c>
      <c r="AH1" s="260"/>
      <c r="AI1" s="262" t="s">
        <v>2</v>
      </c>
      <c r="AJ1" s="263"/>
    </row>
    <row r="2" customFormat="false" ht="14.45" hidden="false" customHeight="true" outlineLevel="0" collapsed="false">
      <c r="A2" s="264"/>
      <c r="B2" s="265" t="s">
        <v>3</v>
      </c>
      <c r="C2" s="266"/>
      <c r="D2" s="266"/>
      <c r="E2" s="266"/>
      <c r="F2" s="266"/>
      <c r="G2" s="266"/>
      <c r="H2" s="266"/>
      <c r="I2" s="266"/>
      <c r="K2" s="267"/>
      <c r="M2" s="268"/>
      <c r="N2" s="269"/>
      <c r="Z2" s="258"/>
      <c r="AA2" s="258"/>
      <c r="AB2" s="270" t="s">
        <v>4</v>
      </c>
      <c r="AC2" s="271"/>
      <c r="AD2" s="272"/>
      <c r="AE2" s="273" t="n">
        <v>0</v>
      </c>
      <c r="AF2" s="273"/>
      <c r="AG2" s="274" t="n">
        <v>0</v>
      </c>
      <c r="AH2" s="274"/>
      <c r="AI2" s="275" t="n">
        <v>0</v>
      </c>
      <c r="AJ2" s="275"/>
    </row>
    <row r="3" customFormat="false" ht="14.45" hidden="false" customHeight="true" outlineLevel="0" collapsed="false">
      <c r="A3" s="267"/>
      <c r="C3" s="267"/>
      <c r="D3" s="267"/>
      <c r="E3" s="267"/>
      <c r="F3" s="267"/>
      <c r="G3" s="267"/>
      <c r="H3" s="267"/>
      <c r="Z3" s="258"/>
      <c r="AA3" s="258"/>
      <c r="AB3" s="276" t="s">
        <v>5</v>
      </c>
      <c r="AC3" s="277"/>
      <c r="AD3" s="278"/>
      <c r="AE3" s="279" t="n">
        <v>22</v>
      </c>
      <c r="AF3" s="279"/>
      <c r="AG3" s="280" t="n">
        <v>2.4</v>
      </c>
      <c r="AH3" s="280"/>
      <c r="AI3" s="281" t="n">
        <v>3</v>
      </c>
      <c r="AJ3" s="281"/>
    </row>
    <row r="4" customFormat="false" ht="14.45" hidden="false" customHeight="true" outlineLevel="0" collapsed="false">
      <c r="B4" s="282"/>
      <c r="C4" s="283"/>
      <c r="D4" s="283"/>
      <c r="G4" s="284"/>
      <c r="I4" s="285" t="s">
        <v>6</v>
      </c>
      <c r="J4" s="286" t="n">
        <v>24</v>
      </c>
      <c r="K4" s="287" t="n">
        <v>12</v>
      </c>
      <c r="L4" s="288" t="n">
        <v>14</v>
      </c>
      <c r="M4" s="289"/>
      <c r="N4" s="290" t="s">
        <v>92</v>
      </c>
      <c r="O4" s="291" t="s">
        <v>8</v>
      </c>
      <c r="P4" s="292" t="s">
        <v>93</v>
      </c>
      <c r="Q4" s="289"/>
      <c r="AE4" s="293"/>
      <c r="AF4" s="293"/>
      <c r="AG4" s="293"/>
      <c r="AH4" s="293"/>
    </row>
    <row r="5" customFormat="false" ht="13.5" hidden="false" customHeight="true" outlineLevel="0" collapsed="false">
      <c r="A5" s="294"/>
      <c r="B5" s="295"/>
      <c r="C5" s="296" t="n">
        <v>1</v>
      </c>
      <c r="D5" s="297" t="n">
        <v>2</v>
      </c>
      <c r="E5" s="297" t="n">
        <v>3</v>
      </c>
      <c r="F5" s="297" t="n">
        <v>4</v>
      </c>
      <c r="G5" s="297" t="n">
        <v>5</v>
      </c>
      <c r="H5" s="297" t="n">
        <v>6</v>
      </c>
      <c r="I5" s="297" t="n">
        <v>7</v>
      </c>
      <c r="J5" s="297" t="s">
        <v>10</v>
      </c>
      <c r="K5" s="297" t="n">
        <v>9</v>
      </c>
      <c r="L5" s="297" t="n">
        <v>10</v>
      </c>
      <c r="M5" s="297" t="n">
        <v>11</v>
      </c>
      <c r="N5" s="297" t="n">
        <v>12</v>
      </c>
      <c r="O5" s="297" t="n">
        <v>13</v>
      </c>
      <c r="P5" s="297" t="n">
        <v>14</v>
      </c>
      <c r="Q5" s="297" t="n">
        <v>15</v>
      </c>
      <c r="R5" s="297" t="n">
        <v>16</v>
      </c>
      <c r="S5" s="297" t="n">
        <v>17</v>
      </c>
      <c r="T5" s="297" t="n">
        <v>18</v>
      </c>
      <c r="U5" s="297" t="n">
        <v>19</v>
      </c>
      <c r="V5" s="297" t="n">
        <v>20</v>
      </c>
      <c r="W5" s="297" t="n">
        <v>21</v>
      </c>
      <c r="X5" s="297" t="n">
        <v>22</v>
      </c>
      <c r="Y5" s="297" t="n">
        <v>23</v>
      </c>
      <c r="Z5" s="297" t="n">
        <v>24</v>
      </c>
      <c r="AA5" s="297" t="n">
        <v>25</v>
      </c>
      <c r="AB5" s="297" t="n">
        <v>26</v>
      </c>
      <c r="AC5" s="297" t="n">
        <v>27</v>
      </c>
      <c r="AD5" s="297" t="n">
        <v>28</v>
      </c>
      <c r="AE5" s="298" t="n">
        <v>29</v>
      </c>
      <c r="AF5" s="298" t="n">
        <v>30</v>
      </c>
      <c r="AG5" s="297" t="n">
        <v>31</v>
      </c>
      <c r="AH5" s="297" t="n">
        <v>32</v>
      </c>
      <c r="AI5" s="298" t="n">
        <v>33</v>
      </c>
      <c r="AJ5" s="299" t="n">
        <v>34</v>
      </c>
    </row>
    <row r="6" customFormat="false" ht="13.5" hidden="false" customHeight="true" outlineLevel="0" collapsed="false">
      <c r="A6" s="300"/>
      <c r="B6" s="301" t="s">
        <v>11</v>
      </c>
      <c r="C6" s="302"/>
      <c r="D6" s="303"/>
      <c r="E6" s="303"/>
      <c r="F6" s="303"/>
      <c r="G6" s="303"/>
      <c r="H6" s="303"/>
      <c r="I6" s="303"/>
      <c r="J6" s="304" t="s">
        <v>12</v>
      </c>
      <c r="K6" s="305" t="s">
        <v>13</v>
      </c>
      <c r="L6" s="304" t="s">
        <v>14</v>
      </c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6"/>
    </row>
    <row r="7" customFormat="false" ht="13.5" hidden="false" customHeight="true" outlineLevel="0" collapsed="false">
      <c r="A7" s="307"/>
      <c r="B7" s="308"/>
      <c r="C7" s="309"/>
      <c r="D7" s="310"/>
      <c r="E7" s="310"/>
      <c r="F7" s="310"/>
      <c r="G7" s="310"/>
      <c r="H7" s="310"/>
      <c r="I7" s="310"/>
      <c r="J7" s="311" t="s">
        <v>15</v>
      </c>
      <c r="K7" s="312"/>
      <c r="L7" s="311" t="s">
        <v>15</v>
      </c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  <c r="AJ7" s="313"/>
    </row>
    <row r="8" customFormat="false" ht="13.5" hidden="false" customHeight="true" outlineLevel="0" collapsed="false">
      <c r="A8" s="294"/>
      <c r="B8" s="314" t="s">
        <v>16</v>
      </c>
      <c r="C8" s="315" t="n">
        <v>0.4875</v>
      </c>
      <c r="D8" s="316" t="n">
        <v>0.611805555555556</v>
      </c>
      <c r="E8" s="316" t="n">
        <v>0.60625</v>
      </c>
      <c r="F8" s="316" t="n">
        <v>0.600694444444444</v>
      </c>
      <c r="G8" s="316" t="n">
        <v>0.575694444444444</v>
      </c>
      <c r="H8" s="316" t="n">
        <v>0.580555555555556</v>
      </c>
      <c r="I8" s="316" t="n">
        <v>0.597916666666667</v>
      </c>
      <c r="J8" s="316" t="n">
        <v>0.594444444444444</v>
      </c>
      <c r="K8" s="316" t="n">
        <v>0.589583333333333</v>
      </c>
      <c r="L8" s="316" t="n">
        <v>0.584722222222222</v>
      </c>
      <c r="M8" s="316" t="n">
        <v>0.538194444444444</v>
      </c>
      <c r="N8" s="316" t="n">
        <v>0.528472222222222</v>
      </c>
      <c r="O8" s="316" t="n">
        <v>0.5125</v>
      </c>
      <c r="P8" s="316" t="n">
        <v>0.521527777777778</v>
      </c>
      <c r="Q8" s="316" t="n">
        <v>0.444444444444444</v>
      </c>
      <c r="R8" s="316" t="n">
        <v>0.455555555555556</v>
      </c>
      <c r="S8" s="316" t="n">
        <v>0.461805555555556</v>
      </c>
      <c r="T8" s="316" t="n">
        <v>0.506944444444444</v>
      </c>
      <c r="U8" s="316" t="n">
        <v>0.5</v>
      </c>
      <c r="V8" s="316" t="n">
        <v>0.46875</v>
      </c>
      <c r="W8" s="316" t="n">
        <v>0.475</v>
      </c>
      <c r="X8" s="316" t="n">
        <v>0.481944444444444</v>
      </c>
      <c r="Y8" s="316" t="n">
        <v>0.395138888888889</v>
      </c>
      <c r="Z8" s="316" t="n">
        <v>0.533333333333333</v>
      </c>
      <c r="AA8" s="316" t="n">
        <v>0.45</v>
      </c>
      <c r="AB8" s="317" t="n">
        <v>0.518055555555556</v>
      </c>
      <c r="AC8" s="316" t="n">
        <v>0.435416666666667</v>
      </c>
      <c r="AD8" s="316" t="n">
        <v>0.427083333333333</v>
      </c>
      <c r="AE8" s="316" t="n">
        <v>0.418055555555556</v>
      </c>
      <c r="AF8" s="316" t="n">
        <v>0.409027777777778</v>
      </c>
      <c r="AG8" s="316" t="n">
        <v>0.402083333333333</v>
      </c>
      <c r="AH8" s="316" t="n">
        <v>0.389583333333333</v>
      </c>
      <c r="AI8" s="316" t="n">
        <v>0.493055555555556</v>
      </c>
      <c r="AJ8" s="318" t="n">
        <v>0.616666666666667</v>
      </c>
    </row>
    <row r="9" customFormat="false" ht="13.5" hidden="false" customHeight="true" outlineLevel="0" collapsed="false">
      <c r="A9" s="300"/>
      <c r="B9" s="319" t="s">
        <v>17</v>
      </c>
      <c r="C9" s="320" t="n">
        <v>58.1</v>
      </c>
      <c r="D9" s="321" t="n">
        <v>52.1</v>
      </c>
      <c r="E9" s="321" t="n">
        <v>38.6</v>
      </c>
      <c r="F9" s="321" t="n">
        <v>49.2</v>
      </c>
      <c r="G9" s="321" t="n">
        <v>47.4</v>
      </c>
      <c r="H9" s="321" t="n">
        <v>38.5</v>
      </c>
      <c r="I9" s="321" t="n">
        <v>37.8</v>
      </c>
      <c r="J9" s="321" t="n">
        <v>31.2</v>
      </c>
      <c r="K9" s="321" t="n">
        <v>15.5</v>
      </c>
      <c r="L9" s="321" t="n">
        <v>6.1</v>
      </c>
      <c r="M9" s="321" t="n">
        <v>35.4</v>
      </c>
      <c r="N9" s="321" t="n">
        <v>35.3</v>
      </c>
      <c r="O9" s="321" t="n">
        <v>49.9</v>
      </c>
      <c r="P9" s="321" t="n">
        <v>29.2</v>
      </c>
      <c r="Q9" s="321" t="n">
        <v>17.5</v>
      </c>
      <c r="R9" s="321" t="n">
        <v>61.6</v>
      </c>
      <c r="S9" s="321" t="n">
        <v>73.3</v>
      </c>
      <c r="T9" s="321" t="n">
        <v>58.1</v>
      </c>
      <c r="U9" s="321" t="n">
        <v>62.4</v>
      </c>
      <c r="V9" s="321" t="n">
        <v>75</v>
      </c>
      <c r="W9" s="321" t="n">
        <v>81.7</v>
      </c>
      <c r="X9" s="321" t="n">
        <v>66.6</v>
      </c>
      <c r="Y9" s="321" t="n">
        <v>80.3</v>
      </c>
      <c r="Z9" s="321" t="n">
        <v>19.7</v>
      </c>
      <c r="AA9" s="321" t="n">
        <v>22.1</v>
      </c>
      <c r="AB9" s="322" t="n">
        <v>21.5</v>
      </c>
      <c r="AC9" s="321" t="n">
        <v>29.5</v>
      </c>
      <c r="AD9" s="321" t="n">
        <v>61.4</v>
      </c>
      <c r="AE9" s="321" t="n">
        <v>75.4</v>
      </c>
      <c r="AF9" s="321" t="n">
        <v>83.4</v>
      </c>
      <c r="AG9" s="321" t="n">
        <v>85</v>
      </c>
      <c r="AH9" s="321" t="n">
        <v>74.2</v>
      </c>
      <c r="AI9" s="321" t="n">
        <v>37</v>
      </c>
      <c r="AJ9" s="323" t="n">
        <v>36.1</v>
      </c>
    </row>
    <row r="10" customFormat="false" ht="13.5" hidden="false" customHeight="true" outlineLevel="0" collapsed="false">
      <c r="A10" s="324" t="s">
        <v>18</v>
      </c>
      <c r="B10" s="319" t="s">
        <v>19</v>
      </c>
      <c r="C10" s="325" t="s">
        <v>20</v>
      </c>
      <c r="D10" s="326" t="s">
        <v>20</v>
      </c>
      <c r="E10" s="326" t="s">
        <v>20</v>
      </c>
      <c r="F10" s="326" t="s">
        <v>20</v>
      </c>
      <c r="G10" s="326" t="s">
        <v>20</v>
      </c>
      <c r="H10" s="326" t="s">
        <v>20</v>
      </c>
      <c r="I10" s="326" t="s">
        <v>20</v>
      </c>
      <c r="J10" s="326" t="s">
        <v>20</v>
      </c>
      <c r="K10" s="326" t="s">
        <v>20</v>
      </c>
      <c r="L10" s="326" t="s">
        <v>20</v>
      </c>
      <c r="M10" s="326" t="s">
        <v>20</v>
      </c>
      <c r="N10" s="326" t="s">
        <v>20</v>
      </c>
      <c r="O10" s="326" t="s">
        <v>20</v>
      </c>
      <c r="P10" s="326" t="s">
        <v>20</v>
      </c>
      <c r="Q10" s="326" t="s">
        <v>20</v>
      </c>
      <c r="R10" s="326" t="s">
        <v>20</v>
      </c>
      <c r="S10" s="326" t="s">
        <v>20</v>
      </c>
      <c r="T10" s="326" t="s">
        <v>20</v>
      </c>
      <c r="U10" s="326" t="s">
        <v>20</v>
      </c>
      <c r="V10" s="326" t="s">
        <v>20</v>
      </c>
      <c r="W10" s="326" t="s">
        <v>20</v>
      </c>
      <c r="X10" s="326" t="s">
        <v>20</v>
      </c>
      <c r="Y10" s="326" t="s">
        <v>20</v>
      </c>
      <c r="Z10" s="326" t="s">
        <v>20</v>
      </c>
      <c r="AA10" s="326" t="s">
        <v>20</v>
      </c>
      <c r="AB10" s="327" t="s">
        <v>20</v>
      </c>
      <c r="AC10" s="326" t="s">
        <v>20</v>
      </c>
      <c r="AD10" s="326" t="s">
        <v>20</v>
      </c>
      <c r="AE10" s="326" t="s">
        <v>20</v>
      </c>
      <c r="AF10" s="326" t="s">
        <v>20</v>
      </c>
      <c r="AG10" s="326" t="s">
        <v>20</v>
      </c>
      <c r="AH10" s="326" t="s">
        <v>20</v>
      </c>
      <c r="AI10" s="326" t="s">
        <v>20</v>
      </c>
      <c r="AJ10" s="328" t="s">
        <v>20</v>
      </c>
    </row>
    <row r="11" customFormat="false" ht="13.5" hidden="false" customHeight="true" outlineLevel="0" collapsed="false">
      <c r="A11" s="324" t="s">
        <v>22</v>
      </c>
      <c r="B11" s="319" t="s">
        <v>23</v>
      </c>
      <c r="C11" s="329" t="n">
        <v>12.33</v>
      </c>
      <c r="D11" s="321" t="n">
        <v>13.08</v>
      </c>
      <c r="E11" s="321" t="n">
        <v>12.94</v>
      </c>
      <c r="F11" s="321" t="n">
        <v>13.11</v>
      </c>
      <c r="G11" s="321" t="n">
        <v>13.06</v>
      </c>
      <c r="H11" s="321" t="n">
        <v>12.88</v>
      </c>
      <c r="I11" s="321" t="n">
        <v>13.11</v>
      </c>
      <c r="J11" s="321" t="n">
        <v>12.73</v>
      </c>
      <c r="K11" s="321" t="n">
        <v>12.75</v>
      </c>
      <c r="L11" s="321" t="n">
        <v>12.85</v>
      </c>
      <c r="M11" s="321" t="n">
        <v>11.18</v>
      </c>
      <c r="N11" s="321" t="n">
        <v>12.06</v>
      </c>
      <c r="O11" s="321" t="n">
        <v>11.35</v>
      </c>
      <c r="P11" s="321" t="n">
        <v>12.39</v>
      </c>
      <c r="Q11" s="321" t="n">
        <v>12.7</v>
      </c>
      <c r="R11" s="321" t="n">
        <v>11.77</v>
      </c>
      <c r="S11" s="321" t="n">
        <v>10.87</v>
      </c>
      <c r="T11" s="321" t="n">
        <v>11.47</v>
      </c>
      <c r="U11" s="321" t="n">
        <v>11.52</v>
      </c>
      <c r="V11" s="321" t="n">
        <v>11.76</v>
      </c>
      <c r="W11" s="321" t="n">
        <v>10.76</v>
      </c>
      <c r="X11" s="321" t="n">
        <v>12.15</v>
      </c>
      <c r="Y11" s="321" t="n">
        <v>9.37</v>
      </c>
      <c r="Z11" s="321" t="n">
        <v>11.96</v>
      </c>
      <c r="AA11" s="321" t="n">
        <v>12.86</v>
      </c>
      <c r="AB11" s="322" t="n">
        <v>11.72</v>
      </c>
      <c r="AC11" s="321" t="n">
        <v>12.16</v>
      </c>
      <c r="AD11" s="321" t="n">
        <v>12.01</v>
      </c>
      <c r="AE11" s="321" t="n">
        <v>10.45</v>
      </c>
      <c r="AF11" s="321" t="n">
        <v>10.55</v>
      </c>
      <c r="AG11" s="321" t="n">
        <v>10.28</v>
      </c>
      <c r="AH11" s="321" t="n">
        <v>8.56</v>
      </c>
      <c r="AI11" s="321" t="n">
        <v>12.11</v>
      </c>
      <c r="AJ11" s="323" t="n">
        <v>12.95</v>
      </c>
    </row>
    <row r="12" customFormat="false" ht="13.5" hidden="false" customHeight="true" outlineLevel="0" collapsed="false">
      <c r="A12" s="324" t="s">
        <v>24</v>
      </c>
      <c r="B12" s="319" t="s">
        <v>25</v>
      </c>
      <c r="C12" s="325" t="s">
        <v>94</v>
      </c>
      <c r="D12" s="326" t="s">
        <v>31</v>
      </c>
      <c r="E12" s="326" t="s">
        <v>88</v>
      </c>
      <c r="F12" s="326" t="s">
        <v>87</v>
      </c>
      <c r="G12" s="326" t="s">
        <v>87</v>
      </c>
      <c r="H12" s="326" t="s">
        <v>95</v>
      </c>
      <c r="I12" s="326" t="s">
        <v>87</v>
      </c>
      <c r="J12" s="326" t="s">
        <v>95</v>
      </c>
      <c r="K12" s="326" t="s">
        <v>95</v>
      </c>
      <c r="L12" s="326" t="s">
        <v>88</v>
      </c>
      <c r="M12" s="326" t="s">
        <v>95</v>
      </c>
      <c r="N12" s="326" t="s">
        <v>95</v>
      </c>
      <c r="O12" s="326" t="s">
        <v>95</v>
      </c>
      <c r="P12" s="326" t="s">
        <v>96</v>
      </c>
      <c r="Q12" s="326" t="s">
        <v>97</v>
      </c>
      <c r="R12" s="326" t="s">
        <v>88</v>
      </c>
      <c r="S12" s="326" t="s">
        <v>87</v>
      </c>
      <c r="T12" s="326" t="s">
        <v>95</v>
      </c>
      <c r="U12" s="326" t="s">
        <v>95</v>
      </c>
      <c r="V12" s="326" t="s">
        <v>87</v>
      </c>
      <c r="W12" s="326" t="s">
        <v>87</v>
      </c>
      <c r="X12" s="326" t="s">
        <v>98</v>
      </c>
      <c r="Y12" s="326" t="s">
        <v>32</v>
      </c>
      <c r="Z12" s="326" t="s">
        <v>95</v>
      </c>
      <c r="AA12" s="326" t="s">
        <v>28</v>
      </c>
      <c r="AB12" s="327" t="s">
        <v>87</v>
      </c>
      <c r="AC12" s="326" t="s">
        <v>99</v>
      </c>
      <c r="AD12" s="326" t="s">
        <v>99</v>
      </c>
      <c r="AE12" s="326" t="s">
        <v>94</v>
      </c>
      <c r="AF12" s="326" t="s">
        <v>98</v>
      </c>
      <c r="AG12" s="326" t="s">
        <v>87</v>
      </c>
      <c r="AH12" s="326" t="s">
        <v>32</v>
      </c>
      <c r="AI12" s="326" t="s">
        <v>98</v>
      </c>
      <c r="AJ12" s="328" t="s">
        <v>26</v>
      </c>
    </row>
    <row r="13" customFormat="false" ht="13.5" hidden="false" customHeight="true" outlineLevel="0" collapsed="false">
      <c r="A13" s="324" t="s">
        <v>33</v>
      </c>
      <c r="B13" s="319" t="s">
        <v>34</v>
      </c>
      <c r="C13" s="330" t="n">
        <v>5.6</v>
      </c>
      <c r="D13" s="331" t="n">
        <v>5</v>
      </c>
      <c r="E13" s="331" t="n">
        <v>2.8</v>
      </c>
      <c r="F13" s="331" t="n">
        <v>2.8</v>
      </c>
      <c r="G13" s="331" t="n">
        <v>4.7</v>
      </c>
      <c r="H13" s="331" t="n">
        <v>3.4</v>
      </c>
      <c r="I13" s="331" t="n">
        <v>3</v>
      </c>
      <c r="J13" s="331" t="n">
        <v>3.7</v>
      </c>
      <c r="K13" s="331" t="n">
        <v>1.4</v>
      </c>
      <c r="L13" s="331" t="n">
        <v>3</v>
      </c>
      <c r="M13" s="331" t="n">
        <v>7.2</v>
      </c>
      <c r="N13" s="331" t="n">
        <v>2</v>
      </c>
      <c r="O13" s="331" t="n">
        <v>10.9</v>
      </c>
      <c r="P13" s="331" t="n">
        <v>5.6</v>
      </c>
      <c r="Q13" s="331" t="n">
        <v>1.4</v>
      </c>
      <c r="R13" s="331" t="n">
        <v>6.3</v>
      </c>
      <c r="S13" s="331" t="n">
        <v>4.1</v>
      </c>
      <c r="T13" s="331" t="n">
        <v>4.5</v>
      </c>
      <c r="U13" s="331" t="n">
        <v>7.4</v>
      </c>
      <c r="V13" s="331" t="n">
        <v>4.4</v>
      </c>
      <c r="W13" s="331" t="n">
        <v>4.7</v>
      </c>
      <c r="X13" s="331" t="n">
        <v>4.5</v>
      </c>
      <c r="Y13" s="331" t="n">
        <v>6</v>
      </c>
      <c r="Z13" s="331" t="n">
        <v>6.3</v>
      </c>
      <c r="AA13" s="331" t="n">
        <v>2.2</v>
      </c>
      <c r="AB13" s="332" t="n">
        <v>3.1</v>
      </c>
      <c r="AC13" s="331" t="n">
        <v>4.2</v>
      </c>
      <c r="AD13" s="331" t="n">
        <v>3.4</v>
      </c>
      <c r="AE13" s="331" t="n">
        <v>6</v>
      </c>
      <c r="AF13" s="331" t="n">
        <v>4.3</v>
      </c>
      <c r="AG13" s="331" t="n">
        <v>9.6</v>
      </c>
      <c r="AH13" s="331" t="n">
        <v>6</v>
      </c>
      <c r="AI13" s="331" t="n">
        <v>4.5</v>
      </c>
      <c r="AJ13" s="333" t="n">
        <v>4.7</v>
      </c>
    </row>
    <row r="14" customFormat="false" ht="13.5" hidden="false" customHeight="true" outlineLevel="0" collapsed="false">
      <c r="A14" s="324" t="s">
        <v>22</v>
      </c>
      <c r="B14" s="319" t="s">
        <v>35</v>
      </c>
      <c r="C14" s="325" t="n">
        <v>16</v>
      </c>
      <c r="D14" s="326" t="n">
        <v>17</v>
      </c>
      <c r="E14" s="326" t="n">
        <v>17</v>
      </c>
      <c r="F14" s="326" t="n">
        <v>17</v>
      </c>
      <c r="G14" s="326" t="n">
        <v>17</v>
      </c>
      <c r="H14" s="326" t="n">
        <v>17</v>
      </c>
      <c r="I14" s="326" t="n">
        <v>16</v>
      </c>
      <c r="J14" s="326" t="n">
        <v>17</v>
      </c>
      <c r="K14" s="326" t="n">
        <v>15</v>
      </c>
      <c r="L14" s="334" t="s">
        <v>36</v>
      </c>
      <c r="M14" s="326" t="n">
        <v>17</v>
      </c>
      <c r="N14" s="326" t="n">
        <v>16</v>
      </c>
      <c r="O14" s="326" t="n">
        <v>17</v>
      </c>
      <c r="P14" s="326" t="n">
        <v>17</v>
      </c>
      <c r="Q14" s="326" t="n">
        <v>16</v>
      </c>
      <c r="R14" s="326" t="n">
        <v>18</v>
      </c>
      <c r="S14" s="326" t="n">
        <v>17</v>
      </c>
      <c r="T14" s="326" t="n">
        <v>17</v>
      </c>
      <c r="U14" s="326" t="n">
        <v>17</v>
      </c>
      <c r="V14" s="326" t="n">
        <v>17</v>
      </c>
      <c r="W14" s="326" t="n">
        <v>17</v>
      </c>
      <c r="X14" s="326" t="n">
        <v>16</v>
      </c>
      <c r="Y14" s="326" t="n">
        <v>18</v>
      </c>
      <c r="Z14" s="326" t="n">
        <v>17</v>
      </c>
      <c r="AA14" s="326" t="n">
        <v>17</v>
      </c>
      <c r="AB14" s="327" t="n">
        <v>17</v>
      </c>
      <c r="AC14" s="326" t="n">
        <v>18</v>
      </c>
      <c r="AD14" s="326" t="n">
        <v>19</v>
      </c>
      <c r="AE14" s="326" t="n">
        <v>20</v>
      </c>
      <c r="AF14" s="326" t="n">
        <v>18</v>
      </c>
      <c r="AG14" s="326" t="n">
        <v>17</v>
      </c>
      <c r="AH14" s="326" t="n">
        <v>16</v>
      </c>
      <c r="AI14" s="326" t="n">
        <v>17</v>
      </c>
      <c r="AJ14" s="328" t="n">
        <v>17</v>
      </c>
    </row>
    <row r="15" customFormat="false" ht="13.5" hidden="false" customHeight="true" outlineLevel="0" collapsed="false">
      <c r="A15" s="300"/>
      <c r="B15" s="319" t="s">
        <v>37</v>
      </c>
      <c r="C15" s="325"/>
      <c r="D15" s="326"/>
      <c r="E15" s="326"/>
      <c r="F15" s="326"/>
      <c r="G15" s="326"/>
      <c r="H15" s="326"/>
      <c r="I15" s="326" t="n">
        <v>5</v>
      </c>
      <c r="J15" s="326"/>
      <c r="K15" s="326" t="n">
        <v>5</v>
      </c>
      <c r="L15" s="326" t="n">
        <v>5</v>
      </c>
      <c r="M15" s="326"/>
      <c r="N15" s="326"/>
      <c r="O15" s="326"/>
      <c r="P15" s="326"/>
      <c r="Q15" s="326"/>
      <c r="R15" s="326"/>
      <c r="S15" s="326" t="n">
        <v>4</v>
      </c>
      <c r="T15" s="326" t="n">
        <v>4</v>
      </c>
      <c r="U15" s="326"/>
      <c r="V15" s="326"/>
      <c r="W15" s="326"/>
      <c r="X15" s="326"/>
      <c r="Y15" s="326"/>
      <c r="Z15" s="326"/>
      <c r="AA15" s="326"/>
      <c r="AB15" s="327"/>
      <c r="AC15" s="326"/>
      <c r="AD15" s="326"/>
      <c r="AE15" s="326"/>
      <c r="AF15" s="326"/>
      <c r="AG15" s="326"/>
      <c r="AH15" s="326"/>
      <c r="AI15" s="326"/>
      <c r="AJ15" s="328"/>
    </row>
    <row r="16" customFormat="false" ht="13.5" hidden="false" customHeight="true" outlineLevel="0" collapsed="false">
      <c r="A16" s="300"/>
      <c r="B16" s="319" t="s">
        <v>38</v>
      </c>
      <c r="C16" s="325" t="n">
        <v>3</v>
      </c>
      <c r="D16" s="326" t="n">
        <v>3</v>
      </c>
      <c r="E16" s="326" t="n">
        <v>3</v>
      </c>
      <c r="F16" s="326" t="n">
        <v>3</v>
      </c>
      <c r="G16" s="326" t="n">
        <v>2</v>
      </c>
      <c r="H16" s="326" t="n">
        <v>3</v>
      </c>
      <c r="I16" s="326" t="n">
        <v>2</v>
      </c>
      <c r="J16" s="326" t="n">
        <v>2</v>
      </c>
      <c r="K16" s="326" t="n">
        <v>1</v>
      </c>
      <c r="L16" s="326" t="n">
        <v>2</v>
      </c>
      <c r="M16" s="326" t="n">
        <v>2</v>
      </c>
      <c r="N16" s="326" t="n">
        <v>3</v>
      </c>
      <c r="O16" s="326" t="n">
        <v>3</v>
      </c>
      <c r="P16" s="326" t="n">
        <v>2</v>
      </c>
      <c r="Q16" s="326" t="n">
        <v>2</v>
      </c>
      <c r="R16" s="326" t="n">
        <v>3</v>
      </c>
      <c r="S16" s="326" t="n">
        <v>3</v>
      </c>
      <c r="T16" s="326" t="n">
        <v>3</v>
      </c>
      <c r="U16" s="326" t="n">
        <v>3</v>
      </c>
      <c r="V16" s="326" t="n">
        <v>3</v>
      </c>
      <c r="W16" s="326" t="n">
        <v>3</v>
      </c>
      <c r="X16" s="326" t="n">
        <v>3</v>
      </c>
      <c r="Y16" s="326" t="n">
        <v>3</v>
      </c>
      <c r="Z16" s="326" t="n">
        <v>3</v>
      </c>
      <c r="AA16" s="326" t="n">
        <v>2</v>
      </c>
      <c r="AB16" s="327" t="n">
        <v>3</v>
      </c>
      <c r="AC16" s="326" t="n">
        <v>2</v>
      </c>
      <c r="AD16" s="326" t="n">
        <v>3</v>
      </c>
      <c r="AE16" s="326" t="n">
        <v>3</v>
      </c>
      <c r="AF16" s="326" t="n">
        <v>3</v>
      </c>
      <c r="AG16" s="326" t="n">
        <v>3</v>
      </c>
      <c r="AH16" s="326" t="n">
        <v>3</v>
      </c>
      <c r="AI16" s="326" t="n">
        <v>3</v>
      </c>
      <c r="AJ16" s="328" t="n">
        <v>3</v>
      </c>
      <c r="AK16" s="335" t="s">
        <v>39</v>
      </c>
    </row>
    <row r="17" customFormat="false" ht="13.5" hidden="false" customHeight="true" outlineLevel="0" collapsed="false">
      <c r="A17" s="307"/>
      <c r="B17" s="336" t="s">
        <v>40</v>
      </c>
      <c r="C17" s="337" t="n">
        <v>2</v>
      </c>
      <c r="D17" s="338" t="n">
        <v>2</v>
      </c>
      <c r="E17" s="338" t="n">
        <v>2</v>
      </c>
      <c r="F17" s="338" t="n">
        <v>2</v>
      </c>
      <c r="G17" s="338" t="n">
        <v>2</v>
      </c>
      <c r="H17" s="338" t="n">
        <v>2</v>
      </c>
      <c r="I17" s="338" t="n">
        <v>2</v>
      </c>
      <c r="J17" s="338" t="n">
        <v>2</v>
      </c>
      <c r="K17" s="338" t="n">
        <v>1</v>
      </c>
      <c r="L17" s="338" t="n">
        <v>2</v>
      </c>
      <c r="M17" s="338" t="n">
        <v>2</v>
      </c>
      <c r="N17" s="338" t="n">
        <v>2</v>
      </c>
      <c r="O17" s="338" t="n">
        <v>2</v>
      </c>
      <c r="P17" s="338" t="n">
        <v>2</v>
      </c>
      <c r="Q17" s="338" t="n">
        <v>2</v>
      </c>
      <c r="R17" s="338" t="n">
        <v>2</v>
      </c>
      <c r="S17" s="338" t="n">
        <v>2</v>
      </c>
      <c r="T17" s="338" t="n">
        <v>2</v>
      </c>
      <c r="U17" s="338" t="n">
        <v>2</v>
      </c>
      <c r="V17" s="338" t="n">
        <v>2</v>
      </c>
      <c r="W17" s="338" t="n">
        <v>2</v>
      </c>
      <c r="X17" s="338" t="n">
        <v>2</v>
      </c>
      <c r="Y17" s="338" t="n">
        <v>2</v>
      </c>
      <c r="Z17" s="338" t="n">
        <v>2</v>
      </c>
      <c r="AA17" s="338" t="n">
        <v>2</v>
      </c>
      <c r="AB17" s="339" t="n">
        <v>2</v>
      </c>
      <c r="AC17" s="338" t="n">
        <v>2</v>
      </c>
      <c r="AD17" s="338" t="n">
        <v>2</v>
      </c>
      <c r="AE17" s="338" t="n">
        <v>2</v>
      </c>
      <c r="AF17" s="338" t="n">
        <v>2</v>
      </c>
      <c r="AG17" s="338" t="n">
        <v>2</v>
      </c>
      <c r="AH17" s="338" t="n">
        <v>2</v>
      </c>
      <c r="AI17" s="338" t="n">
        <v>2</v>
      </c>
      <c r="AJ17" s="340" t="n">
        <v>2</v>
      </c>
      <c r="AK17" s="341" t="s">
        <v>41</v>
      </c>
    </row>
    <row r="18" customFormat="false" ht="12.95" hidden="false" customHeight="true" outlineLevel="0" collapsed="false">
      <c r="A18" s="294"/>
      <c r="B18" s="342" t="s">
        <v>42</v>
      </c>
      <c r="C18" s="343" t="n">
        <v>16.1</v>
      </c>
      <c r="D18" s="344" t="n">
        <v>16.2</v>
      </c>
      <c r="E18" s="344" t="n">
        <v>16</v>
      </c>
      <c r="F18" s="344" t="n">
        <v>16.1</v>
      </c>
      <c r="G18" s="344" t="n">
        <v>16.2</v>
      </c>
      <c r="H18" s="344" t="n">
        <v>16.2</v>
      </c>
      <c r="I18" s="344" t="n">
        <v>16.1</v>
      </c>
      <c r="J18" s="344" t="n">
        <v>16.1</v>
      </c>
      <c r="K18" s="344" t="n">
        <v>16</v>
      </c>
      <c r="L18" s="344" t="n">
        <v>16</v>
      </c>
      <c r="M18" s="344" t="n">
        <v>16.1</v>
      </c>
      <c r="N18" s="344" t="n">
        <v>16.1</v>
      </c>
      <c r="O18" s="344" t="n">
        <v>16.3</v>
      </c>
      <c r="P18" s="344" t="n">
        <v>16.3</v>
      </c>
      <c r="Q18" s="344" t="n">
        <v>16.2</v>
      </c>
      <c r="R18" s="344" t="n">
        <v>16.4</v>
      </c>
      <c r="S18" s="344" t="n">
        <v>16.4</v>
      </c>
      <c r="T18" s="344" t="n">
        <v>16.3</v>
      </c>
      <c r="U18" s="344" t="n">
        <v>16.1</v>
      </c>
      <c r="V18" s="344" t="n">
        <v>16.3</v>
      </c>
      <c r="W18" s="344" t="n">
        <v>16.3</v>
      </c>
      <c r="X18" s="344" t="n">
        <v>16.2</v>
      </c>
      <c r="Y18" s="344" t="n">
        <v>16.3</v>
      </c>
      <c r="Z18" s="344" t="n">
        <v>15.9</v>
      </c>
      <c r="AA18" s="344" t="n">
        <v>15.6</v>
      </c>
      <c r="AB18" s="345" t="n">
        <v>16.2</v>
      </c>
      <c r="AC18" s="344" t="n">
        <v>16.3</v>
      </c>
      <c r="AD18" s="344" t="n">
        <v>16.4</v>
      </c>
      <c r="AE18" s="344" t="n">
        <v>16.5</v>
      </c>
      <c r="AF18" s="344" t="n">
        <v>16.3</v>
      </c>
      <c r="AG18" s="344" t="n">
        <v>16.4</v>
      </c>
      <c r="AH18" s="344" t="n">
        <v>16.1</v>
      </c>
      <c r="AI18" s="344" t="n">
        <v>16.2</v>
      </c>
      <c r="AJ18" s="346" t="n">
        <v>16</v>
      </c>
      <c r="AK18" s="347" t="n">
        <v>16.3</v>
      </c>
    </row>
    <row r="19" customFormat="false" ht="12.95" hidden="false" customHeight="true" outlineLevel="0" collapsed="false">
      <c r="A19" s="300"/>
      <c r="B19" s="348" t="s">
        <v>43</v>
      </c>
      <c r="C19" s="329" t="n">
        <v>16.1</v>
      </c>
      <c r="D19" s="321" t="n">
        <v>16.2</v>
      </c>
      <c r="E19" s="321" t="n">
        <v>16</v>
      </c>
      <c r="F19" s="321" t="n">
        <v>16.1</v>
      </c>
      <c r="G19" s="321" t="n">
        <v>16.2</v>
      </c>
      <c r="H19" s="321" t="n">
        <v>16.2</v>
      </c>
      <c r="I19" s="321" t="n">
        <v>16.1</v>
      </c>
      <c r="J19" s="321" t="n">
        <v>16.1</v>
      </c>
      <c r="K19" s="321" t="n">
        <v>16</v>
      </c>
      <c r="L19" s="321" t="n">
        <v>16</v>
      </c>
      <c r="M19" s="321" t="n">
        <v>16.1</v>
      </c>
      <c r="N19" s="321" t="n">
        <v>16.1</v>
      </c>
      <c r="O19" s="321" t="n">
        <v>16.3</v>
      </c>
      <c r="P19" s="321" t="n">
        <v>16.3</v>
      </c>
      <c r="Q19" s="321" t="n">
        <v>16.2</v>
      </c>
      <c r="R19" s="321" t="n">
        <v>16.5</v>
      </c>
      <c r="S19" s="321" t="n">
        <v>16.4</v>
      </c>
      <c r="T19" s="321" t="n">
        <v>16.3</v>
      </c>
      <c r="U19" s="321" t="n">
        <v>16.1</v>
      </c>
      <c r="V19" s="321" t="n">
        <v>16.4</v>
      </c>
      <c r="W19" s="321" t="n">
        <v>16.3</v>
      </c>
      <c r="X19" s="321" t="n">
        <v>16.2</v>
      </c>
      <c r="Y19" s="321" t="n">
        <v>16.3</v>
      </c>
      <c r="Z19" s="321" t="n">
        <v>16</v>
      </c>
      <c r="AA19" s="321" t="n">
        <v>15.7</v>
      </c>
      <c r="AB19" s="322" t="n">
        <v>16.2</v>
      </c>
      <c r="AC19" s="321" t="n">
        <v>16.3</v>
      </c>
      <c r="AD19" s="321" t="n">
        <v>16.4</v>
      </c>
      <c r="AE19" s="321" t="n">
        <v>16.5</v>
      </c>
      <c r="AF19" s="321" t="n">
        <v>16.3</v>
      </c>
      <c r="AG19" s="321" t="n">
        <v>16.4</v>
      </c>
      <c r="AH19" s="321" t="n">
        <v>16.2</v>
      </c>
      <c r="AI19" s="321" t="n">
        <v>16.2</v>
      </c>
      <c r="AJ19" s="323" t="n">
        <v>16</v>
      </c>
      <c r="AK19" s="349" t="n">
        <v>16.4</v>
      </c>
    </row>
    <row r="20" customFormat="false" ht="12.95" hidden="false" customHeight="true" outlineLevel="0" collapsed="false">
      <c r="A20" s="300"/>
      <c r="B20" s="348" t="s">
        <v>44</v>
      </c>
      <c r="C20" s="329" t="n">
        <v>16.1</v>
      </c>
      <c r="D20" s="321" t="n">
        <v>16.2</v>
      </c>
      <c r="E20" s="321" t="n">
        <v>16</v>
      </c>
      <c r="F20" s="321" t="n">
        <v>16.1</v>
      </c>
      <c r="G20" s="321" t="n">
        <v>16.2</v>
      </c>
      <c r="H20" s="321" t="n">
        <v>16.2</v>
      </c>
      <c r="I20" s="321" t="n">
        <v>16.1</v>
      </c>
      <c r="J20" s="321" t="n">
        <v>16.1</v>
      </c>
      <c r="K20" s="321" t="n">
        <v>16</v>
      </c>
      <c r="L20" s="321" t="n">
        <v>16</v>
      </c>
      <c r="M20" s="321" t="n">
        <v>16.1</v>
      </c>
      <c r="N20" s="321" t="n">
        <v>16.1</v>
      </c>
      <c r="O20" s="321" t="n">
        <v>16.3</v>
      </c>
      <c r="P20" s="321" t="n">
        <v>16.3</v>
      </c>
      <c r="Q20" s="321" t="n">
        <v>16.2</v>
      </c>
      <c r="R20" s="321" t="n">
        <v>16.4</v>
      </c>
      <c r="S20" s="321" t="n">
        <v>16.4</v>
      </c>
      <c r="T20" s="321" t="n">
        <v>16.3</v>
      </c>
      <c r="U20" s="321" t="n">
        <v>16.1</v>
      </c>
      <c r="V20" s="321" t="n">
        <v>16.4</v>
      </c>
      <c r="W20" s="321" t="n">
        <v>16.3</v>
      </c>
      <c r="X20" s="321" t="n">
        <v>16.2</v>
      </c>
      <c r="Y20" s="321" t="n">
        <v>16.3</v>
      </c>
      <c r="Z20" s="321" t="n">
        <v>16</v>
      </c>
      <c r="AA20" s="321" t="n">
        <v>15.8</v>
      </c>
      <c r="AB20" s="322" t="n">
        <v>16.2</v>
      </c>
      <c r="AC20" s="321" t="n">
        <v>16.3</v>
      </c>
      <c r="AD20" s="321" t="n">
        <v>16.4</v>
      </c>
      <c r="AE20" s="321" t="n">
        <v>16.5</v>
      </c>
      <c r="AF20" s="321" t="n">
        <v>16.3</v>
      </c>
      <c r="AG20" s="321" t="n">
        <v>16.4</v>
      </c>
      <c r="AH20" s="321" t="n">
        <v>16.2</v>
      </c>
      <c r="AI20" s="321" t="n">
        <v>16.2</v>
      </c>
      <c r="AJ20" s="323" t="n">
        <v>16</v>
      </c>
      <c r="AK20" s="349" t="n">
        <v>16.3</v>
      </c>
    </row>
    <row r="21" customFormat="false" ht="12.95" hidden="false" customHeight="true" outlineLevel="0" collapsed="false">
      <c r="A21" s="300"/>
      <c r="B21" s="348" t="s">
        <v>45</v>
      </c>
      <c r="C21" s="329" t="n">
        <v>16.1</v>
      </c>
      <c r="D21" s="321" t="n">
        <v>16.2</v>
      </c>
      <c r="E21" s="321" t="n">
        <v>16.1</v>
      </c>
      <c r="F21" s="321" t="n">
        <v>16.1</v>
      </c>
      <c r="G21" s="321" t="n">
        <v>16.2</v>
      </c>
      <c r="H21" s="321" t="n">
        <v>16.2</v>
      </c>
      <c r="I21" s="321" t="n">
        <v>16.1</v>
      </c>
      <c r="J21" s="321" t="n">
        <v>16.1</v>
      </c>
      <c r="K21" s="321" t="n">
        <v>16</v>
      </c>
      <c r="L21" s="321" t="n">
        <v>16</v>
      </c>
      <c r="M21" s="321" t="n">
        <v>16.1</v>
      </c>
      <c r="N21" s="321" t="n">
        <v>16.1</v>
      </c>
      <c r="O21" s="321" t="n">
        <v>16.3</v>
      </c>
      <c r="P21" s="321" t="n">
        <v>16.3</v>
      </c>
      <c r="Q21" s="321" t="n">
        <v>16.2</v>
      </c>
      <c r="R21" s="321" t="n">
        <v>16.5</v>
      </c>
      <c r="S21" s="321" t="n">
        <v>16.4</v>
      </c>
      <c r="T21" s="321" t="n">
        <v>16.3</v>
      </c>
      <c r="U21" s="321" t="n">
        <v>16.1</v>
      </c>
      <c r="V21" s="321" t="n">
        <v>16.4</v>
      </c>
      <c r="W21" s="321" t="n">
        <v>16.3</v>
      </c>
      <c r="X21" s="321" t="n">
        <v>16.2</v>
      </c>
      <c r="Y21" s="321" t="n">
        <v>16.3</v>
      </c>
      <c r="Z21" s="321" t="n">
        <v>16</v>
      </c>
      <c r="AA21" s="321" t="n">
        <v>15.9</v>
      </c>
      <c r="AB21" s="322" t="n">
        <v>16.2</v>
      </c>
      <c r="AC21" s="321" t="n">
        <v>16.3</v>
      </c>
      <c r="AD21" s="321" t="n">
        <v>16.4</v>
      </c>
      <c r="AE21" s="321" t="n">
        <v>16.5</v>
      </c>
      <c r="AF21" s="321" t="n">
        <v>16.3</v>
      </c>
      <c r="AG21" s="321" t="n">
        <v>16.4</v>
      </c>
      <c r="AH21" s="321" t="n">
        <v>16.2</v>
      </c>
      <c r="AI21" s="321" t="n">
        <v>16.2</v>
      </c>
      <c r="AJ21" s="323" t="n">
        <v>16</v>
      </c>
      <c r="AK21" s="349" t="n">
        <v>16.4</v>
      </c>
    </row>
    <row r="22" customFormat="false" ht="12.95" hidden="false" customHeight="true" outlineLevel="0" collapsed="false">
      <c r="A22" s="300"/>
      <c r="B22" s="348" t="s">
        <v>46</v>
      </c>
      <c r="C22" s="329" t="n">
        <v>16.1</v>
      </c>
      <c r="D22" s="321" t="n">
        <v>16.2</v>
      </c>
      <c r="E22" s="321" t="n">
        <v>16.1</v>
      </c>
      <c r="F22" s="321" t="n">
        <v>16.1</v>
      </c>
      <c r="G22" s="321" t="n">
        <v>16.2</v>
      </c>
      <c r="H22" s="321" t="n">
        <v>16.2</v>
      </c>
      <c r="I22" s="321" t="n">
        <v>16.1</v>
      </c>
      <c r="J22" s="321" t="n">
        <v>16.1</v>
      </c>
      <c r="K22" s="321" t="n">
        <v>16</v>
      </c>
      <c r="L22" s="321" t="n">
        <v>16</v>
      </c>
      <c r="M22" s="321" t="n">
        <v>16.1</v>
      </c>
      <c r="N22" s="321" t="n">
        <v>16.2</v>
      </c>
      <c r="O22" s="321" t="n">
        <v>16.3</v>
      </c>
      <c r="P22" s="321" t="n">
        <v>16.3</v>
      </c>
      <c r="Q22" s="321" t="n">
        <v>16.2</v>
      </c>
      <c r="R22" s="321" t="n">
        <v>16.5</v>
      </c>
      <c r="S22" s="321" t="n">
        <v>16.4</v>
      </c>
      <c r="T22" s="321" t="n">
        <v>16.3</v>
      </c>
      <c r="U22" s="321" t="n">
        <v>16.1</v>
      </c>
      <c r="V22" s="321" t="n">
        <v>16.4</v>
      </c>
      <c r="W22" s="321" t="n">
        <v>16.3</v>
      </c>
      <c r="X22" s="321" t="n">
        <v>16.2</v>
      </c>
      <c r="Y22" s="321" t="n">
        <v>16.3</v>
      </c>
      <c r="Z22" s="321" t="n">
        <v>16</v>
      </c>
      <c r="AA22" s="321" t="n">
        <v>15.9</v>
      </c>
      <c r="AB22" s="322" t="n">
        <v>16.2</v>
      </c>
      <c r="AC22" s="321" t="n">
        <v>16.3</v>
      </c>
      <c r="AD22" s="321" t="n">
        <v>16.4</v>
      </c>
      <c r="AE22" s="321" t="n">
        <v>16.5</v>
      </c>
      <c r="AF22" s="321" t="n">
        <v>16.3</v>
      </c>
      <c r="AG22" s="321" t="n">
        <v>16.4</v>
      </c>
      <c r="AH22" s="321" t="n">
        <v>16.2</v>
      </c>
      <c r="AI22" s="321" t="n">
        <v>16.2</v>
      </c>
      <c r="AJ22" s="323" t="n">
        <v>16</v>
      </c>
      <c r="AK22" s="349" t="n">
        <v>16.4</v>
      </c>
    </row>
    <row r="23" customFormat="false" ht="12.95" hidden="false" customHeight="true" outlineLevel="0" collapsed="false">
      <c r="A23" s="300"/>
      <c r="B23" s="348" t="s">
        <v>47</v>
      </c>
      <c r="C23" s="329" t="n">
        <v>16.2</v>
      </c>
      <c r="D23" s="321" t="n">
        <v>16.2</v>
      </c>
      <c r="E23" s="321" t="n">
        <v>16.1</v>
      </c>
      <c r="F23" s="321" t="n">
        <v>16.1</v>
      </c>
      <c r="G23" s="321" t="n">
        <v>16.2</v>
      </c>
      <c r="H23" s="321" t="n">
        <v>16.2</v>
      </c>
      <c r="I23" s="321" t="n">
        <v>16.1</v>
      </c>
      <c r="J23" s="321" t="n">
        <v>16.1</v>
      </c>
      <c r="K23" s="321" t="n">
        <v>16</v>
      </c>
      <c r="L23" s="321" t="n">
        <v>16</v>
      </c>
      <c r="M23" s="321" t="n">
        <v>16.1</v>
      </c>
      <c r="N23" s="321" t="n">
        <v>16.1</v>
      </c>
      <c r="O23" s="321" t="n">
        <v>16.3</v>
      </c>
      <c r="P23" s="321" t="n">
        <v>16.3</v>
      </c>
      <c r="Q23" s="321" t="n">
        <v>16.2</v>
      </c>
      <c r="R23" s="321" t="n">
        <v>16.5</v>
      </c>
      <c r="S23" s="321" t="n">
        <v>16.4</v>
      </c>
      <c r="T23" s="321" t="n">
        <v>16.3</v>
      </c>
      <c r="U23" s="321" t="n">
        <v>16.1</v>
      </c>
      <c r="V23" s="321" t="n">
        <v>16.4</v>
      </c>
      <c r="W23" s="321" t="n">
        <v>16.3</v>
      </c>
      <c r="X23" s="321" t="n">
        <v>16.2</v>
      </c>
      <c r="Y23" s="321" t="n">
        <v>16.3</v>
      </c>
      <c r="Z23" s="321" t="n">
        <v>16</v>
      </c>
      <c r="AA23" s="321" t="n">
        <v>15.9</v>
      </c>
      <c r="AB23" s="322" t="n">
        <v>16.2</v>
      </c>
      <c r="AC23" s="321" t="n">
        <v>16.3</v>
      </c>
      <c r="AD23" s="321" t="n">
        <v>16.4</v>
      </c>
      <c r="AE23" s="321" t="n">
        <v>16.5</v>
      </c>
      <c r="AF23" s="321" t="n">
        <v>16.3</v>
      </c>
      <c r="AG23" s="321" t="n">
        <v>16.4</v>
      </c>
      <c r="AH23" s="321" t="n">
        <v>16.2</v>
      </c>
      <c r="AI23" s="321" t="n">
        <v>16.2</v>
      </c>
      <c r="AJ23" s="323" t="n">
        <v>16</v>
      </c>
      <c r="AK23" s="349" t="n">
        <v>16.4</v>
      </c>
    </row>
    <row r="24" customFormat="false" ht="12.95" hidden="false" customHeight="true" outlineLevel="0" collapsed="false">
      <c r="A24" s="300"/>
      <c r="B24" s="348" t="s">
        <v>48</v>
      </c>
      <c r="C24" s="329" t="n">
        <v>16.2</v>
      </c>
      <c r="D24" s="321" t="n">
        <v>16.2</v>
      </c>
      <c r="E24" s="321" t="n">
        <v>16.1</v>
      </c>
      <c r="F24" s="321" t="n">
        <v>16.1</v>
      </c>
      <c r="G24" s="321" t="n">
        <v>16.2</v>
      </c>
      <c r="H24" s="321" t="n">
        <v>16.2</v>
      </c>
      <c r="I24" s="321" t="n">
        <v>16.1</v>
      </c>
      <c r="J24" s="321" t="n">
        <v>16.1</v>
      </c>
      <c r="K24" s="321" t="n">
        <v>16</v>
      </c>
      <c r="L24" s="321"/>
      <c r="M24" s="321" t="n">
        <v>16.1</v>
      </c>
      <c r="N24" s="321" t="n">
        <v>16.2</v>
      </c>
      <c r="O24" s="321" t="n">
        <v>16.3</v>
      </c>
      <c r="P24" s="321" t="n">
        <v>16.3</v>
      </c>
      <c r="Q24" s="321" t="n">
        <v>16.2</v>
      </c>
      <c r="R24" s="321" t="n">
        <v>16.5</v>
      </c>
      <c r="S24" s="321" t="n">
        <v>16.4</v>
      </c>
      <c r="T24" s="321" t="n">
        <v>16.3</v>
      </c>
      <c r="U24" s="321" t="n">
        <v>16.1</v>
      </c>
      <c r="V24" s="321" t="n">
        <v>16.4</v>
      </c>
      <c r="W24" s="321" t="n">
        <v>16.3</v>
      </c>
      <c r="X24" s="321" t="n">
        <v>16.2</v>
      </c>
      <c r="Y24" s="321" t="n">
        <v>16.3</v>
      </c>
      <c r="Z24" s="321" t="n">
        <v>16</v>
      </c>
      <c r="AA24" s="321" t="n">
        <v>15.9</v>
      </c>
      <c r="AB24" s="322" t="n">
        <v>16.2</v>
      </c>
      <c r="AC24" s="321" t="n">
        <v>16.3</v>
      </c>
      <c r="AD24" s="321" t="n">
        <v>16.4</v>
      </c>
      <c r="AE24" s="321" t="n">
        <v>16.5</v>
      </c>
      <c r="AF24" s="321" t="n">
        <v>16.3</v>
      </c>
      <c r="AG24" s="321" t="n">
        <v>16.4</v>
      </c>
      <c r="AH24" s="321" t="n">
        <v>16.2</v>
      </c>
      <c r="AI24" s="321" t="n">
        <v>16.3</v>
      </c>
      <c r="AJ24" s="323" t="n">
        <v>16</v>
      </c>
      <c r="AK24" s="349" t="n">
        <v>16.4</v>
      </c>
    </row>
    <row r="25" customFormat="false" ht="12.95" hidden="false" customHeight="true" outlineLevel="0" collapsed="false">
      <c r="A25" s="300"/>
      <c r="B25" s="348" t="s">
        <v>49</v>
      </c>
      <c r="C25" s="329" t="n">
        <v>16.2</v>
      </c>
      <c r="D25" s="321" t="n">
        <v>16.2</v>
      </c>
      <c r="E25" s="321" t="n">
        <v>16.1</v>
      </c>
      <c r="F25" s="321" t="n">
        <v>16.1</v>
      </c>
      <c r="G25" s="321" t="n">
        <v>16.2</v>
      </c>
      <c r="H25" s="321" t="n">
        <v>16.2</v>
      </c>
      <c r="I25" s="321" t="n">
        <v>16.1</v>
      </c>
      <c r="J25" s="321" t="n">
        <v>16.1</v>
      </c>
      <c r="K25" s="321" t="n">
        <v>16</v>
      </c>
      <c r="L25" s="321"/>
      <c r="M25" s="321" t="n">
        <v>16.1</v>
      </c>
      <c r="N25" s="321" t="n">
        <v>16.2</v>
      </c>
      <c r="O25" s="321" t="n">
        <v>16.3</v>
      </c>
      <c r="P25" s="321" t="n">
        <v>16.3</v>
      </c>
      <c r="Q25" s="321" t="n">
        <v>16.2</v>
      </c>
      <c r="R25" s="321" t="n">
        <v>16.5</v>
      </c>
      <c r="S25" s="321" t="n">
        <v>16.4</v>
      </c>
      <c r="T25" s="321" t="n">
        <v>16.3</v>
      </c>
      <c r="U25" s="321" t="n">
        <v>16.1</v>
      </c>
      <c r="V25" s="321" t="n">
        <v>16.4</v>
      </c>
      <c r="W25" s="321" t="n">
        <v>16.3</v>
      </c>
      <c r="X25" s="321" t="n">
        <v>16.2</v>
      </c>
      <c r="Y25" s="321" t="n">
        <v>16.3</v>
      </c>
      <c r="Z25" s="321" t="n">
        <v>16</v>
      </c>
      <c r="AA25" s="321" t="n">
        <v>15.9</v>
      </c>
      <c r="AB25" s="322" t="n">
        <v>16.2</v>
      </c>
      <c r="AC25" s="321" t="n">
        <v>16.3</v>
      </c>
      <c r="AD25" s="321" t="n">
        <v>16.4</v>
      </c>
      <c r="AE25" s="321" t="n">
        <v>16.5</v>
      </c>
      <c r="AF25" s="321" t="n">
        <v>16.3</v>
      </c>
      <c r="AG25" s="321" t="n">
        <v>16.4</v>
      </c>
      <c r="AH25" s="321" t="n">
        <v>16.2</v>
      </c>
      <c r="AI25" s="321" t="n">
        <v>16.3</v>
      </c>
      <c r="AJ25" s="323" t="n">
        <v>16</v>
      </c>
      <c r="AK25" s="349" t="n">
        <v>16.4</v>
      </c>
    </row>
    <row r="26" customFormat="false" ht="12.95" hidden="false" customHeight="true" outlineLevel="0" collapsed="false">
      <c r="A26" s="300"/>
      <c r="B26" s="348" t="s">
        <v>50</v>
      </c>
      <c r="C26" s="329" t="n">
        <v>16.2</v>
      </c>
      <c r="D26" s="321" t="n">
        <v>16.2</v>
      </c>
      <c r="E26" s="321" t="n">
        <v>16.1</v>
      </c>
      <c r="F26" s="321" t="n">
        <v>16.1</v>
      </c>
      <c r="G26" s="321" t="n">
        <v>16.2</v>
      </c>
      <c r="H26" s="321" t="n">
        <v>16.2</v>
      </c>
      <c r="I26" s="321" t="n">
        <v>16.1</v>
      </c>
      <c r="J26" s="321" t="n">
        <v>16.1</v>
      </c>
      <c r="K26" s="321" t="n">
        <v>16</v>
      </c>
      <c r="L26" s="321"/>
      <c r="M26" s="321" t="n">
        <v>16.1</v>
      </c>
      <c r="N26" s="321" t="n">
        <v>16.2</v>
      </c>
      <c r="O26" s="321" t="n">
        <v>16.3</v>
      </c>
      <c r="P26" s="321" t="n">
        <v>16.3</v>
      </c>
      <c r="Q26" s="321" t="n">
        <v>16.2</v>
      </c>
      <c r="R26" s="321" t="n">
        <v>16.5</v>
      </c>
      <c r="S26" s="321" t="n">
        <v>16.4</v>
      </c>
      <c r="T26" s="321" t="n">
        <v>16.3</v>
      </c>
      <c r="U26" s="321" t="n">
        <v>16.1</v>
      </c>
      <c r="V26" s="321" t="n">
        <v>16.4</v>
      </c>
      <c r="W26" s="321" t="n">
        <v>16.3</v>
      </c>
      <c r="X26" s="321" t="n">
        <v>16.2</v>
      </c>
      <c r="Y26" s="321" t="n">
        <v>16.3</v>
      </c>
      <c r="Z26" s="321" t="n">
        <v>16</v>
      </c>
      <c r="AA26" s="321" t="n">
        <v>15.9</v>
      </c>
      <c r="AB26" s="322" t="n">
        <v>16.2</v>
      </c>
      <c r="AC26" s="321" t="n">
        <v>16.3</v>
      </c>
      <c r="AD26" s="321" t="n">
        <v>16.4</v>
      </c>
      <c r="AE26" s="321" t="n">
        <v>16.5</v>
      </c>
      <c r="AF26" s="321" t="n">
        <v>16.3</v>
      </c>
      <c r="AG26" s="321" t="n">
        <v>16.4</v>
      </c>
      <c r="AH26" s="321" t="n">
        <v>16.2</v>
      </c>
      <c r="AI26" s="321" t="n">
        <v>16.3</v>
      </c>
      <c r="AJ26" s="323" t="n">
        <v>16</v>
      </c>
      <c r="AK26" s="349" t="n">
        <v>16.4</v>
      </c>
    </row>
    <row r="27" customFormat="false" ht="12.95" hidden="false" customHeight="true" outlineLevel="0" collapsed="false">
      <c r="A27" s="300"/>
      <c r="B27" s="348" t="s">
        <v>51</v>
      </c>
      <c r="C27" s="329" t="n">
        <v>16.2</v>
      </c>
      <c r="D27" s="321" t="n">
        <v>16.2</v>
      </c>
      <c r="E27" s="321" t="n">
        <v>16.1</v>
      </c>
      <c r="F27" s="321" t="n">
        <v>16.1</v>
      </c>
      <c r="G27" s="321" t="n">
        <v>16.2</v>
      </c>
      <c r="H27" s="321" t="n">
        <v>16.2</v>
      </c>
      <c r="I27" s="321" t="n">
        <v>16.1</v>
      </c>
      <c r="J27" s="321" t="n">
        <v>16.1</v>
      </c>
      <c r="K27" s="321" t="n">
        <v>16</v>
      </c>
      <c r="L27" s="321"/>
      <c r="M27" s="321" t="n">
        <v>16.1</v>
      </c>
      <c r="N27" s="321" t="n">
        <v>16.2</v>
      </c>
      <c r="O27" s="321" t="n">
        <v>16.3</v>
      </c>
      <c r="P27" s="321" t="n">
        <v>16.3</v>
      </c>
      <c r="Q27" s="321" t="n">
        <v>16.2</v>
      </c>
      <c r="R27" s="321" t="n">
        <v>16.5</v>
      </c>
      <c r="S27" s="321" t="n">
        <v>16.4</v>
      </c>
      <c r="T27" s="321" t="n">
        <v>16.3</v>
      </c>
      <c r="U27" s="321" t="n">
        <v>16.1</v>
      </c>
      <c r="V27" s="321" t="n">
        <v>16.4</v>
      </c>
      <c r="W27" s="321" t="n">
        <v>16.3</v>
      </c>
      <c r="X27" s="321" t="n">
        <v>16.2</v>
      </c>
      <c r="Y27" s="321" t="n">
        <v>16.3</v>
      </c>
      <c r="Z27" s="321" t="n">
        <v>16</v>
      </c>
      <c r="AA27" s="321" t="n">
        <v>15.9</v>
      </c>
      <c r="AB27" s="322" t="n">
        <v>16.2</v>
      </c>
      <c r="AC27" s="321" t="n">
        <v>16.3</v>
      </c>
      <c r="AD27" s="321" t="n">
        <v>16.4</v>
      </c>
      <c r="AE27" s="321" t="n">
        <v>16.5</v>
      </c>
      <c r="AF27" s="321" t="n">
        <v>16.3</v>
      </c>
      <c r="AG27" s="321" t="n">
        <v>16.4</v>
      </c>
      <c r="AH27" s="321" t="n">
        <v>16.2</v>
      </c>
      <c r="AI27" s="321" t="n">
        <v>16.2</v>
      </c>
      <c r="AJ27" s="323" t="n">
        <v>16</v>
      </c>
      <c r="AK27" s="349" t="n">
        <v>16.4</v>
      </c>
    </row>
    <row r="28" customFormat="false" ht="12.95" hidden="false" customHeight="true" outlineLevel="0" collapsed="false">
      <c r="A28" s="324" t="s">
        <v>52</v>
      </c>
      <c r="B28" s="348" t="s">
        <v>53</v>
      </c>
      <c r="C28" s="329" t="n">
        <v>16.2</v>
      </c>
      <c r="D28" s="321" t="n">
        <v>16.2</v>
      </c>
      <c r="E28" s="321" t="n">
        <v>16.1</v>
      </c>
      <c r="F28" s="321" t="n">
        <v>16.1</v>
      </c>
      <c r="G28" s="321" t="n">
        <v>16.2</v>
      </c>
      <c r="H28" s="321" t="n">
        <v>16.2</v>
      </c>
      <c r="I28" s="321" t="n">
        <v>16.1</v>
      </c>
      <c r="J28" s="321" t="n">
        <v>16.1</v>
      </c>
      <c r="K28" s="321" t="n">
        <v>16</v>
      </c>
      <c r="L28" s="321"/>
      <c r="M28" s="321" t="n">
        <v>16.1</v>
      </c>
      <c r="N28" s="321" t="n">
        <v>16.2</v>
      </c>
      <c r="O28" s="321" t="n">
        <v>16.3</v>
      </c>
      <c r="P28" s="321" t="n">
        <v>16.3</v>
      </c>
      <c r="Q28" s="321" t="n">
        <v>16.1</v>
      </c>
      <c r="R28" s="321" t="n">
        <v>16.5</v>
      </c>
      <c r="S28" s="321" t="n">
        <v>16.4</v>
      </c>
      <c r="T28" s="321" t="n">
        <v>16.3</v>
      </c>
      <c r="U28" s="321" t="n">
        <v>16.1</v>
      </c>
      <c r="V28" s="321" t="n">
        <v>16.4</v>
      </c>
      <c r="W28" s="321" t="n">
        <v>16.3</v>
      </c>
      <c r="X28" s="321" t="n">
        <v>16.2</v>
      </c>
      <c r="Y28" s="321" t="n">
        <v>16.3</v>
      </c>
      <c r="Z28" s="321" t="n">
        <v>16</v>
      </c>
      <c r="AA28" s="321" t="n">
        <v>15.9</v>
      </c>
      <c r="AB28" s="322" t="n">
        <v>16.2</v>
      </c>
      <c r="AC28" s="321" t="n">
        <v>16.3</v>
      </c>
      <c r="AD28" s="321" t="n">
        <v>16.4</v>
      </c>
      <c r="AE28" s="321" t="n">
        <v>16.5</v>
      </c>
      <c r="AF28" s="321" t="n">
        <v>16.3</v>
      </c>
      <c r="AG28" s="321" t="n">
        <v>16.4</v>
      </c>
      <c r="AH28" s="321" t="n">
        <v>16.2</v>
      </c>
      <c r="AI28" s="321" t="n">
        <v>16.2</v>
      </c>
      <c r="AJ28" s="323" t="n">
        <v>16</v>
      </c>
      <c r="AK28" s="349" t="n">
        <v>16.3</v>
      </c>
    </row>
    <row r="29" customFormat="false" ht="12.95" hidden="false" customHeight="true" outlineLevel="0" collapsed="false">
      <c r="A29" s="300"/>
      <c r="B29" s="348" t="s">
        <v>54</v>
      </c>
      <c r="C29" s="329" t="n">
        <v>16.2</v>
      </c>
      <c r="D29" s="321" t="n">
        <v>16.2</v>
      </c>
      <c r="E29" s="321" t="n">
        <v>16.1</v>
      </c>
      <c r="F29" s="321" t="n">
        <v>16.1</v>
      </c>
      <c r="G29" s="321" t="n">
        <v>16.2</v>
      </c>
      <c r="H29" s="321" t="n">
        <v>16.2</v>
      </c>
      <c r="I29" s="321" t="n">
        <v>16.1</v>
      </c>
      <c r="J29" s="321" t="n">
        <v>16.1</v>
      </c>
      <c r="K29" s="321" t="n">
        <v>16</v>
      </c>
      <c r="L29" s="321"/>
      <c r="M29" s="321" t="n">
        <v>16.1</v>
      </c>
      <c r="N29" s="321" t="n">
        <v>16.2</v>
      </c>
      <c r="O29" s="321" t="n">
        <v>16.3</v>
      </c>
      <c r="P29" s="321" t="n">
        <v>16.3</v>
      </c>
      <c r="Q29" s="321" t="n">
        <v>16.1</v>
      </c>
      <c r="R29" s="321" t="n">
        <v>16.5</v>
      </c>
      <c r="S29" s="321" t="n">
        <v>16.4</v>
      </c>
      <c r="T29" s="321" t="n">
        <v>16.3</v>
      </c>
      <c r="U29" s="321" t="n">
        <v>16.1</v>
      </c>
      <c r="V29" s="321" t="n">
        <v>16.4</v>
      </c>
      <c r="W29" s="321" t="n">
        <v>16.3</v>
      </c>
      <c r="X29" s="321" t="n">
        <v>16.2</v>
      </c>
      <c r="Y29" s="321" t="n">
        <v>16.3</v>
      </c>
      <c r="Z29" s="321" t="n">
        <v>16</v>
      </c>
      <c r="AA29" s="321" t="n">
        <v>15.9</v>
      </c>
      <c r="AB29" s="322" t="n">
        <v>16.2</v>
      </c>
      <c r="AC29" s="321" t="n">
        <v>16.3</v>
      </c>
      <c r="AD29" s="321" t="n">
        <v>16.4</v>
      </c>
      <c r="AE29" s="321" t="n">
        <v>16.5</v>
      </c>
      <c r="AF29" s="321" t="n">
        <v>16.3</v>
      </c>
      <c r="AG29" s="321" t="n">
        <v>16.4</v>
      </c>
      <c r="AH29" s="321" t="n">
        <v>16.2</v>
      </c>
      <c r="AI29" s="321" t="n">
        <v>16.3</v>
      </c>
      <c r="AJ29" s="323" t="n">
        <v>16</v>
      </c>
      <c r="AK29" s="349" t="n">
        <v>16.3</v>
      </c>
    </row>
    <row r="30" customFormat="false" ht="12.95" hidden="false" customHeight="true" outlineLevel="0" collapsed="false">
      <c r="A30" s="300"/>
      <c r="B30" s="348" t="s">
        <v>55</v>
      </c>
      <c r="C30" s="329" t="n">
        <v>16.2</v>
      </c>
      <c r="D30" s="321" t="n">
        <v>16.2</v>
      </c>
      <c r="E30" s="321" t="n">
        <v>16.1</v>
      </c>
      <c r="F30" s="321" t="n">
        <v>16.1</v>
      </c>
      <c r="G30" s="321" t="n">
        <v>16.2</v>
      </c>
      <c r="H30" s="321" t="n">
        <v>16.2</v>
      </c>
      <c r="I30" s="321" t="n">
        <v>16.1</v>
      </c>
      <c r="J30" s="321" t="n">
        <v>16.1</v>
      </c>
      <c r="K30" s="321" t="n">
        <v>16</v>
      </c>
      <c r="L30" s="321"/>
      <c r="M30" s="321" t="n">
        <v>16.1</v>
      </c>
      <c r="N30" s="321" t="n">
        <v>16.2</v>
      </c>
      <c r="O30" s="321" t="n">
        <v>16.3</v>
      </c>
      <c r="P30" s="321" t="n">
        <v>16.2</v>
      </c>
      <c r="Q30" s="321" t="n">
        <v>16.1</v>
      </c>
      <c r="R30" s="321" t="n">
        <v>16.5</v>
      </c>
      <c r="S30" s="321" t="n">
        <v>16.5</v>
      </c>
      <c r="T30" s="321" t="n">
        <v>16.3</v>
      </c>
      <c r="U30" s="321" t="n">
        <v>16.1</v>
      </c>
      <c r="V30" s="321" t="n">
        <v>16.4</v>
      </c>
      <c r="W30" s="321" t="n">
        <v>16.3</v>
      </c>
      <c r="X30" s="321" t="n">
        <v>16.2</v>
      </c>
      <c r="Y30" s="321" t="n">
        <v>16.3</v>
      </c>
      <c r="Z30" s="321" t="n">
        <v>16</v>
      </c>
      <c r="AA30" s="321" t="n">
        <v>15.9</v>
      </c>
      <c r="AB30" s="322" t="n">
        <v>16.2</v>
      </c>
      <c r="AC30" s="321" t="n">
        <v>16.3</v>
      </c>
      <c r="AD30" s="321" t="n">
        <v>16.4</v>
      </c>
      <c r="AE30" s="321" t="n">
        <v>16.5</v>
      </c>
      <c r="AF30" s="321" t="n">
        <v>16.3</v>
      </c>
      <c r="AG30" s="321" t="n">
        <v>16.4</v>
      </c>
      <c r="AH30" s="321" t="n">
        <v>16.2</v>
      </c>
      <c r="AI30" s="321" t="n">
        <v>16.2</v>
      </c>
      <c r="AJ30" s="323" t="n">
        <v>16</v>
      </c>
      <c r="AK30" s="349" t="n">
        <v>16.4</v>
      </c>
    </row>
    <row r="31" customFormat="false" ht="12.95" hidden="false" customHeight="true" outlineLevel="0" collapsed="false">
      <c r="A31" s="300"/>
      <c r="B31" s="348" t="s">
        <v>56</v>
      </c>
      <c r="C31" s="329" t="n">
        <v>16.2</v>
      </c>
      <c r="D31" s="321" t="n">
        <v>16.2</v>
      </c>
      <c r="E31" s="321" t="n">
        <v>16.1</v>
      </c>
      <c r="F31" s="321" t="n">
        <v>16.1</v>
      </c>
      <c r="G31" s="321" t="n">
        <v>16.2</v>
      </c>
      <c r="H31" s="321" t="n">
        <v>16.2</v>
      </c>
      <c r="I31" s="321" t="n">
        <v>16.1</v>
      </c>
      <c r="J31" s="321" t="n">
        <v>16.1</v>
      </c>
      <c r="K31" s="321" t="n">
        <v>16</v>
      </c>
      <c r="L31" s="321"/>
      <c r="M31" s="321" t="n">
        <v>16.1</v>
      </c>
      <c r="N31" s="321" t="n">
        <v>16.2</v>
      </c>
      <c r="O31" s="321" t="n">
        <v>16.3</v>
      </c>
      <c r="P31" s="321" t="n">
        <v>16.3</v>
      </c>
      <c r="Q31" s="321" t="n">
        <v>16.1</v>
      </c>
      <c r="R31" s="321" t="n">
        <v>16.5</v>
      </c>
      <c r="S31" s="321" t="n">
        <v>16.5</v>
      </c>
      <c r="T31" s="321" t="n">
        <v>16.3</v>
      </c>
      <c r="U31" s="321" t="n">
        <v>16.1</v>
      </c>
      <c r="V31" s="321" t="n">
        <v>16.4</v>
      </c>
      <c r="W31" s="321" t="n">
        <v>16.3</v>
      </c>
      <c r="X31" s="321" t="n">
        <v>16.2</v>
      </c>
      <c r="Y31" s="321" t="n">
        <v>16.3</v>
      </c>
      <c r="Z31" s="321" t="n">
        <v>16</v>
      </c>
      <c r="AA31" s="321" t="n">
        <v>16</v>
      </c>
      <c r="AB31" s="322" t="n">
        <v>16.2</v>
      </c>
      <c r="AC31" s="321" t="n">
        <v>16.3</v>
      </c>
      <c r="AD31" s="321" t="n">
        <v>16.4</v>
      </c>
      <c r="AE31" s="321" t="n">
        <v>16.5</v>
      </c>
      <c r="AF31" s="321" t="n">
        <v>16.3</v>
      </c>
      <c r="AG31" s="321" t="n">
        <v>16.4</v>
      </c>
      <c r="AH31" s="321" t="n">
        <v>16.2</v>
      </c>
      <c r="AI31" s="321" t="n">
        <v>16.2</v>
      </c>
      <c r="AJ31" s="323" t="n">
        <v>16</v>
      </c>
      <c r="AK31" s="349" t="n">
        <v>16.4</v>
      </c>
    </row>
    <row r="32" s="350" customFormat="true" ht="12.95" hidden="false" customHeight="true" outlineLevel="0" collapsed="false">
      <c r="A32" s="324" t="s">
        <v>57</v>
      </c>
      <c r="B32" s="348" t="s">
        <v>58</v>
      </c>
      <c r="C32" s="329" t="n">
        <v>16.2</v>
      </c>
      <c r="D32" s="321" t="n">
        <v>16.2</v>
      </c>
      <c r="E32" s="321" t="n">
        <v>16.1</v>
      </c>
      <c r="F32" s="321" t="n">
        <v>16.1</v>
      </c>
      <c r="G32" s="321" t="n">
        <v>16.2</v>
      </c>
      <c r="H32" s="321" t="n">
        <v>16.2</v>
      </c>
      <c r="I32" s="321" t="n">
        <v>16.1</v>
      </c>
      <c r="J32" s="321" t="n">
        <v>16.1</v>
      </c>
      <c r="K32" s="321" t="n">
        <v>16</v>
      </c>
      <c r="L32" s="321"/>
      <c r="M32" s="321" t="n">
        <v>16.1</v>
      </c>
      <c r="N32" s="321" t="n">
        <v>16.1</v>
      </c>
      <c r="O32" s="321" t="n">
        <v>16.3</v>
      </c>
      <c r="P32" s="321" t="n">
        <v>16.2</v>
      </c>
      <c r="Q32" s="321" t="n">
        <v>16.1</v>
      </c>
      <c r="R32" s="321" t="n">
        <v>16.5</v>
      </c>
      <c r="S32" s="321" t="n">
        <v>16.4</v>
      </c>
      <c r="T32" s="321" t="n">
        <v>16.3</v>
      </c>
      <c r="U32" s="321" t="n">
        <v>16.1</v>
      </c>
      <c r="V32" s="321" t="n">
        <v>16.4</v>
      </c>
      <c r="W32" s="321" t="n">
        <v>16.3</v>
      </c>
      <c r="X32" s="321" t="n">
        <v>16.2</v>
      </c>
      <c r="Y32" s="321" t="n">
        <v>16.3</v>
      </c>
      <c r="Z32" s="321" t="n">
        <v>15.8</v>
      </c>
      <c r="AA32" s="321" t="n">
        <v>15.9</v>
      </c>
      <c r="AB32" s="322" t="n">
        <v>16.2</v>
      </c>
      <c r="AC32" s="321" t="n">
        <v>16.3</v>
      </c>
      <c r="AD32" s="321" t="n">
        <v>16.4</v>
      </c>
      <c r="AE32" s="321" t="n">
        <v>16.5</v>
      </c>
      <c r="AF32" s="321" t="n">
        <v>16.3</v>
      </c>
      <c r="AG32" s="321" t="n">
        <v>16.4</v>
      </c>
      <c r="AH32" s="321" t="n">
        <v>16.2</v>
      </c>
      <c r="AI32" s="321" t="n">
        <v>16.2</v>
      </c>
      <c r="AJ32" s="323" t="n">
        <v>16</v>
      </c>
      <c r="AK32" s="349" t="n">
        <v>16.3</v>
      </c>
    </row>
    <row r="33" s="350" customFormat="true" ht="12.95" hidden="false" customHeight="true" outlineLevel="0" collapsed="false">
      <c r="A33" s="300"/>
      <c r="B33" s="348" t="s">
        <v>59</v>
      </c>
      <c r="C33" s="329" t="n">
        <v>16.2</v>
      </c>
      <c r="D33" s="321" t="n">
        <v>16.2</v>
      </c>
      <c r="E33" s="321" t="n">
        <v>16.1</v>
      </c>
      <c r="F33" s="321" t="n">
        <v>16.1</v>
      </c>
      <c r="G33" s="321" t="n">
        <v>16.2</v>
      </c>
      <c r="H33" s="321" t="n">
        <v>16.2</v>
      </c>
      <c r="I33" s="321" t="n">
        <v>16.1</v>
      </c>
      <c r="J33" s="321" t="n">
        <v>16.1</v>
      </c>
      <c r="K33" s="321" t="n">
        <v>16</v>
      </c>
      <c r="L33" s="321"/>
      <c r="M33" s="321" t="n">
        <v>16.1</v>
      </c>
      <c r="N33" s="321" t="n">
        <v>16.1</v>
      </c>
      <c r="O33" s="321" t="n">
        <v>16.3</v>
      </c>
      <c r="P33" s="321" t="n">
        <v>16.2</v>
      </c>
      <c r="Q33" s="321" t="n">
        <v>16</v>
      </c>
      <c r="R33" s="321" t="n">
        <v>16.5</v>
      </c>
      <c r="S33" s="321" t="n">
        <v>16.4</v>
      </c>
      <c r="T33" s="321" t="n">
        <v>16.3</v>
      </c>
      <c r="U33" s="321" t="n">
        <v>16.1</v>
      </c>
      <c r="V33" s="321" t="n">
        <v>16.4</v>
      </c>
      <c r="W33" s="321" t="n">
        <v>16.3</v>
      </c>
      <c r="X33" s="321" t="n">
        <v>16.2</v>
      </c>
      <c r="Y33" s="321" t="n">
        <v>16.3</v>
      </c>
      <c r="Z33" s="321" t="n">
        <v>15.6</v>
      </c>
      <c r="AA33" s="321" t="n">
        <v>15.9</v>
      </c>
      <c r="AB33" s="322" t="n">
        <v>16.2</v>
      </c>
      <c r="AC33" s="321" t="n">
        <v>16.3</v>
      </c>
      <c r="AD33" s="321" t="n">
        <v>16.4</v>
      </c>
      <c r="AE33" s="321" t="n">
        <v>16.5</v>
      </c>
      <c r="AF33" s="321" t="n">
        <v>16.3</v>
      </c>
      <c r="AG33" s="321" t="n">
        <v>16.4</v>
      </c>
      <c r="AH33" s="321" t="n">
        <v>16.2</v>
      </c>
      <c r="AI33" s="321" t="n">
        <v>16.2</v>
      </c>
      <c r="AJ33" s="323" t="n">
        <v>16</v>
      </c>
      <c r="AK33" s="349" t="n">
        <v>16.3</v>
      </c>
    </row>
    <row r="34" s="350" customFormat="true" ht="12.95" hidden="false" customHeight="true" outlineLevel="0" collapsed="false">
      <c r="A34" s="300"/>
      <c r="B34" s="348" t="s">
        <v>60</v>
      </c>
      <c r="C34" s="329" t="n">
        <v>16.2</v>
      </c>
      <c r="D34" s="321" t="n">
        <v>16.2</v>
      </c>
      <c r="E34" s="321" t="n">
        <v>16.1</v>
      </c>
      <c r="F34" s="321" t="n">
        <v>16.1</v>
      </c>
      <c r="G34" s="321" t="n">
        <v>16.2</v>
      </c>
      <c r="H34" s="321" t="n">
        <v>16.2</v>
      </c>
      <c r="I34" s="321" t="n">
        <v>16.1</v>
      </c>
      <c r="J34" s="321" t="n">
        <v>16.1</v>
      </c>
      <c r="K34" s="321"/>
      <c r="L34" s="321"/>
      <c r="M34" s="321" t="n">
        <v>16.1</v>
      </c>
      <c r="N34" s="321" t="n">
        <v>16.1</v>
      </c>
      <c r="O34" s="321" t="n">
        <v>16.3</v>
      </c>
      <c r="P34" s="321" t="n">
        <v>16.2</v>
      </c>
      <c r="Q34" s="321" t="n">
        <v>16</v>
      </c>
      <c r="R34" s="321" t="n">
        <v>16.5</v>
      </c>
      <c r="S34" s="321" t="n">
        <v>16.4</v>
      </c>
      <c r="T34" s="321" t="n">
        <v>16.3</v>
      </c>
      <c r="U34" s="321" t="n">
        <v>16.1</v>
      </c>
      <c r="V34" s="321" t="n">
        <v>16.4</v>
      </c>
      <c r="W34" s="321" t="n">
        <v>16.3</v>
      </c>
      <c r="X34" s="321" t="n">
        <v>16.2</v>
      </c>
      <c r="Y34" s="321" t="n">
        <v>16.3</v>
      </c>
      <c r="Z34" s="321" t="n">
        <v>15.6</v>
      </c>
      <c r="AA34" s="321" t="n">
        <v>15.9</v>
      </c>
      <c r="AB34" s="322" t="n">
        <v>16.2</v>
      </c>
      <c r="AC34" s="321" t="n">
        <v>16.3</v>
      </c>
      <c r="AD34" s="321" t="n">
        <v>16.4</v>
      </c>
      <c r="AE34" s="321" t="n">
        <v>16.5</v>
      </c>
      <c r="AF34" s="321" t="n">
        <v>16.3</v>
      </c>
      <c r="AG34" s="321" t="n">
        <v>16.4</v>
      </c>
      <c r="AH34" s="321" t="n">
        <v>16.2</v>
      </c>
      <c r="AI34" s="321" t="n">
        <v>16.2</v>
      </c>
      <c r="AJ34" s="323" t="n">
        <v>16</v>
      </c>
      <c r="AK34" s="349" t="n">
        <v>16.3</v>
      </c>
    </row>
    <row r="35" s="350" customFormat="true" ht="12.95" hidden="false" customHeight="true" outlineLevel="0" collapsed="false">
      <c r="A35" s="324" t="s">
        <v>61</v>
      </c>
      <c r="B35" s="348" t="s">
        <v>62</v>
      </c>
      <c r="C35" s="329" t="n">
        <v>16.2</v>
      </c>
      <c r="D35" s="321" t="n">
        <v>16.2</v>
      </c>
      <c r="E35" s="321" t="n">
        <v>16.1</v>
      </c>
      <c r="F35" s="321" t="n">
        <v>16.1</v>
      </c>
      <c r="G35" s="321" t="n">
        <v>16.2</v>
      </c>
      <c r="H35" s="321" t="n">
        <v>16.2</v>
      </c>
      <c r="I35" s="321" t="n">
        <v>16.1</v>
      </c>
      <c r="J35" s="321" t="n">
        <v>16.1</v>
      </c>
      <c r="K35" s="321"/>
      <c r="L35" s="321"/>
      <c r="M35" s="321" t="n">
        <v>16.1</v>
      </c>
      <c r="N35" s="321" t="n">
        <v>16.1</v>
      </c>
      <c r="O35" s="321" t="n">
        <v>16.3</v>
      </c>
      <c r="P35" s="321" t="n">
        <v>16.2</v>
      </c>
      <c r="Q35" s="321"/>
      <c r="R35" s="321" t="n">
        <v>16.5</v>
      </c>
      <c r="S35" s="321" t="n">
        <v>16.4</v>
      </c>
      <c r="T35" s="321" t="n">
        <v>16.3</v>
      </c>
      <c r="U35" s="321" t="n">
        <v>16.1</v>
      </c>
      <c r="V35" s="321" t="n">
        <v>16.4</v>
      </c>
      <c r="W35" s="321" t="n">
        <v>16.3</v>
      </c>
      <c r="X35" s="321" t="n">
        <v>16.2</v>
      </c>
      <c r="Y35" s="321" t="n">
        <v>16.3</v>
      </c>
      <c r="Z35" s="321" t="n">
        <v>15.7</v>
      </c>
      <c r="AA35" s="321" t="n">
        <v>15.9</v>
      </c>
      <c r="AB35" s="322" t="n">
        <v>16.2</v>
      </c>
      <c r="AC35" s="321" t="n">
        <v>16.2</v>
      </c>
      <c r="AD35" s="321" t="n">
        <v>16.4</v>
      </c>
      <c r="AE35" s="321" t="n">
        <v>16.5</v>
      </c>
      <c r="AF35" s="321" t="n">
        <v>16.3</v>
      </c>
      <c r="AG35" s="321" t="n">
        <v>16.4</v>
      </c>
      <c r="AH35" s="321" t="n">
        <v>16.2</v>
      </c>
      <c r="AI35" s="321" t="n">
        <v>16.2</v>
      </c>
      <c r="AJ35" s="323" t="n">
        <v>16</v>
      </c>
      <c r="AK35" s="349" t="n">
        <v>16.4</v>
      </c>
    </row>
    <row r="36" s="350" customFormat="true" ht="12.95" hidden="false" customHeight="true" outlineLevel="0" collapsed="false">
      <c r="A36" s="351" t="s">
        <v>63</v>
      </c>
      <c r="B36" s="348" t="s">
        <v>64</v>
      </c>
      <c r="C36" s="329" t="n">
        <v>16.1</v>
      </c>
      <c r="D36" s="321" t="n">
        <v>16.2</v>
      </c>
      <c r="E36" s="321" t="n">
        <v>16.1</v>
      </c>
      <c r="F36" s="321" t="n">
        <v>16.1</v>
      </c>
      <c r="G36" s="321" t="n">
        <v>16.2</v>
      </c>
      <c r="H36" s="321" t="n">
        <v>16.2</v>
      </c>
      <c r="I36" s="321" t="n">
        <v>16.1</v>
      </c>
      <c r="J36" s="321" t="n">
        <v>16.1</v>
      </c>
      <c r="K36" s="321"/>
      <c r="L36" s="321"/>
      <c r="M36" s="321" t="n">
        <v>16.1</v>
      </c>
      <c r="N36" s="321" t="n">
        <v>16.1</v>
      </c>
      <c r="O36" s="321" t="n">
        <v>16.3</v>
      </c>
      <c r="P36" s="321" t="n">
        <v>16.2</v>
      </c>
      <c r="Q36" s="321"/>
      <c r="R36" s="321" t="n">
        <v>16.5</v>
      </c>
      <c r="S36" s="321" t="n">
        <v>16.4</v>
      </c>
      <c r="T36" s="321" t="n">
        <v>16.3</v>
      </c>
      <c r="U36" s="321" t="n">
        <v>16.1</v>
      </c>
      <c r="V36" s="321" t="n">
        <v>16.4</v>
      </c>
      <c r="W36" s="321" t="n">
        <v>16.3</v>
      </c>
      <c r="X36" s="321" t="n">
        <v>16.2</v>
      </c>
      <c r="Y36" s="321" t="n">
        <v>16.3</v>
      </c>
      <c r="Z36" s="321" t="n">
        <v>15.5</v>
      </c>
      <c r="AA36" s="321" t="n">
        <v>15.9</v>
      </c>
      <c r="AB36" s="322" t="n">
        <v>16.2</v>
      </c>
      <c r="AC36" s="321" t="n">
        <v>16.2</v>
      </c>
      <c r="AD36" s="321" t="n">
        <v>16.4</v>
      </c>
      <c r="AE36" s="321" t="n">
        <v>16.5</v>
      </c>
      <c r="AF36" s="321" t="n">
        <v>16.3</v>
      </c>
      <c r="AG36" s="321" t="n">
        <v>16.4</v>
      </c>
      <c r="AH36" s="321" t="n">
        <v>16.2</v>
      </c>
      <c r="AI36" s="321" t="n">
        <v>16.2</v>
      </c>
      <c r="AJ36" s="323" t="n">
        <v>16</v>
      </c>
      <c r="AK36" s="349" t="n">
        <v>16.4</v>
      </c>
    </row>
    <row r="37" s="350" customFormat="true" ht="12.95" hidden="false" customHeight="true" outlineLevel="0" collapsed="false">
      <c r="A37" s="324" t="s">
        <v>65</v>
      </c>
      <c r="B37" s="348" t="s">
        <v>66</v>
      </c>
      <c r="C37" s="329" t="n">
        <v>16.2</v>
      </c>
      <c r="D37" s="321" t="n">
        <v>16.2</v>
      </c>
      <c r="E37" s="321" t="n">
        <v>16.1</v>
      </c>
      <c r="F37" s="321" t="n">
        <v>16.1</v>
      </c>
      <c r="G37" s="321" t="n">
        <v>16.2</v>
      </c>
      <c r="H37" s="321" t="n">
        <v>16.2</v>
      </c>
      <c r="I37" s="321" t="n">
        <v>16.1</v>
      </c>
      <c r="J37" s="321" t="n">
        <v>16.1</v>
      </c>
      <c r="K37" s="321"/>
      <c r="L37" s="321"/>
      <c r="M37" s="321" t="n">
        <v>16.1</v>
      </c>
      <c r="N37" s="321" t="n">
        <v>16.1</v>
      </c>
      <c r="O37" s="321" t="n">
        <v>16.3</v>
      </c>
      <c r="P37" s="321" t="n">
        <v>16.2</v>
      </c>
      <c r="Q37" s="321"/>
      <c r="R37" s="321" t="n">
        <v>16.5</v>
      </c>
      <c r="S37" s="321" t="n">
        <v>16.4</v>
      </c>
      <c r="T37" s="321" t="n">
        <v>16.3</v>
      </c>
      <c r="U37" s="321" t="n">
        <v>16.1</v>
      </c>
      <c r="V37" s="321" t="n">
        <v>16.4</v>
      </c>
      <c r="W37" s="321" t="n">
        <v>16.3</v>
      </c>
      <c r="X37" s="321" t="n">
        <v>16.2</v>
      </c>
      <c r="Y37" s="321" t="n">
        <v>16.3</v>
      </c>
      <c r="Z37" s="321"/>
      <c r="AA37" s="321" t="n">
        <v>16</v>
      </c>
      <c r="AB37" s="322" t="n">
        <v>16.1</v>
      </c>
      <c r="AC37" s="322" t="n">
        <v>16.2</v>
      </c>
      <c r="AD37" s="321" t="n">
        <v>16.4</v>
      </c>
      <c r="AE37" s="321" t="n">
        <v>16.5</v>
      </c>
      <c r="AF37" s="321" t="n">
        <v>16.3</v>
      </c>
      <c r="AG37" s="321" t="n">
        <v>16.4</v>
      </c>
      <c r="AH37" s="321" t="n">
        <v>16.2</v>
      </c>
      <c r="AI37" s="321" t="n">
        <v>16.2</v>
      </c>
      <c r="AJ37" s="323" t="n">
        <v>16</v>
      </c>
      <c r="AK37" s="349" t="n">
        <v>16.4</v>
      </c>
    </row>
    <row r="38" s="350" customFormat="true" ht="12.95" hidden="false" customHeight="true" outlineLevel="0" collapsed="false">
      <c r="A38" s="300"/>
      <c r="B38" s="348" t="s">
        <v>67</v>
      </c>
      <c r="C38" s="329" t="n">
        <v>16.2</v>
      </c>
      <c r="D38" s="321" t="n">
        <v>16.2</v>
      </c>
      <c r="E38" s="321" t="n">
        <v>16.1</v>
      </c>
      <c r="F38" s="321" t="n">
        <v>16.1</v>
      </c>
      <c r="G38" s="321" t="n">
        <v>16.2</v>
      </c>
      <c r="H38" s="321" t="n">
        <v>16.2</v>
      </c>
      <c r="I38" s="321" t="n">
        <v>16.1</v>
      </c>
      <c r="J38" s="321" t="n">
        <v>16.1</v>
      </c>
      <c r="K38" s="321"/>
      <c r="L38" s="321"/>
      <c r="M38" s="321" t="n">
        <v>16.1</v>
      </c>
      <c r="N38" s="321" t="n">
        <v>16.1</v>
      </c>
      <c r="O38" s="321" t="n">
        <v>16.3</v>
      </c>
      <c r="P38" s="321" t="n">
        <v>16.2</v>
      </c>
      <c r="Q38" s="321"/>
      <c r="R38" s="321" t="n">
        <v>16.5</v>
      </c>
      <c r="S38" s="321" t="n">
        <v>16.4</v>
      </c>
      <c r="T38" s="321" t="n">
        <v>16.3</v>
      </c>
      <c r="U38" s="321" t="n">
        <v>16.1</v>
      </c>
      <c r="V38" s="321" t="n">
        <v>16.4</v>
      </c>
      <c r="W38" s="321" t="n">
        <v>16.3</v>
      </c>
      <c r="X38" s="321" t="n">
        <v>16.2</v>
      </c>
      <c r="Y38" s="321" t="n">
        <v>16.3</v>
      </c>
      <c r="Z38" s="321"/>
      <c r="AA38" s="321" t="n">
        <v>16</v>
      </c>
      <c r="AB38" s="322" t="n">
        <v>16.1</v>
      </c>
      <c r="AC38" s="322" t="n">
        <v>16.2</v>
      </c>
      <c r="AD38" s="321" t="n">
        <v>16.4</v>
      </c>
      <c r="AE38" s="321" t="n">
        <v>16.5</v>
      </c>
      <c r="AF38" s="321" t="n">
        <v>16.3</v>
      </c>
      <c r="AG38" s="321" t="n">
        <v>16.4</v>
      </c>
      <c r="AH38" s="321" t="n">
        <v>16.2</v>
      </c>
      <c r="AI38" s="321" t="n">
        <v>16.2</v>
      </c>
      <c r="AJ38" s="323" t="n">
        <v>16</v>
      </c>
      <c r="AK38" s="349" t="n">
        <v>16.4</v>
      </c>
    </row>
    <row r="39" s="350" customFormat="true" ht="12.95" hidden="false" customHeight="true" outlineLevel="0" collapsed="false">
      <c r="A39" s="300"/>
      <c r="B39" s="348" t="s">
        <v>68</v>
      </c>
      <c r="C39" s="329" t="n">
        <v>16.2</v>
      </c>
      <c r="D39" s="321" t="n">
        <v>16.2</v>
      </c>
      <c r="E39" s="321" t="n">
        <v>16.1</v>
      </c>
      <c r="F39" s="321" t="n">
        <v>16.1</v>
      </c>
      <c r="G39" s="321" t="n">
        <v>16.2</v>
      </c>
      <c r="H39" s="321" t="n">
        <v>16.2</v>
      </c>
      <c r="I39" s="321" t="n">
        <v>16.1</v>
      </c>
      <c r="J39" s="321" t="n">
        <v>16.1</v>
      </c>
      <c r="K39" s="321"/>
      <c r="L39" s="321"/>
      <c r="M39" s="321" t="n">
        <v>16.1</v>
      </c>
      <c r="N39" s="321" t="n">
        <v>16</v>
      </c>
      <c r="O39" s="321" t="n">
        <v>16.3</v>
      </c>
      <c r="P39" s="321" t="n">
        <v>16.2</v>
      </c>
      <c r="Q39" s="321"/>
      <c r="R39" s="321" t="n">
        <v>16.5</v>
      </c>
      <c r="S39" s="321" t="n">
        <v>16.4</v>
      </c>
      <c r="T39" s="321" t="n">
        <v>16.3</v>
      </c>
      <c r="U39" s="321" t="n">
        <v>16.1</v>
      </c>
      <c r="V39" s="321" t="n">
        <v>16.4</v>
      </c>
      <c r="W39" s="321" t="n">
        <v>16.3</v>
      </c>
      <c r="X39" s="321" t="n">
        <v>16.2</v>
      </c>
      <c r="Y39" s="321" t="n">
        <v>16.3</v>
      </c>
      <c r="Z39" s="321"/>
      <c r="AA39" s="321"/>
      <c r="AB39" s="322"/>
      <c r="AC39" s="322" t="n">
        <v>16.1</v>
      </c>
      <c r="AD39" s="321" t="n">
        <v>16.4</v>
      </c>
      <c r="AE39" s="321" t="n">
        <v>16.5</v>
      </c>
      <c r="AF39" s="321" t="n">
        <v>16.3</v>
      </c>
      <c r="AG39" s="321" t="n">
        <v>16.3</v>
      </c>
      <c r="AH39" s="321" t="n">
        <v>16.2</v>
      </c>
      <c r="AI39" s="321" t="n">
        <v>16.2</v>
      </c>
      <c r="AJ39" s="323" t="n">
        <v>16</v>
      </c>
      <c r="AK39" s="349" t="n">
        <v>16.4</v>
      </c>
    </row>
    <row r="40" s="350" customFormat="true" ht="12.95" hidden="false" customHeight="true" outlineLevel="0" collapsed="false">
      <c r="A40" s="300"/>
      <c r="B40" s="348" t="s">
        <v>69</v>
      </c>
      <c r="C40" s="329" t="n">
        <v>16.2</v>
      </c>
      <c r="D40" s="321" t="n">
        <v>16.2</v>
      </c>
      <c r="E40" s="321" t="n">
        <v>16.1</v>
      </c>
      <c r="F40" s="321" t="n">
        <v>16.1</v>
      </c>
      <c r="G40" s="321" t="n">
        <v>16.2</v>
      </c>
      <c r="H40" s="321" t="n">
        <v>16.1</v>
      </c>
      <c r="I40" s="321" t="n">
        <v>16.1</v>
      </c>
      <c r="J40" s="321" t="n">
        <v>16.1</v>
      </c>
      <c r="K40" s="321"/>
      <c r="L40" s="321"/>
      <c r="M40" s="321" t="n">
        <v>16</v>
      </c>
      <c r="N40" s="321" t="n">
        <v>16</v>
      </c>
      <c r="O40" s="321" t="n">
        <v>16.3</v>
      </c>
      <c r="P40" s="321"/>
      <c r="Q40" s="321"/>
      <c r="R40" s="321" t="n">
        <v>16.5</v>
      </c>
      <c r="S40" s="321" t="n">
        <v>16.5</v>
      </c>
      <c r="T40" s="321" t="n">
        <v>16.3</v>
      </c>
      <c r="U40" s="321" t="n">
        <v>16.1</v>
      </c>
      <c r="V40" s="321" t="n">
        <v>16.4</v>
      </c>
      <c r="W40" s="321" t="n">
        <v>16.3</v>
      </c>
      <c r="X40" s="321" t="n">
        <v>16.2</v>
      </c>
      <c r="Y40" s="321" t="n">
        <v>16.3</v>
      </c>
      <c r="Z40" s="321"/>
      <c r="AA40" s="321"/>
      <c r="AB40" s="322"/>
      <c r="AC40" s="322"/>
      <c r="AD40" s="321" t="n">
        <v>16.4</v>
      </c>
      <c r="AE40" s="321" t="n">
        <v>16.5</v>
      </c>
      <c r="AF40" s="321" t="n">
        <v>16.3</v>
      </c>
      <c r="AG40" s="321" t="n">
        <v>16.3</v>
      </c>
      <c r="AH40" s="321" t="n">
        <v>16.2</v>
      </c>
      <c r="AI40" s="321" t="n">
        <v>16.2</v>
      </c>
      <c r="AJ40" s="323" t="n">
        <v>16</v>
      </c>
      <c r="AK40" s="349" t="n">
        <v>16.4</v>
      </c>
    </row>
    <row r="41" s="350" customFormat="true" ht="12.95" hidden="false" customHeight="true" outlineLevel="0" collapsed="false">
      <c r="A41" s="300"/>
      <c r="B41" s="348" t="s">
        <v>70</v>
      </c>
      <c r="C41" s="329" t="n">
        <v>16.2</v>
      </c>
      <c r="D41" s="321" t="n">
        <v>16.1</v>
      </c>
      <c r="E41" s="321"/>
      <c r="F41" s="321" t="n">
        <v>16.1</v>
      </c>
      <c r="G41" s="321" t="n">
        <v>16.2</v>
      </c>
      <c r="H41" s="321"/>
      <c r="I41" s="321"/>
      <c r="J41" s="321"/>
      <c r="K41" s="321"/>
      <c r="L41" s="321"/>
      <c r="M41" s="321"/>
      <c r="N41" s="321"/>
      <c r="O41" s="321" t="n">
        <v>16.1</v>
      </c>
      <c r="P41" s="321"/>
      <c r="Q41" s="321"/>
      <c r="R41" s="321" t="n">
        <v>16.4</v>
      </c>
      <c r="S41" s="321" t="n">
        <v>16.4</v>
      </c>
      <c r="T41" s="321" t="n">
        <v>16.3</v>
      </c>
      <c r="U41" s="321" t="n">
        <v>16.1</v>
      </c>
      <c r="V41" s="321" t="n">
        <v>16.4</v>
      </c>
      <c r="W41" s="321" t="n">
        <v>16.3</v>
      </c>
      <c r="X41" s="321" t="n">
        <v>16.2</v>
      </c>
      <c r="Y41" s="321" t="n">
        <v>16.3</v>
      </c>
      <c r="Z41" s="321"/>
      <c r="AA41" s="321"/>
      <c r="AB41" s="322"/>
      <c r="AC41" s="321"/>
      <c r="AD41" s="321" t="n">
        <v>16.4</v>
      </c>
      <c r="AE41" s="321" t="n">
        <v>16.5</v>
      </c>
      <c r="AF41" s="321" t="n">
        <v>16.3</v>
      </c>
      <c r="AG41" s="321" t="n">
        <v>16.3</v>
      </c>
      <c r="AH41" s="321" t="n">
        <v>16.2</v>
      </c>
      <c r="AI41" s="321"/>
      <c r="AJ41" s="323"/>
      <c r="AK41" s="349" t="n">
        <v>16.4</v>
      </c>
    </row>
    <row r="42" s="350" customFormat="true" ht="12.95" hidden="false" customHeight="true" outlineLevel="0" collapsed="false">
      <c r="A42" s="300"/>
      <c r="B42" s="348" t="s">
        <v>71</v>
      </c>
      <c r="C42" s="329" t="n">
        <v>16.2</v>
      </c>
      <c r="D42" s="321" t="n">
        <v>16.1</v>
      </c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 t="n">
        <v>16.4</v>
      </c>
      <c r="S42" s="321" t="n">
        <v>16.4</v>
      </c>
      <c r="T42" s="321" t="n">
        <v>16.2</v>
      </c>
      <c r="U42" s="321" t="n">
        <v>16.2</v>
      </c>
      <c r="V42" s="321" t="n">
        <v>16.4</v>
      </c>
      <c r="W42" s="321" t="n">
        <v>16.3</v>
      </c>
      <c r="X42" s="321" t="n">
        <v>16.2</v>
      </c>
      <c r="Y42" s="321" t="n">
        <v>16.2</v>
      </c>
      <c r="Z42" s="321"/>
      <c r="AA42" s="321"/>
      <c r="AB42" s="322"/>
      <c r="AC42" s="321"/>
      <c r="AD42" s="321" t="n">
        <v>16.4</v>
      </c>
      <c r="AE42" s="321" t="n">
        <v>16.5</v>
      </c>
      <c r="AF42" s="321" t="n">
        <v>16.3</v>
      </c>
      <c r="AG42" s="321" t="n">
        <v>16.3</v>
      </c>
      <c r="AH42" s="321" t="n">
        <v>16.2</v>
      </c>
      <c r="AI42" s="321"/>
      <c r="AJ42" s="323"/>
      <c r="AK42" s="349" t="n">
        <v>16.4</v>
      </c>
    </row>
    <row r="43" s="350" customFormat="true" ht="12.95" hidden="false" customHeight="true" outlineLevel="0" collapsed="false">
      <c r="A43" s="300"/>
      <c r="B43" s="348" t="s">
        <v>72</v>
      </c>
      <c r="C43" s="329"/>
      <c r="D43" s="321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 t="n">
        <v>16.4</v>
      </c>
      <c r="T43" s="321"/>
      <c r="U43" s="321" t="n">
        <v>16.2</v>
      </c>
      <c r="V43" s="321" t="n">
        <v>16.4</v>
      </c>
      <c r="W43" s="321" t="n">
        <v>16.3</v>
      </c>
      <c r="X43" s="321" t="n">
        <v>16.2</v>
      </c>
      <c r="Y43" s="321" t="n">
        <v>16.2</v>
      </c>
      <c r="Z43" s="321"/>
      <c r="AA43" s="321"/>
      <c r="AB43" s="322"/>
      <c r="AC43" s="321"/>
      <c r="AD43" s="321"/>
      <c r="AE43" s="321" t="n">
        <v>16.5</v>
      </c>
      <c r="AF43" s="321" t="n">
        <v>16.3</v>
      </c>
      <c r="AG43" s="321" t="n">
        <v>16.3</v>
      </c>
      <c r="AH43" s="321" t="n">
        <v>16.2</v>
      </c>
      <c r="AI43" s="321"/>
      <c r="AJ43" s="323"/>
      <c r="AK43" s="349" t="n">
        <v>16.4</v>
      </c>
    </row>
    <row r="44" s="350" customFormat="true" ht="12.95" hidden="false" customHeight="true" outlineLevel="0" collapsed="false">
      <c r="A44" s="300"/>
      <c r="B44" s="348" t="s">
        <v>73</v>
      </c>
      <c r="C44" s="329"/>
      <c r="D44" s="321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 t="n">
        <v>16.4</v>
      </c>
      <c r="T44" s="321"/>
      <c r="U44" s="321"/>
      <c r="V44" s="321" t="n">
        <v>16.4</v>
      </c>
      <c r="W44" s="321" t="n">
        <v>16.3</v>
      </c>
      <c r="X44" s="321"/>
      <c r="Y44" s="321" t="n">
        <v>16.2</v>
      </c>
      <c r="Z44" s="321"/>
      <c r="AA44" s="321"/>
      <c r="AB44" s="322"/>
      <c r="AC44" s="321"/>
      <c r="AD44" s="321"/>
      <c r="AE44" s="321" t="n">
        <v>16.5</v>
      </c>
      <c r="AF44" s="321" t="n">
        <v>16.3</v>
      </c>
      <c r="AG44" s="321" t="n">
        <v>16.3</v>
      </c>
      <c r="AH44" s="321" t="n">
        <v>16.2</v>
      </c>
      <c r="AI44" s="321"/>
      <c r="AJ44" s="323"/>
      <c r="AK44" s="349" t="n">
        <v>16.4</v>
      </c>
    </row>
    <row r="45" s="350" customFormat="true" ht="12.95" hidden="false" customHeight="true" outlineLevel="0" collapsed="false">
      <c r="A45" s="300"/>
      <c r="B45" s="352" t="s">
        <v>74</v>
      </c>
      <c r="C45" s="353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4"/>
      <c r="Q45" s="354"/>
      <c r="R45" s="354"/>
      <c r="S45" s="354"/>
      <c r="T45" s="354"/>
      <c r="U45" s="354"/>
      <c r="V45" s="354"/>
      <c r="W45" s="354"/>
      <c r="X45" s="354"/>
      <c r="Y45" s="354"/>
      <c r="Z45" s="354"/>
      <c r="AA45" s="354"/>
      <c r="AB45" s="355"/>
      <c r="AC45" s="355"/>
      <c r="AD45" s="354"/>
      <c r="AE45" s="354"/>
      <c r="AF45" s="354" t="n">
        <v>16.3</v>
      </c>
      <c r="AG45" s="354" t="n">
        <v>16.3</v>
      </c>
      <c r="AH45" s="354"/>
      <c r="AI45" s="354"/>
      <c r="AJ45" s="356"/>
      <c r="AK45" s="357"/>
    </row>
    <row r="46" s="350" customFormat="true" ht="12.95" hidden="false" customHeight="true" outlineLevel="0" collapsed="false">
      <c r="A46" s="314" t="s">
        <v>75</v>
      </c>
      <c r="B46" s="314"/>
      <c r="C46" s="343" t="n">
        <v>16.2</v>
      </c>
      <c r="D46" s="344" t="n">
        <v>16.1</v>
      </c>
      <c r="E46" s="344" t="n">
        <v>16</v>
      </c>
      <c r="F46" s="344" t="n">
        <v>16.1</v>
      </c>
      <c r="G46" s="344" t="n">
        <v>16.1</v>
      </c>
      <c r="H46" s="344" t="n">
        <v>16.1</v>
      </c>
      <c r="I46" s="344" t="n">
        <v>16.1</v>
      </c>
      <c r="J46" s="344" t="n">
        <v>16.1</v>
      </c>
      <c r="K46" s="344" t="n">
        <v>16</v>
      </c>
      <c r="L46" s="344" t="n">
        <v>16</v>
      </c>
      <c r="M46" s="344" t="n">
        <v>15.7</v>
      </c>
      <c r="N46" s="344" t="n">
        <v>15.8</v>
      </c>
      <c r="O46" s="344" t="n">
        <v>15.9</v>
      </c>
      <c r="P46" s="344" t="n">
        <v>16.2</v>
      </c>
      <c r="Q46" s="344" t="n">
        <v>16</v>
      </c>
      <c r="R46" s="344" t="n">
        <v>16.2</v>
      </c>
      <c r="S46" s="344" t="n">
        <v>16.4</v>
      </c>
      <c r="T46" s="344" t="n">
        <v>16.2</v>
      </c>
      <c r="U46" s="344" t="n">
        <v>16.2</v>
      </c>
      <c r="V46" s="344" t="n">
        <v>16.4</v>
      </c>
      <c r="W46" s="344" t="n">
        <v>16.3</v>
      </c>
      <c r="X46" s="344" t="n">
        <v>16.2</v>
      </c>
      <c r="Y46" s="344" t="n">
        <v>16.1</v>
      </c>
      <c r="Z46" s="344" t="n">
        <v>15.6</v>
      </c>
      <c r="AA46" s="344" t="n">
        <v>15.9</v>
      </c>
      <c r="AB46" s="345" t="n">
        <v>16.1</v>
      </c>
      <c r="AC46" s="344" t="n">
        <v>16</v>
      </c>
      <c r="AD46" s="344" t="n">
        <v>16.4</v>
      </c>
      <c r="AE46" s="344" t="n">
        <v>16.5</v>
      </c>
      <c r="AF46" s="344" t="n">
        <v>16.3</v>
      </c>
      <c r="AG46" s="344" t="n">
        <v>16.3</v>
      </c>
      <c r="AH46" s="344" t="n">
        <v>16.2</v>
      </c>
      <c r="AI46" s="344" t="n">
        <v>16.2</v>
      </c>
      <c r="AJ46" s="346" t="n">
        <v>15.8</v>
      </c>
      <c r="AK46" s="358"/>
    </row>
    <row r="47" s="350" customFormat="true" ht="12.95" hidden="false" customHeight="true" outlineLevel="0" collapsed="false">
      <c r="A47" s="336" t="s">
        <v>76</v>
      </c>
      <c r="B47" s="336"/>
      <c r="C47" s="353" t="n">
        <v>56.7</v>
      </c>
      <c r="D47" s="354" t="n">
        <v>50.7</v>
      </c>
      <c r="E47" s="354" t="n">
        <v>38.3</v>
      </c>
      <c r="F47" s="354" t="n">
        <v>48</v>
      </c>
      <c r="G47" s="354" t="n">
        <v>45.8</v>
      </c>
      <c r="H47" s="354" t="n">
        <v>36.3</v>
      </c>
      <c r="I47" s="354" t="n">
        <v>36.3</v>
      </c>
      <c r="J47" s="354" t="n">
        <v>30.9</v>
      </c>
      <c r="K47" s="354" t="n">
        <v>15</v>
      </c>
      <c r="L47" s="354" t="n">
        <v>5.3</v>
      </c>
      <c r="M47" s="354" t="n">
        <v>34.2</v>
      </c>
      <c r="N47" s="354" t="n">
        <v>33.2</v>
      </c>
      <c r="O47" s="354" t="n">
        <v>47.2</v>
      </c>
      <c r="P47" s="354" t="n">
        <v>25.2</v>
      </c>
      <c r="Q47" s="359" t="n">
        <v>16.7</v>
      </c>
      <c r="R47" s="354" t="n">
        <v>58.7</v>
      </c>
      <c r="S47" s="354" t="n">
        <v>71.3</v>
      </c>
      <c r="T47" s="354" t="n">
        <v>54.5</v>
      </c>
      <c r="U47" s="354" t="n">
        <v>60.3</v>
      </c>
      <c r="V47" s="354" t="n">
        <v>73.4</v>
      </c>
      <c r="W47" s="354" t="n">
        <v>77.7</v>
      </c>
      <c r="X47" s="354" t="n">
        <v>64.5</v>
      </c>
      <c r="Y47" s="354" t="n">
        <v>78.6</v>
      </c>
      <c r="Z47" s="354" t="n">
        <v>18.9</v>
      </c>
      <c r="AA47" s="354" t="n">
        <v>21.2</v>
      </c>
      <c r="AB47" s="355" t="n">
        <v>20.4</v>
      </c>
      <c r="AC47" s="354" t="n">
        <v>28.5</v>
      </c>
      <c r="AD47" s="354" t="n">
        <v>59.4</v>
      </c>
      <c r="AE47" s="354" t="n">
        <v>72.4</v>
      </c>
      <c r="AF47" s="354" t="n">
        <v>82</v>
      </c>
      <c r="AG47" s="360" t="n">
        <v>83.4</v>
      </c>
      <c r="AH47" s="354" t="n">
        <v>71.9</v>
      </c>
      <c r="AI47" s="354" t="n">
        <v>36</v>
      </c>
      <c r="AJ47" s="356" t="n">
        <v>35.5</v>
      </c>
      <c r="AK47" s="361"/>
    </row>
    <row r="48" s="350" customFormat="true" ht="14.1" hidden="false" customHeight="true" outlineLevel="0" collapsed="false">
      <c r="A48" s="362"/>
      <c r="B48" s="258"/>
      <c r="C48" s="363" t="s">
        <v>100</v>
      </c>
      <c r="D48" s="363"/>
      <c r="E48" s="363"/>
      <c r="F48" s="363"/>
      <c r="G48" s="363"/>
      <c r="H48" s="363"/>
      <c r="I48" s="363"/>
      <c r="J48" s="254"/>
      <c r="K48" s="363" t="s">
        <v>101</v>
      </c>
      <c r="L48" s="363"/>
      <c r="M48" s="363"/>
      <c r="N48" s="363"/>
      <c r="O48" s="363"/>
      <c r="P48" s="363"/>
      <c r="Q48" s="363"/>
      <c r="R48" s="363"/>
      <c r="S48" s="254"/>
      <c r="T48" s="363" t="s">
        <v>79</v>
      </c>
      <c r="U48" s="363"/>
      <c r="V48" s="363"/>
      <c r="W48" s="363"/>
      <c r="X48" s="363"/>
      <c r="Y48" s="363"/>
      <c r="Z48" s="363"/>
      <c r="AA48" s="363"/>
      <c r="AB48" s="363"/>
      <c r="AC48" s="363"/>
      <c r="AD48" s="363"/>
      <c r="AE48" s="364"/>
      <c r="AF48" s="364"/>
      <c r="AG48" s="364"/>
      <c r="AH48" s="364"/>
      <c r="AI48" s="364"/>
      <c r="AJ48" s="364"/>
      <c r="AK48" s="365" t="n">
        <v>15.5</v>
      </c>
    </row>
    <row r="49" s="350" customFormat="true" ht="14.1" hidden="false" customHeight="true" outlineLevel="0" collapsed="false">
      <c r="A49" s="362"/>
      <c r="B49" s="258"/>
      <c r="C49" s="366" t="s">
        <v>80</v>
      </c>
      <c r="D49" s="367" t="s">
        <v>81</v>
      </c>
      <c r="E49" s="368"/>
      <c r="F49" s="368"/>
      <c r="G49" s="368"/>
      <c r="H49" s="368"/>
      <c r="I49" s="368"/>
      <c r="J49" s="369"/>
      <c r="K49" s="370"/>
      <c r="L49" s="371" t="s">
        <v>82</v>
      </c>
      <c r="M49" s="368"/>
      <c r="N49" s="368"/>
      <c r="O49" s="368"/>
      <c r="P49" s="368"/>
      <c r="Q49" s="368"/>
      <c r="R49" s="368"/>
      <c r="S49" s="372"/>
      <c r="T49" s="373" t="s">
        <v>83</v>
      </c>
      <c r="U49" s="374" t="s">
        <v>84</v>
      </c>
      <c r="V49" s="368"/>
      <c r="W49" s="368"/>
      <c r="X49" s="368"/>
      <c r="Y49" s="368"/>
      <c r="Z49" s="368"/>
      <c r="AA49" s="368"/>
      <c r="AB49" s="368"/>
      <c r="AC49" s="368"/>
      <c r="AD49" s="364"/>
      <c r="AE49" s="364"/>
      <c r="AF49" s="364"/>
      <c r="AG49" s="364"/>
      <c r="AH49" s="364"/>
      <c r="AI49" s="364"/>
      <c r="AJ49" s="364"/>
      <c r="AK49" s="364"/>
    </row>
    <row r="50" s="350" customFormat="true" ht="13.5" hidden="false" customHeight="false" outlineLevel="0" collapsed="false">
      <c r="A50" s="362"/>
      <c r="B50" s="258"/>
      <c r="C50" s="375"/>
      <c r="D50" s="375"/>
      <c r="E50" s="376"/>
      <c r="F50" s="375"/>
      <c r="G50" s="376"/>
      <c r="H50" s="375"/>
      <c r="I50" s="377"/>
      <c r="J50" s="375"/>
      <c r="K50" s="375"/>
      <c r="L50" s="375"/>
      <c r="M50" s="375"/>
      <c r="N50" s="375"/>
      <c r="O50" s="375"/>
      <c r="P50" s="375"/>
      <c r="Q50" s="375"/>
      <c r="R50" s="378"/>
      <c r="S50" s="378"/>
      <c r="T50" s="378"/>
      <c r="U50" s="378"/>
      <c r="V50" s="378"/>
      <c r="W50" s="378"/>
      <c r="X50" s="378"/>
      <c r="Y50" s="378"/>
      <c r="Z50" s="378"/>
      <c r="AA50" s="378"/>
      <c r="AB50" s="379"/>
      <c r="AC50" s="255"/>
      <c r="AD50" s="255"/>
      <c r="AE50" s="255"/>
      <c r="AF50" s="255"/>
      <c r="AG50" s="255"/>
      <c r="AH50" s="255"/>
      <c r="AI50" s="255"/>
      <c r="AJ50" s="255"/>
      <c r="AK50" s="255"/>
    </row>
    <row r="51" s="350" customFormat="true" ht="13.5" hidden="false" customHeight="false" outlineLevel="0" collapsed="false">
      <c r="A51" s="254"/>
      <c r="B51" s="254"/>
      <c r="C51" s="364"/>
      <c r="D51" s="254"/>
      <c r="E51" s="254"/>
      <c r="F51" s="254"/>
      <c r="G51" s="254"/>
      <c r="H51" s="254"/>
      <c r="I51" s="254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254"/>
      <c r="AG51" s="254"/>
      <c r="AH51" s="254"/>
      <c r="AI51" s="254"/>
      <c r="AJ51" s="254"/>
      <c r="AK51" s="254"/>
    </row>
    <row r="52" s="350" customFormat="true" ht="13.5" hidden="false" customHeight="false" outlineLevel="0" collapsed="false">
      <c r="A52" s="254"/>
      <c r="B52" s="254"/>
      <c r="C52" s="36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  <c r="AC52" s="254"/>
      <c r="AD52" s="254"/>
      <c r="AE52" s="254"/>
      <c r="AF52" s="254"/>
      <c r="AG52" s="254"/>
      <c r="AH52" s="254"/>
      <c r="AI52" s="254"/>
      <c r="AJ52" s="254"/>
      <c r="AK52" s="254"/>
    </row>
    <row r="53" s="350" customFormat="true" ht="13.5" hidden="false" customHeight="false" outlineLevel="0" collapsed="false">
      <c r="A53" s="254"/>
      <c r="B53" s="254"/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  <c r="AC53" s="254"/>
      <c r="AD53" s="254"/>
      <c r="AE53" s="254"/>
      <c r="AF53" s="254"/>
      <c r="AG53" s="254"/>
      <c r="AH53" s="254"/>
      <c r="AI53" s="254"/>
      <c r="AJ53" s="254"/>
      <c r="AK53" s="254"/>
    </row>
    <row r="54" s="350" customFormat="true" ht="13.5" hidden="false" customHeight="false" outlineLevel="0" collapsed="false">
      <c r="A54" s="254"/>
      <c r="B54" s="254"/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  <c r="AD54" s="254"/>
      <c r="AE54" s="254"/>
      <c r="AF54" s="254"/>
      <c r="AG54" s="254"/>
      <c r="AH54" s="254"/>
      <c r="AI54" s="254"/>
      <c r="AJ54" s="254"/>
      <c r="AK54" s="254"/>
    </row>
    <row r="55" s="350" customFormat="true" ht="13.5" hidden="false" customHeight="false" outlineLevel="0" collapsed="false">
      <c r="A55" s="254"/>
      <c r="B55" s="254"/>
      <c r="C55" s="254"/>
      <c r="D55" s="254"/>
      <c r="E55" s="254"/>
      <c r="F55" s="254"/>
      <c r="G55" s="254"/>
      <c r="H55" s="254"/>
      <c r="I55" s="254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  <c r="Z55" s="254"/>
      <c r="AA55" s="254"/>
      <c r="AB55" s="254"/>
      <c r="AC55" s="254"/>
      <c r="AD55" s="254"/>
      <c r="AE55" s="254"/>
      <c r="AF55" s="254"/>
      <c r="AG55" s="254"/>
      <c r="AH55" s="254"/>
      <c r="AI55" s="254"/>
      <c r="AJ55" s="254"/>
      <c r="AK55" s="254"/>
    </row>
    <row r="56" s="350" customFormat="true" ht="13.5" hidden="false" customHeight="false" outlineLevel="0" collapsed="false">
      <c r="A56" s="254"/>
      <c r="B56" s="254"/>
      <c r="C56" s="254"/>
      <c r="D56" s="254"/>
      <c r="E56" s="254"/>
      <c r="F56" s="254"/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54"/>
      <c r="AG56" s="254"/>
      <c r="AH56" s="254"/>
      <c r="AI56" s="254"/>
      <c r="AJ56" s="254"/>
      <c r="AK56" s="254"/>
    </row>
    <row r="57" s="350" customFormat="true" ht="13.5" hidden="false" customHeight="false" outlineLevel="0" collapsed="false">
      <c r="A57" s="254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  <c r="AC57" s="254"/>
      <c r="AD57" s="254"/>
      <c r="AE57" s="254"/>
      <c r="AF57" s="254"/>
      <c r="AG57" s="254"/>
      <c r="AH57" s="254"/>
      <c r="AI57" s="254"/>
      <c r="AJ57" s="254"/>
      <c r="AK57" s="254"/>
    </row>
    <row r="58" s="350" customFormat="true" ht="13.5" hidden="false" customHeight="false" outlineLevel="0" collapsed="false">
      <c r="A58" s="254"/>
      <c r="B58" s="254"/>
      <c r="C58" s="254"/>
      <c r="D58" s="380"/>
      <c r="E58" s="376"/>
      <c r="F58" s="376"/>
      <c r="G58" s="376"/>
      <c r="H58" s="376"/>
      <c r="I58" s="376"/>
      <c r="J58" s="376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X58" s="254"/>
      <c r="Y58" s="254"/>
      <c r="Z58" s="254"/>
      <c r="AA58" s="254"/>
      <c r="AB58" s="254"/>
      <c r="AC58" s="254"/>
      <c r="AD58" s="254"/>
      <c r="AE58" s="254"/>
      <c r="AF58" s="254"/>
      <c r="AG58" s="254"/>
      <c r="AH58" s="254"/>
      <c r="AI58" s="254"/>
      <c r="AJ58" s="254"/>
      <c r="AK58" s="254"/>
    </row>
    <row r="59" s="350" customFormat="true" ht="13.5" hidden="false" customHeight="false" outlineLevel="0" collapsed="false">
      <c r="A59" s="254"/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4"/>
      <c r="R59" s="254"/>
      <c r="S59" s="254"/>
      <c r="T59" s="254"/>
      <c r="U59" s="254"/>
      <c r="V59" s="254"/>
      <c r="W59" s="254"/>
      <c r="X59" s="254"/>
      <c r="Y59" s="254"/>
      <c r="Z59" s="254"/>
      <c r="AA59" s="254"/>
      <c r="AB59" s="254"/>
      <c r="AC59" s="254"/>
      <c r="AD59" s="254"/>
      <c r="AE59" s="254"/>
      <c r="AF59" s="254"/>
      <c r="AG59" s="254"/>
      <c r="AH59" s="254"/>
      <c r="AI59" s="254"/>
      <c r="AJ59" s="254"/>
      <c r="AK59" s="254"/>
    </row>
    <row r="60" s="350" customFormat="true" ht="13.5" hidden="false" customHeight="false" outlineLevel="0" collapsed="false">
      <c r="A60" s="254"/>
      <c r="B60" s="254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  <c r="X60" s="254"/>
      <c r="Y60" s="254"/>
      <c r="Z60" s="254"/>
      <c r="AA60" s="254"/>
      <c r="AB60" s="254"/>
      <c r="AC60" s="254"/>
      <c r="AD60" s="254"/>
      <c r="AE60" s="254"/>
      <c r="AF60" s="254"/>
      <c r="AG60" s="254"/>
      <c r="AH60" s="254"/>
      <c r="AI60" s="254"/>
      <c r="AJ60" s="254"/>
      <c r="AK60" s="254"/>
    </row>
    <row r="61" s="350" customFormat="true" ht="13.5" hidden="false" customHeight="false" outlineLevel="0" collapsed="false">
      <c r="A61" s="254"/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  <c r="Z61" s="254"/>
      <c r="AA61" s="254"/>
      <c r="AB61" s="254"/>
      <c r="AC61" s="254"/>
      <c r="AD61" s="254"/>
      <c r="AE61" s="254"/>
      <c r="AF61" s="254"/>
      <c r="AG61" s="254"/>
      <c r="AH61" s="254"/>
      <c r="AI61" s="254"/>
      <c r="AJ61" s="254"/>
      <c r="AK61" s="254"/>
    </row>
    <row r="62" s="350" customFormat="true" ht="13.5" hidden="false" customHeight="false" outlineLevel="0" collapsed="false">
      <c r="A62" s="254"/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  <c r="Z62" s="254"/>
      <c r="AA62" s="254"/>
      <c r="AB62" s="254"/>
      <c r="AC62" s="254"/>
      <c r="AD62" s="254"/>
      <c r="AE62" s="254"/>
      <c r="AF62" s="254"/>
      <c r="AG62" s="254"/>
      <c r="AH62" s="254"/>
      <c r="AI62" s="254"/>
      <c r="AJ62" s="254"/>
      <c r="AK62" s="254"/>
    </row>
    <row r="63" s="350" customFormat="true" ht="13.5" hidden="false" customHeight="false" outlineLevel="0" collapsed="false">
      <c r="A63" s="254"/>
      <c r="B63" s="254"/>
      <c r="C63" s="254"/>
      <c r="D63" s="254"/>
      <c r="E63" s="254"/>
      <c r="F63" s="254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54"/>
      <c r="AC63" s="254"/>
      <c r="AD63" s="254"/>
      <c r="AE63" s="254"/>
      <c r="AF63" s="254"/>
      <c r="AG63" s="254"/>
      <c r="AH63" s="254"/>
      <c r="AI63" s="254"/>
      <c r="AJ63" s="254"/>
      <c r="AK63" s="254"/>
    </row>
    <row r="64" s="350" customFormat="true" ht="13.5" hidden="false" customHeight="false" outlineLevel="0" collapsed="false">
      <c r="A64" s="254"/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54"/>
      <c r="AC64" s="254"/>
      <c r="AD64" s="254"/>
      <c r="AE64" s="254"/>
      <c r="AF64" s="254"/>
      <c r="AG64" s="254"/>
      <c r="AH64" s="254"/>
      <c r="AI64" s="254"/>
      <c r="AJ64" s="254"/>
      <c r="AK64" s="254"/>
    </row>
    <row r="65" s="350" customFormat="true" ht="13.5" hidden="false" customHeight="false" outlineLevel="0" collapsed="false">
      <c r="A65" s="254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  <c r="AC65" s="254"/>
      <c r="AD65" s="254"/>
      <c r="AE65" s="254"/>
      <c r="AF65" s="254"/>
      <c r="AG65" s="254"/>
      <c r="AH65" s="254"/>
      <c r="AI65" s="254"/>
      <c r="AJ65" s="254"/>
      <c r="AK65" s="254"/>
    </row>
    <row r="66" s="350" customFormat="true" ht="13.5" hidden="false" customHeight="false" outlineLevel="0" collapsed="false">
      <c r="A66" s="254"/>
      <c r="B66" s="254"/>
      <c r="C66" s="254"/>
      <c r="D66" s="254"/>
      <c r="E66" s="254"/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B66" s="254"/>
      <c r="AC66" s="254"/>
      <c r="AD66" s="254"/>
      <c r="AE66" s="254"/>
      <c r="AF66" s="254"/>
      <c r="AG66" s="254"/>
      <c r="AH66" s="254"/>
      <c r="AI66" s="254"/>
      <c r="AJ66" s="254"/>
      <c r="AK66" s="254"/>
    </row>
    <row r="67" s="350" customFormat="true" ht="13.5" hidden="false" customHeight="false" outlineLevel="0" collapsed="false">
      <c r="A67" s="254"/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  <c r="AC67" s="254"/>
      <c r="AD67" s="254"/>
      <c r="AE67" s="254"/>
      <c r="AF67" s="254"/>
      <c r="AG67" s="254"/>
      <c r="AH67" s="254"/>
      <c r="AI67" s="254"/>
      <c r="AJ67" s="254"/>
      <c r="AK67" s="254"/>
    </row>
    <row r="68" s="350" customFormat="true" ht="13.5" hidden="false" customHeight="false" outlineLevel="0" collapsed="false">
      <c r="A68" s="254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4"/>
      <c r="AB68" s="254"/>
      <c r="AC68" s="254"/>
      <c r="AD68" s="254"/>
      <c r="AE68" s="254"/>
      <c r="AF68" s="254"/>
      <c r="AG68" s="254"/>
      <c r="AH68" s="254"/>
      <c r="AI68" s="254"/>
      <c r="AJ68" s="254"/>
      <c r="AK68" s="254"/>
    </row>
    <row r="69" s="350" customFormat="true" ht="13.5" hidden="false" customHeight="false" outlineLevel="0" collapsed="false">
      <c r="A69" s="254"/>
      <c r="B69" s="254"/>
      <c r="C69" s="254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  <c r="AC69" s="254"/>
      <c r="AD69" s="254"/>
      <c r="AE69" s="254"/>
      <c r="AF69" s="254"/>
      <c r="AG69" s="254"/>
      <c r="AH69" s="254"/>
      <c r="AI69" s="254"/>
      <c r="AJ69" s="254"/>
      <c r="AK69" s="254"/>
    </row>
    <row r="70" s="350" customFormat="true" ht="13.5" hidden="false" customHeight="false" outlineLevel="0" collapsed="false">
      <c r="A70" s="254"/>
      <c r="B70" s="254"/>
      <c r="C70" s="254"/>
      <c r="D70" s="254"/>
      <c r="E70" s="254"/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  <c r="AC70" s="254"/>
      <c r="AD70" s="254"/>
      <c r="AE70" s="254"/>
      <c r="AF70" s="254"/>
      <c r="AG70" s="254"/>
      <c r="AH70" s="254"/>
      <c r="AI70" s="254"/>
      <c r="AJ70" s="254"/>
      <c r="AK70" s="254"/>
    </row>
    <row r="71" s="350" customFormat="true" ht="13.5" hidden="false" customHeight="false" outlineLevel="0" collapsed="false">
      <c r="A71" s="254"/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  <c r="AD71" s="254"/>
      <c r="AE71" s="254"/>
      <c r="AF71" s="254"/>
      <c r="AG71" s="254"/>
      <c r="AH71" s="254"/>
      <c r="AI71" s="254"/>
      <c r="AJ71" s="254"/>
      <c r="AK71" s="254"/>
    </row>
    <row r="72" s="350" customFormat="true" ht="13.5" hidden="false" customHeight="false" outlineLevel="0" collapsed="false">
      <c r="A72" s="254"/>
      <c r="B72" s="254"/>
      <c r="C72" s="254"/>
      <c r="D72" s="254"/>
      <c r="E72" s="254"/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254"/>
      <c r="AC72" s="254"/>
      <c r="AD72" s="254"/>
      <c r="AE72" s="254"/>
      <c r="AF72" s="254"/>
      <c r="AG72" s="254"/>
      <c r="AH72" s="254"/>
      <c r="AI72" s="254"/>
      <c r="AJ72" s="254"/>
      <c r="AK72" s="254"/>
    </row>
    <row r="73" s="350" customFormat="true" ht="13.5" hidden="false" customHeight="false" outlineLevel="0" collapsed="false">
      <c r="A73" s="254"/>
      <c r="B73" s="254"/>
      <c r="C73" s="254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B73" s="254"/>
      <c r="AC73" s="254"/>
      <c r="AD73" s="254"/>
      <c r="AE73" s="254"/>
      <c r="AF73" s="254"/>
      <c r="AG73" s="254"/>
      <c r="AH73" s="254"/>
      <c r="AI73" s="254"/>
      <c r="AJ73" s="254"/>
      <c r="AK73" s="254"/>
    </row>
    <row r="74" s="350" customFormat="true" ht="13.5" hidden="false" customHeight="false" outlineLevel="0" collapsed="false">
      <c r="A74" s="254"/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  <c r="AC74" s="254"/>
      <c r="AD74" s="254"/>
      <c r="AE74" s="254"/>
      <c r="AF74" s="254"/>
      <c r="AG74" s="254"/>
      <c r="AH74" s="254"/>
      <c r="AI74" s="254"/>
      <c r="AJ74" s="254"/>
      <c r="AK74" s="254"/>
    </row>
    <row r="75" s="350" customFormat="true" ht="13.5" hidden="false" customHeight="false" outlineLevel="0" collapsed="false">
      <c r="A75" s="254"/>
      <c r="B75" s="254"/>
      <c r="C75" s="254"/>
      <c r="D75" s="254"/>
      <c r="E75" s="254"/>
      <c r="F75" s="254"/>
      <c r="G75" s="254"/>
      <c r="H75" s="254"/>
      <c r="I75" s="254"/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  <c r="Z75" s="254"/>
      <c r="AA75" s="254"/>
      <c r="AB75" s="254"/>
      <c r="AC75" s="254"/>
      <c r="AD75" s="254"/>
      <c r="AE75" s="254"/>
      <c r="AF75" s="254"/>
      <c r="AG75" s="254"/>
      <c r="AH75" s="254"/>
      <c r="AI75" s="254"/>
      <c r="AJ75" s="254"/>
      <c r="AK75" s="254"/>
    </row>
    <row r="76" s="350" customFormat="true" ht="13.5" hidden="false" customHeight="false" outlineLevel="0" collapsed="false">
      <c r="A76" s="254"/>
      <c r="B76" s="254"/>
      <c r="C76" s="254"/>
      <c r="D76" s="254"/>
      <c r="E76" s="254"/>
      <c r="F76" s="254"/>
      <c r="G76" s="254"/>
      <c r="H76" s="254"/>
      <c r="I76" s="254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  <c r="Z76" s="254"/>
      <c r="AA76" s="254"/>
      <c r="AB76" s="254"/>
      <c r="AC76" s="254"/>
      <c r="AD76" s="254"/>
      <c r="AE76" s="254"/>
      <c r="AF76" s="254"/>
      <c r="AG76" s="254"/>
      <c r="AH76" s="254"/>
      <c r="AI76" s="254"/>
      <c r="AJ76" s="254"/>
      <c r="AK76" s="254"/>
    </row>
    <row r="77" s="350" customFormat="true" ht="13.5" hidden="false" customHeight="false" outlineLevel="0" collapsed="false">
      <c r="A77" s="254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  <c r="AC77" s="254"/>
      <c r="AD77" s="254"/>
      <c r="AE77" s="254"/>
      <c r="AF77" s="254"/>
      <c r="AG77" s="254"/>
      <c r="AH77" s="254"/>
      <c r="AI77" s="254"/>
      <c r="AJ77" s="254"/>
      <c r="AK77" s="254"/>
    </row>
    <row r="78" s="350" customFormat="true" ht="13.5" hidden="false" customHeight="false" outlineLevel="0" collapsed="false">
      <c r="A78" s="254"/>
      <c r="B78" s="254"/>
      <c r="C78" s="254"/>
      <c r="D78" s="254"/>
      <c r="E78" s="254"/>
      <c r="F78" s="254"/>
      <c r="G78" s="254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254"/>
      <c r="AC78" s="254"/>
      <c r="AD78" s="254"/>
      <c r="AE78" s="254"/>
      <c r="AF78" s="254"/>
      <c r="AG78" s="254"/>
      <c r="AH78" s="254"/>
      <c r="AI78" s="254"/>
      <c r="AJ78" s="254"/>
      <c r="AK78" s="254"/>
    </row>
    <row r="79" s="350" customFormat="true" ht="13.5" hidden="false" customHeight="false" outlineLevel="0" collapsed="false">
      <c r="A79" s="254"/>
      <c r="B79" s="254"/>
      <c r="C79" s="254"/>
      <c r="D79" s="254"/>
      <c r="E79" s="254"/>
      <c r="F79" s="254"/>
      <c r="G79" s="254"/>
      <c r="H79" s="254"/>
      <c r="I79" s="254"/>
      <c r="J79" s="254"/>
      <c r="K79" s="254"/>
      <c r="L79" s="254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  <c r="Z79" s="254"/>
      <c r="AA79" s="254"/>
      <c r="AB79" s="254"/>
      <c r="AC79" s="254"/>
      <c r="AD79" s="254"/>
      <c r="AE79" s="254"/>
      <c r="AF79" s="254"/>
      <c r="AG79" s="254"/>
      <c r="AH79" s="254"/>
      <c r="AI79" s="254"/>
      <c r="AJ79" s="254"/>
      <c r="AK79" s="254"/>
    </row>
    <row r="80" s="350" customFormat="true" ht="13.5" hidden="false" customHeight="false" outlineLevel="0" collapsed="false">
      <c r="A80" s="254"/>
      <c r="B80" s="254"/>
      <c r="C80" s="254"/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  <c r="AC80" s="254"/>
      <c r="AD80" s="254"/>
      <c r="AE80" s="254"/>
      <c r="AF80" s="254"/>
      <c r="AG80" s="254"/>
      <c r="AH80" s="254"/>
      <c r="AI80" s="254"/>
      <c r="AJ80" s="254"/>
      <c r="AK80" s="254"/>
    </row>
    <row r="81" s="350" customFormat="true" ht="13.5" hidden="false" customHeight="false" outlineLevel="0" collapsed="false">
      <c r="A81" s="254"/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254"/>
      <c r="AC81" s="254"/>
      <c r="AD81" s="254"/>
      <c r="AE81" s="254"/>
      <c r="AF81" s="254"/>
      <c r="AG81" s="254"/>
      <c r="AH81" s="254"/>
      <c r="AI81" s="254"/>
      <c r="AJ81" s="254"/>
      <c r="AK81" s="254"/>
    </row>
    <row r="82" s="350" customFormat="true" ht="13.5" hidden="false" customHeight="false" outlineLevel="0" collapsed="false">
      <c r="A82" s="254"/>
      <c r="B82" s="254"/>
      <c r="C82" s="254"/>
      <c r="D82" s="254"/>
      <c r="E82" s="254"/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  <c r="Z82" s="254"/>
      <c r="AA82" s="254"/>
      <c r="AB82" s="254"/>
      <c r="AC82" s="254"/>
      <c r="AD82" s="254"/>
      <c r="AE82" s="254"/>
      <c r="AF82" s="254"/>
      <c r="AG82" s="254"/>
      <c r="AH82" s="254"/>
      <c r="AI82" s="254"/>
      <c r="AJ82" s="254"/>
      <c r="AK82" s="254"/>
    </row>
    <row r="83" s="350" customFormat="true" ht="13.5" hidden="false" customHeight="false" outlineLevel="0" collapsed="false">
      <c r="A83" s="254"/>
      <c r="B83" s="254"/>
      <c r="C83" s="254"/>
      <c r="D83" s="254"/>
      <c r="E83" s="254"/>
      <c r="F83" s="254"/>
      <c r="G83" s="254"/>
      <c r="H83" s="254"/>
      <c r="I83" s="254"/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254"/>
      <c r="Z83" s="254"/>
      <c r="AA83" s="254"/>
      <c r="AB83" s="254"/>
      <c r="AC83" s="254"/>
      <c r="AD83" s="254"/>
      <c r="AE83" s="254"/>
      <c r="AF83" s="254"/>
      <c r="AG83" s="254"/>
      <c r="AH83" s="254"/>
      <c r="AI83" s="254"/>
      <c r="AJ83" s="254"/>
      <c r="AK83" s="254"/>
    </row>
    <row r="84" s="350" customFormat="true" ht="13.5" hidden="false" customHeight="false" outlineLevel="0" collapsed="false">
      <c r="A84" s="254"/>
      <c r="B84" s="254"/>
      <c r="C84" s="254"/>
      <c r="D84" s="254"/>
      <c r="E84" s="254"/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  <c r="Z84" s="254"/>
      <c r="AA84" s="254"/>
      <c r="AB84" s="254"/>
      <c r="AC84" s="254"/>
      <c r="AD84" s="254"/>
      <c r="AE84" s="254"/>
      <c r="AF84" s="254"/>
      <c r="AG84" s="254"/>
      <c r="AH84" s="254"/>
      <c r="AI84" s="254"/>
      <c r="AJ84" s="254"/>
      <c r="AK84" s="254"/>
    </row>
    <row r="85" s="350" customFormat="true" ht="13.5" hidden="false" customHeight="false" outlineLevel="0" collapsed="false">
      <c r="A85" s="254"/>
      <c r="B85" s="254"/>
      <c r="C85" s="254"/>
      <c r="D85" s="254"/>
      <c r="E85" s="254"/>
      <c r="F85" s="254"/>
      <c r="G85" s="254"/>
      <c r="H85" s="254"/>
      <c r="I85" s="254"/>
      <c r="J85" s="254"/>
      <c r="K85" s="254"/>
      <c r="L85" s="254"/>
      <c r="M85" s="254"/>
      <c r="N85" s="254"/>
      <c r="O85" s="254"/>
      <c r="P85" s="254"/>
      <c r="Q85" s="254"/>
      <c r="R85" s="254"/>
      <c r="S85" s="254"/>
      <c r="T85" s="254"/>
      <c r="U85" s="254"/>
      <c r="V85" s="254"/>
      <c r="W85" s="254"/>
      <c r="X85" s="254"/>
      <c r="Y85" s="254"/>
      <c r="Z85" s="254"/>
      <c r="AA85" s="254"/>
      <c r="AB85" s="254"/>
      <c r="AC85" s="254"/>
      <c r="AD85" s="254"/>
      <c r="AE85" s="254"/>
      <c r="AF85" s="254"/>
      <c r="AG85" s="254"/>
      <c r="AH85" s="254"/>
      <c r="AI85" s="254"/>
      <c r="AJ85" s="254"/>
      <c r="AK85" s="254"/>
    </row>
    <row r="86" s="350" customFormat="true" ht="13.5" hidden="false" customHeight="false" outlineLevel="0" collapsed="false">
      <c r="A86" s="254"/>
      <c r="B86" s="254"/>
      <c r="C86" s="254"/>
      <c r="D86" s="254"/>
      <c r="E86" s="254"/>
      <c r="F86" s="254"/>
      <c r="G86" s="254"/>
      <c r="H86" s="254"/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  <c r="Z86" s="254"/>
      <c r="AA86" s="254"/>
      <c r="AB86" s="254"/>
      <c r="AC86" s="254"/>
      <c r="AD86" s="254"/>
      <c r="AE86" s="254"/>
      <c r="AF86" s="254"/>
      <c r="AG86" s="254"/>
      <c r="AH86" s="254"/>
      <c r="AI86" s="254"/>
      <c r="AJ86" s="254"/>
      <c r="AK86" s="254"/>
    </row>
    <row r="87" s="350" customFormat="true" ht="13.5" hidden="false" customHeight="false" outlineLevel="0" collapsed="false">
      <c r="A87" s="254"/>
      <c r="B87" s="254"/>
      <c r="C87" s="254"/>
      <c r="D87" s="254"/>
      <c r="E87" s="254"/>
      <c r="F87" s="254"/>
      <c r="G87" s="254"/>
      <c r="H87" s="254"/>
      <c r="I87" s="254"/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  <c r="X87" s="254"/>
      <c r="Y87" s="254"/>
      <c r="Z87" s="254"/>
      <c r="AA87" s="254"/>
      <c r="AB87" s="254"/>
      <c r="AC87" s="254"/>
      <c r="AD87" s="254"/>
      <c r="AE87" s="254"/>
      <c r="AF87" s="254"/>
      <c r="AG87" s="254"/>
      <c r="AH87" s="254"/>
      <c r="AI87" s="254"/>
      <c r="AJ87" s="254"/>
      <c r="AK87" s="254"/>
    </row>
    <row r="88" s="350" customFormat="true" ht="13.5" hidden="false" customHeight="false" outlineLevel="0" collapsed="false">
      <c r="A88" s="254"/>
      <c r="B88" s="254"/>
      <c r="C88" s="254"/>
      <c r="D88" s="254"/>
      <c r="E88" s="254"/>
      <c r="F88" s="254"/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B88" s="254"/>
      <c r="AC88" s="254"/>
      <c r="AD88" s="254"/>
      <c r="AE88" s="254"/>
      <c r="AF88" s="254"/>
      <c r="AG88" s="254"/>
      <c r="AH88" s="254"/>
      <c r="AI88" s="254"/>
      <c r="AJ88" s="254"/>
      <c r="AK88" s="254"/>
    </row>
    <row r="89" s="350" customFormat="true" ht="13.5" hidden="false" customHeight="false" outlineLevel="0" collapsed="false">
      <c r="A89" s="254"/>
      <c r="B89" s="254"/>
      <c r="C89" s="254"/>
      <c r="D89" s="254"/>
      <c r="E89" s="254"/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254"/>
      <c r="AC89" s="254"/>
      <c r="AD89" s="254"/>
      <c r="AE89" s="254"/>
      <c r="AF89" s="254"/>
      <c r="AG89" s="254"/>
      <c r="AH89" s="254"/>
      <c r="AI89" s="254"/>
      <c r="AJ89" s="254"/>
      <c r="AK89" s="254"/>
    </row>
    <row r="90" s="350" customFormat="true" ht="13.5" hidden="false" customHeight="false" outlineLevel="0" collapsed="false">
      <c r="A90" s="254"/>
      <c r="B90" s="254"/>
      <c r="C90" s="254"/>
      <c r="D90" s="254"/>
      <c r="E90" s="254"/>
      <c r="F90" s="254"/>
      <c r="G90" s="254"/>
      <c r="H90" s="254"/>
      <c r="I90" s="254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B90" s="254"/>
      <c r="AC90" s="254"/>
      <c r="AD90" s="254"/>
      <c r="AE90" s="254"/>
      <c r="AF90" s="254"/>
      <c r="AG90" s="254"/>
      <c r="AH90" s="254"/>
      <c r="AI90" s="254"/>
      <c r="AJ90" s="254"/>
      <c r="AK90" s="254"/>
    </row>
    <row r="91" s="350" customFormat="true" ht="13.5" hidden="false" customHeight="false" outlineLevel="0" collapsed="false">
      <c r="A91" s="254"/>
      <c r="B91" s="254"/>
      <c r="C91" s="254"/>
      <c r="D91" s="254"/>
      <c r="E91" s="254"/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  <c r="AH91" s="254"/>
      <c r="AI91" s="254"/>
      <c r="AJ91" s="254"/>
      <c r="AK91" s="254"/>
    </row>
    <row r="92" s="350" customFormat="true" ht="13.5" hidden="false" customHeight="false" outlineLevel="0" collapsed="false">
      <c r="A92" s="254"/>
      <c r="B92" s="254"/>
      <c r="C92" s="254"/>
      <c r="D92" s="254"/>
      <c r="E92" s="254"/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  <c r="AA92" s="254"/>
      <c r="AB92" s="254"/>
      <c r="AC92" s="254"/>
      <c r="AD92" s="254"/>
      <c r="AE92" s="254"/>
      <c r="AF92" s="254"/>
      <c r="AG92" s="254"/>
      <c r="AH92" s="254"/>
      <c r="AI92" s="254"/>
      <c r="AJ92" s="254"/>
      <c r="AK92" s="254"/>
    </row>
    <row r="93" s="350" customFormat="true" ht="13.5" hidden="false" customHeight="false" outlineLevel="0" collapsed="false">
      <c r="A93" s="254"/>
      <c r="B93" s="254"/>
      <c r="C93" s="254"/>
      <c r="D93" s="254"/>
      <c r="E93" s="254"/>
      <c r="F93" s="254"/>
      <c r="G93" s="254"/>
      <c r="H93" s="254"/>
      <c r="I93" s="254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  <c r="Z93" s="254"/>
      <c r="AA93" s="254"/>
      <c r="AB93" s="254"/>
      <c r="AC93" s="254"/>
      <c r="AD93" s="254"/>
      <c r="AE93" s="254"/>
      <c r="AF93" s="254"/>
      <c r="AG93" s="254"/>
      <c r="AH93" s="254"/>
      <c r="AI93" s="254"/>
      <c r="AJ93" s="254"/>
      <c r="AK93" s="254"/>
    </row>
    <row r="94" s="350" customFormat="true" ht="13.5" hidden="false" customHeight="false" outlineLevel="0" collapsed="false">
      <c r="A94" s="254"/>
      <c r="B94" s="254"/>
      <c r="C94" s="254"/>
      <c r="D94" s="254"/>
      <c r="E94" s="254"/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54"/>
      <c r="AC94" s="254"/>
      <c r="AD94" s="254"/>
      <c r="AE94" s="254"/>
      <c r="AF94" s="254"/>
      <c r="AG94" s="254"/>
      <c r="AH94" s="254"/>
      <c r="AI94" s="254"/>
      <c r="AJ94" s="254"/>
      <c r="AK94" s="254"/>
    </row>
    <row r="95" s="350" customFormat="true" ht="13.5" hidden="false" customHeight="false" outlineLevel="0" collapsed="false">
      <c r="A95" s="254"/>
      <c r="B95" s="254"/>
      <c r="C95" s="254"/>
      <c r="D95" s="254"/>
      <c r="E95" s="254"/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  <c r="AC95" s="254"/>
      <c r="AD95" s="254"/>
      <c r="AE95" s="254"/>
      <c r="AF95" s="254"/>
      <c r="AG95" s="254"/>
      <c r="AH95" s="254"/>
      <c r="AI95" s="254"/>
      <c r="AJ95" s="254"/>
      <c r="AK95" s="254"/>
    </row>
    <row r="96" s="350" customFormat="true" ht="13.5" hidden="false" customHeight="false" outlineLevel="0" collapsed="false">
      <c r="A96" s="254"/>
      <c r="B96" s="254"/>
      <c r="C96" s="254"/>
      <c r="D96" s="254"/>
      <c r="E96" s="254"/>
      <c r="F96" s="254"/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254"/>
      <c r="AF96" s="254"/>
      <c r="AG96" s="254"/>
      <c r="AH96" s="254"/>
      <c r="AI96" s="254"/>
      <c r="AJ96" s="254"/>
      <c r="AK96" s="254"/>
    </row>
    <row r="97" s="350" customFormat="true" ht="13.5" hidden="false" customHeight="false" outlineLevel="0" collapsed="false">
      <c r="A97" s="254"/>
      <c r="B97" s="254"/>
      <c r="C97" s="254"/>
      <c r="D97" s="254"/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54"/>
      <c r="AC97" s="254"/>
      <c r="AD97" s="254"/>
      <c r="AE97" s="254"/>
      <c r="AF97" s="254"/>
      <c r="AG97" s="254"/>
      <c r="AH97" s="254"/>
      <c r="AI97" s="254"/>
      <c r="AJ97" s="254"/>
      <c r="AK97" s="254"/>
    </row>
    <row r="98" s="350" customFormat="true" ht="13.5" hidden="false" customHeight="false" outlineLevel="0" collapsed="false">
      <c r="A98" s="254"/>
      <c r="B98" s="254"/>
      <c r="C98" s="254"/>
      <c r="D98" s="254"/>
      <c r="E98" s="254"/>
      <c r="F98" s="254"/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254"/>
      <c r="Y98" s="254"/>
      <c r="Z98" s="254"/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</row>
    <row r="99" s="350" customFormat="true" ht="13.5" hidden="false" customHeight="false" outlineLevel="0" collapsed="false">
      <c r="A99" s="254"/>
      <c r="B99" s="254"/>
      <c r="C99" s="254"/>
      <c r="D99" s="254"/>
      <c r="E99" s="254"/>
      <c r="F99" s="254"/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  <c r="W99" s="254"/>
      <c r="X99" s="254"/>
      <c r="Y99" s="254"/>
      <c r="Z99" s="254"/>
      <c r="AA99" s="254"/>
      <c r="AB99" s="254"/>
      <c r="AC99" s="254"/>
      <c r="AD99" s="254"/>
      <c r="AE99" s="254"/>
      <c r="AF99" s="254"/>
      <c r="AG99" s="254"/>
      <c r="AH99" s="254"/>
      <c r="AI99" s="254"/>
      <c r="AJ99" s="254"/>
      <c r="AK99" s="254"/>
    </row>
    <row r="100" s="350" customFormat="true" ht="13.5" hidden="false" customHeight="false" outlineLevel="0" collapsed="false">
      <c r="A100" s="254"/>
      <c r="B100" s="254"/>
      <c r="C100" s="254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  <c r="AF100" s="254"/>
      <c r="AG100" s="254"/>
      <c r="AH100" s="254"/>
      <c r="AI100" s="254"/>
      <c r="AJ100" s="254"/>
      <c r="AK100" s="254"/>
    </row>
    <row r="101" s="350" customFormat="true" ht="13.5" hidden="false" customHeight="false" outlineLevel="0" collapsed="false">
      <c r="A101" s="254"/>
      <c r="B101" s="254"/>
      <c r="C101" s="254"/>
      <c r="D101" s="254"/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  <c r="AC101" s="254"/>
      <c r="AD101" s="254"/>
      <c r="AE101" s="254"/>
      <c r="AF101" s="254"/>
      <c r="AG101" s="254"/>
      <c r="AH101" s="254"/>
      <c r="AI101" s="254"/>
      <c r="AJ101" s="254"/>
      <c r="AK101" s="254"/>
    </row>
    <row r="102" s="350" customFormat="true" ht="13.5" hidden="false" customHeight="false" outlineLevel="0" collapsed="false">
      <c r="A102" s="254"/>
      <c r="B102" s="254"/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  <c r="AF102" s="254"/>
      <c r="AG102" s="254"/>
      <c r="AH102" s="254"/>
      <c r="AI102" s="254"/>
      <c r="AJ102" s="254"/>
      <c r="AK102" s="254"/>
    </row>
    <row r="103" s="350" customFormat="true" ht="13.5" hidden="false" customHeight="false" outlineLevel="0" collapsed="false">
      <c r="A103" s="254"/>
      <c r="B103" s="254"/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  <c r="AF103" s="254"/>
      <c r="AG103" s="254"/>
      <c r="AH103" s="254"/>
      <c r="AI103" s="254"/>
      <c r="AJ103" s="254"/>
      <c r="AK103" s="254"/>
    </row>
    <row r="104" s="350" customFormat="true" ht="13.5" hidden="false" customHeight="false" outlineLevel="0" collapsed="false">
      <c r="A104" s="254"/>
      <c r="B104" s="254"/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  <c r="AF104" s="254"/>
      <c r="AG104" s="254"/>
      <c r="AH104" s="254"/>
      <c r="AI104" s="254"/>
      <c r="AJ104" s="254"/>
      <c r="AK104" s="254"/>
    </row>
    <row r="105" s="350" customFormat="true" ht="13.5" hidden="false" customHeight="false" outlineLevel="0" collapsed="false">
      <c r="A105" s="254"/>
      <c r="B105" s="254"/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  <c r="AF105" s="254"/>
      <c r="AG105" s="254"/>
      <c r="AH105" s="254"/>
      <c r="AI105" s="254"/>
      <c r="AJ105" s="254"/>
      <c r="AK105" s="254"/>
    </row>
    <row r="106" s="350" customFormat="true" ht="13.5" hidden="false" customHeight="false" outlineLevel="0" collapsed="false">
      <c r="A106" s="254"/>
      <c r="B106" s="254"/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  <c r="AF106" s="254"/>
      <c r="AG106" s="254"/>
      <c r="AH106" s="254"/>
      <c r="AI106" s="254"/>
      <c r="AJ106" s="254"/>
      <c r="AK106" s="254"/>
    </row>
    <row r="107" s="350" customFormat="true" ht="13.5" hidden="false" customHeight="false" outlineLevel="0" collapsed="false">
      <c r="A107" s="254"/>
      <c r="B107" s="254"/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  <c r="AF107" s="254"/>
      <c r="AG107" s="254"/>
      <c r="AH107" s="254"/>
      <c r="AI107" s="254"/>
      <c r="AJ107" s="254"/>
      <c r="AK107" s="254"/>
    </row>
  </sheetData>
  <mergeCells count="8">
    <mergeCell ref="AE2:AF2"/>
    <mergeCell ref="AG2:AH2"/>
    <mergeCell ref="AI2:AJ2"/>
    <mergeCell ref="AE3:AF3"/>
    <mergeCell ref="AG3:AH3"/>
    <mergeCell ref="AI3:AJ3"/>
    <mergeCell ref="A46:B46"/>
    <mergeCell ref="A47:B47"/>
  </mergeCells>
  <conditionalFormatting sqref="C18:AJ43">
    <cfRule type="cellIs" priority="2" operator="between" aboveAverage="0" equalAverage="0" bottom="0" percent="0" rank="0" text="" dxfId="8">
      <formula>$AK18+1</formula>
      <formula>$AK18+20</formula>
    </cfRule>
    <cfRule type="cellIs" priority="3" operator="between" aboveAverage="0" equalAverage="0" bottom="0" percent="0" rank="0" text="" dxfId="9">
      <formula>$AK18+0.5</formula>
      <formula>$AK18+0.9</formula>
    </cfRule>
    <cfRule type="cellIs" priority="4" operator="equal" aboveAverage="0" equalAverage="0" bottom="0" percent="0" rank="0" text="" dxfId="10">
      <formula>$AK$48</formula>
    </cfRule>
  </conditionalFormatting>
  <conditionalFormatting sqref="C44:AJ45">
    <cfRule type="cellIs" priority="5" operator="equal" aboveAverage="0" equalAverage="0" bottom="0" percent="0" rank="0" text="" dxfId="11">
      <formula>$AK$48</formula>
    </cfRule>
  </conditionalFormatting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1.49"/>
    <col collapsed="false" customWidth="true" hidden="false" outlineLevel="0" max="9" min="3" style="1" width="4.67"/>
    <col collapsed="false" customWidth="true" hidden="false" outlineLevel="0" max="12" min="10" style="1" width="5.25"/>
    <col collapsed="false" customWidth="true" hidden="false" outlineLevel="0" max="37" min="13" style="1" width="4.67"/>
    <col collapsed="false" customWidth="false" hidden="false" outlineLevel="0" max="257" min="38" style="2" width="10.2"/>
  </cols>
  <sheetData>
    <row r="1" customFormat="false" ht="14.45" hidden="false" customHeight="true" outlineLevel="0" collapsed="false">
      <c r="M1" s="3"/>
      <c r="W1" s="4"/>
      <c r="Z1" s="5"/>
      <c r="AA1" s="5"/>
      <c r="AB1" s="6"/>
      <c r="AC1" s="7"/>
      <c r="AD1" s="8"/>
      <c r="AE1" s="9" t="s">
        <v>0</v>
      </c>
      <c r="AF1" s="8"/>
      <c r="AG1" s="9" t="s">
        <v>1</v>
      </c>
      <c r="AH1" s="7"/>
      <c r="AI1" s="9" t="s">
        <v>2</v>
      </c>
      <c r="AJ1" s="10"/>
    </row>
    <row r="2" customFormat="false" ht="14.45" hidden="false" customHeight="true" outlineLevel="0" collapsed="false">
      <c r="A2" s="11"/>
      <c r="B2" s="12" t="s">
        <v>3</v>
      </c>
      <c r="C2" s="13"/>
      <c r="D2" s="13"/>
      <c r="E2" s="13"/>
      <c r="F2" s="13"/>
      <c r="G2" s="13"/>
      <c r="H2" s="13"/>
      <c r="I2" s="13"/>
      <c r="K2" s="14"/>
      <c r="M2" s="15"/>
      <c r="N2" s="16"/>
      <c r="Z2" s="5"/>
      <c r="AA2" s="5"/>
      <c r="AB2" s="17" t="s">
        <v>4</v>
      </c>
      <c r="AC2" s="18"/>
      <c r="AD2" s="19"/>
      <c r="AE2" s="20" t="n">
        <v>0</v>
      </c>
      <c r="AF2" s="20"/>
      <c r="AG2" s="21" t="n">
        <v>0</v>
      </c>
      <c r="AH2" s="21"/>
      <c r="AI2" s="22" t="n">
        <v>0</v>
      </c>
      <c r="AJ2" s="22"/>
    </row>
    <row r="3" customFormat="false" ht="14.45" hidden="false" customHeight="true" outlineLevel="0" collapsed="false">
      <c r="A3" s="14"/>
      <c r="C3" s="14"/>
      <c r="D3" s="14"/>
      <c r="E3" s="14"/>
      <c r="F3" s="14"/>
      <c r="G3" s="14"/>
      <c r="H3" s="14"/>
      <c r="Z3" s="5"/>
      <c r="AA3" s="5"/>
      <c r="AB3" s="23" t="s">
        <v>5</v>
      </c>
      <c r="AC3" s="24"/>
      <c r="AD3" s="25"/>
      <c r="AE3" s="26" t="n">
        <v>22</v>
      </c>
      <c r="AF3" s="26"/>
      <c r="AG3" s="27" t="n">
        <v>2.4</v>
      </c>
      <c r="AH3" s="27"/>
      <c r="AI3" s="28" t="n">
        <v>3</v>
      </c>
      <c r="AJ3" s="28"/>
    </row>
    <row r="4" customFormat="false" ht="14.45" hidden="false" customHeight="true" outlineLevel="0" collapsed="false">
      <c r="B4" s="29"/>
      <c r="C4" s="30"/>
      <c r="D4" s="30"/>
      <c r="G4" s="31"/>
      <c r="I4" s="32" t="s">
        <v>6</v>
      </c>
      <c r="J4" s="33" t="n">
        <v>25</v>
      </c>
      <c r="K4" s="34" t="n">
        <v>1</v>
      </c>
      <c r="L4" s="35" t="n">
        <v>30</v>
      </c>
      <c r="M4" s="36"/>
      <c r="N4" s="37" t="s">
        <v>102</v>
      </c>
      <c r="O4" s="38" t="s">
        <v>8</v>
      </c>
      <c r="P4" s="39" t="s">
        <v>9</v>
      </c>
      <c r="Q4" s="36"/>
      <c r="AE4" s="40"/>
      <c r="AF4" s="40"/>
      <c r="AG4" s="40"/>
      <c r="AH4" s="40"/>
    </row>
    <row r="5" customFormat="false" ht="13.5" hidden="false" customHeight="true" outlineLevel="0" collapsed="false">
      <c r="A5" s="41"/>
      <c r="B5" s="42"/>
      <c r="C5" s="43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s">
        <v>10</v>
      </c>
      <c r="K5" s="44" t="n">
        <v>9</v>
      </c>
      <c r="L5" s="44" t="n">
        <v>10</v>
      </c>
      <c r="M5" s="44" t="n">
        <v>11</v>
      </c>
      <c r="N5" s="44" t="n">
        <v>12</v>
      </c>
      <c r="O5" s="44" t="n">
        <v>13</v>
      </c>
      <c r="P5" s="44" t="n">
        <v>14</v>
      </c>
      <c r="Q5" s="44" t="n">
        <v>15</v>
      </c>
      <c r="R5" s="44" t="n">
        <v>16</v>
      </c>
      <c r="S5" s="44" t="n">
        <v>17</v>
      </c>
      <c r="T5" s="44" t="n">
        <v>18</v>
      </c>
      <c r="U5" s="44" t="n">
        <v>19</v>
      </c>
      <c r="V5" s="44" t="n">
        <v>20</v>
      </c>
      <c r="W5" s="44" t="n">
        <v>21</v>
      </c>
      <c r="X5" s="44" t="n">
        <v>22</v>
      </c>
      <c r="Y5" s="44" t="n">
        <v>23</v>
      </c>
      <c r="Z5" s="44" t="n">
        <v>24</v>
      </c>
      <c r="AA5" s="44" t="n">
        <v>25</v>
      </c>
      <c r="AB5" s="44" t="n">
        <v>26</v>
      </c>
      <c r="AC5" s="44" t="n">
        <v>27</v>
      </c>
      <c r="AD5" s="44" t="n">
        <v>28</v>
      </c>
      <c r="AE5" s="45" t="n">
        <v>29</v>
      </c>
      <c r="AF5" s="45" t="n">
        <v>30</v>
      </c>
      <c r="AG5" s="44" t="n">
        <v>31</v>
      </c>
      <c r="AH5" s="44" t="n">
        <v>32</v>
      </c>
      <c r="AI5" s="45" t="n">
        <v>33</v>
      </c>
      <c r="AJ5" s="46" t="n">
        <v>34</v>
      </c>
    </row>
    <row r="6" customFormat="false" ht="13.5" hidden="false" customHeight="true" outlineLevel="0" collapsed="false">
      <c r="A6" s="47"/>
      <c r="B6" s="48" t="s">
        <v>11</v>
      </c>
      <c r="C6" s="49"/>
      <c r="D6" s="50"/>
      <c r="E6" s="50"/>
      <c r="F6" s="50"/>
      <c r="G6" s="50"/>
      <c r="H6" s="50"/>
      <c r="I6" s="50"/>
      <c r="J6" s="51" t="s">
        <v>12</v>
      </c>
      <c r="K6" s="52" t="s">
        <v>13</v>
      </c>
      <c r="L6" s="51" t="s">
        <v>14</v>
      </c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3"/>
    </row>
    <row r="7" customFormat="false" ht="13.5" hidden="false" customHeight="true" outlineLevel="0" collapsed="false">
      <c r="A7" s="54"/>
      <c r="B7" s="55"/>
      <c r="C7" s="56"/>
      <c r="D7" s="57"/>
      <c r="E7" s="57"/>
      <c r="F7" s="57"/>
      <c r="G7" s="57"/>
      <c r="H7" s="57"/>
      <c r="I7" s="57"/>
      <c r="J7" s="58" t="s">
        <v>15</v>
      </c>
      <c r="K7" s="59"/>
      <c r="L7" s="58" t="s">
        <v>15</v>
      </c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60"/>
    </row>
    <row r="8" customFormat="false" ht="13.5" hidden="false" customHeight="true" outlineLevel="0" collapsed="false">
      <c r="A8" s="41"/>
      <c r="B8" s="61" t="s">
        <v>16</v>
      </c>
      <c r="C8" s="62" t="n">
        <v>0.396527777777778</v>
      </c>
      <c r="D8" s="63" t="n">
        <v>0.406944444444445</v>
      </c>
      <c r="E8" s="63" t="n">
        <v>0.411805555555556</v>
      </c>
      <c r="F8" s="63" t="n">
        <v>0.416666666666667</v>
      </c>
      <c r="G8" s="63" t="n">
        <v>0.443055555555556</v>
      </c>
      <c r="H8" s="63" t="n">
        <v>0.439583333333333</v>
      </c>
      <c r="I8" s="63" t="n">
        <v>0.420833333333333</v>
      </c>
      <c r="J8" s="63" t="n">
        <v>0.425</v>
      </c>
      <c r="K8" s="63" t="n">
        <v>0.429166666666667</v>
      </c>
      <c r="L8" s="63" t="n">
        <v>0.434722222222222</v>
      </c>
      <c r="M8" s="63" t="n">
        <v>0.448611111111111</v>
      </c>
      <c r="N8" s="63" t="n">
        <v>0.458333333333333</v>
      </c>
      <c r="O8" s="63" t="n">
        <v>0.472916666666667</v>
      </c>
      <c r="P8" s="63" t="n">
        <v>0.468055555555556</v>
      </c>
      <c r="Q8" s="63" t="n">
        <v>0.563194444444444</v>
      </c>
      <c r="R8" s="63" t="n">
        <v>0.554166666666667</v>
      </c>
      <c r="S8" s="63" t="n">
        <v>0.55</v>
      </c>
      <c r="T8" s="63" t="n">
        <v>0.478472222222222</v>
      </c>
      <c r="U8" s="63" t="n">
        <v>0.484027777777778</v>
      </c>
      <c r="V8" s="63" t="n">
        <v>0.544444444444444</v>
      </c>
      <c r="W8" s="63" t="n">
        <v>0.497222222222222</v>
      </c>
      <c r="X8" s="63" t="n">
        <v>0.490277777777778</v>
      </c>
      <c r="Y8" s="63" t="n">
        <v>0.618055555555556</v>
      </c>
      <c r="Z8" s="63" t="n">
        <v>0.453472222222222</v>
      </c>
      <c r="AA8" s="63" t="n">
        <v>0.570833333333333</v>
      </c>
      <c r="AB8" s="64" t="n">
        <v>0.463194444444444</v>
      </c>
      <c r="AC8" s="63" t="n">
        <v>0.580555555555556</v>
      </c>
      <c r="AD8" s="63" t="n">
        <v>0.5875</v>
      </c>
      <c r="AE8" s="63" t="n">
        <v>0.595833333333333</v>
      </c>
      <c r="AF8" s="63" t="n">
        <v>0.604861111111111</v>
      </c>
      <c r="AG8" s="63" t="n">
        <v>0.611805555555556</v>
      </c>
      <c r="AH8" s="63" t="n">
        <v>0.623611111111111</v>
      </c>
      <c r="AI8" s="63" t="n">
        <v>0.390277777777778</v>
      </c>
      <c r="AJ8" s="65" t="n">
        <v>0.402777777777778</v>
      </c>
    </row>
    <row r="9" customFormat="false" ht="13.5" hidden="false" customHeight="true" outlineLevel="0" collapsed="false">
      <c r="A9" s="47"/>
      <c r="B9" s="66" t="s">
        <v>17</v>
      </c>
      <c r="C9" s="67" t="n">
        <v>59.5</v>
      </c>
      <c r="D9" s="68" t="n">
        <v>53.6</v>
      </c>
      <c r="E9" s="68" t="n">
        <v>39.8</v>
      </c>
      <c r="F9" s="68" t="n">
        <v>50.4</v>
      </c>
      <c r="G9" s="68" t="n">
        <v>48.4</v>
      </c>
      <c r="H9" s="68" t="n">
        <v>40.2</v>
      </c>
      <c r="I9" s="68" t="n">
        <v>38.4</v>
      </c>
      <c r="J9" s="68" t="n">
        <v>34</v>
      </c>
      <c r="K9" s="68" t="n">
        <v>17.9</v>
      </c>
      <c r="L9" s="68" t="n">
        <v>6.7</v>
      </c>
      <c r="M9" s="68" t="n">
        <v>36.5</v>
      </c>
      <c r="N9" s="68" t="n">
        <v>36</v>
      </c>
      <c r="O9" s="68" t="n">
        <v>51.3</v>
      </c>
      <c r="P9" s="68" t="n">
        <v>31.8</v>
      </c>
      <c r="Q9" s="68" t="n">
        <v>30.6</v>
      </c>
      <c r="R9" s="68" t="n">
        <v>64</v>
      </c>
      <c r="S9" s="68" t="n">
        <v>74.7</v>
      </c>
      <c r="T9" s="68" t="n">
        <v>59.5</v>
      </c>
      <c r="U9" s="68" t="n">
        <v>63.4</v>
      </c>
      <c r="V9" s="68" t="n">
        <v>77.3</v>
      </c>
      <c r="W9" s="68" t="n">
        <v>82.9</v>
      </c>
      <c r="X9" s="68" t="n">
        <v>68.4</v>
      </c>
      <c r="Y9" s="68" t="n">
        <v>82.7</v>
      </c>
      <c r="Z9" s="68" t="n">
        <v>21.2</v>
      </c>
      <c r="AA9" s="68" t="n">
        <v>24.8</v>
      </c>
      <c r="AB9" s="69" t="n">
        <v>24.7</v>
      </c>
      <c r="AC9" s="68" t="n">
        <v>30.6</v>
      </c>
      <c r="AD9" s="68" t="n">
        <v>63.1</v>
      </c>
      <c r="AE9" s="68" t="n">
        <v>77.3</v>
      </c>
      <c r="AF9" s="68" t="n">
        <v>85.3</v>
      </c>
      <c r="AG9" s="68" t="n">
        <v>86.7</v>
      </c>
      <c r="AH9" s="68" t="n">
        <v>74.7</v>
      </c>
      <c r="AI9" s="68" t="n">
        <v>39.4</v>
      </c>
      <c r="AJ9" s="70" t="n">
        <v>38.2</v>
      </c>
    </row>
    <row r="10" customFormat="false" ht="13.5" hidden="false" customHeight="true" outlineLevel="0" collapsed="false">
      <c r="A10" s="71" t="s">
        <v>18</v>
      </c>
      <c r="B10" s="66" t="s">
        <v>19</v>
      </c>
      <c r="C10" s="72" t="s">
        <v>20</v>
      </c>
      <c r="D10" s="73" t="s">
        <v>20</v>
      </c>
      <c r="E10" s="73" t="s">
        <v>20</v>
      </c>
      <c r="F10" s="73" t="s">
        <v>20</v>
      </c>
      <c r="G10" s="73" t="s">
        <v>20</v>
      </c>
      <c r="H10" s="73" t="s">
        <v>20</v>
      </c>
      <c r="I10" s="73" t="s">
        <v>20</v>
      </c>
      <c r="J10" s="73" t="s">
        <v>20</v>
      </c>
      <c r="K10" s="73" t="s">
        <v>20</v>
      </c>
      <c r="L10" s="73" t="s">
        <v>20</v>
      </c>
      <c r="M10" s="73" t="s">
        <v>20</v>
      </c>
      <c r="N10" s="73" t="s">
        <v>20</v>
      </c>
      <c r="O10" s="73" t="s">
        <v>20</v>
      </c>
      <c r="P10" s="73" t="s">
        <v>20</v>
      </c>
      <c r="Q10" s="73" t="s">
        <v>20</v>
      </c>
      <c r="R10" s="73" t="s">
        <v>20</v>
      </c>
      <c r="S10" s="73" t="s">
        <v>20</v>
      </c>
      <c r="T10" s="73" t="s">
        <v>20</v>
      </c>
      <c r="U10" s="73" t="s">
        <v>20</v>
      </c>
      <c r="V10" s="73" t="s">
        <v>20</v>
      </c>
      <c r="W10" s="73" t="s">
        <v>20</v>
      </c>
      <c r="X10" s="73" t="s">
        <v>20</v>
      </c>
      <c r="Y10" s="73" t="s">
        <v>20</v>
      </c>
      <c r="Z10" s="73" t="s">
        <v>20</v>
      </c>
      <c r="AA10" s="73" t="s">
        <v>20</v>
      </c>
      <c r="AB10" s="74" t="s">
        <v>20</v>
      </c>
      <c r="AC10" s="73" t="s">
        <v>20</v>
      </c>
      <c r="AD10" s="73" t="s">
        <v>20</v>
      </c>
      <c r="AE10" s="73" t="s">
        <v>20</v>
      </c>
      <c r="AF10" s="73" t="s">
        <v>20</v>
      </c>
      <c r="AG10" s="73" t="s">
        <v>20</v>
      </c>
      <c r="AH10" s="73" t="s">
        <v>20</v>
      </c>
      <c r="AI10" s="73" t="s">
        <v>20</v>
      </c>
      <c r="AJ10" s="75" t="s">
        <v>20</v>
      </c>
    </row>
    <row r="11" customFormat="false" ht="13.5" hidden="false" customHeight="true" outlineLevel="0" collapsed="false">
      <c r="A11" s="71" t="s">
        <v>22</v>
      </c>
      <c r="B11" s="66" t="s">
        <v>23</v>
      </c>
      <c r="C11" s="76" t="n">
        <v>9.33</v>
      </c>
      <c r="D11" s="68" t="n">
        <v>9.48</v>
      </c>
      <c r="E11" s="68" t="n">
        <v>9.32</v>
      </c>
      <c r="F11" s="68" t="n">
        <v>9.62</v>
      </c>
      <c r="G11" s="68" t="n">
        <v>9.67</v>
      </c>
      <c r="H11" s="68" t="n">
        <v>9.56</v>
      </c>
      <c r="I11" s="68" t="n">
        <v>10.6</v>
      </c>
      <c r="J11" s="68" t="n">
        <v>10.29</v>
      </c>
      <c r="K11" s="68" t="n">
        <v>10.09</v>
      </c>
      <c r="L11" s="68" t="n">
        <v>9.85</v>
      </c>
      <c r="M11" s="68" t="n">
        <v>9.79</v>
      </c>
      <c r="N11" s="68" t="n">
        <v>9.9</v>
      </c>
      <c r="O11" s="68" t="n">
        <v>9.21</v>
      </c>
      <c r="P11" s="68" t="n">
        <v>9.51</v>
      </c>
      <c r="Q11" s="68" t="n">
        <v>10.31</v>
      </c>
      <c r="R11" s="68" t="n">
        <v>10.41</v>
      </c>
      <c r="S11" s="68" t="n">
        <v>10.12</v>
      </c>
      <c r="T11" s="68" t="n">
        <v>9.21</v>
      </c>
      <c r="U11" s="68" t="n">
        <v>8.72</v>
      </c>
      <c r="V11" s="68" t="n">
        <v>10.17</v>
      </c>
      <c r="W11" s="68" t="n">
        <v>9.05</v>
      </c>
      <c r="X11" s="68" t="n">
        <v>8.85</v>
      </c>
      <c r="Y11" s="68" t="n">
        <v>9.47</v>
      </c>
      <c r="Z11" s="68" t="n">
        <v>9.55</v>
      </c>
      <c r="AA11" s="68" t="n">
        <v>10.34</v>
      </c>
      <c r="AB11" s="69" t="n">
        <v>9.51</v>
      </c>
      <c r="AC11" s="68" t="n">
        <v>10.21</v>
      </c>
      <c r="AD11" s="68" t="n">
        <v>10.13</v>
      </c>
      <c r="AE11" s="68" t="n">
        <v>9.77</v>
      </c>
      <c r="AF11" s="68" t="n">
        <v>9.48</v>
      </c>
      <c r="AG11" s="68" t="n">
        <v>9.73</v>
      </c>
      <c r="AH11" s="68" t="n">
        <v>9.62</v>
      </c>
      <c r="AI11" s="68" t="n">
        <v>8.63</v>
      </c>
      <c r="AJ11" s="70" t="n">
        <v>8.97</v>
      </c>
    </row>
    <row r="12" customFormat="false" ht="13.5" hidden="false" customHeight="true" outlineLevel="0" collapsed="false">
      <c r="A12" s="71" t="s">
        <v>24</v>
      </c>
      <c r="B12" s="66" t="s">
        <v>25</v>
      </c>
      <c r="C12" s="72" t="s">
        <v>88</v>
      </c>
      <c r="D12" s="73" t="s">
        <v>97</v>
      </c>
      <c r="E12" s="73" t="s">
        <v>28</v>
      </c>
      <c r="F12" s="73" t="s">
        <v>87</v>
      </c>
      <c r="G12" s="73" t="s">
        <v>29</v>
      </c>
      <c r="H12" s="73" t="s">
        <v>87</v>
      </c>
      <c r="I12" s="73" t="s">
        <v>29</v>
      </c>
      <c r="J12" s="73" t="s">
        <v>28</v>
      </c>
      <c r="K12" s="73" t="s">
        <v>28</v>
      </c>
      <c r="L12" s="73" t="s">
        <v>30</v>
      </c>
      <c r="M12" s="73" t="s">
        <v>26</v>
      </c>
      <c r="N12" s="73" t="s">
        <v>88</v>
      </c>
      <c r="O12" s="73" t="s">
        <v>26</v>
      </c>
      <c r="P12" s="73" t="s">
        <v>87</v>
      </c>
      <c r="Q12" s="73" t="s">
        <v>97</v>
      </c>
      <c r="R12" s="73" t="s">
        <v>94</v>
      </c>
      <c r="S12" s="73" t="s">
        <v>28</v>
      </c>
      <c r="T12" s="73" t="s">
        <v>26</v>
      </c>
      <c r="U12" s="73" t="s">
        <v>29</v>
      </c>
      <c r="V12" s="73" t="s">
        <v>30</v>
      </c>
      <c r="W12" s="73" t="s">
        <v>88</v>
      </c>
      <c r="X12" s="73" t="s">
        <v>29</v>
      </c>
      <c r="Y12" s="73" t="s">
        <v>30</v>
      </c>
      <c r="Z12" s="73" t="s">
        <v>28</v>
      </c>
      <c r="AA12" s="73" t="s">
        <v>94</v>
      </c>
      <c r="AB12" s="74" t="s">
        <v>27</v>
      </c>
      <c r="AC12" s="73" t="s">
        <v>96</v>
      </c>
      <c r="AD12" s="73" t="s">
        <v>26</v>
      </c>
      <c r="AE12" s="73" t="s">
        <v>26</v>
      </c>
      <c r="AF12" s="73" t="s">
        <v>26</v>
      </c>
      <c r="AG12" s="73" t="s">
        <v>29</v>
      </c>
      <c r="AH12" s="73" t="s">
        <v>29</v>
      </c>
      <c r="AI12" s="73" t="s">
        <v>26</v>
      </c>
      <c r="AJ12" s="75" t="s">
        <v>27</v>
      </c>
    </row>
    <row r="13" customFormat="false" ht="13.5" hidden="false" customHeight="true" outlineLevel="0" collapsed="false">
      <c r="A13" s="71" t="s">
        <v>33</v>
      </c>
      <c r="B13" s="66" t="s">
        <v>34</v>
      </c>
      <c r="C13" s="77" t="n">
        <v>3.1</v>
      </c>
      <c r="D13" s="78" t="n">
        <v>1.7</v>
      </c>
      <c r="E13" s="78" t="n">
        <v>3.8</v>
      </c>
      <c r="F13" s="78" t="n">
        <v>2</v>
      </c>
      <c r="G13" s="78" t="n">
        <v>3</v>
      </c>
      <c r="H13" s="78" t="n">
        <v>5.8</v>
      </c>
      <c r="I13" s="78" t="n">
        <v>1</v>
      </c>
      <c r="J13" s="78" t="n">
        <v>1</v>
      </c>
      <c r="K13" s="78" t="n">
        <v>2.6</v>
      </c>
      <c r="L13" s="78" t="n">
        <v>3.4</v>
      </c>
      <c r="M13" s="78" t="n">
        <v>2</v>
      </c>
      <c r="N13" s="78" t="n">
        <v>4</v>
      </c>
      <c r="O13" s="78" t="n">
        <v>8.7</v>
      </c>
      <c r="P13" s="78" t="n">
        <v>2</v>
      </c>
      <c r="Q13" s="78" t="n">
        <v>2</v>
      </c>
      <c r="R13" s="78" t="n">
        <v>4.6</v>
      </c>
      <c r="S13" s="78" t="n">
        <v>3</v>
      </c>
      <c r="T13" s="78" t="n">
        <v>7</v>
      </c>
      <c r="U13" s="78" t="n">
        <v>6</v>
      </c>
      <c r="V13" s="78" t="n">
        <v>3.7</v>
      </c>
      <c r="W13" s="78" t="n">
        <v>5.3</v>
      </c>
      <c r="X13" s="78" t="n">
        <v>7.6</v>
      </c>
      <c r="Y13" s="78" t="n">
        <v>5.2</v>
      </c>
      <c r="Z13" s="78" t="n">
        <v>6</v>
      </c>
      <c r="AA13" s="78" t="n">
        <v>3.1</v>
      </c>
      <c r="AB13" s="79" t="n">
        <v>3.7</v>
      </c>
      <c r="AC13" s="78" t="n">
        <v>2.2</v>
      </c>
      <c r="AD13" s="78" t="n">
        <v>4.2</v>
      </c>
      <c r="AE13" s="78" t="n">
        <v>6.3</v>
      </c>
      <c r="AF13" s="78" t="n">
        <v>5.7</v>
      </c>
      <c r="AG13" s="78" t="n">
        <v>4.6</v>
      </c>
      <c r="AH13" s="78" t="n">
        <v>5.5</v>
      </c>
      <c r="AI13" s="78" t="n">
        <v>3.7</v>
      </c>
      <c r="AJ13" s="80" t="n">
        <v>5.3</v>
      </c>
    </row>
    <row r="14" customFormat="false" ht="13.5" hidden="false" customHeight="true" outlineLevel="0" collapsed="false">
      <c r="A14" s="71" t="s">
        <v>22</v>
      </c>
      <c r="B14" s="66" t="s">
        <v>35</v>
      </c>
      <c r="C14" s="72" t="n">
        <v>17</v>
      </c>
      <c r="D14" s="73" t="n">
        <v>15</v>
      </c>
      <c r="E14" s="73" t="n">
        <v>14</v>
      </c>
      <c r="F14" s="73" t="n">
        <v>15</v>
      </c>
      <c r="G14" s="73" t="n">
        <v>16</v>
      </c>
      <c r="H14" s="73" t="n">
        <v>15</v>
      </c>
      <c r="I14" s="73" t="n">
        <v>14</v>
      </c>
      <c r="J14" s="73" t="n">
        <v>17</v>
      </c>
      <c r="K14" s="73" t="n">
        <v>17</v>
      </c>
      <c r="L14" s="81" t="s">
        <v>89</v>
      </c>
      <c r="M14" s="73" t="n">
        <v>15</v>
      </c>
      <c r="N14" s="73" t="n">
        <v>15</v>
      </c>
      <c r="O14" s="73" t="n">
        <v>16</v>
      </c>
      <c r="P14" s="73" t="n">
        <v>16</v>
      </c>
      <c r="Q14" s="73" t="n">
        <v>16</v>
      </c>
      <c r="R14" s="73" t="n">
        <v>16</v>
      </c>
      <c r="S14" s="73" t="n">
        <v>18</v>
      </c>
      <c r="T14" s="73" t="n">
        <v>15</v>
      </c>
      <c r="U14" s="73" t="n">
        <v>14</v>
      </c>
      <c r="V14" s="73" t="n">
        <v>17</v>
      </c>
      <c r="W14" s="73" t="n">
        <v>16</v>
      </c>
      <c r="X14" s="73" t="n">
        <v>17</v>
      </c>
      <c r="Y14" s="73" t="n">
        <v>16</v>
      </c>
      <c r="Z14" s="73" t="n">
        <v>15</v>
      </c>
      <c r="AA14" s="73" t="n">
        <v>17</v>
      </c>
      <c r="AB14" s="74" t="n">
        <v>16</v>
      </c>
      <c r="AC14" s="73" t="n">
        <v>17</v>
      </c>
      <c r="AD14" s="73" t="n">
        <v>17</v>
      </c>
      <c r="AE14" s="73" t="n">
        <v>18</v>
      </c>
      <c r="AF14" s="73" t="n">
        <v>17</v>
      </c>
      <c r="AG14" s="73" t="n">
        <v>16</v>
      </c>
      <c r="AH14" s="73" t="n">
        <v>16</v>
      </c>
      <c r="AI14" s="73" t="n">
        <v>15</v>
      </c>
      <c r="AJ14" s="75" t="n">
        <v>15</v>
      </c>
    </row>
    <row r="15" customFormat="false" ht="13.5" hidden="false" customHeight="true" outlineLevel="0" collapsed="false">
      <c r="A15" s="47"/>
      <c r="B15" s="66" t="s">
        <v>37</v>
      </c>
      <c r="C15" s="72"/>
      <c r="D15" s="73"/>
      <c r="E15" s="73"/>
      <c r="F15" s="73"/>
      <c r="G15" s="73"/>
      <c r="H15" s="73"/>
      <c r="I15" s="73" t="n">
        <v>5</v>
      </c>
      <c r="J15" s="73" t="n">
        <v>5</v>
      </c>
      <c r="K15" s="73" t="n">
        <v>5</v>
      </c>
      <c r="L15" s="73" t="n">
        <v>4</v>
      </c>
      <c r="M15" s="73"/>
      <c r="N15" s="73"/>
      <c r="O15" s="73"/>
      <c r="P15" s="73"/>
      <c r="Q15" s="73"/>
      <c r="R15" s="73"/>
      <c r="S15" s="73" t="n">
        <v>5</v>
      </c>
      <c r="T15" s="73" t="n">
        <v>5</v>
      </c>
      <c r="U15" s="73"/>
      <c r="V15" s="73"/>
      <c r="W15" s="73"/>
      <c r="X15" s="73"/>
      <c r="Y15" s="73"/>
      <c r="Z15" s="73"/>
      <c r="AA15" s="73"/>
      <c r="AB15" s="74"/>
      <c r="AC15" s="73"/>
      <c r="AD15" s="73"/>
      <c r="AE15" s="73"/>
      <c r="AF15" s="73"/>
      <c r="AG15" s="73"/>
      <c r="AH15" s="73"/>
      <c r="AI15" s="73"/>
      <c r="AJ15" s="75"/>
    </row>
    <row r="16" customFormat="false" ht="13.5" hidden="false" customHeight="true" outlineLevel="0" collapsed="false">
      <c r="A16" s="47"/>
      <c r="B16" s="66" t="s">
        <v>38</v>
      </c>
      <c r="C16" s="72" t="n">
        <v>3</v>
      </c>
      <c r="D16" s="73" t="n">
        <v>3</v>
      </c>
      <c r="E16" s="73" t="n">
        <v>3</v>
      </c>
      <c r="F16" s="73" t="n">
        <v>3</v>
      </c>
      <c r="G16" s="73" t="n">
        <v>3</v>
      </c>
      <c r="H16" s="73" t="n">
        <v>3</v>
      </c>
      <c r="I16" s="73" t="n">
        <v>3</v>
      </c>
      <c r="J16" s="73" t="n">
        <v>3</v>
      </c>
      <c r="K16" s="73" t="n">
        <v>1</v>
      </c>
      <c r="L16" s="73" t="n">
        <v>2</v>
      </c>
      <c r="M16" s="73" t="n">
        <v>3</v>
      </c>
      <c r="N16" s="73" t="n">
        <v>3</v>
      </c>
      <c r="O16" s="73" t="n">
        <v>3</v>
      </c>
      <c r="P16" s="73" t="n">
        <v>3</v>
      </c>
      <c r="Q16" s="73" t="n">
        <v>3</v>
      </c>
      <c r="R16" s="73" t="n">
        <v>3</v>
      </c>
      <c r="S16" s="73" t="n">
        <v>3</v>
      </c>
      <c r="T16" s="73" t="n">
        <v>3</v>
      </c>
      <c r="U16" s="73" t="n">
        <v>3</v>
      </c>
      <c r="V16" s="73" t="n">
        <v>3</v>
      </c>
      <c r="W16" s="73" t="n">
        <v>3</v>
      </c>
      <c r="X16" s="73" t="n">
        <v>3</v>
      </c>
      <c r="Y16" s="73" t="n">
        <v>3</v>
      </c>
      <c r="Z16" s="73" t="n">
        <v>3</v>
      </c>
      <c r="AA16" s="73" t="n">
        <v>2</v>
      </c>
      <c r="AB16" s="74" t="n">
        <v>3</v>
      </c>
      <c r="AC16" s="73" t="n">
        <v>2</v>
      </c>
      <c r="AD16" s="73" t="n">
        <v>3</v>
      </c>
      <c r="AE16" s="73" t="n">
        <v>3</v>
      </c>
      <c r="AF16" s="73" t="n">
        <v>3</v>
      </c>
      <c r="AG16" s="73" t="n">
        <v>3</v>
      </c>
      <c r="AH16" s="73" t="n">
        <v>3</v>
      </c>
      <c r="AI16" s="73" t="n">
        <v>3</v>
      </c>
      <c r="AJ16" s="75" t="n">
        <v>3</v>
      </c>
      <c r="AK16" s="82" t="s">
        <v>39</v>
      </c>
    </row>
    <row r="17" customFormat="false" ht="13.5" hidden="false" customHeight="true" outlineLevel="0" collapsed="false">
      <c r="A17" s="54"/>
      <c r="B17" s="83" t="s">
        <v>40</v>
      </c>
      <c r="C17" s="84" t="n">
        <v>3</v>
      </c>
      <c r="D17" s="85" t="n">
        <v>3</v>
      </c>
      <c r="E17" s="85" t="n">
        <v>3</v>
      </c>
      <c r="F17" s="85" t="n">
        <v>3</v>
      </c>
      <c r="G17" s="85" t="n">
        <v>3</v>
      </c>
      <c r="H17" s="85" t="n">
        <v>3</v>
      </c>
      <c r="I17" s="85" t="n">
        <v>3</v>
      </c>
      <c r="J17" s="85" t="n">
        <v>3</v>
      </c>
      <c r="K17" s="85" t="n">
        <v>1</v>
      </c>
      <c r="L17" s="85" t="n">
        <v>1</v>
      </c>
      <c r="M17" s="85" t="n">
        <v>3</v>
      </c>
      <c r="N17" s="85" t="n">
        <v>3</v>
      </c>
      <c r="O17" s="85" t="n">
        <v>3</v>
      </c>
      <c r="P17" s="85" t="n">
        <v>3</v>
      </c>
      <c r="Q17" s="85" t="n">
        <v>3</v>
      </c>
      <c r="R17" s="85" t="n">
        <v>3</v>
      </c>
      <c r="S17" s="85" t="n">
        <v>3</v>
      </c>
      <c r="T17" s="85" t="n">
        <v>3</v>
      </c>
      <c r="U17" s="85" t="n">
        <v>3</v>
      </c>
      <c r="V17" s="85" t="n">
        <v>3</v>
      </c>
      <c r="W17" s="85" t="n">
        <v>3</v>
      </c>
      <c r="X17" s="85" t="n">
        <v>3</v>
      </c>
      <c r="Y17" s="85" t="n">
        <v>3</v>
      </c>
      <c r="Z17" s="85" t="n">
        <v>2</v>
      </c>
      <c r="AA17" s="85" t="n">
        <v>1</v>
      </c>
      <c r="AB17" s="86" t="n">
        <v>3</v>
      </c>
      <c r="AC17" s="85" t="n">
        <v>2</v>
      </c>
      <c r="AD17" s="85" t="n">
        <v>3</v>
      </c>
      <c r="AE17" s="85" t="n">
        <v>3</v>
      </c>
      <c r="AF17" s="85" t="n">
        <v>3</v>
      </c>
      <c r="AG17" s="85" t="n">
        <v>3</v>
      </c>
      <c r="AH17" s="85" t="n">
        <v>3</v>
      </c>
      <c r="AI17" s="85" t="n">
        <v>3</v>
      </c>
      <c r="AJ17" s="87" t="n">
        <v>3</v>
      </c>
      <c r="AK17" s="88" t="s">
        <v>41</v>
      </c>
    </row>
    <row r="18" customFormat="false" ht="12.95" hidden="false" customHeight="true" outlineLevel="0" collapsed="false">
      <c r="A18" s="41"/>
      <c r="B18" s="89" t="s">
        <v>42</v>
      </c>
      <c r="C18" s="90" t="n">
        <v>13</v>
      </c>
      <c r="D18" s="91" t="n">
        <v>13.2</v>
      </c>
      <c r="E18" s="91" t="n">
        <v>13</v>
      </c>
      <c r="F18" s="91" t="n">
        <v>13.1</v>
      </c>
      <c r="G18" s="91" t="n">
        <v>13.1</v>
      </c>
      <c r="H18" s="91" t="n">
        <v>13.1</v>
      </c>
      <c r="I18" s="91" t="n">
        <v>13.1</v>
      </c>
      <c r="J18" s="91" t="n">
        <v>13</v>
      </c>
      <c r="K18" s="91" t="n">
        <v>12.8</v>
      </c>
      <c r="L18" s="91" t="n">
        <v>12.8</v>
      </c>
      <c r="M18" s="91" t="n">
        <v>13.1</v>
      </c>
      <c r="N18" s="91" t="n">
        <v>13.1</v>
      </c>
      <c r="O18" s="91" t="n">
        <v>13.1</v>
      </c>
      <c r="P18" s="91" t="n">
        <v>13</v>
      </c>
      <c r="Q18" s="91" t="n">
        <v>13.2</v>
      </c>
      <c r="R18" s="91" t="n">
        <v>13.1</v>
      </c>
      <c r="S18" s="91" t="n">
        <v>13.1</v>
      </c>
      <c r="T18" s="91" t="n">
        <v>13.2</v>
      </c>
      <c r="U18" s="91" t="n">
        <v>13.1</v>
      </c>
      <c r="V18" s="91" t="n">
        <v>13.2</v>
      </c>
      <c r="W18" s="91" t="n">
        <v>13.2</v>
      </c>
      <c r="X18" s="91" t="n">
        <v>13.1</v>
      </c>
      <c r="Y18" s="91" t="n">
        <v>13.2</v>
      </c>
      <c r="Z18" s="91" t="n">
        <v>12.8</v>
      </c>
      <c r="AA18" s="91" t="n">
        <v>13.2</v>
      </c>
      <c r="AB18" s="92" t="n">
        <v>13.1</v>
      </c>
      <c r="AC18" s="91" t="n">
        <v>13.2</v>
      </c>
      <c r="AD18" s="91" t="n">
        <v>13.1</v>
      </c>
      <c r="AE18" s="91" t="n">
        <v>13.2</v>
      </c>
      <c r="AF18" s="91" t="n">
        <v>13.3</v>
      </c>
      <c r="AG18" s="91" t="n">
        <v>13.1</v>
      </c>
      <c r="AH18" s="91" t="n">
        <v>13.3</v>
      </c>
      <c r="AI18" s="91" t="n">
        <v>13.3</v>
      </c>
      <c r="AJ18" s="93" t="n">
        <v>13.3</v>
      </c>
      <c r="AK18" s="94" t="n">
        <v>13.2</v>
      </c>
    </row>
    <row r="19" customFormat="false" ht="12.95" hidden="false" customHeight="true" outlineLevel="0" collapsed="false">
      <c r="A19" s="47"/>
      <c r="B19" s="95" t="s">
        <v>43</v>
      </c>
      <c r="C19" s="76" t="n">
        <v>13</v>
      </c>
      <c r="D19" s="68" t="n">
        <v>13.2</v>
      </c>
      <c r="E19" s="68" t="n">
        <v>13.1</v>
      </c>
      <c r="F19" s="68" t="n">
        <v>13.1</v>
      </c>
      <c r="G19" s="68" t="n">
        <v>13.1</v>
      </c>
      <c r="H19" s="68" t="n">
        <v>13.1</v>
      </c>
      <c r="I19" s="68" t="n">
        <v>13.1</v>
      </c>
      <c r="J19" s="68" t="n">
        <v>13.1</v>
      </c>
      <c r="K19" s="68" t="n">
        <v>12.9</v>
      </c>
      <c r="L19" s="68" t="n">
        <v>12.8</v>
      </c>
      <c r="M19" s="68" t="n">
        <v>13.1</v>
      </c>
      <c r="N19" s="68" t="n">
        <v>13.1</v>
      </c>
      <c r="O19" s="68" t="n">
        <v>13.1</v>
      </c>
      <c r="P19" s="68" t="n">
        <v>13</v>
      </c>
      <c r="Q19" s="68" t="n">
        <v>13.2</v>
      </c>
      <c r="R19" s="68" t="n">
        <v>13.1</v>
      </c>
      <c r="S19" s="68" t="n">
        <v>13.1</v>
      </c>
      <c r="T19" s="68" t="n">
        <v>13.2</v>
      </c>
      <c r="U19" s="68" t="n">
        <v>13.2</v>
      </c>
      <c r="V19" s="68" t="n">
        <v>13.2</v>
      </c>
      <c r="W19" s="68" t="n">
        <v>13.2</v>
      </c>
      <c r="X19" s="68" t="n">
        <v>13.1</v>
      </c>
      <c r="Y19" s="68" t="n">
        <v>13.2</v>
      </c>
      <c r="Z19" s="68" t="n">
        <v>12.8</v>
      </c>
      <c r="AA19" s="68" t="n">
        <v>13.2</v>
      </c>
      <c r="AB19" s="69" t="n">
        <v>13.1</v>
      </c>
      <c r="AC19" s="68" t="n">
        <v>13.2</v>
      </c>
      <c r="AD19" s="68" t="n">
        <v>13.1</v>
      </c>
      <c r="AE19" s="68" t="n">
        <v>13.2</v>
      </c>
      <c r="AF19" s="68" t="n">
        <v>13.2</v>
      </c>
      <c r="AG19" s="68" t="n">
        <v>13.2</v>
      </c>
      <c r="AH19" s="68" t="n">
        <v>13.4</v>
      </c>
      <c r="AI19" s="68" t="n">
        <v>13.3</v>
      </c>
      <c r="AJ19" s="70" t="n">
        <v>13.4</v>
      </c>
      <c r="AK19" s="96" t="n">
        <v>13.2</v>
      </c>
    </row>
    <row r="20" customFormat="false" ht="12.95" hidden="false" customHeight="true" outlineLevel="0" collapsed="false">
      <c r="A20" s="47"/>
      <c r="B20" s="95" t="s">
        <v>44</v>
      </c>
      <c r="C20" s="76" t="n">
        <v>13</v>
      </c>
      <c r="D20" s="68" t="n">
        <v>13.2</v>
      </c>
      <c r="E20" s="68" t="n">
        <v>13.1</v>
      </c>
      <c r="F20" s="68" t="n">
        <v>13.1</v>
      </c>
      <c r="G20" s="68" t="n">
        <v>13.1</v>
      </c>
      <c r="H20" s="68" t="n">
        <v>13.1</v>
      </c>
      <c r="I20" s="68" t="n">
        <v>13.1</v>
      </c>
      <c r="J20" s="68" t="n">
        <v>13.1</v>
      </c>
      <c r="K20" s="68" t="n">
        <v>12.9</v>
      </c>
      <c r="L20" s="68" t="n">
        <v>12.8</v>
      </c>
      <c r="M20" s="68" t="n">
        <v>13.1</v>
      </c>
      <c r="N20" s="68" t="n">
        <v>13.1</v>
      </c>
      <c r="O20" s="68" t="n">
        <v>13.1</v>
      </c>
      <c r="P20" s="68" t="n">
        <v>13</v>
      </c>
      <c r="Q20" s="68" t="n">
        <v>13.2</v>
      </c>
      <c r="R20" s="68" t="n">
        <v>13.1</v>
      </c>
      <c r="S20" s="68" t="n">
        <v>13.1</v>
      </c>
      <c r="T20" s="68" t="n">
        <v>13.2</v>
      </c>
      <c r="U20" s="68" t="n">
        <v>13.2</v>
      </c>
      <c r="V20" s="68" t="n">
        <v>13.2</v>
      </c>
      <c r="W20" s="68" t="n">
        <v>13.2</v>
      </c>
      <c r="X20" s="68" t="n">
        <v>13.1</v>
      </c>
      <c r="Y20" s="68" t="n">
        <v>13.2</v>
      </c>
      <c r="Z20" s="68" t="n">
        <v>12.9</v>
      </c>
      <c r="AA20" s="68" t="n">
        <v>13.2</v>
      </c>
      <c r="AB20" s="69" t="n">
        <v>13.1</v>
      </c>
      <c r="AC20" s="68" t="n">
        <v>13.2</v>
      </c>
      <c r="AD20" s="68" t="n">
        <v>13.1</v>
      </c>
      <c r="AE20" s="68" t="n">
        <v>13.2</v>
      </c>
      <c r="AF20" s="68" t="n">
        <v>13.2</v>
      </c>
      <c r="AG20" s="68" t="n">
        <v>13.2</v>
      </c>
      <c r="AH20" s="68" t="n">
        <v>13.4</v>
      </c>
      <c r="AI20" s="68" t="n">
        <v>13.3</v>
      </c>
      <c r="AJ20" s="70" t="n">
        <v>13.4</v>
      </c>
      <c r="AK20" s="96" t="n">
        <v>13.2</v>
      </c>
    </row>
    <row r="21" customFormat="false" ht="12.95" hidden="false" customHeight="true" outlineLevel="0" collapsed="false">
      <c r="A21" s="47"/>
      <c r="B21" s="95" t="s">
        <v>45</v>
      </c>
      <c r="C21" s="76" t="n">
        <v>13</v>
      </c>
      <c r="D21" s="68" t="n">
        <v>13.2</v>
      </c>
      <c r="E21" s="68" t="n">
        <v>13.1</v>
      </c>
      <c r="F21" s="68" t="n">
        <v>13.1</v>
      </c>
      <c r="G21" s="68" t="n">
        <v>13.1</v>
      </c>
      <c r="H21" s="68" t="n">
        <v>13.1</v>
      </c>
      <c r="I21" s="68" t="n">
        <v>13.1</v>
      </c>
      <c r="J21" s="68" t="n">
        <v>13.1</v>
      </c>
      <c r="K21" s="68" t="n">
        <v>12.9</v>
      </c>
      <c r="L21" s="68" t="n">
        <v>12.8</v>
      </c>
      <c r="M21" s="68" t="n">
        <v>13.1</v>
      </c>
      <c r="N21" s="68" t="n">
        <v>13.1</v>
      </c>
      <c r="O21" s="68" t="n">
        <v>13.1</v>
      </c>
      <c r="P21" s="68" t="n">
        <v>13</v>
      </c>
      <c r="Q21" s="68" t="n">
        <v>13.2</v>
      </c>
      <c r="R21" s="68" t="n">
        <v>13.1</v>
      </c>
      <c r="S21" s="68" t="n">
        <v>13.1</v>
      </c>
      <c r="T21" s="68" t="n">
        <v>13.2</v>
      </c>
      <c r="U21" s="68" t="n">
        <v>13.2</v>
      </c>
      <c r="V21" s="68" t="n">
        <v>13.2</v>
      </c>
      <c r="W21" s="68" t="n">
        <v>13.2</v>
      </c>
      <c r="X21" s="68" t="n">
        <v>13.1</v>
      </c>
      <c r="Y21" s="68" t="n">
        <v>13.2</v>
      </c>
      <c r="Z21" s="68" t="n">
        <v>13</v>
      </c>
      <c r="AA21" s="68" t="n">
        <v>13.2</v>
      </c>
      <c r="AB21" s="69" t="n">
        <v>13.1</v>
      </c>
      <c r="AC21" s="68" t="n">
        <v>13.2</v>
      </c>
      <c r="AD21" s="68" t="n">
        <v>13.1</v>
      </c>
      <c r="AE21" s="68" t="n">
        <v>13.2</v>
      </c>
      <c r="AF21" s="68" t="n">
        <v>13.2</v>
      </c>
      <c r="AG21" s="68" t="n">
        <v>13.2</v>
      </c>
      <c r="AH21" s="68" t="n">
        <v>13.4</v>
      </c>
      <c r="AI21" s="68" t="n">
        <v>13.3</v>
      </c>
      <c r="AJ21" s="70" t="n">
        <v>13.4</v>
      </c>
      <c r="AK21" s="96" t="n">
        <v>13.2</v>
      </c>
    </row>
    <row r="22" customFormat="false" ht="12.95" hidden="false" customHeight="true" outlineLevel="0" collapsed="false">
      <c r="A22" s="47"/>
      <c r="B22" s="95" t="s">
        <v>46</v>
      </c>
      <c r="C22" s="76" t="n">
        <v>13.1</v>
      </c>
      <c r="D22" s="68" t="n">
        <v>13.2</v>
      </c>
      <c r="E22" s="68" t="n">
        <v>13.1</v>
      </c>
      <c r="F22" s="68" t="n">
        <v>13.1</v>
      </c>
      <c r="G22" s="68" t="n">
        <v>13.1</v>
      </c>
      <c r="H22" s="68" t="n">
        <v>13.1</v>
      </c>
      <c r="I22" s="68" t="n">
        <v>13.1</v>
      </c>
      <c r="J22" s="68" t="n">
        <v>13.1</v>
      </c>
      <c r="K22" s="68" t="n">
        <v>12.9</v>
      </c>
      <c r="L22" s="68" t="n">
        <v>12.8</v>
      </c>
      <c r="M22" s="68" t="n">
        <v>13.1</v>
      </c>
      <c r="N22" s="68" t="n">
        <v>13.1</v>
      </c>
      <c r="O22" s="68" t="n">
        <v>13</v>
      </c>
      <c r="P22" s="68" t="n">
        <v>13</v>
      </c>
      <c r="Q22" s="68" t="n">
        <v>13.2</v>
      </c>
      <c r="R22" s="68" t="n">
        <v>13.1</v>
      </c>
      <c r="S22" s="68" t="n">
        <v>13.1</v>
      </c>
      <c r="T22" s="68" t="n">
        <v>13.2</v>
      </c>
      <c r="U22" s="68" t="n">
        <v>13.2</v>
      </c>
      <c r="V22" s="68" t="n">
        <v>13.2</v>
      </c>
      <c r="W22" s="68" t="n">
        <v>13.2</v>
      </c>
      <c r="X22" s="68" t="n">
        <v>13.1</v>
      </c>
      <c r="Y22" s="68" t="n">
        <v>13.2</v>
      </c>
      <c r="Z22" s="68" t="n">
        <v>13</v>
      </c>
      <c r="AA22" s="68" t="n">
        <v>13.2</v>
      </c>
      <c r="AB22" s="69" t="n">
        <v>13.1</v>
      </c>
      <c r="AC22" s="68" t="n">
        <v>13.2</v>
      </c>
      <c r="AD22" s="68" t="n">
        <v>13.1</v>
      </c>
      <c r="AE22" s="68" t="n">
        <v>13.2</v>
      </c>
      <c r="AF22" s="68" t="n">
        <v>13.2</v>
      </c>
      <c r="AG22" s="68" t="n">
        <v>13.2</v>
      </c>
      <c r="AH22" s="68" t="n">
        <v>13.4</v>
      </c>
      <c r="AI22" s="68" t="n">
        <v>13.3</v>
      </c>
      <c r="AJ22" s="70" t="n">
        <v>13.4</v>
      </c>
      <c r="AK22" s="96" t="n">
        <v>13.2</v>
      </c>
    </row>
    <row r="23" customFormat="false" ht="12.95" hidden="false" customHeight="true" outlineLevel="0" collapsed="false">
      <c r="A23" s="47"/>
      <c r="B23" s="95" t="s">
        <v>47</v>
      </c>
      <c r="C23" s="76" t="n">
        <v>13.1</v>
      </c>
      <c r="D23" s="68" t="n">
        <v>13.2</v>
      </c>
      <c r="E23" s="68" t="n">
        <v>13.1</v>
      </c>
      <c r="F23" s="68" t="n">
        <v>13.1</v>
      </c>
      <c r="G23" s="68" t="n">
        <v>13.1</v>
      </c>
      <c r="H23" s="68" t="n">
        <v>13.1</v>
      </c>
      <c r="I23" s="68" t="n">
        <v>13.1</v>
      </c>
      <c r="J23" s="68" t="n">
        <v>13.1</v>
      </c>
      <c r="K23" s="68" t="n">
        <v>12.9</v>
      </c>
      <c r="L23" s="68"/>
      <c r="M23" s="68" t="n">
        <v>13.1</v>
      </c>
      <c r="N23" s="68" t="n">
        <v>13.1</v>
      </c>
      <c r="O23" s="68" t="n">
        <v>13.1</v>
      </c>
      <c r="P23" s="68" t="n">
        <v>13</v>
      </c>
      <c r="Q23" s="68" t="n">
        <v>13.2</v>
      </c>
      <c r="R23" s="68" t="n">
        <v>13.1</v>
      </c>
      <c r="S23" s="68" t="n">
        <v>13.1</v>
      </c>
      <c r="T23" s="68" t="n">
        <v>13.2</v>
      </c>
      <c r="U23" s="68" t="n">
        <v>13.2</v>
      </c>
      <c r="V23" s="68" t="n">
        <v>13.2</v>
      </c>
      <c r="W23" s="68" t="n">
        <v>13.2</v>
      </c>
      <c r="X23" s="68" t="n">
        <v>13.1</v>
      </c>
      <c r="Y23" s="68" t="n">
        <v>13.2</v>
      </c>
      <c r="Z23" s="68" t="n">
        <v>13</v>
      </c>
      <c r="AA23" s="68" t="n">
        <v>13.2</v>
      </c>
      <c r="AB23" s="69" t="n">
        <v>13.1</v>
      </c>
      <c r="AC23" s="68" t="n">
        <v>13.2</v>
      </c>
      <c r="AD23" s="68" t="n">
        <v>13.1</v>
      </c>
      <c r="AE23" s="68" t="n">
        <v>13.2</v>
      </c>
      <c r="AF23" s="68" t="n">
        <v>13.2</v>
      </c>
      <c r="AG23" s="68" t="n">
        <v>13.1</v>
      </c>
      <c r="AH23" s="68" t="n">
        <v>13.4</v>
      </c>
      <c r="AI23" s="68" t="n">
        <v>13.3</v>
      </c>
      <c r="AJ23" s="70" t="n">
        <v>13.4</v>
      </c>
      <c r="AK23" s="96" t="n">
        <v>13.2</v>
      </c>
    </row>
    <row r="24" customFormat="false" ht="12.95" hidden="false" customHeight="true" outlineLevel="0" collapsed="false">
      <c r="A24" s="47"/>
      <c r="B24" s="95" t="s">
        <v>48</v>
      </c>
      <c r="C24" s="76" t="n">
        <v>13.1</v>
      </c>
      <c r="D24" s="68" t="n">
        <v>13.2</v>
      </c>
      <c r="E24" s="68" t="n">
        <v>13.1</v>
      </c>
      <c r="F24" s="68" t="n">
        <v>13.1</v>
      </c>
      <c r="G24" s="68" t="n">
        <v>13.1</v>
      </c>
      <c r="H24" s="68" t="n">
        <v>13.1</v>
      </c>
      <c r="I24" s="68" t="n">
        <v>13.1</v>
      </c>
      <c r="J24" s="68" t="n">
        <v>13.1</v>
      </c>
      <c r="K24" s="68" t="n">
        <v>12.9</v>
      </c>
      <c r="L24" s="68"/>
      <c r="M24" s="68" t="n">
        <v>13.1</v>
      </c>
      <c r="N24" s="68" t="n">
        <v>13.1</v>
      </c>
      <c r="O24" s="68" t="n">
        <v>13.1</v>
      </c>
      <c r="P24" s="68" t="n">
        <v>13</v>
      </c>
      <c r="Q24" s="68" t="n">
        <v>13.2</v>
      </c>
      <c r="R24" s="68" t="n">
        <v>13.1</v>
      </c>
      <c r="S24" s="68" t="n">
        <v>13.1</v>
      </c>
      <c r="T24" s="68" t="n">
        <v>13.2</v>
      </c>
      <c r="U24" s="68" t="n">
        <v>13.2</v>
      </c>
      <c r="V24" s="68" t="n">
        <v>13.2</v>
      </c>
      <c r="W24" s="68" t="n">
        <v>13.2</v>
      </c>
      <c r="X24" s="68" t="n">
        <v>13.1</v>
      </c>
      <c r="Y24" s="68" t="n">
        <v>13.2</v>
      </c>
      <c r="Z24" s="68" t="n">
        <v>13</v>
      </c>
      <c r="AA24" s="68" t="n">
        <v>13.2</v>
      </c>
      <c r="AB24" s="69" t="n">
        <v>13.1</v>
      </c>
      <c r="AC24" s="68" t="n">
        <v>13.2</v>
      </c>
      <c r="AD24" s="68" t="n">
        <v>13.1</v>
      </c>
      <c r="AE24" s="68" t="n">
        <v>13.2</v>
      </c>
      <c r="AF24" s="68" t="n">
        <v>13.2</v>
      </c>
      <c r="AG24" s="68" t="n">
        <v>13.1</v>
      </c>
      <c r="AH24" s="68" t="n">
        <v>13.4</v>
      </c>
      <c r="AI24" s="68" t="n">
        <v>13.3</v>
      </c>
      <c r="AJ24" s="70" t="n">
        <v>13.4</v>
      </c>
      <c r="AK24" s="96" t="n">
        <v>13.2</v>
      </c>
    </row>
    <row r="25" customFormat="false" ht="12.95" hidden="false" customHeight="true" outlineLevel="0" collapsed="false">
      <c r="A25" s="47"/>
      <c r="B25" s="95" t="s">
        <v>49</v>
      </c>
      <c r="C25" s="76" t="n">
        <v>13.1</v>
      </c>
      <c r="D25" s="68" t="n">
        <v>13.2</v>
      </c>
      <c r="E25" s="68" t="n">
        <v>13.1</v>
      </c>
      <c r="F25" s="68" t="n">
        <v>13.1</v>
      </c>
      <c r="G25" s="68" t="n">
        <v>13.1</v>
      </c>
      <c r="H25" s="68" t="n">
        <v>13.1</v>
      </c>
      <c r="I25" s="68" t="n">
        <v>13.1</v>
      </c>
      <c r="J25" s="68" t="n">
        <v>13</v>
      </c>
      <c r="K25" s="68" t="n">
        <v>12.9</v>
      </c>
      <c r="L25" s="68"/>
      <c r="M25" s="68" t="n">
        <v>13.1</v>
      </c>
      <c r="N25" s="68" t="n">
        <v>13.1</v>
      </c>
      <c r="O25" s="68" t="n">
        <v>13.1</v>
      </c>
      <c r="P25" s="68" t="n">
        <v>12.9</v>
      </c>
      <c r="Q25" s="68" t="n">
        <v>13.1</v>
      </c>
      <c r="R25" s="68" t="n">
        <v>13.1</v>
      </c>
      <c r="S25" s="68" t="n">
        <v>13.1</v>
      </c>
      <c r="T25" s="68" t="n">
        <v>13.2</v>
      </c>
      <c r="U25" s="68" t="n">
        <v>13.1</v>
      </c>
      <c r="V25" s="68" t="n">
        <v>13.2</v>
      </c>
      <c r="W25" s="68" t="n">
        <v>13.2</v>
      </c>
      <c r="X25" s="68" t="n">
        <v>13.1</v>
      </c>
      <c r="Y25" s="68" t="n">
        <v>13.2</v>
      </c>
      <c r="Z25" s="68" t="n">
        <v>13</v>
      </c>
      <c r="AA25" s="68" t="n">
        <v>13.2</v>
      </c>
      <c r="AB25" s="69" t="n">
        <v>13.1</v>
      </c>
      <c r="AC25" s="68" t="n">
        <v>13.2</v>
      </c>
      <c r="AD25" s="68" t="n">
        <v>13.1</v>
      </c>
      <c r="AE25" s="68" t="n">
        <v>13.2</v>
      </c>
      <c r="AF25" s="68" t="n">
        <v>13.2</v>
      </c>
      <c r="AG25" s="68" t="n">
        <v>13.1</v>
      </c>
      <c r="AH25" s="68" t="n">
        <v>13.4</v>
      </c>
      <c r="AI25" s="68" t="n">
        <v>13.3</v>
      </c>
      <c r="AJ25" s="70" t="n">
        <v>13.4</v>
      </c>
      <c r="AK25" s="96" t="n">
        <v>13.1</v>
      </c>
    </row>
    <row r="26" customFormat="false" ht="12.95" hidden="false" customHeight="true" outlineLevel="0" collapsed="false">
      <c r="A26" s="47"/>
      <c r="B26" s="95" t="s">
        <v>50</v>
      </c>
      <c r="C26" s="76" t="n">
        <v>13.1</v>
      </c>
      <c r="D26" s="68" t="n">
        <v>13.2</v>
      </c>
      <c r="E26" s="68" t="n">
        <v>13.1</v>
      </c>
      <c r="F26" s="68" t="n">
        <v>13.1</v>
      </c>
      <c r="G26" s="68" t="n">
        <v>13.1</v>
      </c>
      <c r="H26" s="68" t="n">
        <v>13.1</v>
      </c>
      <c r="I26" s="68" t="n">
        <v>13.1</v>
      </c>
      <c r="J26" s="68" t="n">
        <v>13</v>
      </c>
      <c r="K26" s="68" t="n">
        <v>12.9</v>
      </c>
      <c r="L26" s="68"/>
      <c r="M26" s="68" t="n">
        <v>13.1</v>
      </c>
      <c r="N26" s="68" t="n">
        <v>13.1</v>
      </c>
      <c r="O26" s="68" t="n">
        <v>13.1</v>
      </c>
      <c r="P26" s="68" t="n">
        <v>12.9</v>
      </c>
      <c r="Q26" s="68" t="n">
        <v>13.1</v>
      </c>
      <c r="R26" s="68" t="n">
        <v>13.1</v>
      </c>
      <c r="S26" s="68" t="n">
        <v>13.1</v>
      </c>
      <c r="T26" s="68" t="n">
        <v>13.2</v>
      </c>
      <c r="U26" s="68" t="n">
        <v>13.1</v>
      </c>
      <c r="V26" s="68" t="n">
        <v>13.2</v>
      </c>
      <c r="W26" s="68" t="n">
        <v>13.2</v>
      </c>
      <c r="X26" s="68" t="n">
        <v>13.1</v>
      </c>
      <c r="Y26" s="68" t="n">
        <v>13.2</v>
      </c>
      <c r="Z26" s="68" t="n">
        <v>13</v>
      </c>
      <c r="AA26" s="68" t="n">
        <v>13.2</v>
      </c>
      <c r="AB26" s="69" t="n">
        <v>13.1</v>
      </c>
      <c r="AC26" s="68" t="n">
        <v>13.2</v>
      </c>
      <c r="AD26" s="68" t="n">
        <v>13.1</v>
      </c>
      <c r="AE26" s="68" t="n">
        <v>13.2</v>
      </c>
      <c r="AF26" s="68" t="n">
        <v>13.2</v>
      </c>
      <c r="AG26" s="68" t="n">
        <v>13.1</v>
      </c>
      <c r="AH26" s="68" t="n">
        <v>13.4</v>
      </c>
      <c r="AI26" s="68" t="n">
        <v>13.3</v>
      </c>
      <c r="AJ26" s="70" t="n">
        <v>13.4</v>
      </c>
      <c r="AK26" s="96" t="n">
        <v>13.1</v>
      </c>
    </row>
    <row r="27" customFormat="false" ht="12.95" hidden="false" customHeight="true" outlineLevel="0" collapsed="false">
      <c r="A27" s="47"/>
      <c r="B27" s="95" t="s">
        <v>51</v>
      </c>
      <c r="C27" s="76" t="n">
        <v>13.1</v>
      </c>
      <c r="D27" s="68" t="n">
        <v>13.2</v>
      </c>
      <c r="E27" s="68" t="n">
        <v>13.1</v>
      </c>
      <c r="F27" s="68" t="n">
        <v>13.1</v>
      </c>
      <c r="G27" s="68" t="n">
        <v>13.1</v>
      </c>
      <c r="H27" s="68" t="n">
        <v>13.1</v>
      </c>
      <c r="I27" s="68" t="n">
        <v>13.1</v>
      </c>
      <c r="J27" s="68" t="n">
        <v>13</v>
      </c>
      <c r="K27" s="68" t="n">
        <v>12.8</v>
      </c>
      <c r="L27" s="68"/>
      <c r="M27" s="68" t="n">
        <v>13.1</v>
      </c>
      <c r="N27" s="68" t="n">
        <v>13.1</v>
      </c>
      <c r="O27" s="68" t="n">
        <v>13</v>
      </c>
      <c r="P27" s="68" t="n">
        <v>12.9</v>
      </c>
      <c r="Q27" s="68" t="n">
        <v>13.1</v>
      </c>
      <c r="R27" s="68" t="n">
        <v>13.1</v>
      </c>
      <c r="S27" s="68" t="n">
        <v>13.1</v>
      </c>
      <c r="T27" s="68" t="n">
        <v>13.2</v>
      </c>
      <c r="U27" s="68" t="n">
        <v>13.2</v>
      </c>
      <c r="V27" s="68" t="n">
        <v>13.2</v>
      </c>
      <c r="W27" s="68" t="n">
        <v>13.2</v>
      </c>
      <c r="X27" s="68" t="n">
        <v>13.1</v>
      </c>
      <c r="Y27" s="68" t="n">
        <v>13.2</v>
      </c>
      <c r="Z27" s="68" t="n">
        <v>13</v>
      </c>
      <c r="AA27" s="68" t="n">
        <v>13.2</v>
      </c>
      <c r="AB27" s="69" t="n">
        <v>13.1</v>
      </c>
      <c r="AC27" s="68" t="n">
        <v>13.2</v>
      </c>
      <c r="AD27" s="68" t="n">
        <v>13.1</v>
      </c>
      <c r="AE27" s="68" t="n">
        <v>13.2</v>
      </c>
      <c r="AF27" s="68" t="n">
        <v>13.2</v>
      </c>
      <c r="AG27" s="68" t="n">
        <v>13.1</v>
      </c>
      <c r="AH27" s="68" t="n">
        <v>13.4</v>
      </c>
      <c r="AI27" s="68" t="n">
        <v>13.3</v>
      </c>
      <c r="AJ27" s="70" t="n">
        <v>13.4</v>
      </c>
      <c r="AK27" s="96" t="n">
        <v>13.1</v>
      </c>
    </row>
    <row r="28" customFormat="false" ht="12.95" hidden="false" customHeight="true" outlineLevel="0" collapsed="false">
      <c r="A28" s="71" t="s">
        <v>52</v>
      </c>
      <c r="B28" s="95" t="s">
        <v>53</v>
      </c>
      <c r="C28" s="76" t="n">
        <v>13.1</v>
      </c>
      <c r="D28" s="68" t="n">
        <v>13.2</v>
      </c>
      <c r="E28" s="68" t="n">
        <v>13.1</v>
      </c>
      <c r="F28" s="68" t="n">
        <v>13.1</v>
      </c>
      <c r="G28" s="68" t="n">
        <v>13.1</v>
      </c>
      <c r="H28" s="68" t="n">
        <v>13.1</v>
      </c>
      <c r="I28" s="68" t="n">
        <v>13.1</v>
      </c>
      <c r="J28" s="68" t="n">
        <v>13</v>
      </c>
      <c r="K28" s="68" t="n">
        <v>12.8</v>
      </c>
      <c r="L28" s="68"/>
      <c r="M28" s="68" t="n">
        <v>13.1</v>
      </c>
      <c r="N28" s="68" t="n">
        <v>13.1</v>
      </c>
      <c r="O28" s="68" t="n">
        <v>13</v>
      </c>
      <c r="P28" s="68" t="n">
        <v>12.9</v>
      </c>
      <c r="Q28" s="68" t="n">
        <v>13.1</v>
      </c>
      <c r="R28" s="68" t="n">
        <v>13.1</v>
      </c>
      <c r="S28" s="68" t="n">
        <v>13.1</v>
      </c>
      <c r="T28" s="68" t="n">
        <v>13.2</v>
      </c>
      <c r="U28" s="68" t="n">
        <v>13.1</v>
      </c>
      <c r="V28" s="68" t="n">
        <v>13.2</v>
      </c>
      <c r="W28" s="68" t="n">
        <v>13.2</v>
      </c>
      <c r="X28" s="68" t="n">
        <v>13.1</v>
      </c>
      <c r="Y28" s="68" t="n">
        <v>13.2</v>
      </c>
      <c r="Z28" s="68" t="n">
        <v>12.9</v>
      </c>
      <c r="AA28" s="68" t="n">
        <v>13.2</v>
      </c>
      <c r="AB28" s="69" t="n">
        <v>13.1</v>
      </c>
      <c r="AC28" s="68" t="n">
        <v>13.2</v>
      </c>
      <c r="AD28" s="68" t="n">
        <v>13.1</v>
      </c>
      <c r="AE28" s="68" t="n">
        <v>13.2</v>
      </c>
      <c r="AF28" s="68" t="n">
        <v>13.2</v>
      </c>
      <c r="AG28" s="68" t="n">
        <v>13.1</v>
      </c>
      <c r="AH28" s="68" t="n">
        <v>13.3</v>
      </c>
      <c r="AI28" s="68" t="n">
        <v>13.3</v>
      </c>
      <c r="AJ28" s="70" t="n">
        <v>13.3</v>
      </c>
      <c r="AK28" s="96" t="n">
        <v>13.1</v>
      </c>
    </row>
    <row r="29" customFormat="false" ht="12.95" hidden="false" customHeight="true" outlineLevel="0" collapsed="false">
      <c r="A29" s="47"/>
      <c r="B29" s="95" t="s">
        <v>54</v>
      </c>
      <c r="C29" s="76" t="n">
        <v>13.1</v>
      </c>
      <c r="D29" s="68" t="n">
        <v>13.2</v>
      </c>
      <c r="E29" s="68" t="n">
        <v>13.1</v>
      </c>
      <c r="F29" s="68" t="n">
        <v>13.1</v>
      </c>
      <c r="G29" s="68" t="n">
        <v>13.1</v>
      </c>
      <c r="H29" s="68" t="n">
        <v>13.1</v>
      </c>
      <c r="I29" s="68" t="n">
        <v>13.1</v>
      </c>
      <c r="J29" s="68" t="n">
        <v>13</v>
      </c>
      <c r="K29" s="68" t="n">
        <v>12.8</v>
      </c>
      <c r="L29" s="68"/>
      <c r="M29" s="68" t="n">
        <v>13</v>
      </c>
      <c r="N29" s="68" t="n">
        <v>13.1</v>
      </c>
      <c r="O29" s="68" t="n">
        <v>13.1</v>
      </c>
      <c r="P29" s="68" t="n">
        <v>12.8</v>
      </c>
      <c r="Q29" s="68" t="n">
        <v>13.1</v>
      </c>
      <c r="R29" s="68" t="n">
        <v>13.1</v>
      </c>
      <c r="S29" s="68" t="n">
        <v>13.1</v>
      </c>
      <c r="T29" s="68" t="n">
        <v>13.2</v>
      </c>
      <c r="U29" s="68" t="n">
        <v>13.2</v>
      </c>
      <c r="V29" s="68" t="n">
        <v>13.2</v>
      </c>
      <c r="W29" s="68" t="n">
        <v>13.2</v>
      </c>
      <c r="X29" s="68" t="n">
        <v>13.1</v>
      </c>
      <c r="Y29" s="68" t="n">
        <v>13.2</v>
      </c>
      <c r="Z29" s="68" t="n">
        <v>12.9</v>
      </c>
      <c r="AA29" s="68" t="n">
        <v>13.2</v>
      </c>
      <c r="AB29" s="69" t="n">
        <v>13.1</v>
      </c>
      <c r="AC29" s="68" t="n">
        <v>13.2</v>
      </c>
      <c r="AD29" s="68" t="n">
        <v>13.1</v>
      </c>
      <c r="AE29" s="68" t="n">
        <v>13.2</v>
      </c>
      <c r="AF29" s="68" t="n">
        <v>13.2</v>
      </c>
      <c r="AG29" s="68" t="n">
        <v>13.1</v>
      </c>
      <c r="AH29" s="68" t="n">
        <v>13.3</v>
      </c>
      <c r="AI29" s="68" t="n">
        <v>13.3</v>
      </c>
      <c r="AJ29" s="70" t="n">
        <v>13.3</v>
      </c>
      <c r="AK29" s="96" t="n">
        <v>13.1</v>
      </c>
    </row>
    <row r="30" customFormat="false" ht="12.95" hidden="false" customHeight="true" outlineLevel="0" collapsed="false">
      <c r="A30" s="47"/>
      <c r="B30" s="95" t="s">
        <v>55</v>
      </c>
      <c r="C30" s="76" t="n">
        <v>13.1</v>
      </c>
      <c r="D30" s="68" t="n">
        <v>13.2</v>
      </c>
      <c r="E30" s="68" t="n">
        <v>13.1</v>
      </c>
      <c r="F30" s="68" t="n">
        <v>13.1</v>
      </c>
      <c r="G30" s="68" t="n">
        <v>13.1</v>
      </c>
      <c r="H30" s="68" t="n">
        <v>13.1</v>
      </c>
      <c r="I30" s="68" t="n">
        <v>13.1</v>
      </c>
      <c r="J30" s="68" t="n">
        <v>13</v>
      </c>
      <c r="K30" s="68" t="n">
        <v>12.8</v>
      </c>
      <c r="L30" s="68"/>
      <c r="M30" s="68" t="n">
        <v>13</v>
      </c>
      <c r="N30" s="68" t="n">
        <v>13.1</v>
      </c>
      <c r="O30" s="68" t="n">
        <v>13</v>
      </c>
      <c r="P30" s="68" t="n">
        <v>12.7</v>
      </c>
      <c r="Q30" s="68" t="n">
        <v>13.1</v>
      </c>
      <c r="R30" s="68" t="n">
        <v>13.1</v>
      </c>
      <c r="S30" s="68" t="n">
        <v>13.1</v>
      </c>
      <c r="T30" s="68" t="n">
        <v>13.2</v>
      </c>
      <c r="U30" s="68" t="n">
        <v>13.2</v>
      </c>
      <c r="V30" s="68" t="n">
        <v>13.2</v>
      </c>
      <c r="W30" s="68" t="n">
        <v>13.2</v>
      </c>
      <c r="X30" s="68" t="n">
        <v>13.1</v>
      </c>
      <c r="Y30" s="68" t="n">
        <v>13.2</v>
      </c>
      <c r="Z30" s="68" t="n">
        <v>12.9</v>
      </c>
      <c r="AA30" s="68" t="n">
        <v>13.2</v>
      </c>
      <c r="AB30" s="69" t="n">
        <v>13.1</v>
      </c>
      <c r="AC30" s="68" t="n">
        <v>13.2</v>
      </c>
      <c r="AD30" s="68" t="n">
        <v>13.1</v>
      </c>
      <c r="AE30" s="68" t="n">
        <v>13.2</v>
      </c>
      <c r="AF30" s="68" t="n">
        <v>13.2</v>
      </c>
      <c r="AG30" s="68" t="n">
        <v>13.1</v>
      </c>
      <c r="AH30" s="68" t="n">
        <v>13.3</v>
      </c>
      <c r="AI30" s="68" t="n">
        <v>13.3</v>
      </c>
      <c r="AJ30" s="70" t="n">
        <v>13.3</v>
      </c>
      <c r="AK30" s="96" t="n">
        <v>13.1</v>
      </c>
    </row>
    <row r="31" customFormat="false" ht="12.95" hidden="false" customHeight="true" outlineLevel="0" collapsed="false">
      <c r="A31" s="47"/>
      <c r="B31" s="95" t="s">
        <v>56</v>
      </c>
      <c r="C31" s="76" t="n">
        <v>13.1</v>
      </c>
      <c r="D31" s="68" t="n">
        <v>13.3</v>
      </c>
      <c r="E31" s="68" t="n">
        <v>13.1</v>
      </c>
      <c r="F31" s="68" t="n">
        <v>13.2</v>
      </c>
      <c r="G31" s="68" t="n">
        <v>13.1</v>
      </c>
      <c r="H31" s="68" t="n">
        <v>13.1</v>
      </c>
      <c r="I31" s="68" t="n">
        <v>13.1</v>
      </c>
      <c r="J31" s="68" t="n">
        <v>13</v>
      </c>
      <c r="K31" s="68" t="n">
        <v>12.8</v>
      </c>
      <c r="L31" s="68"/>
      <c r="M31" s="68" t="n">
        <v>13</v>
      </c>
      <c r="N31" s="68" t="n">
        <v>13.1</v>
      </c>
      <c r="O31" s="68" t="n">
        <v>13</v>
      </c>
      <c r="P31" s="68" t="n">
        <v>12.7</v>
      </c>
      <c r="Q31" s="68" t="n">
        <v>13.1</v>
      </c>
      <c r="R31" s="68" t="n">
        <v>13.1</v>
      </c>
      <c r="S31" s="68" t="n">
        <v>13.1</v>
      </c>
      <c r="T31" s="68" t="n">
        <v>13.2</v>
      </c>
      <c r="U31" s="68" t="n">
        <v>13.1</v>
      </c>
      <c r="V31" s="68" t="n">
        <v>13.2</v>
      </c>
      <c r="W31" s="68" t="n">
        <v>13.3</v>
      </c>
      <c r="X31" s="68" t="n">
        <v>13.1</v>
      </c>
      <c r="Y31" s="68" t="n">
        <v>13.2</v>
      </c>
      <c r="Z31" s="68" t="n">
        <v>12.8</v>
      </c>
      <c r="AA31" s="68" t="n">
        <v>13.2</v>
      </c>
      <c r="AB31" s="69" t="n">
        <v>13.1</v>
      </c>
      <c r="AC31" s="68" t="n">
        <v>13.2</v>
      </c>
      <c r="AD31" s="68" t="n">
        <v>13.1</v>
      </c>
      <c r="AE31" s="68" t="n">
        <v>13.2</v>
      </c>
      <c r="AF31" s="68" t="n">
        <v>13.2</v>
      </c>
      <c r="AG31" s="68" t="n">
        <v>13.1</v>
      </c>
      <c r="AH31" s="68" t="n">
        <v>13.3</v>
      </c>
      <c r="AI31" s="68" t="n">
        <v>13.3</v>
      </c>
      <c r="AJ31" s="70" t="n">
        <v>13.3</v>
      </c>
      <c r="AK31" s="96" t="n">
        <v>13.2</v>
      </c>
    </row>
    <row r="32" s="381" customFormat="true" ht="12.95" hidden="false" customHeight="true" outlineLevel="0" collapsed="false">
      <c r="A32" s="71" t="s">
        <v>57</v>
      </c>
      <c r="B32" s="95" t="s">
        <v>58</v>
      </c>
      <c r="C32" s="76" t="n">
        <v>13.1</v>
      </c>
      <c r="D32" s="68" t="n">
        <v>13.2</v>
      </c>
      <c r="E32" s="68" t="n">
        <v>13.1</v>
      </c>
      <c r="F32" s="68" t="n">
        <v>13.1</v>
      </c>
      <c r="G32" s="68" t="n">
        <v>13.1</v>
      </c>
      <c r="H32" s="68" t="n">
        <v>13.1</v>
      </c>
      <c r="I32" s="68" t="n">
        <v>13.1</v>
      </c>
      <c r="J32" s="68" t="n">
        <v>13</v>
      </c>
      <c r="K32" s="68" t="n">
        <v>12.8</v>
      </c>
      <c r="L32" s="68"/>
      <c r="M32" s="68" t="n">
        <v>13</v>
      </c>
      <c r="N32" s="68" t="n">
        <v>13.1</v>
      </c>
      <c r="O32" s="68" t="n">
        <v>13</v>
      </c>
      <c r="P32" s="68" t="n">
        <v>12.6</v>
      </c>
      <c r="Q32" s="68" t="n">
        <v>13.1</v>
      </c>
      <c r="R32" s="68" t="n">
        <v>13.1</v>
      </c>
      <c r="S32" s="68" t="n">
        <v>13.1</v>
      </c>
      <c r="T32" s="68" t="n">
        <v>13.2</v>
      </c>
      <c r="U32" s="68" t="n">
        <v>13.1</v>
      </c>
      <c r="V32" s="68" t="n">
        <v>13.2</v>
      </c>
      <c r="W32" s="68" t="n">
        <v>13.3</v>
      </c>
      <c r="X32" s="68" t="n">
        <v>13.1</v>
      </c>
      <c r="Y32" s="68" t="n">
        <v>13.2</v>
      </c>
      <c r="Z32" s="68" t="n">
        <v>12.8</v>
      </c>
      <c r="AA32" s="68" t="n">
        <v>13.2</v>
      </c>
      <c r="AB32" s="69" t="n">
        <v>13.1</v>
      </c>
      <c r="AC32" s="68" t="n">
        <v>13.2</v>
      </c>
      <c r="AD32" s="68" t="n">
        <v>13.1</v>
      </c>
      <c r="AE32" s="68" t="n">
        <v>13.2</v>
      </c>
      <c r="AF32" s="68" t="n">
        <v>13.2</v>
      </c>
      <c r="AG32" s="68" t="n">
        <v>13.1</v>
      </c>
      <c r="AH32" s="68" t="n">
        <v>13.3</v>
      </c>
      <c r="AI32" s="68" t="n">
        <v>13.3</v>
      </c>
      <c r="AJ32" s="70" t="n">
        <v>13.3</v>
      </c>
      <c r="AK32" s="96" t="n">
        <v>13.2</v>
      </c>
    </row>
    <row r="33" s="381" customFormat="true" ht="12.95" hidden="false" customHeight="true" outlineLevel="0" collapsed="false">
      <c r="A33" s="47"/>
      <c r="B33" s="95" t="s">
        <v>59</v>
      </c>
      <c r="C33" s="76" t="n">
        <v>13.1</v>
      </c>
      <c r="D33" s="68" t="n">
        <v>13.3</v>
      </c>
      <c r="E33" s="68" t="n">
        <v>13.1</v>
      </c>
      <c r="F33" s="68" t="n">
        <v>13.2</v>
      </c>
      <c r="G33" s="68" t="n">
        <v>13.1</v>
      </c>
      <c r="H33" s="68" t="n">
        <v>13.1</v>
      </c>
      <c r="I33" s="68" t="n">
        <v>13.1</v>
      </c>
      <c r="J33" s="68" t="n">
        <v>13</v>
      </c>
      <c r="K33" s="68" t="n">
        <v>12.8</v>
      </c>
      <c r="L33" s="68"/>
      <c r="M33" s="68" t="n">
        <v>13</v>
      </c>
      <c r="N33" s="68" t="n">
        <v>13.1</v>
      </c>
      <c r="O33" s="68" t="n">
        <v>13</v>
      </c>
      <c r="P33" s="68" t="n">
        <v>12.6</v>
      </c>
      <c r="Q33" s="68" t="n">
        <v>13.1</v>
      </c>
      <c r="R33" s="68" t="n">
        <v>13.1</v>
      </c>
      <c r="S33" s="68" t="n">
        <v>13.1</v>
      </c>
      <c r="T33" s="68" t="n">
        <v>13.2</v>
      </c>
      <c r="U33" s="68" t="n">
        <v>13.2</v>
      </c>
      <c r="V33" s="68" t="n">
        <v>13.2</v>
      </c>
      <c r="W33" s="68" t="n">
        <v>13.3</v>
      </c>
      <c r="X33" s="68" t="n">
        <v>13.1</v>
      </c>
      <c r="Y33" s="68" t="n">
        <v>13.2</v>
      </c>
      <c r="Z33" s="68" t="n">
        <v>12.8</v>
      </c>
      <c r="AA33" s="68" t="n">
        <v>13.2</v>
      </c>
      <c r="AB33" s="69" t="n">
        <v>13.1</v>
      </c>
      <c r="AC33" s="68" t="n">
        <v>13.2</v>
      </c>
      <c r="AD33" s="68" t="n">
        <v>13.1</v>
      </c>
      <c r="AE33" s="68" t="n">
        <v>13.2</v>
      </c>
      <c r="AF33" s="68" t="n">
        <v>13.2</v>
      </c>
      <c r="AG33" s="68" t="n">
        <v>13.1</v>
      </c>
      <c r="AH33" s="68" t="n">
        <v>13.3</v>
      </c>
      <c r="AI33" s="68" t="n">
        <v>13.3</v>
      </c>
      <c r="AJ33" s="70" t="n">
        <v>13.3</v>
      </c>
      <c r="AK33" s="96" t="n">
        <v>13.2</v>
      </c>
    </row>
    <row r="34" s="381" customFormat="true" ht="12.95" hidden="false" customHeight="true" outlineLevel="0" collapsed="false">
      <c r="A34" s="47"/>
      <c r="B34" s="95" t="s">
        <v>60</v>
      </c>
      <c r="C34" s="76" t="n">
        <v>13.1</v>
      </c>
      <c r="D34" s="68" t="n">
        <v>13.2</v>
      </c>
      <c r="E34" s="68" t="n">
        <v>13.1</v>
      </c>
      <c r="F34" s="68" t="n">
        <v>13.2</v>
      </c>
      <c r="G34" s="68" t="n">
        <v>13.1</v>
      </c>
      <c r="H34" s="68" t="n">
        <v>13.1</v>
      </c>
      <c r="I34" s="68" t="n">
        <v>13.1</v>
      </c>
      <c r="J34" s="68" t="n">
        <v>13</v>
      </c>
      <c r="K34" s="68"/>
      <c r="L34" s="68"/>
      <c r="M34" s="68" t="n">
        <v>13</v>
      </c>
      <c r="N34" s="68" t="n">
        <v>13.1</v>
      </c>
      <c r="O34" s="68" t="n">
        <v>13</v>
      </c>
      <c r="P34" s="68" t="n">
        <v>12.6</v>
      </c>
      <c r="Q34" s="68" t="n">
        <v>13.1</v>
      </c>
      <c r="R34" s="68" t="n">
        <v>13.1</v>
      </c>
      <c r="S34" s="68" t="n">
        <v>13.1</v>
      </c>
      <c r="T34" s="68" t="n">
        <v>13.2</v>
      </c>
      <c r="U34" s="68" t="n">
        <v>13.1</v>
      </c>
      <c r="V34" s="68" t="n">
        <v>13.2</v>
      </c>
      <c r="W34" s="68" t="n">
        <v>13.3</v>
      </c>
      <c r="X34" s="68" t="n">
        <v>13.1</v>
      </c>
      <c r="Y34" s="68" t="n">
        <v>13.2</v>
      </c>
      <c r="Z34" s="68" t="n">
        <v>12.8</v>
      </c>
      <c r="AA34" s="68" t="n">
        <v>13.2</v>
      </c>
      <c r="AB34" s="69" t="n">
        <v>13.1</v>
      </c>
      <c r="AC34" s="68" t="n">
        <v>13.2</v>
      </c>
      <c r="AD34" s="68" t="n">
        <v>13.1</v>
      </c>
      <c r="AE34" s="68" t="n">
        <v>13.2</v>
      </c>
      <c r="AF34" s="68" t="n">
        <v>13.2</v>
      </c>
      <c r="AG34" s="68" t="n">
        <v>13.1</v>
      </c>
      <c r="AH34" s="68" t="n">
        <v>13.3</v>
      </c>
      <c r="AI34" s="68" t="n">
        <v>13.3</v>
      </c>
      <c r="AJ34" s="70" t="n">
        <v>13.3</v>
      </c>
      <c r="AK34" s="96" t="n">
        <v>13.2</v>
      </c>
    </row>
    <row r="35" s="381" customFormat="true" ht="12.95" hidden="false" customHeight="true" outlineLevel="0" collapsed="false">
      <c r="A35" s="71" t="s">
        <v>61</v>
      </c>
      <c r="B35" s="95" t="s">
        <v>62</v>
      </c>
      <c r="C35" s="76" t="n">
        <v>13.1</v>
      </c>
      <c r="D35" s="68" t="n">
        <v>13.2</v>
      </c>
      <c r="E35" s="68" t="n">
        <v>13.1</v>
      </c>
      <c r="F35" s="68" t="n">
        <v>13.2</v>
      </c>
      <c r="G35" s="68" t="n">
        <v>13.1</v>
      </c>
      <c r="H35" s="68" t="n">
        <v>13.1</v>
      </c>
      <c r="I35" s="68" t="n">
        <v>13</v>
      </c>
      <c r="J35" s="68" t="n">
        <v>13.1</v>
      </c>
      <c r="K35" s="68"/>
      <c r="L35" s="68"/>
      <c r="M35" s="68" t="n">
        <v>13</v>
      </c>
      <c r="N35" s="68" t="n">
        <v>13.1</v>
      </c>
      <c r="O35" s="68" t="n">
        <v>13</v>
      </c>
      <c r="P35" s="68" t="n">
        <v>12.6</v>
      </c>
      <c r="Q35" s="68" t="n">
        <v>13.1</v>
      </c>
      <c r="R35" s="68" t="n">
        <v>13.1</v>
      </c>
      <c r="S35" s="68" t="n">
        <v>13.1</v>
      </c>
      <c r="T35" s="68" t="n">
        <v>13.2</v>
      </c>
      <c r="U35" s="68" t="n">
        <v>13.1</v>
      </c>
      <c r="V35" s="68" t="n">
        <v>13.2</v>
      </c>
      <c r="W35" s="68" t="n">
        <v>13.3</v>
      </c>
      <c r="X35" s="68" t="n">
        <v>13.1</v>
      </c>
      <c r="Y35" s="68" t="n">
        <v>13.2</v>
      </c>
      <c r="Z35" s="68" t="n">
        <v>12.8</v>
      </c>
      <c r="AA35" s="68" t="n">
        <v>13.2</v>
      </c>
      <c r="AB35" s="69" t="n">
        <v>13.1</v>
      </c>
      <c r="AC35" s="68" t="n">
        <v>13.2</v>
      </c>
      <c r="AD35" s="68" t="n">
        <v>13.1</v>
      </c>
      <c r="AE35" s="68" t="n">
        <v>13.2</v>
      </c>
      <c r="AF35" s="68" t="n">
        <v>13.2</v>
      </c>
      <c r="AG35" s="68" t="n">
        <v>13.1</v>
      </c>
      <c r="AH35" s="68" t="n">
        <v>13.3</v>
      </c>
      <c r="AI35" s="68" t="n">
        <v>13.3</v>
      </c>
      <c r="AJ35" s="70" t="n">
        <v>13.3</v>
      </c>
      <c r="AK35" s="96" t="n">
        <v>13.2</v>
      </c>
    </row>
    <row r="36" s="381" customFormat="true" ht="12.95" hidden="false" customHeight="true" outlineLevel="0" collapsed="false">
      <c r="A36" s="97" t="s">
        <v>63</v>
      </c>
      <c r="B36" s="95" t="s">
        <v>64</v>
      </c>
      <c r="C36" s="76" t="n">
        <v>13.1</v>
      </c>
      <c r="D36" s="68" t="n">
        <v>13.2</v>
      </c>
      <c r="E36" s="68" t="n">
        <v>13.1</v>
      </c>
      <c r="F36" s="68" t="n">
        <v>13.2</v>
      </c>
      <c r="G36" s="68" t="n">
        <v>13.1</v>
      </c>
      <c r="H36" s="68" t="n">
        <v>13.1</v>
      </c>
      <c r="I36" s="68" t="n">
        <v>13.1</v>
      </c>
      <c r="J36" s="68" t="n">
        <v>13</v>
      </c>
      <c r="K36" s="68"/>
      <c r="L36" s="68"/>
      <c r="M36" s="68" t="n">
        <v>13</v>
      </c>
      <c r="N36" s="68" t="n">
        <v>13.1</v>
      </c>
      <c r="O36" s="68" t="n">
        <v>13</v>
      </c>
      <c r="P36" s="68" t="n">
        <v>12.6</v>
      </c>
      <c r="Q36" s="68" t="n">
        <v>13.1</v>
      </c>
      <c r="R36" s="68" t="n">
        <v>13.1</v>
      </c>
      <c r="S36" s="68" t="n">
        <v>13.1</v>
      </c>
      <c r="T36" s="68" t="n">
        <v>13.2</v>
      </c>
      <c r="U36" s="68" t="n">
        <v>13.2</v>
      </c>
      <c r="V36" s="68" t="n">
        <v>13.2</v>
      </c>
      <c r="W36" s="68" t="n">
        <v>13.3</v>
      </c>
      <c r="X36" s="68" t="n">
        <v>13.1</v>
      </c>
      <c r="Y36" s="68" t="n">
        <v>13.2</v>
      </c>
      <c r="Z36" s="68" t="n">
        <v>12.7</v>
      </c>
      <c r="AA36" s="68" t="n">
        <v>13.2</v>
      </c>
      <c r="AB36" s="69" t="n">
        <v>13.1</v>
      </c>
      <c r="AC36" s="68" t="n">
        <v>13.2</v>
      </c>
      <c r="AD36" s="68" t="n">
        <v>13.1</v>
      </c>
      <c r="AE36" s="68" t="n">
        <v>13.2</v>
      </c>
      <c r="AF36" s="68" t="n">
        <v>13.2</v>
      </c>
      <c r="AG36" s="68" t="n">
        <v>13.1</v>
      </c>
      <c r="AH36" s="68" t="n">
        <v>13.3</v>
      </c>
      <c r="AI36" s="68" t="n">
        <v>13.3</v>
      </c>
      <c r="AJ36" s="70" t="n">
        <v>13.3</v>
      </c>
      <c r="AK36" s="96" t="n">
        <v>13.2</v>
      </c>
    </row>
    <row r="37" s="381" customFormat="true" ht="12.95" hidden="false" customHeight="true" outlineLevel="0" collapsed="false">
      <c r="A37" s="71" t="s">
        <v>65</v>
      </c>
      <c r="B37" s="95" t="s">
        <v>66</v>
      </c>
      <c r="C37" s="76" t="n">
        <v>13.1</v>
      </c>
      <c r="D37" s="68" t="n">
        <v>13.2</v>
      </c>
      <c r="E37" s="68" t="n">
        <v>13.1</v>
      </c>
      <c r="F37" s="68" t="n">
        <v>13.2</v>
      </c>
      <c r="G37" s="68" t="n">
        <v>13.1</v>
      </c>
      <c r="H37" s="68" t="n">
        <v>13.1</v>
      </c>
      <c r="I37" s="68" t="n">
        <v>13.1</v>
      </c>
      <c r="J37" s="68" t="n">
        <v>13</v>
      </c>
      <c r="K37" s="68"/>
      <c r="L37" s="68"/>
      <c r="M37" s="68" t="n">
        <v>13</v>
      </c>
      <c r="N37" s="68" t="n">
        <v>13.1</v>
      </c>
      <c r="O37" s="68" t="n">
        <v>13</v>
      </c>
      <c r="P37" s="68"/>
      <c r="Q37" s="68" t="n">
        <v>13.1</v>
      </c>
      <c r="R37" s="68" t="n">
        <v>13.1</v>
      </c>
      <c r="S37" s="68" t="n">
        <v>13.1</v>
      </c>
      <c r="T37" s="68" t="n">
        <v>13.2</v>
      </c>
      <c r="U37" s="68" t="n">
        <v>13.1</v>
      </c>
      <c r="V37" s="68" t="n">
        <v>13.2</v>
      </c>
      <c r="W37" s="68" t="n">
        <v>13.3</v>
      </c>
      <c r="X37" s="68" t="n">
        <v>13.1</v>
      </c>
      <c r="Y37" s="68" t="n">
        <v>13.2</v>
      </c>
      <c r="Z37" s="68" t="n">
        <v>12.6</v>
      </c>
      <c r="AA37" s="68" t="n">
        <v>13.2</v>
      </c>
      <c r="AB37" s="69" t="n">
        <v>13.1</v>
      </c>
      <c r="AC37" s="69" t="n">
        <v>13.2</v>
      </c>
      <c r="AD37" s="68" t="n">
        <v>13</v>
      </c>
      <c r="AE37" s="68" t="n">
        <v>13.2</v>
      </c>
      <c r="AF37" s="68" t="n">
        <v>13.2</v>
      </c>
      <c r="AG37" s="68" t="n">
        <v>13.1</v>
      </c>
      <c r="AH37" s="68" t="n">
        <v>13.3</v>
      </c>
      <c r="AI37" s="68" t="n">
        <v>13.3</v>
      </c>
      <c r="AJ37" s="70" t="n">
        <v>13.3</v>
      </c>
      <c r="AK37" s="96" t="n">
        <v>13.2</v>
      </c>
    </row>
    <row r="38" s="381" customFormat="true" ht="12.95" hidden="false" customHeight="true" outlineLevel="0" collapsed="false">
      <c r="A38" s="47"/>
      <c r="B38" s="95" t="s">
        <v>67</v>
      </c>
      <c r="C38" s="76" t="n">
        <v>13.1</v>
      </c>
      <c r="D38" s="68" t="n">
        <v>13.2</v>
      </c>
      <c r="E38" s="68" t="n">
        <v>13.1</v>
      </c>
      <c r="F38" s="68" t="n">
        <v>13.2</v>
      </c>
      <c r="G38" s="68" t="n">
        <v>13.1</v>
      </c>
      <c r="H38" s="68" t="n">
        <v>13.1</v>
      </c>
      <c r="I38" s="68" t="n">
        <v>13.1</v>
      </c>
      <c r="J38" s="68" t="n">
        <v>13</v>
      </c>
      <c r="K38" s="68"/>
      <c r="L38" s="68"/>
      <c r="M38" s="68" t="n">
        <v>13</v>
      </c>
      <c r="N38" s="68" t="n">
        <v>13.1</v>
      </c>
      <c r="O38" s="68" t="n">
        <v>13</v>
      </c>
      <c r="P38" s="68"/>
      <c r="Q38" s="68" t="n">
        <v>13.1</v>
      </c>
      <c r="R38" s="68" t="n">
        <v>13.1</v>
      </c>
      <c r="S38" s="68" t="n">
        <v>13.1</v>
      </c>
      <c r="T38" s="68" t="n">
        <v>13.2</v>
      </c>
      <c r="U38" s="68" t="n">
        <v>13.2</v>
      </c>
      <c r="V38" s="68" t="n">
        <v>13.2</v>
      </c>
      <c r="W38" s="68" t="n">
        <v>13.3</v>
      </c>
      <c r="X38" s="68" t="n">
        <v>13.1</v>
      </c>
      <c r="Y38" s="68" t="n">
        <v>13.2</v>
      </c>
      <c r="Z38" s="68" t="n">
        <v>12.5</v>
      </c>
      <c r="AA38" s="68" t="n">
        <v>13.2</v>
      </c>
      <c r="AB38" s="69" t="n">
        <v>13</v>
      </c>
      <c r="AC38" s="69" t="n">
        <v>13.2</v>
      </c>
      <c r="AD38" s="68" t="n">
        <v>13.1</v>
      </c>
      <c r="AE38" s="68" t="n">
        <v>13.2</v>
      </c>
      <c r="AF38" s="68" t="n">
        <v>13.2</v>
      </c>
      <c r="AG38" s="68" t="n">
        <v>13.1</v>
      </c>
      <c r="AH38" s="68" t="n">
        <v>13.3</v>
      </c>
      <c r="AI38" s="68" t="n">
        <v>13.3</v>
      </c>
      <c r="AJ38" s="70" t="n">
        <v>13.3</v>
      </c>
      <c r="AK38" s="96" t="n">
        <v>13.2</v>
      </c>
    </row>
    <row r="39" s="381" customFormat="true" ht="12.95" hidden="false" customHeight="true" outlineLevel="0" collapsed="false">
      <c r="A39" s="47"/>
      <c r="B39" s="95" t="s">
        <v>68</v>
      </c>
      <c r="C39" s="76" t="n">
        <v>13.1</v>
      </c>
      <c r="D39" s="68" t="n">
        <v>13.2</v>
      </c>
      <c r="E39" s="68" t="n">
        <v>13</v>
      </c>
      <c r="F39" s="68" t="n">
        <v>13.2</v>
      </c>
      <c r="G39" s="68" t="n">
        <v>13.1</v>
      </c>
      <c r="H39" s="68" t="n">
        <v>13.1</v>
      </c>
      <c r="I39" s="68" t="n">
        <v>13.1</v>
      </c>
      <c r="J39" s="68" t="n">
        <v>13</v>
      </c>
      <c r="K39" s="68"/>
      <c r="L39" s="68"/>
      <c r="M39" s="68" t="n">
        <v>13</v>
      </c>
      <c r="N39" s="68" t="n">
        <v>13.1</v>
      </c>
      <c r="O39" s="68" t="n">
        <v>13</v>
      </c>
      <c r="P39" s="68"/>
      <c r="Q39" s="68" t="n">
        <v>13</v>
      </c>
      <c r="R39" s="68"/>
      <c r="S39" s="68" t="n">
        <v>13</v>
      </c>
      <c r="T39" s="68" t="n">
        <v>13.2</v>
      </c>
      <c r="U39" s="68" t="n">
        <v>13.2</v>
      </c>
      <c r="V39" s="68" t="n">
        <v>13.2</v>
      </c>
      <c r="W39" s="68" t="n">
        <v>13.2</v>
      </c>
      <c r="X39" s="68" t="n">
        <v>13.1</v>
      </c>
      <c r="Y39" s="68" t="n">
        <v>13.2</v>
      </c>
      <c r="Z39" s="68"/>
      <c r="AA39" s="68" t="n">
        <v>13.2</v>
      </c>
      <c r="AB39" s="69" t="n">
        <v>12.8</v>
      </c>
      <c r="AC39" s="69" t="n">
        <v>13.2</v>
      </c>
      <c r="AD39" s="68" t="n">
        <v>13</v>
      </c>
      <c r="AE39" s="68" t="n">
        <v>13.2</v>
      </c>
      <c r="AF39" s="68" t="n">
        <v>13.2</v>
      </c>
      <c r="AG39" s="68" t="n">
        <v>13.1</v>
      </c>
      <c r="AH39" s="68" t="n">
        <v>13.3</v>
      </c>
      <c r="AI39" s="68" t="n">
        <v>13.3</v>
      </c>
      <c r="AJ39" s="70" t="n">
        <v>13.3</v>
      </c>
      <c r="AK39" s="96" t="n">
        <v>13.1</v>
      </c>
    </row>
    <row r="40" s="381" customFormat="true" ht="12.95" hidden="false" customHeight="true" outlineLevel="0" collapsed="false">
      <c r="A40" s="47"/>
      <c r="B40" s="95" t="s">
        <v>69</v>
      </c>
      <c r="C40" s="76" t="n">
        <v>13.1</v>
      </c>
      <c r="D40" s="68" t="n">
        <v>13.3</v>
      </c>
      <c r="E40" s="68" t="n">
        <v>13</v>
      </c>
      <c r="F40" s="68" t="n">
        <v>13.2</v>
      </c>
      <c r="G40" s="68" t="n">
        <v>13.1</v>
      </c>
      <c r="H40" s="68" t="n">
        <v>13.1</v>
      </c>
      <c r="I40" s="68" t="n">
        <v>13.1</v>
      </c>
      <c r="J40" s="68" t="n">
        <v>13</v>
      </c>
      <c r="K40" s="68"/>
      <c r="L40" s="68"/>
      <c r="M40" s="68" t="n">
        <v>13</v>
      </c>
      <c r="N40" s="68" t="n">
        <v>13.1</v>
      </c>
      <c r="O40" s="68" t="n">
        <v>13</v>
      </c>
      <c r="P40" s="68"/>
      <c r="Q40" s="68" t="n">
        <v>12.9</v>
      </c>
      <c r="R40" s="68"/>
      <c r="S40" s="68"/>
      <c r="T40" s="68" t="n">
        <v>13.2</v>
      </c>
      <c r="U40" s="68" t="n">
        <v>13.1</v>
      </c>
      <c r="V40" s="68" t="n">
        <v>13.2</v>
      </c>
      <c r="W40" s="68" t="n">
        <v>13.2</v>
      </c>
      <c r="X40" s="68" t="n">
        <v>13.1</v>
      </c>
      <c r="Y40" s="68" t="n">
        <v>13.2</v>
      </c>
      <c r="Z40" s="68"/>
      <c r="AA40" s="68" t="n">
        <v>13.2</v>
      </c>
      <c r="AB40" s="69"/>
      <c r="AC40" s="69" t="n">
        <v>13.2</v>
      </c>
      <c r="AD40" s="68"/>
      <c r="AE40" s="68" t="n">
        <v>13.2</v>
      </c>
      <c r="AF40" s="68" t="n">
        <v>13.2</v>
      </c>
      <c r="AG40" s="68" t="n">
        <v>13.1</v>
      </c>
      <c r="AH40" s="68" t="n">
        <v>13.3</v>
      </c>
      <c r="AI40" s="68" t="n">
        <v>13.3</v>
      </c>
      <c r="AJ40" s="70" t="n">
        <v>13.3</v>
      </c>
      <c r="AK40" s="96" t="n">
        <v>13.1</v>
      </c>
    </row>
    <row r="41" s="381" customFormat="true" ht="12.95" hidden="false" customHeight="true" outlineLevel="0" collapsed="false">
      <c r="A41" s="47"/>
      <c r="B41" s="95" t="s">
        <v>70</v>
      </c>
      <c r="C41" s="76"/>
      <c r="D41" s="68" t="n">
        <v>13.3</v>
      </c>
      <c r="E41" s="68"/>
      <c r="F41" s="68" t="n">
        <v>13.2</v>
      </c>
      <c r="G41" s="68"/>
      <c r="H41" s="68" t="n">
        <v>13.1</v>
      </c>
      <c r="I41" s="68"/>
      <c r="J41" s="68"/>
      <c r="K41" s="68"/>
      <c r="L41" s="68"/>
      <c r="M41" s="68"/>
      <c r="N41" s="68" t="n">
        <v>13.1</v>
      </c>
      <c r="O41" s="68"/>
      <c r="P41" s="68"/>
      <c r="Q41" s="68"/>
      <c r="R41" s="68"/>
      <c r="S41" s="68"/>
      <c r="T41" s="68" t="n">
        <v>13.1</v>
      </c>
      <c r="U41" s="68" t="n">
        <v>13.1</v>
      </c>
      <c r="V41" s="68" t="n">
        <v>13.2</v>
      </c>
      <c r="W41" s="68" t="n">
        <v>13.2</v>
      </c>
      <c r="X41" s="68" t="n">
        <v>13.1</v>
      </c>
      <c r="Y41" s="68" t="n">
        <v>13.1</v>
      </c>
      <c r="Z41" s="68"/>
      <c r="AA41" s="68" t="n">
        <v>13.1</v>
      </c>
      <c r="AB41" s="69"/>
      <c r="AC41" s="68" t="n">
        <v>13.2</v>
      </c>
      <c r="AD41" s="68"/>
      <c r="AE41" s="68" t="n">
        <v>13.2</v>
      </c>
      <c r="AF41" s="68" t="n">
        <v>13.2</v>
      </c>
      <c r="AG41" s="68" t="n">
        <v>13</v>
      </c>
      <c r="AH41" s="68" t="n">
        <v>13.3</v>
      </c>
      <c r="AI41" s="68" t="n">
        <v>13.3</v>
      </c>
      <c r="AJ41" s="70" t="n">
        <v>13.3</v>
      </c>
      <c r="AK41" s="96" t="n">
        <v>13.2</v>
      </c>
    </row>
    <row r="42" s="381" customFormat="true" ht="12.95" hidden="false" customHeight="true" outlineLevel="0" collapsed="false">
      <c r="A42" s="47"/>
      <c r="B42" s="95" t="s">
        <v>71</v>
      </c>
      <c r="C42" s="76"/>
      <c r="D42" s="68" t="n">
        <v>13.3</v>
      </c>
      <c r="E42" s="68"/>
      <c r="F42" s="68" t="n">
        <v>13.2</v>
      </c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 t="n">
        <v>13.1</v>
      </c>
      <c r="V42" s="68" t="n">
        <v>13.2</v>
      </c>
      <c r="W42" s="68" t="n">
        <v>13.2</v>
      </c>
      <c r="X42" s="68" t="n">
        <v>13.1</v>
      </c>
      <c r="Y42" s="68" t="n">
        <v>13.1</v>
      </c>
      <c r="Z42" s="68"/>
      <c r="AA42" s="68" t="n">
        <v>13.1</v>
      </c>
      <c r="AB42" s="69"/>
      <c r="AC42" s="68" t="n">
        <v>13.2</v>
      </c>
      <c r="AD42" s="68"/>
      <c r="AE42" s="68" t="n">
        <v>13.2</v>
      </c>
      <c r="AF42" s="68" t="n">
        <v>13.2</v>
      </c>
      <c r="AG42" s="68" t="n">
        <v>13</v>
      </c>
      <c r="AH42" s="68" t="n">
        <v>13.2</v>
      </c>
      <c r="AI42" s="68" t="n">
        <v>13.2</v>
      </c>
      <c r="AJ42" s="70" t="n">
        <v>13.3</v>
      </c>
      <c r="AK42" s="96" t="n">
        <v>13.2</v>
      </c>
    </row>
    <row r="43" s="381" customFormat="true" ht="12.95" hidden="false" customHeight="true" outlineLevel="0" collapsed="false">
      <c r="A43" s="47"/>
      <c r="B43" s="95" t="s">
        <v>72</v>
      </c>
      <c r="C43" s="76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 t="n">
        <v>13.1</v>
      </c>
      <c r="X43" s="68" t="n">
        <v>13.1</v>
      </c>
      <c r="Y43" s="68" t="n">
        <v>13.1</v>
      </c>
      <c r="Z43" s="68"/>
      <c r="AA43" s="68" t="n">
        <v>13.1</v>
      </c>
      <c r="AB43" s="69"/>
      <c r="AC43" s="68" t="n">
        <v>13.2</v>
      </c>
      <c r="AD43" s="68"/>
      <c r="AE43" s="68" t="n">
        <v>13.1</v>
      </c>
      <c r="AF43" s="68" t="n">
        <v>13.2</v>
      </c>
      <c r="AG43" s="68" t="n">
        <v>13</v>
      </c>
      <c r="AH43" s="68" t="n">
        <v>13.1</v>
      </c>
      <c r="AI43" s="68" t="n">
        <v>13.2</v>
      </c>
      <c r="AJ43" s="70" t="n">
        <v>13.3</v>
      </c>
      <c r="AK43" s="96" t="n">
        <v>13.1</v>
      </c>
    </row>
    <row r="44" s="381" customFormat="true" ht="12.95" hidden="false" customHeight="true" outlineLevel="0" collapsed="false">
      <c r="A44" s="47"/>
      <c r="B44" s="95" t="s">
        <v>73</v>
      </c>
      <c r="C44" s="76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 t="n">
        <v>13.1</v>
      </c>
      <c r="Y44" s="68" t="n">
        <v>13.1</v>
      </c>
      <c r="Z44" s="68"/>
      <c r="AA44" s="68"/>
      <c r="AB44" s="69"/>
      <c r="AC44" s="68" t="n">
        <v>13.2</v>
      </c>
      <c r="AD44" s="68"/>
      <c r="AE44" s="68"/>
      <c r="AF44" s="68" t="n">
        <v>13.2</v>
      </c>
      <c r="AG44" s="68" t="n">
        <v>13</v>
      </c>
      <c r="AH44" s="68" t="n">
        <v>13.1</v>
      </c>
      <c r="AI44" s="68" t="n">
        <v>13.2</v>
      </c>
      <c r="AJ44" s="70" t="n">
        <v>13.2</v>
      </c>
      <c r="AK44" s="96"/>
    </row>
    <row r="45" s="381" customFormat="true" ht="12.95" hidden="false" customHeight="true" outlineLevel="0" collapsed="false">
      <c r="A45" s="47"/>
      <c r="B45" s="98" t="s">
        <v>74</v>
      </c>
      <c r="C45" s="99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1"/>
      <c r="AC45" s="101"/>
      <c r="AD45" s="100"/>
      <c r="AE45" s="100"/>
      <c r="AF45" s="100"/>
      <c r="AG45" s="100" t="n">
        <v>13</v>
      </c>
      <c r="AH45" s="100" t="n">
        <v>13.1</v>
      </c>
      <c r="AI45" s="100"/>
      <c r="AJ45" s="102" t="n">
        <v>13.2</v>
      </c>
      <c r="AK45" s="103"/>
    </row>
    <row r="46" s="381" customFormat="true" ht="12.95" hidden="false" customHeight="true" outlineLevel="0" collapsed="false">
      <c r="A46" s="61" t="s">
        <v>75</v>
      </c>
      <c r="B46" s="61"/>
      <c r="C46" s="90" t="n">
        <v>13</v>
      </c>
      <c r="D46" s="91" t="n">
        <v>13.1</v>
      </c>
      <c r="E46" s="91" t="n">
        <v>12.9</v>
      </c>
      <c r="F46" s="91" t="n">
        <v>13.2</v>
      </c>
      <c r="G46" s="91" t="n">
        <v>12.9</v>
      </c>
      <c r="H46" s="91" t="n">
        <v>13.1</v>
      </c>
      <c r="I46" s="91" t="n">
        <v>13.1</v>
      </c>
      <c r="J46" s="91" t="n">
        <v>13.1</v>
      </c>
      <c r="K46" s="91" t="n">
        <v>12.8</v>
      </c>
      <c r="L46" s="91" t="n">
        <v>12.8</v>
      </c>
      <c r="M46" s="91" t="n">
        <v>13</v>
      </c>
      <c r="N46" s="91" t="n">
        <v>13.1</v>
      </c>
      <c r="O46" s="91" t="n">
        <v>13</v>
      </c>
      <c r="P46" s="91" t="n">
        <v>12.6</v>
      </c>
      <c r="Q46" s="91" t="n">
        <v>12.9</v>
      </c>
      <c r="R46" s="91" t="n">
        <v>13.1</v>
      </c>
      <c r="S46" s="91" t="n">
        <v>12.8</v>
      </c>
      <c r="T46" s="91" t="n">
        <v>13.1</v>
      </c>
      <c r="U46" s="91" t="n">
        <v>13.1</v>
      </c>
      <c r="V46" s="91" t="n">
        <v>13.2</v>
      </c>
      <c r="W46" s="91" t="n">
        <v>13.1</v>
      </c>
      <c r="X46" s="91" t="n">
        <v>13.1</v>
      </c>
      <c r="Y46" s="91" t="n">
        <v>13.1</v>
      </c>
      <c r="Z46" s="91" t="n">
        <v>12.3</v>
      </c>
      <c r="AA46" s="91" t="n">
        <v>13.1</v>
      </c>
      <c r="AB46" s="92" t="n">
        <v>12.7</v>
      </c>
      <c r="AC46" s="91" t="n">
        <v>13.2</v>
      </c>
      <c r="AD46" s="91" t="n">
        <v>13.1</v>
      </c>
      <c r="AE46" s="91" t="n">
        <v>13.1</v>
      </c>
      <c r="AF46" s="91" t="n">
        <v>13.2</v>
      </c>
      <c r="AG46" s="91" t="n">
        <v>13</v>
      </c>
      <c r="AH46" s="91" t="n">
        <v>13.1</v>
      </c>
      <c r="AI46" s="91" t="n">
        <v>13.2</v>
      </c>
      <c r="AJ46" s="93" t="n">
        <v>13.2</v>
      </c>
      <c r="AK46" s="104"/>
    </row>
    <row r="47" s="381" customFormat="true" ht="12.95" hidden="false" customHeight="true" outlineLevel="0" collapsed="false">
      <c r="A47" s="83" t="s">
        <v>76</v>
      </c>
      <c r="B47" s="83"/>
      <c r="C47" s="99" t="n">
        <v>37</v>
      </c>
      <c r="D47" s="100" t="n">
        <v>57.4</v>
      </c>
      <c r="E47" s="100" t="n">
        <v>36.7</v>
      </c>
      <c r="F47" s="100" t="n">
        <v>51.9</v>
      </c>
      <c r="G47" s="100" t="n">
        <v>37</v>
      </c>
      <c r="H47" s="100" t="n">
        <v>47.5</v>
      </c>
      <c r="I47" s="100" t="n">
        <v>36.1</v>
      </c>
      <c r="J47" s="100" t="n">
        <v>31.2</v>
      </c>
      <c r="K47" s="100" t="n">
        <v>15.9</v>
      </c>
      <c r="L47" s="100" t="n">
        <v>4.7</v>
      </c>
      <c r="M47" s="100" t="n">
        <v>37.5</v>
      </c>
      <c r="N47" s="100" t="n">
        <v>45.7</v>
      </c>
      <c r="O47" s="100" t="n">
        <v>33.4</v>
      </c>
      <c r="P47" s="100" t="n">
        <v>18</v>
      </c>
      <c r="Q47" s="105" t="n">
        <v>31.1</v>
      </c>
      <c r="R47" s="100" t="n">
        <v>23.3</v>
      </c>
      <c r="S47" s="100" t="n">
        <v>29</v>
      </c>
      <c r="T47" s="100" t="n">
        <v>48.8</v>
      </c>
      <c r="U47" s="100" t="n">
        <v>56.9</v>
      </c>
      <c r="V47" s="100" t="n">
        <v>59.2</v>
      </c>
      <c r="W47" s="100" t="n">
        <v>64.9</v>
      </c>
      <c r="X47" s="100" t="n">
        <v>77.4</v>
      </c>
      <c r="Y47" s="100" t="n">
        <v>74.4</v>
      </c>
      <c r="Z47" s="100" t="n">
        <v>22.3</v>
      </c>
      <c r="AA47" s="100" t="n">
        <v>60.2</v>
      </c>
      <c r="AB47" s="101" t="n">
        <v>28.7</v>
      </c>
      <c r="AC47" s="100" t="n">
        <v>75.4</v>
      </c>
      <c r="AD47" s="100" t="n">
        <v>27.7</v>
      </c>
      <c r="AE47" s="100" t="n">
        <v>61.4</v>
      </c>
      <c r="AF47" s="100" t="n">
        <v>72.9</v>
      </c>
      <c r="AG47" s="106" t="n">
        <v>82.9</v>
      </c>
      <c r="AH47" s="100" t="n">
        <v>84.3</v>
      </c>
      <c r="AI47" s="100" t="n">
        <v>71.6</v>
      </c>
      <c r="AJ47" s="102" t="n">
        <v>80</v>
      </c>
      <c r="AK47" s="107"/>
    </row>
    <row r="48" s="381" customFormat="true" ht="14.1" hidden="false" customHeight="true" outlineLevel="0" collapsed="false">
      <c r="A48" s="108"/>
      <c r="B48" s="5"/>
      <c r="C48" s="109" t="s">
        <v>103</v>
      </c>
      <c r="D48" s="109"/>
      <c r="E48" s="109"/>
      <c r="F48" s="109"/>
      <c r="G48" s="109"/>
      <c r="H48" s="109"/>
      <c r="I48" s="109"/>
      <c r="J48" s="1"/>
      <c r="K48" s="109" t="s">
        <v>104</v>
      </c>
      <c r="L48" s="109"/>
      <c r="M48" s="109"/>
      <c r="N48" s="109"/>
      <c r="O48" s="109"/>
      <c r="P48" s="109"/>
      <c r="Q48" s="109"/>
      <c r="R48" s="109"/>
      <c r="S48" s="1"/>
      <c r="T48" s="109" t="s">
        <v>79</v>
      </c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10"/>
      <c r="AF48" s="110"/>
      <c r="AG48" s="110"/>
      <c r="AH48" s="110"/>
      <c r="AI48" s="110"/>
      <c r="AJ48" s="110"/>
      <c r="AK48" s="111" t="n">
        <v>12.5</v>
      </c>
    </row>
    <row r="49" s="381" customFormat="true" ht="14.1" hidden="false" customHeight="true" outlineLevel="0" collapsed="false">
      <c r="A49" s="108"/>
      <c r="B49" s="5"/>
      <c r="C49" s="112" t="s">
        <v>80</v>
      </c>
      <c r="D49" s="113" t="s">
        <v>81</v>
      </c>
      <c r="E49" s="114"/>
      <c r="F49" s="114"/>
      <c r="G49" s="114"/>
      <c r="H49" s="114"/>
      <c r="I49" s="114"/>
      <c r="J49" s="115"/>
      <c r="K49" s="116"/>
      <c r="L49" s="117" t="s">
        <v>82</v>
      </c>
      <c r="M49" s="114"/>
      <c r="N49" s="114"/>
      <c r="O49" s="114"/>
      <c r="P49" s="114"/>
      <c r="Q49" s="114"/>
      <c r="R49" s="114"/>
      <c r="S49" s="118"/>
      <c r="T49" s="119" t="s">
        <v>83</v>
      </c>
      <c r="U49" s="120" t="s">
        <v>84</v>
      </c>
      <c r="V49" s="114"/>
      <c r="W49" s="114"/>
      <c r="X49" s="114"/>
      <c r="Y49" s="114"/>
      <c r="Z49" s="114"/>
      <c r="AA49" s="114"/>
      <c r="AB49" s="114"/>
      <c r="AC49" s="114"/>
      <c r="AD49" s="110"/>
      <c r="AE49" s="110"/>
      <c r="AF49" s="110"/>
      <c r="AG49" s="110"/>
      <c r="AH49" s="110"/>
      <c r="AI49" s="110"/>
      <c r="AJ49" s="110"/>
      <c r="AK49" s="110"/>
    </row>
    <row r="50" s="381" customFormat="true" ht="13.5" hidden="false" customHeight="false" outlineLevel="0" collapsed="false">
      <c r="A50" s="108"/>
      <c r="B50" s="5"/>
      <c r="C50" s="121"/>
      <c r="D50" s="121"/>
      <c r="E50" s="122"/>
      <c r="F50" s="121"/>
      <c r="G50" s="122"/>
      <c r="H50" s="121"/>
      <c r="I50" s="123"/>
      <c r="J50" s="121"/>
      <c r="K50" s="121"/>
      <c r="L50" s="121"/>
      <c r="M50" s="121"/>
      <c r="N50" s="121"/>
      <c r="O50" s="121"/>
      <c r="P50" s="121"/>
      <c r="Q50" s="121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5"/>
      <c r="AC50" s="2"/>
      <c r="AD50" s="2"/>
      <c r="AE50" s="2"/>
      <c r="AF50" s="2"/>
      <c r="AG50" s="2"/>
      <c r="AH50" s="2"/>
      <c r="AI50" s="2"/>
      <c r="AJ50" s="2"/>
      <c r="AK50" s="2"/>
    </row>
    <row r="51" s="381" customFormat="true" ht="13.5" hidden="false" customHeight="false" outlineLevel="0" collapsed="false">
      <c r="A51" s="1"/>
      <c r="B51" s="1"/>
      <c r="C51" s="110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s="381" customFormat="true" ht="13.5" hidden="false" customHeight="false" outlineLevel="0" collapsed="false">
      <c r="A52" s="1"/>
      <c r="B52" s="1"/>
      <c r="C52" s="110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s="381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s="381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s="381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s="381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s="381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s="381" customFormat="true" ht="13.5" hidden="false" customHeight="false" outlineLevel="0" collapsed="false">
      <c r="A58" s="1"/>
      <c r="B58" s="1"/>
      <c r="C58" s="1"/>
      <c r="D58" s="126"/>
      <c r="E58" s="122"/>
      <c r="F58" s="122"/>
      <c r="G58" s="122"/>
      <c r="H58" s="122"/>
      <c r="I58" s="122"/>
      <c r="J58" s="122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s="381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s="381" customFormat="tru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s="381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s="381" customFormat="tru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s="381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s="381" customFormat="tru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s="381" customFormat="tru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s="381" customFormat="tru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s="381" customFormat="tru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s="381" customFormat="tru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s="381" customFormat="tru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s="381" customFormat="tru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s="381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s="381" customFormat="tru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s="381" customFormat="tru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s="381" customFormat="tru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s="381" customFormat="tru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s="381" customFormat="tru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s="381" customFormat="tru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s="381" customFormat="tru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s="381" customFormat="tru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s="381" customFormat="tru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s="381" customFormat="tru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s="381" customFormat="tru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s="381" customFormat="tru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s="381" customFormat="tru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s="381" customFormat="tru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s="381" customFormat="tru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s="381" customFormat="tru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s="381" customFormat="tru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s="381" customFormat="tru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s="381" customFormat="tru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s="381" customFormat="tru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s="381" customFormat="tru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s="381" customFormat="tru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s="381" customFormat="tru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s="381" customFormat="tru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s="381" customFormat="tru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s="381" customFormat="tru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s="381" customFormat="tru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s="381" customFormat="tru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s="381" customFormat="tru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381" customFormat="tru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s="381" customFormat="tru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s="381" customFormat="tru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s="381" customFormat="tru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s="381" customFormat="tru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s="381" customFormat="tru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s="381" customFormat="tru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</sheetData>
  <mergeCells count="8">
    <mergeCell ref="AE2:AF2"/>
    <mergeCell ref="AG2:AH2"/>
    <mergeCell ref="AI2:AJ2"/>
    <mergeCell ref="AE3:AF3"/>
    <mergeCell ref="AG3:AH3"/>
    <mergeCell ref="AI3:AJ3"/>
    <mergeCell ref="A46:B46"/>
    <mergeCell ref="A47:B47"/>
  </mergeCells>
  <conditionalFormatting sqref="C18:AJ43">
    <cfRule type="cellIs" priority="2" operator="between" aboveAverage="0" equalAverage="0" bottom="0" percent="0" rank="0" text="" dxfId="12">
      <formula>$AK18+1</formula>
      <formula>$AK18+20</formula>
    </cfRule>
    <cfRule type="cellIs" priority="3" operator="between" aboveAverage="0" equalAverage="0" bottom="0" percent="0" rank="0" text="" dxfId="13">
      <formula>$AK18+0.5</formula>
      <formula>$AK18+0.9</formula>
    </cfRule>
    <cfRule type="cellIs" priority="4" operator="equal" aboveAverage="0" equalAverage="0" bottom="0" percent="0" rank="0" text="" dxfId="14">
      <formula>$AK$48</formula>
    </cfRule>
  </conditionalFormatting>
  <conditionalFormatting sqref="C44:AJ45">
    <cfRule type="cellIs" priority="5" operator="equal" aboveAverage="0" equalAverage="0" bottom="0" percent="0" rank="0" text="" dxfId="15">
      <formula>$AK$48</formula>
    </cfRule>
  </conditionalFormatting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2:34:33Z</dcterms:created>
  <dc:creator>01780294</dc:creator>
  <dc:description/>
  <dc:language>en-US</dc:language>
  <cp:lastModifiedBy>柳　　昌之</cp:lastModifiedBy>
  <cp:lastPrinted>2013-08-19T01:43:45Z</cp:lastPrinted>
  <dcterms:modified xsi:type="dcterms:W3CDTF">2013-08-19T01:53:18Z</dcterms:modified>
  <cp:revision>0</cp:revision>
  <dc:subject/>
  <dc:title/>
</cp:coreProperties>
</file>