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ｱｶｶﾞﾚｲ市場_20130208" sheetId="1" state="visible" r:id="rId2"/>
    <sheet name="ｱｶｶﾞﾚｲ精密_20130208" sheetId="2" state="visible" r:id="rId3"/>
    <sheet name="ｿｳﾊﾁ市場_20121203" sheetId="3" state="visible" r:id="rId4"/>
    <sheet name="ｿｳﾊﾁ精密_20121203" sheetId="4" state="visible" r:id="rId5"/>
    <sheet name="ﾑｼｶﾞﾚｲ市場_20120418" sheetId="5" state="visible" r:id="rId6"/>
    <sheet name="ﾑｼｶﾞﾚｲ市場_20120518" sheetId="6" state="visible" r:id="rId7"/>
    <sheet name="ﾑｼｶﾞﾚｲ市場_20121024" sheetId="7" state="visible" r:id="rId8"/>
    <sheet name="ﾑｼｶﾞﾚｲ市場_20121219" sheetId="8" state="visible" r:id="rId9"/>
    <sheet name="ﾑｼｶﾞﾚｲ精密_20120418" sheetId="9" state="visible" r:id="rId10"/>
    <sheet name="ﾑｼｶﾞﾚｲ精密_20121024" sheetId="10" state="visible" r:id="rId11"/>
    <sheet name="ﾑｼｶﾞﾚｲ精密_201212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44"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船名：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暉祥丸</t>
    </r>
  </si>
  <si>
    <r>
      <rPr>
        <sz val="11"/>
        <rFont val="Noto Sans"/>
        <family val="2"/>
      </rPr>
      <t xml:space="preserve">測定部位：</t>
    </r>
    <r>
      <rPr>
        <sz val="11"/>
        <rFont val="ＭＳ ゴシック"/>
        <family val="3"/>
        <charset val="128"/>
      </rPr>
      <t xml:space="preserve">BL</t>
    </r>
  </si>
  <si>
    <t xml:space="preserve">魚種：アカガレイ</t>
  </si>
  <si>
    <t xml:space="preserve">漁場：</t>
  </si>
  <si>
    <r>
      <rPr>
        <sz val="11"/>
        <rFont val="Noto Sans"/>
        <family val="2"/>
      </rPr>
      <t xml:space="preserve">体長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</si>
  <si>
    <t xml:space="preserve">No.4</t>
  </si>
  <si>
    <t xml:space="preserve">No.5</t>
  </si>
  <si>
    <t xml:space="preserve">No.6</t>
  </si>
  <si>
    <t xml:space="preserve">No.7</t>
  </si>
  <si>
    <t xml:space="preserve">No.9</t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t xml:space="preserve">～</t>
  </si>
  <si>
    <t xml:space="preserve">測定尾数</t>
  </si>
  <si>
    <r>
      <rPr>
        <sz val="11"/>
        <rFont val="Noto Sans"/>
        <family val="2"/>
      </rPr>
      <t xml:space="preserve">平均</t>
    </r>
    <r>
      <rPr>
        <sz val="11"/>
        <rFont val="ＭＳ ゴシック"/>
        <family val="3"/>
        <charset val="128"/>
      </rPr>
      <t xml:space="preserve">(cm)</t>
    </r>
  </si>
  <si>
    <t xml:space="preserve">S.D(cm)</t>
  </si>
  <si>
    <t xml:space="preserve">水揚箱数</t>
  </si>
  <si>
    <t xml:space="preserve">箱内尾数</t>
  </si>
  <si>
    <t xml:space="preserve">測定重量</t>
  </si>
  <si>
    <t xml:space="preserve">箱内重量</t>
  </si>
  <si>
    <t xml:space="preserve">全重</t>
  </si>
  <si>
    <t xml:space="preserve">箱規格</t>
  </si>
  <si>
    <t xml:space="preserve">ｽﾁﾛｰﾙ</t>
  </si>
  <si>
    <t xml:space="preserve">木薄箱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ゴシック"/>
        <family val="3"/>
        <charset val="128"/>
      </rPr>
      <t xml:space="preserve">(g)</t>
    </r>
  </si>
  <si>
    <t xml:space="preserve">船　名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暉祥丸</t>
    </r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391,8383</t>
    </r>
  </si>
  <si>
    <t xml:space="preserve">魚　種</t>
  </si>
  <si>
    <t xml:space="preserve">アカガレイ</t>
  </si>
  <si>
    <t xml:space="preserve">№</t>
  </si>
  <si>
    <t xml:space="preserve">銘柄</t>
  </si>
  <si>
    <t xml:space="preserve">全長</t>
  </si>
  <si>
    <t xml:space="preserve">標準体長</t>
  </si>
  <si>
    <t xml:space="preserve">体重</t>
  </si>
  <si>
    <t xml:space="preserve">性別</t>
  </si>
  <si>
    <t xml:space="preserve">（㎜）</t>
  </si>
  <si>
    <t xml:space="preserve">（ｇ）</t>
  </si>
  <si>
    <t xml:space="preserve">♂1,♀2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t xml:space="preserve">全測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№5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4 (P)</t>
    </r>
  </si>
  <si>
    <r>
      <rPr>
        <sz val="11"/>
        <rFont val="ＭＳ Ｐゴシック"/>
        <family val="3"/>
        <charset val="128"/>
      </rPr>
      <t xml:space="preserve">№6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7 (P)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9(</t>
    </r>
    <r>
      <rPr>
        <sz val="11"/>
        <rFont val="Noto Sans"/>
        <family val="2"/>
      </rPr>
      <t xml:space="preserve">薄木箱</t>
    </r>
    <r>
      <rPr>
        <sz val="11"/>
        <rFont val="ＭＳ Ｐゴシック"/>
        <family val="3"/>
        <charset val="128"/>
      </rPr>
      <t xml:space="preserve">)</t>
    </r>
  </si>
  <si>
    <t xml:space="preserve">残尾数</t>
  </si>
  <si>
    <r>
      <rPr>
        <sz val="11"/>
        <rFont val="Noto Sans"/>
        <family val="2"/>
      </rPr>
      <t xml:space="preserve">残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船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あけぼの丸</t>
    </r>
  </si>
  <si>
    <t xml:space="preserve">魚種：ソウハチ</t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8909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入</t>
    </r>
  </si>
  <si>
    <t xml:space="preserve">No.12</t>
  </si>
  <si>
    <t xml:space="preserve">No.13</t>
  </si>
  <si>
    <t xml:space="preserve">No.14</t>
  </si>
  <si>
    <t xml:space="preserve">No.15</t>
  </si>
  <si>
    <t xml:space="preserve">No.16</t>
  </si>
  <si>
    <t xml:space="preserve">No.17</t>
  </si>
  <si>
    <t xml:space="preserve">豆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測定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箱内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全重量</t>
    </r>
    <r>
      <rPr>
        <sz val="11"/>
        <rFont val="ＭＳ Ｐゴシック"/>
        <family val="3"/>
        <charset val="128"/>
      </rPr>
      <t xml:space="preserve">(kg)</t>
    </r>
  </si>
  <si>
    <t xml:space="preserve">木箱厚</t>
  </si>
  <si>
    <t xml:space="preserve">木箱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Ｐゴシック"/>
        <family val="3"/>
        <charset val="128"/>
      </rPr>
      <t xml:space="preserve">(g)</t>
    </r>
  </si>
  <si>
    <t xml:space="preserve">水ガレイ</t>
  </si>
  <si>
    <t xml:space="preserve">内重</t>
  </si>
  <si>
    <t xml:space="preserve">厚</t>
  </si>
  <si>
    <t xml:space="preserve">No.18</t>
  </si>
  <si>
    <t xml:space="preserve">No.19</t>
  </si>
  <si>
    <t xml:space="preserve">大</t>
  </si>
  <si>
    <t xml:space="preserve">ソウハチ精密測定結果表</t>
  </si>
  <si>
    <t xml:space="preserve">コード表</t>
  </si>
  <si>
    <t xml:space="preserve">雌雄</t>
  </si>
  <si>
    <t xml:space="preserve">雌成熟度</t>
  </si>
  <si>
    <t xml:space="preserve">雄成熟度</t>
  </si>
  <si>
    <t xml:space="preserve">調査日：</t>
  </si>
  <si>
    <t xml:space="preserve">2012.12.3</t>
  </si>
  <si>
    <t xml:space="preserve">♂－１</t>
  </si>
  <si>
    <t xml:space="preserve">未熟－１</t>
  </si>
  <si>
    <t xml:space="preserve">船名：</t>
  </si>
  <si>
    <r>
      <rPr>
        <sz val="11"/>
        <rFont val="ＭＳ Ｐゴシック"/>
        <family val="3"/>
        <charset val="128"/>
      </rPr>
      <t xml:space="preserve">5.6AK</t>
    </r>
    <r>
      <rPr>
        <sz val="11"/>
        <rFont val="Noto Sans"/>
        <family val="2"/>
      </rPr>
      <t xml:space="preserve">丸</t>
    </r>
  </si>
  <si>
    <t xml:space="preserve">♀－２</t>
  </si>
  <si>
    <t xml:space="preserve">中熟－２</t>
  </si>
  <si>
    <t xml:space="preserve">漁区：</t>
  </si>
  <si>
    <t xml:space="preserve">不明－３</t>
  </si>
  <si>
    <t xml:space="preserve">成熟－３</t>
  </si>
  <si>
    <t xml:space="preserve">完熟－４</t>
  </si>
  <si>
    <t xml:space="preserve">放卵後－５</t>
  </si>
  <si>
    <t xml:space="preserve">放精後－５</t>
  </si>
  <si>
    <t xml:space="preserve">No.</t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生殖腺重量</t>
    </r>
    <r>
      <rPr>
        <sz val="11"/>
        <rFont val="ＭＳ Ｐゴシック"/>
        <family val="3"/>
        <charset val="128"/>
      </rPr>
      <t xml:space="preserve">(g)</t>
    </r>
  </si>
  <si>
    <t xml:space="preserve">生殖腺熟度</t>
  </si>
  <si>
    <r>
      <rPr>
        <sz val="11"/>
        <rFont val="Noto Sans"/>
        <family val="2"/>
      </rPr>
      <t xml:space="preserve">胃内容物重量</t>
    </r>
    <r>
      <rPr>
        <sz val="11"/>
        <rFont val="ＭＳ Ｐゴシック"/>
        <family val="3"/>
        <charset val="128"/>
      </rPr>
      <t xml:space="preserve">(g)</t>
    </r>
  </si>
  <si>
    <t xml:space="preserve">胃内容</t>
  </si>
  <si>
    <t xml:space="preserve">胃内容ｺｰﾄﾞ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持）</t>
    </r>
  </si>
  <si>
    <t xml:space="preserve">ｲｶ</t>
  </si>
  <si>
    <t xml:space="preserve">多毛類</t>
  </si>
  <si>
    <t xml:space="preserve">泥</t>
  </si>
  <si>
    <t xml:space="preserve">ｴﾋﾞ</t>
  </si>
  <si>
    <t xml:space="preserve">ｴﾋﾞｴﾋﾞｼﾞｬｺ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</si>
  <si>
    <t xml:space="preserve">魚類</t>
  </si>
  <si>
    <t xml:space="preserve">ｴﾋﾞ泥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</si>
  <si>
    <t xml:space="preserve">バラ</t>
  </si>
  <si>
    <t xml:space="preserve">クマ目</t>
  </si>
  <si>
    <r>
      <rPr>
        <sz val="11"/>
        <rFont val="Noto Sans"/>
        <family val="2"/>
      </rPr>
      <t xml:space="preserve">ｴﾋﾞｼﾞｬ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クマ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クマ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残　　</t>
    </r>
    <r>
      <rPr>
        <sz val="11"/>
        <rFont val="ＭＳ Ｐゴシック"/>
        <family val="3"/>
        <charset val="128"/>
      </rPr>
      <t xml:space="preserve">216</t>
    </r>
  </si>
  <si>
    <r>
      <rPr>
        <sz val="11"/>
        <rFont val="ＭＳ Ｐゴシック"/>
        <family val="3"/>
        <charset val="128"/>
      </rPr>
      <t xml:space="preserve">16245</t>
    </r>
    <r>
      <rPr>
        <sz val="11"/>
        <rFont val="Noto Sans"/>
        <family val="2"/>
      </rPr>
      <t xml:space="preserve">ｇ</t>
    </r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船名：浜吉丸</t>
    </r>
  </si>
  <si>
    <t xml:space="preserve">魚種：ムシガレイ</t>
  </si>
  <si>
    <r>
      <rPr>
        <sz val="12"/>
        <rFont val="Noto Sans"/>
        <family val="2"/>
      </rPr>
      <t xml:space="preserve">漁区番号：</t>
    </r>
    <r>
      <rPr>
        <sz val="12"/>
        <rFont val="ＭＳ ゴシック"/>
        <family val="3"/>
        <charset val="128"/>
      </rPr>
      <t xml:space="preserve">9911,9914</t>
    </r>
  </si>
  <si>
    <r>
      <rPr>
        <sz val="12"/>
        <rFont val="Noto Sans"/>
        <family val="2"/>
      </rPr>
      <t xml:space="preserve">全長</t>
    </r>
    <r>
      <rPr>
        <sz val="12"/>
        <rFont val="ＭＳ ゴシック"/>
        <family val="3"/>
        <charset val="128"/>
      </rPr>
      <t xml:space="preserve">(cm)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散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散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散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散</t>
    </r>
    <r>
      <rPr>
        <sz val="12"/>
        <rFont val="ＭＳ 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散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散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均全長</t>
    </r>
    <r>
      <rPr>
        <sz val="12"/>
        <rFont val="ＭＳ ゴシック"/>
        <family val="3"/>
        <charset val="128"/>
      </rPr>
      <t xml:space="preserve">(cm)</t>
    </r>
  </si>
  <si>
    <r>
      <rPr>
        <sz val="12"/>
        <rFont val="Noto Sans"/>
        <family val="2"/>
      </rPr>
      <t xml:space="preserve">測定重量</t>
    </r>
    <r>
      <rPr>
        <sz val="12"/>
        <rFont val="ＭＳ 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箱内重量</t>
    </r>
    <r>
      <rPr>
        <sz val="12"/>
        <rFont val="ＭＳ 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全重量</t>
    </r>
    <r>
      <rPr>
        <sz val="12"/>
        <rFont val="ＭＳ ゴシック"/>
        <family val="3"/>
        <charset val="128"/>
      </rPr>
      <t xml:space="preserve">(kg)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尾当り重量</t>
    </r>
    <r>
      <rPr>
        <sz val="12"/>
        <rFont val="ＭＳ ゴシック"/>
        <family val="3"/>
        <charset val="128"/>
      </rPr>
      <t xml:space="preserve">(g)</t>
    </r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船名</t>
    </r>
    <r>
      <rPr>
        <sz val="12"/>
        <rFont val="ＭＳ ゴシック"/>
        <family val="3"/>
        <charset val="128"/>
      </rPr>
      <t xml:space="preserve">:11</t>
    </r>
    <r>
      <rPr>
        <sz val="12"/>
        <rFont val="Noto Sans"/>
        <family val="2"/>
      </rPr>
      <t xml:space="preserve">あけぼの丸</t>
    </r>
  </si>
  <si>
    <r>
      <rPr>
        <sz val="12"/>
        <rFont val="Noto Sans"/>
        <family val="2"/>
      </rPr>
      <t xml:space="preserve">漁区番号：</t>
    </r>
    <r>
      <rPr>
        <sz val="12"/>
        <rFont val="ＭＳ ゴシック"/>
        <family val="3"/>
        <charset val="128"/>
      </rPr>
      <t xml:space="preserve">8909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散</t>
    </r>
    <r>
      <rPr>
        <sz val="12"/>
        <rFont val="ＭＳ ゴシック"/>
        <family val="3"/>
        <charset val="128"/>
      </rPr>
      <t xml:space="preserve">19</t>
    </r>
  </si>
  <si>
    <t xml:space="preserve">ツブシ</t>
  </si>
  <si>
    <t xml:space="preserve">水揚げ箱数</t>
  </si>
  <si>
    <t xml:space="preserve">木薄</t>
  </si>
  <si>
    <t xml:space="preserve">木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重量</t>
    </r>
    <r>
      <rPr>
        <sz val="10"/>
        <rFont val="ＭＳ Ｐゴシック"/>
        <family val="3"/>
        <charset val="128"/>
      </rPr>
      <t xml:space="preserve">:kg</t>
    </r>
  </si>
  <si>
    <t xml:space="preserve">厚⇒薄</t>
  </si>
  <si>
    <t xml:space="preserve">変換後</t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船名</t>
    </r>
    <r>
      <rPr>
        <sz val="12"/>
        <rFont val="ＭＳ ゴシック"/>
        <family val="3"/>
        <charset val="128"/>
      </rPr>
      <t xml:space="preserve">:11</t>
    </r>
    <r>
      <rPr>
        <sz val="12"/>
        <rFont val="Noto Sans"/>
        <family val="2"/>
      </rPr>
      <t xml:space="preserve">あけぼの丸</t>
    </r>
  </si>
  <si>
    <r>
      <rPr>
        <sz val="12"/>
        <rFont val="Noto Sans"/>
        <family val="2"/>
      </rPr>
      <t xml:space="preserve">漁区番号：</t>
    </r>
    <r>
      <rPr>
        <sz val="12"/>
        <rFont val="ＭＳ ゴシック"/>
        <family val="3"/>
        <charset val="128"/>
      </rPr>
      <t xml:space="preserve">9911,8909</t>
    </r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船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宇野丸</t>
    </r>
  </si>
  <si>
    <r>
      <rPr>
        <sz val="12"/>
        <rFont val="Noto Sans"/>
        <family val="2"/>
      </rPr>
      <t xml:space="preserve">漁区番号：</t>
    </r>
    <r>
      <rPr>
        <sz val="12"/>
        <rFont val="ＭＳ ゴシック"/>
        <family val="3"/>
        <charset val="128"/>
      </rPr>
      <t xml:space="preserve">9911,9915,9918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入</t>
    </r>
  </si>
  <si>
    <t xml:space="preserve">ムシガレイ精密測定結果表</t>
  </si>
  <si>
    <t xml:space="preserve">雌</t>
  </si>
  <si>
    <t xml:space="preserve">雄</t>
  </si>
  <si>
    <r>
      <rPr>
        <sz val="10"/>
        <rFont val="Noto Sans"/>
        <family val="2"/>
      </rPr>
      <t xml:space="preserve">調査日：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船名：浜吉丸</t>
  </si>
  <si>
    <r>
      <rPr>
        <sz val="10"/>
        <rFont val="Noto Sans"/>
        <family val="2"/>
      </rPr>
      <t xml:space="preserve">漁区番号：</t>
    </r>
    <r>
      <rPr>
        <sz val="10"/>
        <rFont val="ＭＳ Ｐゴシック"/>
        <family val="3"/>
        <charset val="128"/>
      </rPr>
      <t xml:space="preserve">9911,9914</t>
    </r>
  </si>
  <si>
    <t xml:space="preserve">生殖腺</t>
  </si>
  <si>
    <t xml:space="preserve">胃内容物重量</t>
  </si>
  <si>
    <t xml:space="preserve">胃内容物</t>
  </si>
  <si>
    <t xml:space="preserve">♂♀</t>
  </si>
  <si>
    <r>
      <rPr>
        <sz val="9"/>
        <rFont val="Noto Sans"/>
        <family val="2"/>
      </rPr>
      <t xml:space="preserve">重量</t>
    </r>
    <r>
      <rPr>
        <sz val="9"/>
        <rFont val="ＭＳ Ｐゴシック"/>
        <family val="3"/>
        <charset val="128"/>
      </rPr>
      <t xml:space="preserve">(g)</t>
    </r>
  </si>
  <si>
    <t xml:space="preserve">熟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t xml:space="preserve">ｴﾝｺｳｶﾞﾆ</t>
  </si>
  <si>
    <t xml:space="preserve">ｴﾝｺｳｶﾞﾆ ｴﾋﾞ</t>
  </si>
  <si>
    <t xml:space="preserve">ｴﾝｺｳｶﾞﾆ ｲｼｶﾞﾆ ｴﾋﾞ</t>
  </si>
  <si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 </t>
    </r>
    <r>
      <rPr>
        <sz val="11"/>
        <rFont val="Noto Sans"/>
        <family val="2"/>
      </rPr>
      <t xml:space="preserve">ｴﾋﾞ</t>
    </r>
  </si>
  <si>
    <t xml:space="preserve">ｴﾝｺｳｶﾞﾆ ｲｼｶﾞﾆ </t>
  </si>
  <si>
    <t xml:space="preserve">魚 ｴﾝｺｳｶﾞﾆ</t>
  </si>
  <si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 </t>
    </r>
    <r>
      <rPr>
        <sz val="11"/>
        <rFont val="Noto Sans"/>
        <family val="2"/>
      </rPr>
      <t xml:space="preserve">不明物</t>
    </r>
  </si>
  <si>
    <t xml:space="preserve">ｴﾝｺｳｶﾞﾆ ｲｼｶﾞﾆ</t>
  </si>
  <si>
    <r>
      <rPr>
        <sz val="11"/>
        <rFont val="Noto Sans"/>
        <family val="2"/>
      </rPr>
      <t xml:space="preserve">ｺｼｵﾘｶﾞﾆ ｲｼｶﾞﾆ</t>
    </r>
    <r>
      <rPr>
        <sz val="11"/>
        <rFont val="ＭＳ Ｐゴシック"/>
        <family val="3"/>
        <charset val="128"/>
      </rPr>
      <t xml:space="preserve">SP</t>
    </r>
  </si>
  <si>
    <t xml:space="preserve">ﾋﾒｴﾝｺｳ ｲｼｶﾞﾆ</t>
  </si>
  <si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 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入</t>
    </r>
  </si>
  <si>
    <t xml:space="preserve">魚 ｺｼｵﾘｴﾋﾞ</t>
  </si>
  <si>
    <t xml:space="preserve">ｴﾝｺｳｶﾞﾆ ｴﾋﾞ ｺｼｵﾘｴﾋﾞ ｲｼｶﾞﾆ</t>
  </si>
  <si>
    <t xml:space="preserve">ｼｬｺ ｴﾝｺｳｶﾞﾆ ｺｼｵﾘｴﾋﾞ</t>
  </si>
  <si>
    <t xml:space="preserve">ｺｼｵﾘｴﾋﾞ</t>
  </si>
  <si>
    <r>
      <rPr>
        <sz val="11"/>
        <rFont val="Noto Sans"/>
        <family val="2"/>
      </rPr>
      <t xml:space="preserve">ﾈｽﾞｯﾎﾟ</t>
    </r>
    <r>
      <rPr>
        <sz val="11"/>
        <rFont val="ＭＳ Ｐゴシック"/>
        <family val="3"/>
        <charset val="128"/>
      </rPr>
      <t xml:space="preserve">SP </t>
    </r>
    <r>
      <rPr>
        <sz val="11"/>
        <rFont val="Noto Sans"/>
        <family val="2"/>
      </rPr>
      <t xml:space="preserve">貝殻 ｺｼｵﾘｴﾋﾞ</t>
    </r>
  </si>
  <si>
    <t xml:space="preserve">ｴﾋﾞ ｺｼｵﾘｴﾋﾞ</t>
  </si>
  <si>
    <t xml:space="preserve">ｲｼｶﾞﾆ</t>
  </si>
  <si>
    <t xml:space="preserve">ｺｼｵﾘｴﾋﾞ ｴﾋﾞ ｲｼｶﾞﾆ</t>
  </si>
  <si>
    <t xml:space="preserve">ｴﾝｺｳｶﾞﾆ ｺｼｵﾘｴﾋﾞ</t>
  </si>
  <si>
    <t xml:space="preserve">ｼｬｺ ｺｼｵﾘｴﾋﾞ</t>
  </si>
  <si>
    <t xml:space="preserve">ｺｼｵﾘｴﾋﾞ ｲｼｶﾞﾆ ｴﾝｺｳｶﾞﾆ</t>
  </si>
  <si>
    <t xml:space="preserve">ｺｼｵﾘｴﾋﾞ ｲｼｶﾞﾆ</t>
  </si>
  <si>
    <t xml:space="preserve">魚</t>
  </si>
  <si>
    <t xml:space="preserve">ｺｼｵﾘｴﾋﾞ ｴﾝｺｳｶﾞﾆ</t>
  </si>
  <si>
    <r>
      <rPr>
        <sz val="11"/>
        <rFont val="Noto Sans"/>
        <family val="2"/>
      </rPr>
      <t xml:space="preserve">ｴﾋﾞ ｺｼｵﾘｴﾋﾞ ｲｼｶﾞﾆ</t>
    </r>
    <r>
      <rPr>
        <sz val="11"/>
        <rFont val="ＭＳ Ｐゴシック"/>
        <family val="3"/>
        <charset val="128"/>
      </rPr>
      <t xml:space="preserve">SP</t>
    </r>
  </si>
  <si>
    <t xml:space="preserve">ﾔﾄﾞｶﾘ ｺｼｵﾘｴﾋﾞ</t>
  </si>
  <si>
    <t xml:space="preserve">消化物</t>
  </si>
  <si>
    <t xml:space="preserve">ｲｼｶﾞﾆ ｺｼｵﾘｴﾋﾞ</t>
  </si>
  <si>
    <t xml:space="preserve">ｴﾋﾞ ﾋﾒｴﾝｺｳｶﾞﾆ ｺｼｵﾘｴﾋﾞ</t>
  </si>
  <si>
    <t xml:space="preserve">貝殻 ｲｼｶﾞﾆ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入</t>
    </r>
  </si>
  <si>
    <t xml:space="preserve">ﾋﾒｴﾝｺｳ ｼｬｺ</t>
  </si>
  <si>
    <t xml:space="preserve">ﾋﾒｴﾝｺｳ</t>
  </si>
  <si>
    <t xml:space="preserve">ｴﾋﾞｼﾞｬｺ</t>
  </si>
  <si>
    <r>
      <rPr>
        <sz val="11"/>
        <rFont val="Noto Sans"/>
        <family val="2"/>
      </rPr>
      <t xml:space="preserve">ｶﾆ</t>
    </r>
    <r>
      <rPr>
        <sz val="11"/>
        <rFont val="ＭＳ Ｐゴシック"/>
        <family val="3"/>
        <charset val="128"/>
      </rPr>
      <t xml:space="preserve">SP</t>
    </r>
  </si>
  <si>
    <t xml:space="preserve">ｱﾐ</t>
  </si>
  <si>
    <t xml:space="preserve">ｴﾋﾞ ｴﾝｺｳｶﾞﾆ</t>
  </si>
  <si>
    <t xml:space="preserve">ｶﾆ</t>
  </si>
  <si>
    <t xml:space="preserve">ｴﾋﾞ ｲｼｶﾞﾆ ｼｬｺ</t>
  </si>
  <si>
    <t xml:space="preserve">ｲｶ ｺｼｵﾘｴﾋﾞ</t>
  </si>
  <si>
    <t xml:space="preserve">ｴﾋﾞｼﾞｬｺ ｴﾝｺｳｶﾞﾆ</t>
  </si>
  <si>
    <t xml:space="preserve">ｴﾋﾞ ｲｼｶﾞﾆ ﾋﾒｲﾝｺｳ</t>
  </si>
  <si>
    <t xml:space="preserve">ｲｼｶﾞﾆ ｴﾝｺｳｶﾞﾆ</t>
  </si>
  <si>
    <t xml:space="preserve">ｴﾋﾞｼﾞｬｺ ｴﾝｺｳｶﾞﾆ ｺｼｵﾘｴﾋﾞ</t>
  </si>
  <si>
    <t xml:space="preserve">ｼｬｺ ｴﾝｺｳｶﾞﾆ</t>
  </si>
  <si>
    <t xml:space="preserve">№13</t>
  </si>
  <si>
    <t xml:space="preserve">ｺｼｵﾘｴﾋﾞ ﾋﾒｴﾝｺｳ</t>
  </si>
  <si>
    <t xml:space="preserve">ｺｼｵﾘｴﾋﾞ </t>
  </si>
  <si>
    <r>
      <rPr>
        <sz val="11"/>
        <rFont val="Noto Sans"/>
        <family val="2"/>
      </rPr>
      <t xml:space="preserve">ｺｼｵﾘ ｲｼｶﾞﾆ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 </t>
    </r>
    <r>
      <rPr>
        <sz val="11"/>
        <rFont val="Noto Sans"/>
        <family val="2"/>
      </rPr>
      <t xml:space="preserve">ﾋﾒｴﾝｺｳｶﾞﾆ ｴﾝｺｳｶﾞﾆ ｺｼｵﾘｴﾋﾞ</t>
    </r>
  </si>
  <si>
    <t xml:space="preserve">ﾋﾒｴﾝｺｳ ｺｼｵﾘｴﾋﾞ</t>
  </si>
  <si>
    <t xml:space="preserve">ｺｼｵﾘｴﾋﾞ ﾋﾒｴﾝｺｳ ｴﾋﾞ</t>
  </si>
  <si>
    <t xml:space="preserve">ﾋﾒｴﾝｺｳｶﾞﾆ</t>
  </si>
  <si>
    <t xml:space="preserve">ﾋﾒｴﾝｺｳｶﾞﾆ ｺｼｵﾘｴﾋﾞ</t>
  </si>
  <si>
    <t xml:space="preserve">ｺｼｵﾘｴﾋﾞ ﾋﾒｴﾝｺｳｶﾞﾆ ｲｼｶﾞﾆ</t>
  </si>
  <si>
    <r>
      <rPr>
        <sz val="11"/>
        <rFont val="Noto Sans"/>
        <family val="2"/>
      </rPr>
      <t xml:space="preserve">ｺｼｵﾘｴﾋﾞ ｲｼｶﾞﾆ</t>
    </r>
    <r>
      <rPr>
        <sz val="11"/>
        <rFont val="ＭＳ Ｐゴシック"/>
        <family val="3"/>
        <charset val="128"/>
      </rPr>
      <t xml:space="preserve">SP</t>
    </r>
  </si>
  <si>
    <t xml:space="preserve">不明</t>
  </si>
  <si>
    <t xml:space="preserve">ﾋﾒｴﾝｺｳｶﾞﾆ ｱﾐ</t>
  </si>
  <si>
    <r>
      <rPr>
        <sz val="11"/>
        <rFont val="Noto Sans"/>
        <family val="2"/>
      </rPr>
      <t xml:space="preserve">ｴﾋﾞ ｶﾆ</t>
    </r>
    <r>
      <rPr>
        <sz val="11"/>
        <rFont val="ＭＳ Ｐゴシック"/>
        <family val="3"/>
        <charset val="128"/>
      </rPr>
      <t xml:space="preserve">SP</t>
    </r>
  </si>
  <si>
    <t xml:space="preserve">ｴﾋﾞｼﾞｬｺ ｺｼｵﾘｴﾋﾞ 巻き貝 ｴﾋﾞ</t>
  </si>
  <si>
    <t xml:space="preserve">ｺｼｵﾘｴﾋﾞ ｴﾋﾞ ﾋﾒｴﾝｺｳ</t>
  </si>
  <si>
    <t xml:space="preserve">魚 ｶﾆ</t>
  </si>
  <si>
    <t xml:space="preserve">№14</t>
  </si>
  <si>
    <t xml:space="preserve">ﾋﾒｴﾝｺｳｶ ｴﾝｺｳｶﾞﾆ</t>
  </si>
  <si>
    <t xml:space="preserve">ｺｼｵﾘｴﾋﾞ ﾋﾒｴﾝｺｳｶﾞﾆ</t>
  </si>
  <si>
    <t xml:space="preserve">ｴﾋﾞ ｲｼｶﾞﾆ</t>
  </si>
  <si>
    <t xml:space="preserve">ﾋﾒｴﾝｺｳｶ ｴﾋﾞ ｺｼｵﾘｴﾋﾞ</t>
  </si>
  <si>
    <t xml:space="preserve">ｱﾐ ﾋﾒｴﾝｺｳｶﾞﾆ</t>
  </si>
  <si>
    <t xml:space="preserve">ｴﾋﾞ ｲｼｶﾞﾆ ｺｼｵﾘｴﾋﾞ</t>
  </si>
  <si>
    <t xml:space="preserve">ｺｼｵﾘｴﾆ ﾋﾒｴﾝｺｳ</t>
  </si>
  <si>
    <t xml:space="preserve">ｺｼｵﾘｴﾋﾞ ｴﾋﾞ</t>
  </si>
  <si>
    <t xml:space="preserve">№15</t>
  </si>
  <si>
    <t xml:space="preserve">ｱﾐ ｶﾆ</t>
  </si>
  <si>
    <t xml:space="preserve">ｱﾐ ｺｼｵﾘｴﾋﾞ</t>
  </si>
  <si>
    <t xml:space="preserve">ｴﾋﾞ ｶﾆ</t>
  </si>
  <si>
    <t xml:space="preserve">ｴﾋﾞ ｱﾐ</t>
  </si>
  <si>
    <t xml:space="preserve">ｽﾙﾒｲｶ ｶﾆ</t>
  </si>
  <si>
    <t xml:space="preserve">ﾋﾒｴﾝｺｳｶﾞﾆ ｴﾋﾞ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2.10.24</t>
    </r>
  </si>
  <si>
    <r>
      <rPr>
        <sz val="11"/>
        <rFont val="Noto Sans"/>
        <family val="2"/>
      </rPr>
      <t xml:space="preserve">船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あけぼの丸</t>
    </r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9911,8909</t>
    </r>
  </si>
  <si>
    <r>
      <rPr>
        <sz val="11"/>
        <rFont val="Noto Sans"/>
        <family val="2"/>
      </rPr>
      <t xml:space="preserve">全長</t>
    </r>
    <r>
      <rPr>
        <sz val="11"/>
        <rFont val="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生殖腺重量</t>
    </r>
    <r>
      <rPr>
        <sz val="11"/>
        <rFont val="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胃内容物重量</t>
    </r>
    <r>
      <rPr>
        <sz val="11"/>
        <rFont val="明朝"/>
        <family val="1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t xml:space="preserve">エビ</t>
  </si>
  <si>
    <t xml:space="preserve">ｼｬｺ　ﾋﾒｴﾝｺｳｶﾞﾆ</t>
  </si>
  <si>
    <t xml:space="preserve">ｲﾜｼ　ﾋﾒｴﾝｺｳｶﾞﾆ　ｴﾋﾞ</t>
  </si>
  <si>
    <t xml:space="preserve">ｼｬｺ</t>
  </si>
  <si>
    <t xml:space="preserve">ﾆｷﾞｽ</t>
  </si>
  <si>
    <t xml:space="preserve">ｺｼｵﾘｴﾋﾞ 　ｴﾋﾞ</t>
  </si>
  <si>
    <t xml:space="preserve">ｴﾋﾞ　ﾋﾒｴﾝｺｳｶﾞﾆ</t>
  </si>
  <si>
    <t xml:space="preserve">ﾋﾒｴﾝｺｳｶﾞﾆ　ｺｼｵﾘｴﾋﾞ　魚</t>
  </si>
  <si>
    <t xml:space="preserve">ｺｼｵﾘｴﾋﾞ 　ｴﾝｺｳｶﾞﾆ</t>
  </si>
  <si>
    <t xml:space="preserve">ツノ貝　ｴﾋﾞ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入</t>
    </r>
  </si>
  <si>
    <t xml:space="preserve">ｴﾋﾞｼｬｺ　ｴﾋﾞ</t>
  </si>
  <si>
    <t xml:space="preserve">ｴﾋﾞ　ｺﾞｶｲ</t>
  </si>
  <si>
    <t xml:space="preserve">ツノ貝　ｴﾋﾞ　ｴﾋﾞｼﾞｬｺ</t>
  </si>
  <si>
    <t xml:space="preserve">ｴﾝｺｳｶﾞﾆ　ｴﾋﾞｼﾞｬｺ</t>
  </si>
  <si>
    <t xml:space="preserve">魚　ｴﾝｺｳｶﾞﾆ</t>
  </si>
  <si>
    <t xml:space="preserve">不明　ｴﾋﾞ</t>
  </si>
  <si>
    <t xml:space="preserve">ｴﾋﾞｼｬｺ　ｴﾋﾞ　ｶｼﾞﾜﾗｴﾋﾞ</t>
  </si>
  <si>
    <t xml:space="preserve">ﾜﾆｷﾞｽ　ｴﾝｺｳｶﾞﾆ</t>
  </si>
  <si>
    <t xml:space="preserve">ﾜﾆｷﾞｽ　ｴﾝｺｳｶﾞﾆ　ｴﾋﾞ</t>
  </si>
  <si>
    <t xml:space="preserve">ｴﾋﾞｼﾞｬｺ　ｴﾝｺｳｶﾞﾆ</t>
  </si>
  <si>
    <t xml:space="preserve">ｴﾋﾞｼｬｺ　ｴﾋﾞ　ｸﾓﾋﾄﾃﾞ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2.12.19</t>
    </r>
  </si>
  <si>
    <t xml:space="preserve">船名：宇野丸</t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9911,9915,9918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t xml:space="preserve">泥･ｶﾆ</t>
  </si>
  <si>
    <t xml:space="preserve">魚・ｴﾋﾞ・ｶﾆ</t>
  </si>
  <si>
    <t xml:space="preserve">ﾜﾆｷﾞｽ・ｴﾋﾞ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t xml:space="preserve">ﾋﾒｴﾝｺｳｶﾞﾆ・ｴﾋﾞ</t>
  </si>
  <si>
    <t xml:space="preserve">魚・ｴﾋﾞ</t>
  </si>
  <si>
    <t xml:space="preserve">ﾜﾆｷﾞｽ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入</t>
    </r>
  </si>
  <si>
    <t xml:space="preserve">泥･ｴﾋﾞ</t>
  </si>
  <si>
    <t xml:space="preserve">ｼｬｺ・ｲｶ・ｴﾋﾞ</t>
  </si>
  <si>
    <t xml:space="preserve">ﾜﾆｷﾞｽ･ｶﾆ</t>
  </si>
  <si>
    <t xml:space="preserve">ｲｶ・ｴﾋﾞ</t>
  </si>
  <si>
    <t xml:space="preserve">ﾜﾆｷﾞｽ･ｸﾓﾋﾄﾃﾞ</t>
  </si>
  <si>
    <t xml:space="preserve">ｴﾋﾞ・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#,##0_);[RED]\(#,##0\)"/>
    <numFmt numFmtId="167" formatCode="#,##0.0;[RED]\-#,##0.0"/>
    <numFmt numFmtId="168" formatCode="[$-409]#,##0.00_);[RED]\(#,##0.00\)"/>
    <numFmt numFmtId="169" formatCode="0"/>
    <numFmt numFmtId="170" formatCode="yyyy/m/d;@"/>
    <numFmt numFmtId="171" formatCode="[$-409]m/d/yyyy"/>
    <numFmt numFmtId="172" formatCode="#,##0"/>
    <numFmt numFmtId="173" formatCode="0.00"/>
    <numFmt numFmtId="174" formatCode="#,##0_ "/>
    <numFmt numFmtId="175" formatCode="0_);[RED]\(0\)"/>
    <numFmt numFmtId="176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1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9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漁期" xfId="20"/>
    <cellStyle name="標準_98年漁期２" xfId="21"/>
    <cellStyle name="標準_原紙" xfId="22"/>
    <cellStyle name="標準_原紙 " xfId="23"/>
    <cellStyle name="標準_市場測定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Y19" activePane="bottomRight" state="frozen"/>
      <selection pane="topLeft" activeCell="A1" activeCellId="0" sqref="A1"/>
      <selection pane="topRight" activeCell="Y1" activeCellId="0" sqref="Y1"/>
      <selection pane="bottomLeft" activeCell="A19" activeCellId="0" sqref="A19"/>
      <selection pane="bottomRight" activeCell="AC57" activeCellId="0" sqref="AC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49"/>
    <col collapsed="false" customWidth="true" hidden="false" outlineLevel="0" max="13" min="4" style="1" width="7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/>
      <c r="C2" s="6"/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14" customFormat="true" ht="13.5" hidden="false" customHeight="false" outlineLevel="0" collapsed="false">
      <c r="A3" s="8" t="s">
        <v>4</v>
      </c>
      <c r="B3" s="9"/>
      <c r="C3" s="9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0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</row>
    <row r="4" customFormat="false" ht="13.5" hidden="false" customHeight="false" outlineLevel="0" collapsed="false">
      <c r="A4" s="15" t="n">
        <v>8</v>
      </c>
      <c r="B4" s="16" t="s">
        <v>39</v>
      </c>
      <c r="C4" s="17" t="n">
        <v>8.9</v>
      </c>
      <c r="D4" s="18"/>
      <c r="E4" s="18"/>
      <c r="F4" s="18"/>
      <c r="G4" s="19"/>
      <c r="H4" s="18"/>
      <c r="I4" s="20"/>
      <c r="J4" s="20"/>
      <c r="K4" s="18"/>
      <c r="L4" s="18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3.5" hidden="false" customHeight="false" outlineLevel="0" collapsed="false">
      <c r="A5" s="23" t="n">
        <v>9</v>
      </c>
      <c r="B5" s="24" t="s">
        <v>39</v>
      </c>
      <c r="C5" s="25" t="n">
        <v>9.9</v>
      </c>
      <c r="D5" s="26"/>
      <c r="E5" s="26"/>
      <c r="F5" s="26"/>
      <c r="G5" s="27"/>
      <c r="H5" s="26"/>
      <c r="I5" s="28"/>
      <c r="J5" s="28"/>
      <c r="K5" s="26"/>
      <c r="L5" s="26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customFormat="false" ht="13.5" hidden="false" customHeight="false" outlineLevel="0" collapsed="false">
      <c r="A6" s="23" t="n">
        <v>10</v>
      </c>
      <c r="B6" s="24" t="s">
        <v>39</v>
      </c>
      <c r="C6" s="25" t="n">
        <v>10.9</v>
      </c>
      <c r="D6" s="31"/>
      <c r="E6" s="31"/>
      <c r="F6" s="31"/>
      <c r="G6" s="31"/>
      <c r="H6" s="31"/>
      <c r="I6" s="32"/>
      <c r="J6" s="32"/>
      <c r="K6" s="31"/>
      <c r="L6" s="31"/>
      <c r="M6" s="32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13.5" hidden="false" customHeight="false" outlineLevel="0" collapsed="false">
      <c r="A7" s="23" t="n">
        <v>11</v>
      </c>
      <c r="B7" s="24" t="s">
        <v>39</v>
      </c>
      <c r="C7" s="25" t="n">
        <v>11.9</v>
      </c>
      <c r="D7" s="31"/>
      <c r="E7" s="31"/>
      <c r="F7" s="31"/>
      <c r="G7" s="31"/>
      <c r="H7" s="31"/>
      <c r="I7" s="32"/>
      <c r="J7" s="32"/>
      <c r="K7" s="31"/>
      <c r="L7" s="31"/>
      <c r="M7" s="32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3.5" hidden="false" customHeight="false" outlineLevel="0" collapsed="false">
      <c r="A8" s="23" t="n">
        <v>12</v>
      </c>
      <c r="B8" s="24" t="s">
        <v>39</v>
      </c>
      <c r="C8" s="25" t="n">
        <v>12.9</v>
      </c>
      <c r="D8" s="31"/>
      <c r="E8" s="31"/>
      <c r="F8" s="31"/>
      <c r="G8" s="31"/>
      <c r="H8" s="31"/>
      <c r="I8" s="32"/>
      <c r="J8" s="32"/>
      <c r="K8" s="31"/>
      <c r="L8" s="31"/>
      <c r="M8" s="32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13.5" hidden="false" customHeight="false" outlineLevel="0" collapsed="false">
      <c r="A9" s="33" t="n">
        <v>13</v>
      </c>
      <c r="B9" s="34" t="s">
        <v>39</v>
      </c>
      <c r="C9" s="35" t="n">
        <v>13.9</v>
      </c>
      <c r="D9" s="36"/>
      <c r="E9" s="36"/>
      <c r="F9" s="36"/>
      <c r="G9" s="36"/>
      <c r="H9" s="36"/>
      <c r="I9" s="37"/>
      <c r="J9" s="37"/>
      <c r="K9" s="36"/>
      <c r="L9" s="36"/>
      <c r="M9" s="37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13.5" hidden="false" customHeight="false" outlineLevel="0" collapsed="false">
      <c r="A10" s="33" t="n">
        <v>14</v>
      </c>
      <c r="B10" s="34" t="s">
        <v>39</v>
      </c>
      <c r="C10" s="35" t="n">
        <v>14.9</v>
      </c>
      <c r="D10" s="36"/>
      <c r="E10" s="36"/>
      <c r="F10" s="36"/>
      <c r="G10" s="36"/>
      <c r="H10" s="36"/>
      <c r="I10" s="37"/>
      <c r="J10" s="37"/>
      <c r="K10" s="36"/>
      <c r="L10" s="36"/>
      <c r="M10" s="37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13.5" hidden="false" customHeight="false" outlineLevel="0" collapsed="false">
      <c r="A11" s="33" t="n">
        <v>15</v>
      </c>
      <c r="B11" s="34" t="s">
        <v>39</v>
      </c>
      <c r="C11" s="35" t="n">
        <v>15.9</v>
      </c>
      <c r="D11" s="36"/>
      <c r="E11" s="36"/>
      <c r="F11" s="36"/>
      <c r="G11" s="36"/>
      <c r="H11" s="36"/>
      <c r="I11" s="37"/>
      <c r="J11" s="37"/>
      <c r="K11" s="36"/>
      <c r="L11" s="36"/>
      <c r="M11" s="37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13.5" hidden="false" customHeight="false" outlineLevel="0" collapsed="false">
      <c r="A12" s="33" t="n">
        <v>16</v>
      </c>
      <c r="B12" s="34" t="s">
        <v>39</v>
      </c>
      <c r="C12" s="35" t="n">
        <v>16.9</v>
      </c>
      <c r="D12" s="36"/>
      <c r="E12" s="36"/>
      <c r="F12" s="36"/>
      <c r="G12" s="36"/>
      <c r="H12" s="36"/>
      <c r="I12" s="37"/>
      <c r="J12" s="37"/>
      <c r="K12" s="36"/>
      <c r="L12" s="36"/>
      <c r="M12" s="37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13.5" hidden="false" customHeight="false" outlineLevel="0" collapsed="false">
      <c r="A13" s="33" t="n">
        <v>17</v>
      </c>
      <c r="B13" s="34" t="s">
        <v>39</v>
      </c>
      <c r="C13" s="35" t="n">
        <v>17.9</v>
      </c>
      <c r="D13" s="36"/>
      <c r="E13" s="36"/>
      <c r="F13" s="36"/>
      <c r="G13" s="36"/>
      <c r="H13" s="36"/>
      <c r="I13" s="37"/>
      <c r="J13" s="37"/>
      <c r="K13" s="36"/>
      <c r="L13" s="36"/>
      <c r="M13" s="37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13.5" hidden="false" customHeight="false" outlineLevel="0" collapsed="false">
      <c r="A14" s="33" t="n">
        <v>18</v>
      </c>
      <c r="B14" s="34" t="s">
        <v>39</v>
      </c>
      <c r="C14" s="35" t="n">
        <v>18.9</v>
      </c>
      <c r="D14" s="36"/>
      <c r="E14" s="36"/>
      <c r="F14" s="36"/>
      <c r="G14" s="36"/>
      <c r="H14" s="36"/>
      <c r="I14" s="37"/>
      <c r="J14" s="37"/>
      <c r="K14" s="36"/>
      <c r="L14" s="36"/>
      <c r="M14" s="37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13.5" hidden="false" customHeight="false" outlineLevel="0" collapsed="false">
      <c r="A15" s="33" t="n">
        <v>19</v>
      </c>
      <c r="B15" s="34" t="s">
        <v>39</v>
      </c>
      <c r="C15" s="35" t="n">
        <v>19.9</v>
      </c>
      <c r="D15" s="36"/>
      <c r="E15" s="36"/>
      <c r="F15" s="36"/>
      <c r="G15" s="36"/>
      <c r="H15" s="36"/>
      <c r="I15" s="37"/>
      <c r="J15" s="37"/>
      <c r="K15" s="36"/>
      <c r="L15" s="36"/>
      <c r="M15" s="37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 t="n">
        <v>2</v>
      </c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13.5" hidden="false" customHeight="false" outlineLevel="0" collapsed="false">
      <c r="A16" s="33" t="n">
        <v>20</v>
      </c>
      <c r="B16" s="34" t="s">
        <v>39</v>
      </c>
      <c r="C16" s="35" t="n">
        <v>20.9</v>
      </c>
      <c r="D16" s="36"/>
      <c r="E16" s="36"/>
      <c r="F16" s="36"/>
      <c r="G16" s="36"/>
      <c r="H16" s="36"/>
      <c r="I16" s="37"/>
      <c r="J16" s="37"/>
      <c r="K16" s="36"/>
      <c r="L16" s="36"/>
      <c r="M16" s="37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 t="n">
        <v>22</v>
      </c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13.5" hidden="false" customHeight="false" outlineLevel="0" collapsed="false">
      <c r="A17" s="33" t="n">
        <v>21</v>
      </c>
      <c r="B17" s="34" t="s">
        <v>39</v>
      </c>
      <c r="C17" s="35" t="n">
        <v>21.9</v>
      </c>
      <c r="D17" s="36"/>
      <c r="E17" s="36"/>
      <c r="F17" s="36"/>
      <c r="G17" s="36"/>
      <c r="H17" s="36"/>
      <c r="I17" s="37"/>
      <c r="J17" s="37"/>
      <c r="K17" s="36"/>
      <c r="L17" s="36"/>
      <c r="M17" s="37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n">
        <v>1</v>
      </c>
      <c r="Y17" s="30"/>
      <c r="Z17" s="30" t="n">
        <v>1</v>
      </c>
      <c r="AA17" s="30" t="n">
        <v>6</v>
      </c>
      <c r="AB17" s="30" t="n">
        <v>23</v>
      </c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3.5" hidden="false" customHeight="false" outlineLevel="0" collapsed="false">
      <c r="A18" s="33" t="n">
        <v>22</v>
      </c>
      <c r="B18" s="34" t="s">
        <v>39</v>
      </c>
      <c r="C18" s="35" t="n">
        <v>22.9</v>
      </c>
      <c r="D18" s="36"/>
      <c r="E18" s="36"/>
      <c r="F18" s="36"/>
      <c r="G18" s="36"/>
      <c r="H18" s="36"/>
      <c r="I18" s="37"/>
      <c r="J18" s="37"/>
      <c r="K18" s="36"/>
      <c r="L18" s="36"/>
      <c r="M18" s="37"/>
      <c r="N18" s="30"/>
      <c r="O18" s="30"/>
      <c r="P18" s="30"/>
      <c r="Q18" s="30"/>
      <c r="R18" s="30"/>
      <c r="S18" s="30"/>
      <c r="T18" s="30"/>
      <c r="U18" s="30" t="n">
        <v>4</v>
      </c>
      <c r="V18" s="30" t="n">
        <v>2</v>
      </c>
      <c r="W18" s="30" t="n">
        <v>2</v>
      </c>
      <c r="X18" s="30" t="n">
        <v>1</v>
      </c>
      <c r="Y18" s="30" t="n">
        <v>1</v>
      </c>
      <c r="Z18" s="30" t="n">
        <v>14</v>
      </c>
      <c r="AA18" s="30" t="n">
        <v>16</v>
      </c>
      <c r="AB18" s="30" t="n">
        <v>3</v>
      </c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3.5" hidden="false" customHeight="false" outlineLevel="0" collapsed="false">
      <c r="A19" s="33" t="n">
        <v>23</v>
      </c>
      <c r="B19" s="34" t="s">
        <v>39</v>
      </c>
      <c r="C19" s="35" t="n">
        <v>23.9</v>
      </c>
      <c r="D19" s="36"/>
      <c r="E19" s="36"/>
      <c r="F19" s="36"/>
      <c r="G19" s="36"/>
      <c r="H19" s="36"/>
      <c r="I19" s="37"/>
      <c r="J19" s="37"/>
      <c r="K19" s="36"/>
      <c r="L19" s="36"/>
      <c r="M19" s="37"/>
      <c r="N19" s="30"/>
      <c r="O19" s="30"/>
      <c r="P19" s="30"/>
      <c r="Q19" s="30" t="n">
        <v>1</v>
      </c>
      <c r="R19" s="30"/>
      <c r="S19" s="30" t="n">
        <v>5</v>
      </c>
      <c r="T19" s="30" t="n">
        <v>5</v>
      </c>
      <c r="U19" s="30" t="n">
        <v>7</v>
      </c>
      <c r="V19" s="30" t="n">
        <v>8</v>
      </c>
      <c r="W19" s="30" t="n">
        <v>6</v>
      </c>
      <c r="X19" s="30" t="n">
        <v>1</v>
      </c>
      <c r="Y19" s="30" t="n">
        <v>4</v>
      </c>
      <c r="Z19" s="30" t="n">
        <v>13</v>
      </c>
      <c r="AA19" s="30" t="n">
        <v>9</v>
      </c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13.5" hidden="false" customHeight="false" outlineLevel="0" collapsed="false">
      <c r="A20" s="33" t="n">
        <v>24</v>
      </c>
      <c r="B20" s="34" t="s">
        <v>39</v>
      </c>
      <c r="C20" s="35" t="n">
        <v>24.9</v>
      </c>
      <c r="D20" s="36"/>
      <c r="E20" s="36"/>
      <c r="F20" s="36"/>
      <c r="G20" s="36"/>
      <c r="H20" s="36"/>
      <c r="I20" s="37"/>
      <c r="J20" s="37"/>
      <c r="K20" s="36"/>
      <c r="L20" s="36"/>
      <c r="M20" s="37"/>
      <c r="N20" s="30"/>
      <c r="O20" s="30" t="n">
        <v>1</v>
      </c>
      <c r="P20" s="30" t="n">
        <v>1</v>
      </c>
      <c r="Q20" s="30" t="n">
        <v>1</v>
      </c>
      <c r="R20" s="30" t="n">
        <v>4</v>
      </c>
      <c r="S20" s="30" t="n">
        <v>1</v>
      </c>
      <c r="T20" s="30" t="n">
        <v>6</v>
      </c>
      <c r="U20" s="30" t="n">
        <v>5</v>
      </c>
      <c r="V20" s="30" t="n">
        <v>3</v>
      </c>
      <c r="W20" s="30" t="n">
        <v>5</v>
      </c>
      <c r="X20" s="30" t="n">
        <v>4</v>
      </c>
      <c r="Y20" s="30" t="n">
        <v>11</v>
      </c>
      <c r="Z20" s="30"/>
      <c r="AA20" s="30" t="n">
        <v>1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3.5" hidden="false" customHeight="false" outlineLevel="0" collapsed="false">
      <c r="A21" s="33" t="n">
        <v>25</v>
      </c>
      <c r="B21" s="34" t="s">
        <v>39</v>
      </c>
      <c r="C21" s="35" t="n">
        <v>25.9</v>
      </c>
      <c r="D21" s="36"/>
      <c r="E21" s="36"/>
      <c r="F21" s="36"/>
      <c r="G21" s="36"/>
      <c r="H21" s="36"/>
      <c r="I21" s="37"/>
      <c r="J21" s="37"/>
      <c r="K21" s="36"/>
      <c r="L21" s="36"/>
      <c r="M21" s="37"/>
      <c r="N21" s="30"/>
      <c r="O21" s="30"/>
      <c r="P21" s="30" t="n">
        <v>1</v>
      </c>
      <c r="Q21" s="30" t="n">
        <v>4</v>
      </c>
      <c r="R21" s="30" t="n">
        <v>5</v>
      </c>
      <c r="S21" s="30" t="n">
        <v>3</v>
      </c>
      <c r="T21" s="30" t="n">
        <v>3</v>
      </c>
      <c r="U21" s="30"/>
      <c r="V21" s="30" t="n">
        <v>1</v>
      </c>
      <c r="W21" s="30" t="n">
        <v>1</v>
      </c>
      <c r="X21" s="30" t="n">
        <v>9</v>
      </c>
      <c r="Y21" s="30" t="n">
        <v>7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13.5" hidden="false" customHeight="false" outlineLevel="0" collapsed="false">
      <c r="A22" s="33" t="n">
        <v>26</v>
      </c>
      <c r="B22" s="34" t="s">
        <v>39</v>
      </c>
      <c r="C22" s="35" t="n">
        <v>26.9</v>
      </c>
      <c r="D22" s="36"/>
      <c r="E22" s="36"/>
      <c r="F22" s="36"/>
      <c r="G22" s="36"/>
      <c r="H22" s="36"/>
      <c r="I22" s="37"/>
      <c r="J22" s="37"/>
      <c r="K22" s="36"/>
      <c r="L22" s="36"/>
      <c r="M22" s="37" t="n">
        <v>2</v>
      </c>
      <c r="N22" s="30" t="n">
        <v>2</v>
      </c>
      <c r="O22" s="30" t="n">
        <v>4</v>
      </c>
      <c r="P22" s="30" t="n">
        <v>5</v>
      </c>
      <c r="Q22" s="30" t="n">
        <v>2</v>
      </c>
      <c r="R22" s="30" t="n">
        <v>2</v>
      </c>
      <c r="S22" s="30" t="n">
        <v>2</v>
      </c>
      <c r="T22" s="30"/>
      <c r="U22" s="30"/>
      <c r="V22" s="30"/>
      <c r="W22" s="30"/>
      <c r="X22" s="30" t="n">
        <v>5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13.5" hidden="false" customHeight="false" outlineLevel="0" collapsed="false">
      <c r="A23" s="33" t="n">
        <v>27</v>
      </c>
      <c r="B23" s="34" t="s">
        <v>39</v>
      </c>
      <c r="C23" s="35" t="n">
        <v>27.9</v>
      </c>
      <c r="D23" s="36"/>
      <c r="E23" s="36"/>
      <c r="F23" s="36"/>
      <c r="G23" s="36"/>
      <c r="H23" s="36"/>
      <c r="I23" s="37"/>
      <c r="J23" s="37"/>
      <c r="K23" s="36"/>
      <c r="L23" s="36"/>
      <c r="M23" s="37" t="n">
        <v>10</v>
      </c>
      <c r="N23" s="30" t="n">
        <v>7</v>
      </c>
      <c r="O23" s="30" t="n">
        <v>4</v>
      </c>
      <c r="P23" s="30" t="n">
        <v>1</v>
      </c>
      <c r="Q23" s="30" t="n">
        <v>1</v>
      </c>
      <c r="R23" s="30"/>
      <c r="S23" s="30"/>
      <c r="T23" s="30"/>
      <c r="U23" s="30"/>
      <c r="V23" s="30"/>
      <c r="W23" s="30"/>
      <c r="X23" s="30" t="n">
        <v>1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13.5" hidden="false" customHeight="false" outlineLevel="0" collapsed="false">
      <c r="A24" s="33" t="n">
        <v>28</v>
      </c>
      <c r="B24" s="34" t="s">
        <v>39</v>
      </c>
      <c r="C24" s="35" t="n">
        <v>28.9</v>
      </c>
      <c r="D24" s="36"/>
      <c r="E24" s="36"/>
      <c r="F24" s="36"/>
      <c r="G24" s="36"/>
      <c r="H24" s="36"/>
      <c r="I24" s="37"/>
      <c r="J24" s="37"/>
      <c r="K24" s="36"/>
      <c r="L24" s="36" t="n">
        <v>1</v>
      </c>
      <c r="M24" s="37" t="n">
        <v>11</v>
      </c>
      <c r="N24" s="30" t="n">
        <v>3</v>
      </c>
      <c r="O24" s="30"/>
      <c r="P24" s="30" t="n">
        <v>1</v>
      </c>
      <c r="Q24" s="30"/>
      <c r="R24" s="30"/>
      <c r="S24" s="30"/>
      <c r="T24" s="30"/>
      <c r="U24" s="30"/>
      <c r="V24" s="30"/>
      <c r="W24" s="30"/>
      <c r="X24" s="30" t="n">
        <v>1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13.5" hidden="false" customHeight="false" outlineLevel="0" collapsed="false">
      <c r="A25" s="33" t="n">
        <v>29</v>
      </c>
      <c r="B25" s="34" t="s">
        <v>39</v>
      </c>
      <c r="C25" s="35" t="n">
        <v>29.9</v>
      </c>
      <c r="D25" s="36"/>
      <c r="E25" s="36"/>
      <c r="F25" s="36"/>
      <c r="G25" s="36"/>
      <c r="H25" s="36"/>
      <c r="I25" s="37" t="n">
        <v>1</v>
      </c>
      <c r="J25" s="37" t="n">
        <v>7</v>
      </c>
      <c r="K25" s="36" t="n">
        <v>6</v>
      </c>
      <c r="L25" s="36" t="n">
        <v>3</v>
      </c>
      <c r="M25" s="37" t="n">
        <v>2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n">
        <v>1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13.5" hidden="false" customHeight="false" outlineLevel="0" collapsed="false">
      <c r="A26" s="33" t="n">
        <v>30</v>
      </c>
      <c r="B26" s="34" t="s">
        <v>39</v>
      </c>
      <c r="C26" s="35" t="n">
        <v>30.9</v>
      </c>
      <c r="D26" s="36"/>
      <c r="E26" s="36"/>
      <c r="F26" s="36"/>
      <c r="G26" s="36" t="n">
        <v>1</v>
      </c>
      <c r="H26" s="36"/>
      <c r="I26" s="37"/>
      <c r="J26" s="37" t="n">
        <v>10</v>
      </c>
      <c r="K26" s="36" t="n">
        <v>3</v>
      </c>
      <c r="L26" s="36" t="n">
        <v>5</v>
      </c>
      <c r="M26" s="37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3.5" hidden="false" customHeight="false" outlineLevel="0" collapsed="false">
      <c r="A27" s="33" t="n">
        <v>31</v>
      </c>
      <c r="B27" s="34" t="s">
        <v>39</v>
      </c>
      <c r="C27" s="35" t="n">
        <v>31.9</v>
      </c>
      <c r="D27" s="36"/>
      <c r="E27" s="36"/>
      <c r="F27" s="36"/>
      <c r="G27" s="36" t="n">
        <v>1</v>
      </c>
      <c r="H27" s="36" t="n">
        <v>2</v>
      </c>
      <c r="I27" s="37" t="n">
        <v>5</v>
      </c>
      <c r="J27" s="37" t="n">
        <v>3</v>
      </c>
      <c r="K27" s="36" t="n">
        <v>1</v>
      </c>
      <c r="L27" s="36"/>
      <c r="M27" s="37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3.5" hidden="false" customHeight="false" outlineLevel="0" collapsed="false">
      <c r="A28" s="33" t="n">
        <v>32</v>
      </c>
      <c r="B28" s="34" t="s">
        <v>39</v>
      </c>
      <c r="C28" s="35" t="n">
        <v>32.9</v>
      </c>
      <c r="D28" s="36"/>
      <c r="E28" s="36"/>
      <c r="F28" s="36" t="n">
        <v>1</v>
      </c>
      <c r="G28" s="36" t="n">
        <v>9</v>
      </c>
      <c r="H28" s="36" t="n">
        <v>4</v>
      </c>
      <c r="I28" s="37" t="n">
        <v>2</v>
      </c>
      <c r="J28" s="37"/>
      <c r="K28" s="36"/>
      <c r="L28" s="36"/>
      <c r="M28" s="37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3.5" hidden="false" customHeight="false" outlineLevel="0" collapsed="false">
      <c r="A29" s="33" t="n">
        <v>33</v>
      </c>
      <c r="B29" s="34" t="s">
        <v>39</v>
      </c>
      <c r="C29" s="35" t="n">
        <v>33.9</v>
      </c>
      <c r="D29" s="36"/>
      <c r="E29" s="36" t="n">
        <v>1</v>
      </c>
      <c r="F29" s="36" t="n">
        <v>5</v>
      </c>
      <c r="G29" s="36" t="n">
        <v>3</v>
      </c>
      <c r="H29" s="36" t="n">
        <v>1</v>
      </c>
      <c r="I29" s="37"/>
      <c r="J29" s="37"/>
      <c r="K29" s="36"/>
      <c r="L29" s="36"/>
      <c r="M29" s="37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3.5" hidden="false" customHeight="false" outlineLevel="0" collapsed="false">
      <c r="A30" s="33" t="n">
        <v>34</v>
      </c>
      <c r="B30" s="34" t="s">
        <v>39</v>
      </c>
      <c r="C30" s="35" t="n">
        <v>34.9</v>
      </c>
      <c r="D30" s="36"/>
      <c r="E30" s="36" t="n">
        <v>2</v>
      </c>
      <c r="F30" s="36"/>
      <c r="G30" s="36" t="n">
        <v>1</v>
      </c>
      <c r="H30" s="36"/>
      <c r="I30" s="37"/>
      <c r="J30" s="37"/>
      <c r="K30" s="36"/>
      <c r="L30" s="36"/>
      <c r="M30" s="37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3.5" hidden="false" customHeight="false" outlineLevel="0" collapsed="false">
      <c r="A31" s="33" t="n">
        <v>35</v>
      </c>
      <c r="B31" s="34" t="s">
        <v>39</v>
      </c>
      <c r="C31" s="35" t="n">
        <v>35.9</v>
      </c>
      <c r="D31" s="36" t="n">
        <v>2</v>
      </c>
      <c r="E31" s="36" t="n">
        <v>2</v>
      </c>
      <c r="F31" s="36"/>
      <c r="G31" s="36"/>
      <c r="H31" s="36"/>
      <c r="I31" s="37"/>
      <c r="J31" s="37"/>
      <c r="K31" s="36"/>
      <c r="L31" s="36"/>
      <c r="M31" s="37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13.5" hidden="false" customHeight="false" outlineLevel="0" collapsed="false">
      <c r="A32" s="33" t="n">
        <v>36</v>
      </c>
      <c r="B32" s="34" t="s">
        <v>39</v>
      </c>
      <c r="C32" s="35" t="n">
        <v>36.9</v>
      </c>
      <c r="D32" s="36"/>
      <c r="E32" s="36" t="n">
        <v>2</v>
      </c>
      <c r="F32" s="36"/>
      <c r="G32" s="36"/>
      <c r="H32" s="36"/>
      <c r="I32" s="37"/>
      <c r="J32" s="37"/>
      <c r="K32" s="36"/>
      <c r="L32" s="36"/>
      <c r="M32" s="37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13.5" hidden="false" customHeight="false" outlineLevel="0" collapsed="false">
      <c r="A33" s="33" t="n">
        <v>37</v>
      </c>
      <c r="B33" s="34" t="s">
        <v>39</v>
      </c>
      <c r="C33" s="35" t="n">
        <v>37.9</v>
      </c>
      <c r="D33" s="36" t="n">
        <v>3</v>
      </c>
      <c r="E33" s="36"/>
      <c r="F33" s="36"/>
      <c r="G33" s="36"/>
      <c r="H33" s="36"/>
      <c r="I33" s="37"/>
      <c r="J33" s="37"/>
      <c r="K33" s="36"/>
      <c r="L33" s="36"/>
      <c r="M33" s="37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customFormat="false" ht="13.5" hidden="false" customHeight="false" outlineLevel="0" collapsed="false">
      <c r="A34" s="33" t="n">
        <v>38</v>
      </c>
      <c r="B34" s="34" t="s">
        <v>39</v>
      </c>
      <c r="C34" s="35" t="n">
        <v>38.9</v>
      </c>
      <c r="D34" s="36"/>
      <c r="E34" s="36"/>
      <c r="F34" s="36"/>
      <c r="G34" s="36"/>
      <c r="H34" s="36"/>
      <c r="I34" s="37"/>
      <c r="J34" s="37"/>
      <c r="K34" s="36"/>
      <c r="L34" s="36"/>
      <c r="M34" s="3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customFormat="false" ht="13.5" hidden="false" customHeight="false" outlineLevel="0" collapsed="false">
      <c r="A35" s="33" t="n">
        <v>39</v>
      </c>
      <c r="B35" s="34" t="s">
        <v>39</v>
      </c>
      <c r="C35" s="35" t="n">
        <v>39.9</v>
      </c>
      <c r="D35" s="36" t="n">
        <v>1</v>
      </c>
      <c r="E35" s="36"/>
      <c r="F35" s="36"/>
      <c r="G35" s="36"/>
      <c r="H35" s="36"/>
      <c r="I35" s="37"/>
      <c r="J35" s="37"/>
      <c r="K35" s="36"/>
      <c r="L35" s="36"/>
      <c r="M35" s="3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customFormat="false" ht="13.5" hidden="false" customHeight="false" outlineLevel="0" collapsed="false">
      <c r="A36" s="33" t="n">
        <v>40</v>
      </c>
      <c r="B36" s="34" t="s">
        <v>39</v>
      </c>
      <c r="C36" s="35" t="n">
        <v>40.9</v>
      </c>
      <c r="D36" s="36"/>
      <c r="E36" s="36"/>
      <c r="F36" s="36"/>
      <c r="G36" s="36"/>
      <c r="H36" s="36"/>
      <c r="I36" s="37"/>
      <c r="J36" s="37"/>
      <c r="K36" s="36"/>
      <c r="L36" s="36"/>
      <c r="M36" s="37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customFormat="false" ht="13.5" hidden="false" customHeight="false" outlineLevel="0" collapsed="false">
      <c r="A37" s="33" t="n">
        <v>41</v>
      </c>
      <c r="B37" s="34" t="s">
        <v>39</v>
      </c>
      <c r="C37" s="35" t="n">
        <v>41.9</v>
      </c>
      <c r="D37" s="36"/>
      <c r="E37" s="36"/>
      <c r="F37" s="36"/>
      <c r="G37" s="36"/>
      <c r="H37" s="36"/>
      <c r="I37" s="37"/>
      <c r="J37" s="37"/>
      <c r="K37" s="36"/>
      <c r="L37" s="36"/>
      <c r="M37" s="37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customFormat="false" ht="13.5" hidden="false" customHeight="false" outlineLevel="0" collapsed="false">
      <c r="A38" s="33" t="n">
        <v>42</v>
      </c>
      <c r="B38" s="34" t="s">
        <v>39</v>
      </c>
      <c r="C38" s="35" t="n">
        <v>42.9</v>
      </c>
      <c r="D38" s="36"/>
      <c r="E38" s="36"/>
      <c r="F38" s="36"/>
      <c r="G38" s="36"/>
      <c r="H38" s="36"/>
      <c r="I38" s="37"/>
      <c r="J38" s="37"/>
      <c r="K38" s="36"/>
      <c r="L38" s="36"/>
      <c r="M38" s="3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3.5" hidden="false" customHeight="false" outlineLevel="0" collapsed="false">
      <c r="A39" s="33" t="n">
        <v>43</v>
      </c>
      <c r="B39" s="34" t="s">
        <v>39</v>
      </c>
      <c r="C39" s="35" t="n">
        <v>43.9</v>
      </c>
      <c r="D39" s="36"/>
      <c r="E39" s="36"/>
      <c r="F39" s="36"/>
      <c r="G39" s="36"/>
      <c r="H39" s="36"/>
      <c r="I39" s="37"/>
      <c r="J39" s="37"/>
      <c r="K39" s="36"/>
      <c r="L39" s="36"/>
      <c r="M39" s="37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customFormat="false" ht="13.5" hidden="false" customHeight="false" outlineLevel="0" collapsed="false">
      <c r="A40" s="33" t="n">
        <v>44</v>
      </c>
      <c r="B40" s="34" t="s">
        <v>39</v>
      </c>
      <c r="C40" s="35" t="n">
        <v>44.9</v>
      </c>
      <c r="D40" s="36"/>
      <c r="E40" s="36"/>
      <c r="F40" s="36"/>
      <c r="G40" s="36"/>
      <c r="H40" s="36"/>
      <c r="I40" s="37"/>
      <c r="J40" s="37"/>
      <c r="K40" s="36"/>
      <c r="L40" s="36"/>
      <c r="M40" s="37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customFormat="false" ht="13.5" hidden="false" customHeight="false" outlineLevel="0" collapsed="false">
      <c r="A41" s="33" t="n">
        <v>45</v>
      </c>
      <c r="B41" s="34" t="s">
        <v>39</v>
      </c>
      <c r="C41" s="35" t="n">
        <v>45.9</v>
      </c>
      <c r="D41" s="36"/>
      <c r="E41" s="36"/>
      <c r="F41" s="36"/>
      <c r="G41" s="36"/>
      <c r="H41" s="36"/>
      <c r="I41" s="37"/>
      <c r="J41" s="37"/>
      <c r="K41" s="36"/>
      <c r="L41" s="36"/>
      <c r="M41" s="37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customFormat="false" ht="13.5" hidden="false" customHeight="false" outlineLevel="0" collapsed="false">
      <c r="A42" s="33" t="n">
        <v>46</v>
      </c>
      <c r="B42" s="34" t="s">
        <v>39</v>
      </c>
      <c r="C42" s="35" t="n">
        <v>46.9</v>
      </c>
      <c r="D42" s="36"/>
      <c r="E42" s="36"/>
      <c r="F42" s="36"/>
      <c r="G42" s="36"/>
      <c r="H42" s="36"/>
      <c r="I42" s="37"/>
      <c r="J42" s="37"/>
      <c r="K42" s="36"/>
      <c r="L42" s="36"/>
      <c r="M42" s="37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customFormat="false" ht="13.5" hidden="false" customHeight="false" outlineLevel="0" collapsed="false">
      <c r="A43" s="33" t="n">
        <v>47</v>
      </c>
      <c r="B43" s="34" t="s">
        <v>39</v>
      </c>
      <c r="C43" s="35" t="n">
        <v>47.9</v>
      </c>
      <c r="D43" s="36"/>
      <c r="E43" s="36"/>
      <c r="F43" s="36"/>
      <c r="G43" s="36"/>
      <c r="H43" s="36"/>
      <c r="I43" s="37"/>
      <c r="J43" s="37"/>
      <c r="K43" s="36"/>
      <c r="L43" s="36"/>
      <c r="M43" s="37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customFormat="false" ht="13.5" hidden="false" customHeight="false" outlineLevel="0" collapsed="false">
      <c r="A44" s="38" t="n">
        <v>48</v>
      </c>
      <c r="B44" s="39" t="s">
        <v>39</v>
      </c>
      <c r="C44" s="40" t="n">
        <v>48.9</v>
      </c>
      <c r="D44" s="41"/>
      <c r="E44" s="41"/>
      <c r="F44" s="41"/>
      <c r="G44" s="41"/>
      <c r="H44" s="41"/>
      <c r="I44" s="42"/>
      <c r="J44" s="42"/>
      <c r="K44" s="41"/>
      <c r="L44" s="41"/>
      <c r="M44" s="42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13.5" hidden="false" customHeight="false" outlineLevel="0" collapsed="false">
      <c r="A45" s="44" t="s">
        <v>40</v>
      </c>
      <c r="B45" s="45"/>
      <c r="C45" s="45"/>
      <c r="D45" s="46" t="n">
        <v>6</v>
      </c>
      <c r="E45" s="46" t="n">
        <v>7</v>
      </c>
      <c r="F45" s="46" t="n">
        <v>6</v>
      </c>
      <c r="G45" s="46" t="n">
        <v>15</v>
      </c>
      <c r="H45" s="46" t="n">
        <v>7</v>
      </c>
      <c r="I45" s="47" t="n">
        <v>8</v>
      </c>
      <c r="J45" s="47" t="n">
        <v>20</v>
      </c>
      <c r="K45" s="46" t="n">
        <v>10</v>
      </c>
      <c r="L45" s="46" t="n">
        <v>9</v>
      </c>
      <c r="M45" s="47" t="n">
        <v>25</v>
      </c>
      <c r="N45" s="22" t="n">
        <v>12</v>
      </c>
      <c r="O45" s="22" t="n">
        <v>9</v>
      </c>
      <c r="P45" s="22" t="n">
        <v>9</v>
      </c>
      <c r="Q45" s="22" t="n">
        <v>9</v>
      </c>
      <c r="R45" s="22" t="n">
        <v>11</v>
      </c>
      <c r="S45" s="22" t="n">
        <v>11</v>
      </c>
      <c r="T45" s="22" t="n">
        <v>14</v>
      </c>
      <c r="U45" s="22" t="n">
        <v>16</v>
      </c>
      <c r="V45" s="22" t="n">
        <v>14</v>
      </c>
      <c r="W45" s="22" t="n">
        <v>14</v>
      </c>
      <c r="X45" s="22" t="n">
        <v>24</v>
      </c>
      <c r="Y45" s="22" t="n">
        <v>23</v>
      </c>
      <c r="Z45" s="22" t="n">
        <v>28</v>
      </c>
      <c r="AA45" s="22" t="n">
        <v>32</v>
      </c>
      <c r="AB45" s="22" t="n">
        <v>5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</row>
    <row r="46" s="53" customFormat="true" ht="13.5" hidden="false" customHeight="false" outlineLevel="0" collapsed="false">
      <c r="A46" s="48" t="s">
        <v>41</v>
      </c>
      <c r="B46" s="49"/>
      <c r="C46" s="49"/>
      <c r="D46" s="50" t="n">
        <v>37.1666666666667</v>
      </c>
      <c r="E46" s="50" t="n">
        <v>35.2142857142857</v>
      </c>
      <c r="F46" s="50" t="n">
        <v>33.3333333333333</v>
      </c>
      <c r="G46" s="50" t="n">
        <v>32.6333333333333</v>
      </c>
      <c r="H46" s="50" t="n">
        <v>32.3571428571429</v>
      </c>
      <c r="I46" s="51" t="n">
        <v>31.5</v>
      </c>
      <c r="J46" s="51" t="n">
        <v>30.3</v>
      </c>
      <c r="K46" s="50" t="n">
        <v>30</v>
      </c>
      <c r="L46" s="50" t="n">
        <v>29.9444444444444</v>
      </c>
      <c r="M46" s="51" t="n">
        <v>28.02</v>
      </c>
      <c r="N46" s="52" t="n">
        <v>27.5833333333333</v>
      </c>
      <c r="O46" s="52" t="n">
        <v>26.7222222222222</v>
      </c>
      <c r="P46" s="52" t="n">
        <v>26.5</v>
      </c>
      <c r="Q46" s="52" t="n">
        <v>25.6111111111111</v>
      </c>
      <c r="R46" s="52" t="n">
        <v>25.3181818181818</v>
      </c>
      <c r="S46" s="52" t="n">
        <v>24.6818181818182</v>
      </c>
      <c r="T46" s="52" t="n">
        <v>24.3571428571429</v>
      </c>
      <c r="U46" s="52" t="n">
        <v>23.5625</v>
      </c>
      <c r="V46" s="52" t="n">
        <v>23.7142857142857</v>
      </c>
      <c r="W46" s="52" t="n">
        <v>23.8571428571429</v>
      </c>
      <c r="X46" s="52" t="n">
        <v>25.5416666666667</v>
      </c>
      <c r="Y46" s="52" t="n">
        <v>24.5434782608696</v>
      </c>
      <c r="Z46" s="52" t="n">
        <v>22.9285714285714</v>
      </c>
      <c r="AA46" s="52" t="n">
        <v>22.65625</v>
      </c>
      <c r="AB46" s="52" t="n">
        <v>21.04</v>
      </c>
      <c r="AC46" s="52"/>
      <c r="AD46" s="52"/>
      <c r="AE46" s="52"/>
      <c r="AF46" s="52"/>
      <c r="AG46" s="52"/>
      <c r="AH46" s="52"/>
      <c r="AI46" s="52"/>
      <c r="AJ46" s="52"/>
      <c r="AK46" s="52"/>
    </row>
    <row r="47" s="59" customFormat="true" ht="13.5" hidden="false" customHeight="false" outlineLevel="0" collapsed="false">
      <c r="A47" s="54" t="s">
        <v>42</v>
      </c>
      <c r="B47" s="55"/>
      <c r="C47" s="55"/>
      <c r="D47" s="56" t="n">
        <v>1.50554530541816</v>
      </c>
      <c r="E47" s="56" t="n">
        <v>1.11269728052837</v>
      </c>
      <c r="F47" s="56" t="n">
        <v>0.408248290463863</v>
      </c>
      <c r="G47" s="56" t="n">
        <v>0.915475416434127</v>
      </c>
      <c r="H47" s="56" t="n">
        <v>0.690065559342354</v>
      </c>
      <c r="I47" s="57" t="n">
        <v>0.925820099772551</v>
      </c>
      <c r="J47" s="57" t="n">
        <v>0.695852373938459</v>
      </c>
      <c r="K47" s="56" t="n">
        <v>0.707106781186548</v>
      </c>
      <c r="L47" s="56" t="n">
        <v>0.726483157256779</v>
      </c>
      <c r="M47" s="57" t="n">
        <v>0.77028133388609</v>
      </c>
      <c r="N47" s="58" t="n">
        <v>0.668557923421521</v>
      </c>
      <c r="O47" s="58" t="n">
        <v>0.97182531580755</v>
      </c>
      <c r="P47" s="58" t="n">
        <v>1.1180339887499</v>
      </c>
      <c r="Q47" s="58" t="n">
        <v>1.16666666666667</v>
      </c>
      <c r="R47" s="58" t="n">
        <v>0.750757193529548</v>
      </c>
      <c r="S47" s="58" t="n">
        <v>1.25045446283996</v>
      </c>
      <c r="T47" s="58" t="n">
        <v>0.770328886519643</v>
      </c>
      <c r="U47" s="58" t="n">
        <v>0.771902411793961</v>
      </c>
      <c r="V47" s="58" t="n">
        <v>0.801783725737273</v>
      </c>
      <c r="W47" s="58" t="n">
        <v>0.841897386141095</v>
      </c>
      <c r="X47" s="58" t="n">
        <v>1.70623324433032</v>
      </c>
      <c r="Y47" s="58" t="n">
        <v>0.824525255667285</v>
      </c>
      <c r="Z47" s="58" t="n">
        <v>0.572749795322816</v>
      </c>
      <c r="AA47" s="58" t="n">
        <v>0.766616992313128</v>
      </c>
      <c r="AB47" s="58" t="n">
        <v>0.676425177242955</v>
      </c>
      <c r="AC47" s="58"/>
      <c r="AD47" s="58"/>
      <c r="AE47" s="58"/>
      <c r="AF47" s="58"/>
      <c r="AG47" s="58"/>
      <c r="AH47" s="58"/>
      <c r="AI47" s="58"/>
      <c r="AJ47" s="58"/>
      <c r="AK47" s="58"/>
    </row>
    <row r="48" customFormat="false" ht="13.5" hidden="false" customHeight="false" outlineLevel="0" collapsed="false">
      <c r="A48" s="60" t="s">
        <v>43</v>
      </c>
      <c r="B48" s="61"/>
      <c r="C48" s="61"/>
      <c r="D48" s="36" t="n">
        <v>4</v>
      </c>
      <c r="E48" s="36" t="n">
        <v>27</v>
      </c>
      <c r="F48" s="36" t="n">
        <v>43</v>
      </c>
      <c r="G48" s="36" t="n">
        <v>57</v>
      </c>
      <c r="H48" s="62" t="n">
        <v>62</v>
      </c>
      <c r="I48" s="63" t="n">
        <v>65</v>
      </c>
      <c r="J48" s="63" t="n">
        <v>60</v>
      </c>
      <c r="K48" s="36" t="n">
        <v>55</v>
      </c>
      <c r="L48" s="36" t="n">
        <v>31</v>
      </c>
      <c r="M48" s="37" t="n">
        <v>28</v>
      </c>
      <c r="N48" s="30" t="n">
        <v>13</v>
      </c>
      <c r="O48" s="30" t="n">
        <v>14</v>
      </c>
      <c r="P48" s="30" t="n">
        <v>3</v>
      </c>
      <c r="Q48" s="30" t="n">
        <v>7</v>
      </c>
      <c r="R48" s="30" t="n">
        <v>8</v>
      </c>
      <c r="S48" s="30" t="n">
        <v>3</v>
      </c>
      <c r="T48" s="30" t="n">
        <v>3</v>
      </c>
      <c r="U48" s="30" t="n">
        <v>4</v>
      </c>
      <c r="V48" s="30" t="n">
        <v>3</v>
      </c>
      <c r="W48" s="30" t="n">
        <v>2</v>
      </c>
      <c r="X48" s="30" t="n">
        <v>30</v>
      </c>
      <c r="Y48" s="30" t="n">
        <v>39</v>
      </c>
      <c r="Z48" s="30" t="n">
        <v>44</v>
      </c>
      <c r="AA48" s="30" t="n">
        <v>69</v>
      </c>
      <c r="AB48" s="30" t="n">
        <v>48</v>
      </c>
      <c r="AC48" s="30" t="n">
        <v>4</v>
      </c>
      <c r="AD48" s="30" t="n">
        <v>4</v>
      </c>
      <c r="AE48" s="30" t="n">
        <v>7</v>
      </c>
      <c r="AF48" s="30" t="n">
        <v>8</v>
      </c>
      <c r="AG48" s="30" t="n">
        <v>8</v>
      </c>
      <c r="AH48" s="30" t="n">
        <v>9</v>
      </c>
      <c r="AI48" s="30" t="n">
        <v>5</v>
      </c>
      <c r="AJ48" s="30" t="n">
        <v>12</v>
      </c>
      <c r="AK48" s="30" t="n">
        <v>1</v>
      </c>
    </row>
    <row r="49" customFormat="false" ht="13.5" hidden="false" customHeight="false" outlineLevel="0" collapsed="false">
      <c r="A49" s="60" t="s">
        <v>44</v>
      </c>
      <c r="B49" s="61"/>
      <c r="C49" s="61"/>
      <c r="D49" s="36" t="n">
        <v>6</v>
      </c>
      <c r="E49" s="36" t="n">
        <v>7</v>
      </c>
      <c r="F49" s="64" t="n">
        <v>8</v>
      </c>
      <c r="G49" s="36" t="n">
        <v>9</v>
      </c>
      <c r="H49" s="65" t="n">
        <v>10</v>
      </c>
      <c r="I49" s="66" t="n">
        <v>11</v>
      </c>
      <c r="J49" s="66" t="n">
        <v>12</v>
      </c>
      <c r="K49" s="36" t="n">
        <v>13</v>
      </c>
      <c r="L49" s="64" t="n">
        <v>14</v>
      </c>
      <c r="M49" s="37" t="n">
        <v>15</v>
      </c>
      <c r="N49" s="30" t="n">
        <v>16</v>
      </c>
      <c r="O49" s="30" t="n">
        <v>17</v>
      </c>
      <c r="P49" s="30" t="n">
        <v>18</v>
      </c>
      <c r="Q49" s="30" t="n">
        <v>19</v>
      </c>
      <c r="R49" s="30" t="n">
        <v>20</v>
      </c>
      <c r="S49" s="30" t="n">
        <v>21</v>
      </c>
      <c r="T49" s="30" t="n">
        <v>22</v>
      </c>
      <c r="U49" s="30" t="n">
        <v>23</v>
      </c>
      <c r="V49" s="30" t="n">
        <v>24</v>
      </c>
      <c r="W49" s="30" t="n">
        <v>25</v>
      </c>
      <c r="X49" s="30" t="n">
        <v>24</v>
      </c>
      <c r="Y49" s="30" t="n">
        <v>23</v>
      </c>
      <c r="Z49" s="30" t="n">
        <v>28</v>
      </c>
      <c r="AA49" s="30" t="n">
        <v>32</v>
      </c>
      <c r="AB49" s="30" t="n">
        <v>117</v>
      </c>
      <c r="AC49" s="30" t="n">
        <v>8</v>
      </c>
      <c r="AD49" s="30" t="n">
        <v>9</v>
      </c>
      <c r="AE49" s="30" t="n">
        <v>10</v>
      </c>
      <c r="AF49" s="30" t="n">
        <v>11</v>
      </c>
      <c r="AG49" s="30" t="n">
        <v>12</v>
      </c>
      <c r="AH49" s="30" t="n">
        <v>13</v>
      </c>
      <c r="AI49" s="30" t="n">
        <v>14</v>
      </c>
      <c r="AJ49" s="30" t="n">
        <v>16</v>
      </c>
      <c r="AK49" s="30" t="n">
        <v>17</v>
      </c>
    </row>
    <row r="50" s="72" customFormat="true" ht="13.5" hidden="false" customHeight="false" outlineLevel="0" collapsed="false">
      <c r="A50" s="67" t="s">
        <v>45</v>
      </c>
      <c r="B50" s="68"/>
      <c r="C50" s="68"/>
      <c r="D50" s="69"/>
      <c r="E50" s="50"/>
      <c r="F50" s="69"/>
      <c r="G50" s="69"/>
      <c r="H50" s="69"/>
      <c r="I50" s="51"/>
      <c r="J50" s="51"/>
      <c r="K50" s="69"/>
      <c r="L50" s="69"/>
      <c r="M50" s="70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</row>
    <row r="51" s="72" customFormat="true" ht="13.5" hidden="false" customHeight="false" outlineLevel="0" collapsed="false">
      <c r="A51" s="67" t="s">
        <v>46</v>
      </c>
      <c r="B51" s="68"/>
      <c r="C51" s="68"/>
      <c r="D51" s="69"/>
      <c r="E51" s="50"/>
      <c r="F51" s="69"/>
      <c r="G51" s="69"/>
      <c r="H51" s="69"/>
      <c r="I51" s="51"/>
      <c r="J51" s="50"/>
      <c r="K51" s="69"/>
      <c r="L51" s="69"/>
      <c r="M51" s="70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</row>
    <row r="52" customFormat="false" ht="13.5" hidden="false" customHeight="false" outlineLevel="0" collapsed="false">
      <c r="A52" s="73" t="s">
        <v>47</v>
      </c>
      <c r="B52" s="6"/>
      <c r="C52" s="6"/>
      <c r="D52" s="74"/>
      <c r="E52" s="75"/>
      <c r="F52" s="74"/>
      <c r="G52" s="74"/>
      <c r="H52" s="76"/>
      <c r="I52" s="77"/>
      <c r="J52" s="77"/>
      <c r="K52" s="74"/>
      <c r="L52" s="74"/>
      <c r="M52" s="78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</row>
    <row r="53" customFormat="false" ht="13.5" hidden="false" customHeight="false" outlineLevel="0" collapsed="false">
      <c r="A53" s="80" t="s">
        <v>48</v>
      </c>
      <c r="B53" s="81"/>
      <c r="C53" s="81"/>
      <c r="D53" s="82" t="s">
        <v>49</v>
      </c>
      <c r="E53" s="82" t="s">
        <v>49</v>
      </c>
      <c r="F53" s="82" t="s">
        <v>49</v>
      </c>
      <c r="G53" s="82" t="s">
        <v>49</v>
      </c>
      <c r="H53" s="82" t="s">
        <v>49</v>
      </c>
      <c r="I53" s="82" t="s">
        <v>49</v>
      </c>
      <c r="J53" s="83" t="s">
        <v>49</v>
      </c>
      <c r="K53" s="82" t="s">
        <v>49</v>
      </c>
      <c r="L53" s="82" t="s">
        <v>49</v>
      </c>
      <c r="M53" s="84" t="s">
        <v>49</v>
      </c>
      <c r="N53" s="85" t="s">
        <v>49</v>
      </c>
      <c r="O53" s="85" t="s">
        <v>49</v>
      </c>
      <c r="P53" s="85" t="s">
        <v>49</v>
      </c>
      <c r="Q53" s="85" t="s">
        <v>49</v>
      </c>
      <c r="R53" s="85" t="s">
        <v>49</v>
      </c>
      <c r="S53" s="85" t="s">
        <v>49</v>
      </c>
      <c r="T53" s="85" t="s">
        <v>49</v>
      </c>
      <c r="U53" s="85" t="s">
        <v>49</v>
      </c>
      <c r="V53" s="85" t="s">
        <v>49</v>
      </c>
      <c r="W53" s="85" t="s">
        <v>49</v>
      </c>
      <c r="X53" s="85" t="s">
        <v>49</v>
      </c>
      <c r="Y53" s="85" t="s">
        <v>49</v>
      </c>
      <c r="Z53" s="85" t="s">
        <v>49</v>
      </c>
      <c r="AA53" s="85" t="s">
        <v>49</v>
      </c>
      <c r="AB53" s="85" t="s">
        <v>50</v>
      </c>
      <c r="AC53" s="85" t="s">
        <v>49</v>
      </c>
      <c r="AD53" s="85" t="s">
        <v>49</v>
      </c>
      <c r="AE53" s="85" t="s">
        <v>49</v>
      </c>
      <c r="AF53" s="85" t="s">
        <v>49</v>
      </c>
      <c r="AG53" s="85" t="s">
        <v>49</v>
      </c>
      <c r="AH53" s="85" t="s">
        <v>49</v>
      </c>
      <c r="AI53" s="85" t="s">
        <v>49</v>
      </c>
      <c r="AJ53" s="85" t="s">
        <v>49</v>
      </c>
      <c r="AK53" s="85" t="s">
        <v>49</v>
      </c>
    </row>
    <row r="54" s="72" customFormat="true" ht="13.5" hidden="false" customHeight="false" outlineLevel="0" collapsed="false">
      <c r="A54" s="86" t="s">
        <v>51</v>
      </c>
      <c r="B54" s="87"/>
      <c r="C54" s="87"/>
      <c r="D54" s="88"/>
      <c r="E54" s="88"/>
      <c r="F54" s="88"/>
      <c r="G54" s="88" t="n">
        <f aca="false">5653.3/9</f>
        <v>628.144444444445</v>
      </c>
      <c r="H54" s="88"/>
      <c r="I54" s="88"/>
      <c r="J54" s="88" t="n">
        <v>479</v>
      </c>
      <c r="K54" s="88"/>
      <c r="L54" s="88"/>
      <c r="M54" s="89" t="n">
        <v>384.4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 t="n">
        <v>256</v>
      </c>
      <c r="Y54" s="90" t="n">
        <v>234.3</v>
      </c>
      <c r="Z54" s="90" t="n">
        <v>189.7</v>
      </c>
      <c r="AA54" s="90" t="n">
        <v>185.2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</row>
    <row r="55" s="72" customFormat="true" ht="13.5" hidden="false" customHeight="fals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  <row r="56" customFormat="false" ht="13.5" hidden="false" customHeight="false" outlineLevel="0" collapsed="false"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3.5" hidden="false" customHeight="false" outlineLevel="0" collapsed="false">
      <c r="G57" s="0"/>
      <c r="H57" s="0"/>
      <c r="I57" s="0"/>
      <c r="J57" s="0"/>
      <c r="M57" s="0"/>
    </row>
    <row r="58" customFormat="false" ht="13.5" hidden="false" customHeight="false" outlineLevel="0" collapsed="false">
      <c r="G58" s="0"/>
      <c r="H58" s="0"/>
      <c r="I58" s="0"/>
      <c r="J58" s="0"/>
      <c r="M58" s="0"/>
    </row>
    <row r="59" customFormat="false" ht="13.5" hidden="false" customHeight="false" outlineLevel="0" collapsed="false">
      <c r="G59" s="0"/>
      <c r="H59" s="0"/>
      <c r="I59" s="0"/>
      <c r="J59" s="0"/>
      <c r="M59" s="0"/>
    </row>
    <row r="60" customFormat="false" ht="13.5" hidden="false" customHeight="false" outlineLevel="0" collapsed="false">
      <c r="G60" s="0"/>
      <c r="H60" s="0"/>
      <c r="I60" s="0"/>
      <c r="J60" s="0"/>
      <c r="M60" s="0"/>
    </row>
    <row r="61" customFormat="false" ht="13.5" hidden="false" customHeight="false" outlineLevel="0" collapsed="false">
      <c r="G61" s="0"/>
      <c r="H61" s="0"/>
      <c r="I61" s="0"/>
      <c r="J61" s="0"/>
      <c r="M61" s="0"/>
    </row>
    <row r="62" customFormat="false" ht="13.5" hidden="false" customHeight="false" outlineLevel="0" collapsed="false">
      <c r="G62" s="0"/>
      <c r="H62" s="0"/>
      <c r="I62" s="0"/>
      <c r="J62" s="0"/>
      <c r="M62" s="0"/>
    </row>
    <row r="63" customFormat="false" ht="13.5" hidden="false" customHeight="false" outlineLevel="0" collapsed="false">
      <c r="G63" s="0"/>
      <c r="H63" s="0"/>
      <c r="I63" s="0"/>
      <c r="J63" s="0"/>
      <c r="M63" s="0"/>
    </row>
    <row r="64" customFormat="false" ht="13.5" hidden="false" customHeight="false" outlineLevel="0" collapsed="false">
      <c r="G64" s="0"/>
      <c r="H64" s="0"/>
      <c r="I64" s="0"/>
      <c r="J64" s="0"/>
      <c r="M64" s="0"/>
    </row>
    <row r="65" customFormat="false" ht="13.5" hidden="false" customHeight="false" outlineLevel="0" collapsed="false">
      <c r="G65" s="0"/>
      <c r="H65" s="0"/>
      <c r="I65" s="0"/>
      <c r="J65" s="0"/>
      <c r="M65" s="0"/>
    </row>
    <row r="66" customFormat="false" ht="13.5" hidden="false" customHeight="false" outlineLevel="0" collapsed="false">
      <c r="G66" s="0"/>
      <c r="H66" s="0"/>
      <c r="I66" s="0"/>
      <c r="J66" s="0"/>
      <c r="M66" s="0"/>
    </row>
    <row r="67" customFormat="false" ht="13.5" hidden="false" customHeight="false" outlineLevel="0" collapsed="false">
      <c r="G67" s="0"/>
      <c r="H67" s="0"/>
      <c r="I67" s="0"/>
      <c r="J67" s="0"/>
      <c r="M67" s="0"/>
    </row>
    <row r="68" customFormat="false" ht="13.5" hidden="false" customHeight="false" outlineLevel="0" collapsed="false">
      <c r="G68" s="0"/>
      <c r="H68" s="0"/>
      <c r="I68" s="0"/>
      <c r="J68" s="0"/>
      <c r="M68" s="0"/>
    </row>
    <row r="69" customFormat="false" ht="13.5" hidden="false" customHeight="false" outlineLevel="0" collapsed="false">
      <c r="G69" s="0"/>
      <c r="H69" s="0"/>
      <c r="I69" s="0"/>
      <c r="J69" s="0"/>
      <c r="M69" s="0"/>
    </row>
    <row r="70" customFormat="false" ht="13.5" hidden="false" customHeight="false" outlineLevel="0" collapsed="false">
      <c r="G70" s="0"/>
      <c r="H70" s="0"/>
      <c r="I70" s="0"/>
      <c r="J70" s="0"/>
      <c r="M70" s="0"/>
    </row>
    <row r="71" customFormat="false" ht="13.5" hidden="false" customHeight="false" outlineLevel="0" collapsed="false">
      <c r="G71" s="0"/>
      <c r="H71" s="0"/>
      <c r="I71" s="0"/>
      <c r="J71" s="0"/>
      <c r="M71" s="0"/>
    </row>
    <row r="72" customFormat="false" ht="13.5" hidden="false" customHeight="false" outlineLevel="0" collapsed="false">
      <c r="G72" s="0"/>
      <c r="H72" s="0"/>
      <c r="I72" s="0"/>
      <c r="J72" s="0"/>
      <c r="M72" s="0"/>
    </row>
    <row r="73" customFormat="false" ht="13.5" hidden="false" customHeight="false" outlineLevel="0" collapsed="false">
      <c r="G73" s="0"/>
      <c r="H73" s="0"/>
      <c r="I73" s="0"/>
      <c r="J73" s="0"/>
      <c r="M73" s="0"/>
    </row>
    <row r="74" customFormat="false" ht="13.5" hidden="false" customHeight="false" outlineLevel="0" collapsed="false">
      <c r="G74" s="0"/>
      <c r="H74" s="0"/>
      <c r="I74" s="0"/>
      <c r="J74" s="0"/>
      <c r="M74" s="0"/>
    </row>
    <row r="75" customFormat="false" ht="13.5" hidden="false" customHeight="false" outlineLevel="0" collapsed="false">
      <c r="G75" s="0"/>
      <c r="H75" s="0"/>
      <c r="I75" s="0"/>
      <c r="J75" s="0"/>
      <c r="M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T80" activeCellId="0" sqref="T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97" width="4.49"/>
    <col collapsed="false" customWidth="true" hidden="false" outlineLevel="0" max="7" min="7" style="0" width="7.99"/>
    <col collapsed="false" customWidth="true" hidden="false" outlineLevel="0" max="8" min="8" style="0" width="9.36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22.25"/>
  </cols>
  <sheetData>
    <row r="1" customFormat="false" ht="13.5" hidden="false" customHeight="false" outlineLevel="0" collapsed="false">
      <c r="A1" s="286" t="s">
        <v>201</v>
      </c>
      <c r="B1" s="287"/>
      <c r="D1" s="274"/>
      <c r="E1" s="288"/>
      <c r="F1" s="288"/>
      <c r="G1" s="288"/>
      <c r="H1" s="288"/>
      <c r="I1" s="288"/>
      <c r="J1" s="288"/>
      <c r="K1" s="288"/>
    </row>
    <row r="2" customFormat="false" ht="13.5" hidden="false" customHeight="false" outlineLevel="0" collapsed="false">
      <c r="F2" s="163" t="s">
        <v>110</v>
      </c>
      <c r="G2" s="168" t="s">
        <v>111</v>
      </c>
      <c r="H2" s="168" t="s">
        <v>112</v>
      </c>
      <c r="I2" s="168" t="s">
        <v>113</v>
      </c>
      <c r="J2" s="288"/>
      <c r="K2" s="289"/>
      <c r="L2" s="97"/>
    </row>
    <row r="3" customFormat="false" ht="13.5" hidden="false" customHeight="false" outlineLevel="0" collapsed="false">
      <c r="A3" s="100" t="s">
        <v>295</v>
      </c>
      <c r="F3" s="288"/>
      <c r="G3" s="171" t="s">
        <v>116</v>
      </c>
      <c r="H3" s="171" t="s">
        <v>117</v>
      </c>
      <c r="I3" s="171" t="s">
        <v>117</v>
      </c>
      <c r="J3" s="288"/>
      <c r="K3" s="289"/>
      <c r="L3" s="97"/>
    </row>
    <row r="4" customFormat="false" ht="13.5" hidden="false" customHeight="false" outlineLevel="0" collapsed="false">
      <c r="A4" s="100" t="s">
        <v>296</v>
      </c>
      <c r="F4" s="288"/>
      <c r="G4" s="171" t="s">
        <v>120</v>
      </c>
      <c r="H4" s="171" t="s">
        <v>121</v>
      </c>
      <c r="I4" s="171" t="s">
        <v>121</v>
      </c>
      <c r="J4" s="288"/>
      <c r="K4" s="289"/>
      <c r="L4" s="97"/>
    </row>
    <row r="5" customFormat="false" ht="13.5" hidden="false" customHeight="false" outlineLevel="0" collapsed="false">
      <c r="A5" s="100" t="s">
        <v>297</v>
      </c>
      <c r="F5" s="288"/>
      <c r="G5" s="168" t="s">
        <v>123</v>
      </c>
      <c r="H5" s="171" t="s">
        <v>124</v>
      </c>
      <c r="I5" s="171" t="s">
        <v>124</v>
      </c>
      <c r="J5" s="288"/>
      <c r="K5" s="289"/>
    </row>
    <row r="6" customFormat="false" ht="13.5" hidden="false" customHeight="false" outlineLevel="0" collapsed="false">
      <c r="F6" s="288"/>
      <c r="G6" s="288"/>
      <c r="H6" s="171" t="s">
        <v>125</v>
      </c>
      <c r="I6" s="171" t="s">
        <v>125</v>
      </c>
      <c r="J6" s="288"/>
    </row>
    <row r="7" customFormat="false" ht="13.5" hidden="false" customHeight="false" outlineLevel="0" collapsed="false">
      <c r="F7" s="288"/>
      <c r="G7" s="288"/>
      <c r="H7" s="168" t="s">
        <v>126</v>
      </c>
      <c r="I7" s="168" t="s">
        <v>127</v>
      </c>
      <c r="J7" s="288"/>
      <c r="K7" s="288"/>
    </row>
    <row r="8" customFormat="false" ht="13.5" hidden="false" customHeight="false" outlineLevel="0" collapsed="false">
      <c r="A8" s="190" t="s">
        <v>128</v>
      </c>
      <c r="B8" s="198"/>
      <c r="C8" s="290" t="s">
        <v>58</v>
      </c>
      <c r="D8" s="291" t="s">
        <v>298</v>
      </c>
      <c r="E8" s="291" t="s">
        <v>299</v>
      </c>
      <c r="F8" s="291" t="s">
        <v>300</v>
      </c>
      <c r="G8" s="291" t="s">
        <v>62</v>
      </c>
      <c r="H8" s="291" t="s">
        <v>301</v>
      </c>
      <c r="I8" s="291" t="s">
        <v>133</v>
      </c>
      <c r="J8" s="292" t="s">
        <v>302</v>
      </c>
      <c r="K8" s="290" t="s">
        <v>135</v>
      </c>
    </row>
    <row r="9" customFormat="false" ht="13.5" hidden="false" customHeight="false" outlineLevel="0" collapsed="false">
      <c r="A9" s="293" t="n">
        <v>1</v>
      </c>
      <c r="B9" s="183"/>
      <c r="C9" s="183" t="s">
        <v>303</v>
      </c>
      <c r="D9" s="185" t="n">
        <v>332</v>
      </c>
      <c r="E9" s="185" t="n">
        <v>283</v>
      </c>
      <c r="F9" s="185" t="n">
        <v>393.4</v>
      </c>
      <c r="G9" s="185" t="n">
        <v>2</v>
      </c>
      <c r="H9" s="185" t="n">
        <v>11</v>
      </c>
      <c r="I9" s="185" t="n">
        <v>2</v>
      </c>
      <c r="J9" s="185" t="n">
        <v>0.8</v>
      </c>
      <c r="K9" s="294" t="s">
        <v>304</v>
      </c>
    </row>
    <row r="10" customFormat="false" ht="13.5" hidden="false" customHeight="false" outlineLevel="0" collapsed="false">
      <c r="A10" s="94" t="n">
        <v>2</v>
      </c>
      <c r="B10" s="186"/>
      <c r="C10" s="186" t="s">
        <v>303</v>
      </c>
      <c r="D10" s="94" t="n">
        <v>334</v>
      </c>
      <c r="E10" s="94" t="n">
        <v>286</v>
      </c>
      <c r="F10" s="94" t="n">
        <v>395.5</v>
      </c>
      <c r="G10" s="94" t="n">
        <v>2</v>
      </c>
      <c r="H10" s="94" t="n">
        <v>8.5</v>
      </c>
      <c r="I10" s="94" t="n">
        <v>2</v>
      </c>
      <c r="J10" s="94" t="n">
        <v>9.1</v>
      </c>
      <c r="K10" s="295" t="s">
        <v>305</v>
      </c>
    </row>
    <row r="11" customFormat="false" ht="13.5" hidden="false" customHeight="false" outlineLevel="0" collapsed="false">
      <c r="A11" s="94" t="n">
        <v>3</v>
      </c>
      <c r="B11" s="186"/>
      <c r="C11" s="186" t="s">
        <v>303</v>
      </c>
      <c r="D11" s="94" t="n">
        <v>326</v>
      </c>
      <c r="E11" s="94" t="n">
        <v>278</v>
      </c>
      <c r="F11" s="94" t="n">
        <v>400</v>
      </c>
      <c r="G11" s="94" t="n">
        <v>2</v>
      </c>
      <c r="H11" s="94" t="n">
        <v>13.8</v>
      </c>
      <c r="I11" s="94" t="n">
        <v>2</v>
      </c>
      <c r="J11" s="94" t="n">
        <v>6.5</v>
      </c>
      <c r="K11" s="295" t="s">
        <v>269</v>
      </c>
    </row>
    <row r="12" customFormat="false" ht="13.5" hidden="false" customHeight="false" outlineLevel="0" collapsed="false">
      <c r="A12" s="94" t="n">
        <v>4</v>
      </c>
      <c r="B12" s="186"/>
      <c r="C12" s="186" t="s">
        <v>303</v>
      </c>
      <c r="D12" s="94" t="n">
        <v>323</v>
      </c>
      <c r="E12" s="94" t="n">
        <v>274</v>
      </c>
      <c r="F12" s="94" t="n">
        <v>408.1</v>
      </c>
      <c r="G12" s="94" t="n">
        <v>2</v>
      </c>
      <c r="H12" s="94" t="n">
        <v>10.2</v>
      </c>
      <c r="I12" s="94" t="n">
        <v>2</v>
      </c>
      <c r="J12" s="94" t="n">
        <v>0</v>
      </c>
      <c r="K12" s="295"/>
    </row>
    <row r="13" customFormat="false" ht="13.5" hidden="false" customHeight="false" outlineLevel="0" collapsed="false">
      <c r="A13" s="94" t="n">
        <v>5</v>
      </c>
      <c r="B13" s="186"/>
      <c r="C13" s="186" t="s">
        <v>303</v>
      </c>
      <c r="D13" s="94" t="n">
        <v>333</v>
      </c>
      <c r="E13" s="94" t="n">
        <v>285</v>
      </c>
      <c r="F13" s="94" t="n">
        <v>388.1</v>
      </c>
      <c r="G13" s="94" t="n">
        <v>2</v>
      </c>
      <c r="H13" s="94" t="n">
        <v>10.9</v>
      </c>
      <c r="I13" s="94" t="n">
        <v>2</v>
      </c>
      <c r="J13" s="94" t="n">
        <v>0</v>
      </c>
      <c r="K13" s="295"/>
    </row>
    <row r="14" customFormat="false" ht="13.5" hidden="false" customHeight="false" outlineLevel="0" collapsed="false">
      <c r="A14" s="94" t="n">
        <v>6</v>
      </c>
      <c r="B14" s="186"/>
      <c r="C14" s="186" t="s">
        <v>303</v>
      </c>
      <c r="D14" s="94" t="n">
        <v>331</v>
      </c>
      <c r="E14" s="94" t="n">
        <v>282</v>
      </c>
      <c r="F14" s="94" t="n">
        <v>409.2</v>
      </c>
      <c r="G14" s="94" t="n">
        <v>2</v>
      </c>
      <c r="H14" s="94" t="n">
        <v>12.7</v>
      </c>
      <c r="I14" s="94" t="n">
        <v>2</v>
      </c>
      <c r="J14" s="94" t="n">
        <v>14.7</v>
      </c>
      <c r="K14" s="295" t="s">
        <v>306</v>
      </c>
    </row>
    <row r="15" customFormat="false" ht="13.5" hidden="false" customHeight="false" outlineLevel="0" collapsed="false">
      <c r="A15" s="94" t="n">
        <v>7</v>
      </c>
      <c r="B15" s="186"/>
      <c r="C15" s="186" t="s">
        <v>303</v>
      </c>
      <c r="D15" s="94" t="n">
        <v>326</v>
      </c>
      <c r="E15" s="94" t="n">
        <v>279</v>
      </c>
      <c r="F15" s="94" t="n">
        <v>402.6</v>
      </c>
      <c r="G15" s="94" t="n">
        <v>2</v>
      </c>
      <c r="H15" s="94" t="n">
        <v>8.7</v>
      </c>
      <c r="I15" s="94" t="n">
        <v>2</v>
      </c>
      <c r="J15" s="94" t="n">
        <v>3.1</v>
      </c>
      <c r="K15" s="295" t="s">
        <v>307</v>
      </c>
    </row>
    <row r="16" customFormat="false" ht="13.5" hidden="false" customHeight="false" outlineLevel="0" collapsed="false">
      <c r="A16" s="94" t="n">
        <v>8</v>
      </c>
      <c r="B16" s="186"/>
      <c r="C16" s="186" t="s">
        <v>303</v>
      </c>
      <c r="D16" s="94" t="n">
        <v>334</v>
      </c>
      <c r="E16" s="94" t="n">
        <v>288</v>
      </c>
      <c r="F16" s="94" t="n">
        <v>394.1</v>
      </c>
      <c r="G16" s="94" t="n">
        <v>2</v>
      </c>
      <c r="H16" s="94" t="n">
        <v>9.5</v>
      </c>
      <c r="I16" s="94" t="n">
        <v>2</v>
      </c>
      <c r="J16" s="94" t="n">
        <v>3.2</v>
      </c>
      <c r="K16" s="295" t="s">
        <v>308</v>
      </c>
    </row>
    <row r="17" customFormat="false" ht="13.5" hidden="false" customHeight="false" outlineLevel="0" collapsed="false">
      <c r="A17" s="94" t="n">
        <v>9</v>
      </c>
      <c r="B17" s="186"/>
      <c r="C17" s="186" t="s">
        <v>303</v>
      </c>
      <c r="D17" s="94" t="n">
        <v>323</v>
      </c>
      <c r="E17" s="94" t="n">
        <v>274</v>
      </c>
      <c r="F17" s="94" t="n">
        <v>347.5</v>
      </c>
      <c r="G17" s="94" t="n">
        <v>2</v>
      </c>
      <c r="H17" s="94" t="n">
        <v>7.2</v>
      </c>
      <c r="I17" s="94" t="n">
        <v>2</v>
      </c>
      <c r="J17" s="94" t="n">
        <v>0</v>
      </c>
      <c r="K17" s="295"/>
    </row>
    <row r="18" customFormat="false" ht="13.5" hidden="false" customHeight="false" outlineLevel="0" collapsed="false">
      <c r="A18" s="94" t="n">
        <v>10</v>
      </c>
      <c r="B18" s="186"/>
      <c r="C18" s="186" t="s">
        <v>303</v>
      </c>
      <c r="D18" s="94" t="n">
        <v>322</v>
      </c>
      <c r="E18" s="94" t="n">
        <v>276</v>
      </c>
      <c r="F18" s="94" t="n">
        <v>328.9</v>
      </c>
      <c r="G18" s="94" t="n">
        <v>2</v>
      </c>
      <c r="H18" s="94" t="n">
        <v>7.4</v>
      </c>
      <c r="I18" s="94" t="n">
        <v>2</v>
      </c>
      <c r="J18" s="94" t="n">
        <v>0</v>
      </c>
      <c r="K18" s="295"/>
    </row>
    <row r="19" customFormat="false" ht="13.5" hidden="false" customHeight="false" outlineLevel="0" collapsed="false">
      <c r="A19" s="94" t="n">
        <v>11</v>
      </c>
      <c r="B19" s="186"/>
      <c r="C19" s="186" t="s">
        <v>303</v>
      </c>
      <c r="D19" s="94" t="n">
        <v>329</v>
      </c>
      <c r="E19" s="94" t="n">
        <v>279</v>
      </c>
      <c r="F19" s="94" t="n">
        <v>375.7</v>
      </c>
      <c r="G19" s="94" t="n">
        <v>2</v>
      </c>
      <c r="H19" s="94" t="n">
        <v>9.5</v>
      </c>
      <c r="I19" s="94" t="n">
        <v>2</v>
      </c>
      <c r="J19" s="94" t="n">
        <v>6.5</v>
      </c>
      <c r="K19" s="295" t="s">
        <v>309</v>
      </c>
    </row>
    <row r="20" customFormat="false" ht="13.5" hidden="false" customHeight="false" outlineLevel="0" collapsed="false">
      <c r="A20" s="94" t="n">
        <v>12</v>
      </c>
      <c r="B20" s="186"/>
      <c r="C20" s="186" t="s">
        <v>303</v>
      </c>
      <c r="D20" s="94" t="n">
        <v>333</v>
      </c>
      <c r="E20" s="94" t="n">
        <v>283</v>
      </c>
      <c r="F20" s="94" t="n">
        <v>406.9</v>
      </c>
      <c r="G20" s="94" t="n">
        <v>2</v>
      </c>
      <c r="H20" s="94" t="n">
        <v>17</v>
      </c>
      <c r="I20" s="94" t="n">
        <v>2</v>
      </c>
      <c r="J20" s="94" t="n">
        <v>1.3</v>
      </c>
      <c r="K20" s="295" t="s">
        <v>310</v>
      </c>
    </row>
    <row r="21" customFormat="false" ht="13.5" hidden="false" customHeight="false" outlineLevel="0" collapsed="false">
      <c r="A21" s="94" t="n">
        <v>13</v>
      </c>
      <c r="B21" s="186"/>
      <c r="C21" s="186" t="s">
        <v>303</v>
      </c>
      <c r="D21" s="94" t="n">
        <v>327</v>
      </c>
      <c r="E21" s="94" t="n">
        <v>278</v>
      </c>
      <c r="F21" s="94" t="n">
        <v>397.9</v>
      </c>
      <c r="G21" s="94" t="n">
        <v>2</v>
      </c>
      <c r="H21" s="94" t="n">
        <v>18</v>
      </c>
      <c r="I21" s="94" t="n">
        <v>2</v>
      </c>
      <c r="J21" s="94" t="n">
        <v>0</v>
      </c>
      <c r="K21" s="295"/>
    </row>
    <row r="22" customFormat="false" ht="13.5" hidden="false" customHeight="false" outlineLevel="0" collapsed="false">
      <c r="A22" s="94" t="n">
        <v>14</v>
      </c>
      <c r="B22" s="186"/>
      <c r="C22" s="186" t="s">
        <v>303</v>
      </c>
      <c r="D22" s="94" t="n">
        <v>332</v>
      </c>
      <c r="E22" s="94" t="n">
        <v>283</v>
      </c>
      <c r="F22" s="94" t="n">
        <v>387.2</v>
      </c>
      <c r="G22" s="94" t="n">
        <v>2</v>
      </c>
      <c r="H22" s="94" t="n">
        <v>13.7</v>
      </c>
      <c r="I22" s="94" t="n">
        <v>2</v>
      </c>
      <c r="J22" s="94" t="n">
        <v>1.8</v>
      </c>
      <c r="K22" s="295" t="s">
        <v>269</v>
      </c>
    </row>
    <row r="23" customFormat="false" ht="13.5" hidden="false" customHeight="false" outlineLevel="0" collapsed="false">
      <c r="A23" s="94" t="n">
        <v>15</v>
      </c>
      <c r="B23" s="186"/>
      <c r="C23" s="186" t="s">
        <v>303</v>
      </c>
      <c r="D23" s="94" t="n">
        <v>333</v>
      </c>
      <c r="E23" s="94" t="n">
        <v>283</v>
      </c>
      <c r="F23" s="94" t="n">
        <v>407.2</v>
      </c>
      <c r="G23" s="94" t="n">
        <v>2</v>
      </c>
      <c r="H23" s="94" t="n">
        <v>23.2</v>
      </c>
      <c r="I23" s="94" t="n">
        <v>2</v>
      </c>
      <c r="J23" s="94" t="n">
        <v>7.9</v>
      </c>
      <c r="K23" s="295" t="s">
        <v>311</v>
      </c>
    </row>
    <row r="24" customFormat="false" ht="13.5" hidden="false" customHeight="false" outlineLevel="0" collapsed="false">
      <c r="A24" s="94" t="n">
        <v>16</v>
      </c>
      <c r="B24" s="186"/>
      <c r="C24" s="186" t="s">
        <v>303</v>
      </c>
      <c r="D24" s="94" t="n">
        <v>329</v>
      </c>
      <c r="E24" s="94" t="n">
        <v>282</v>
      </c>
      <c r="F24" s="94" t="n">
        <v>381.2</v>
      </c>
      <c r="G24" s="94" t="n">
        <v>2</v>
      </c>
      <c r="H24" s="94" t="n">
        <v>11</v>
      </c>
      <c r="I24" s="94" t="n">
        <v>2</v>
      </c>
      <c r="J24" s="94" t="n">
        <v>2.5</v>
      </c>
      <c r="K24" s="295" t="s">
        <v>312</v>
      </c>
    </row>
    <row r="25" customFormat="false" ht="13.5" hidden="false" customHeight="false" outlineLevel="0" collapsed="false">
      <c r="A25" s="94" t="n">
        <v>17</v>
      </c>
      <c r="B25" s="186"/>
      <c r="C25" s="186" t="s">
        <v>303</v>
      </c>
      <c r="D25" s="94" t="n">
        <v>328</v>
      </c>
      <c r="E25" s="94" t="n">
        <v>279</v>
      </c>
      <c r="F25" s="94" t="n">
        <v>351.6</v>
      </c>
      <c r="G25" s="94" t="n">
        <v>2</v>
      </c>
      <c r="H25" s="94" t="n">
        <v>12</v>
      </c>
      <c r="I25" s="94" t="n">
        <v>2</v>
      </c>
      <c r="J25" s="94" t="n">
        <v>0.3</v>
      </c>
      <c r="K25" s="295" t="s">
        <v>215</v>
      </c>
    </row>
    <row r="26" customFormat="false" ht="13.5" hidden="false" customHeight="false" outlineLevel="0" collapsed="false">
      <c r="A26" s="94" t="n">
        <v>18</v>
      </c>
      <c r="B26" s="186"/>
      <c r="C26" s="186" t="s">
        <v>303</v>
      </c>
      <c r="D26" s="94" t="n">
        <v>335</v>
      </c>
      <c r="E26" s="94" t="n">
        <v>288</v>
      </c>
      <c r="F26" s="94" t="n">
        <v>378.9</v>
      </c>
      <c r="G26" s="94" t="n">
        <v>2</v>
      </c>
      <c r="H26" s="94" t="n">
        <v>9.5</v>
      </c>
      <c r="I26" s="94" t="n">
        <v>2</v>
      </c>
      <c r="J26" s="94" t="n">
        <v>2.9</v>
      </c>
      <c r="K26" s="295" t="s">
        <v>269</v>
      </c>
    </row>
    <row r="27" customFormat="false" ht="13.5" hidden="false" customHeight="false" outlineLevel="0" collapsed="false">
      <c r="A27" s="94" t="n">
        <v>19</v>
      </c>
      <c r="B27" s="186"/>
      <c r="C27" s="186" t="s">
        <v>303</v>
      </c>
      <c r="D27" s="94" t="n">
        <v>323</v>
      </c>
      <c r="E27" s="94" t="n">
        <v>273</v>
      </c>
      <c r="F27" s="94" t="n">
        <v>340.9</v>
      </c>
      <c r="G27" s="94" t="n">
        <v>2</v>
      </c>
      <c r="H27" s="94" t="n">
        <v>9.8</v>
      </c>
      <c r="I27" s="94" t="n">
        <v>2</v>
      </c>
      <c r="J27" s="94" t="n">
        <v>0</v>
      </c>
      <c r="K27" s="295"/>
    </row>
    <row r="28" customFormat="false" ht="13.5" hidden="false" customHeight="false" outlineLevel="0" collapsed="false">
      <c r="A28" s="94" t="n">
        <v>20</v>
      </c>
      <c r="B28" s="186"/>
      <c r="C28" s="186" t="s">
        <v>303</v>
      </c>
      <c r="D28" s="94" t="n">
        <v>323</v>
      </c>
      <c r="E28" s="94" t="n">
        <v>278</v>
      </c>
      <c r="F28" s="94" t="n">
        <v>372.1</v>
      </c>
      <c r="G28" s="94" t="n">
        <v>2</v>
      </c>
      <c r="H28" s="94" t="n">
        <v>10.7</v>
      </c>
      <c r="I28" s="94" t="n">
        <v>2</v>
      </c>
      <c r="J28" s="94" t="n">
        <v>0.4</v>
      </c>
      <c r="K28" s="295" t="s">
        <v>141</v>
      </c>
    </row>
    <row r="29" customFormat="false" ht="13.5" hidden="false" customHeight="false" outlineLevel="0" collapsed="false">
      <c r="A29" s="94" t="n">
        <v>21</v>
      </c>
      <c r="B29" s="186"/>
      <c r="C29" s="186" t="s">
        <v>303</v>
      </c>
      <c r="D29" s="94" t="n">
        <v>325</v>
      </c>
      <c r="E29" s="94" t="n">
        <v>276</v>
      </c>
      <c r="F29" s="94" t="n">
        <v>364.5</v>
      </c>
      <c r="G29" s="94" t="n">
        <v>2</v>
      </c>
      <c r="H29" s="94" t="n">
        <v>7.4</v>
      </c>
      <c r="I29" s="94" t="n">
        <v>2</v>
      </c>
      <c r="J29" s="94" t="n">
        <v>3.1</v>
      </c>
      <c r="K29" s="295" t="s">
        <v>269</v>
      </c>
    </row>
    <row r="30" customFormat="false" ht="13.5" hidden="false" customHeight="false" outlineLevel="0" collapsed="false">
      <c r="A30" s="94" t="n">
        <v>22</v>
      </c>
      <c r="B30" s="186"/>
      <c r="C30" s="186" t="s">
        <v>303</v>
      </c>
      <c r="D30" s="94" t="n">
        <v>333</v>
      </c>
      <c r="E30" s="94" t="n">
        <v>284</v>
      </c>
      <c r="F30" s="94" t="n">
        <v>383.7</v>
      </c>
      <c r="G30" s="94" t="n">
        <v>2</v>
      </c>
      <c r="H30" s="94" t="n">
        <v>14</v>
      </c>
      <c r="I30" s="94" t="n">
        <v>2</v>
      </c>
      <c r="J30" s="94" t="n">
        <v>6.1</v>
      </c>
      <c r="K30" s="295" t="s">
        <v>313</v>
      </c>
    </row>
    <row r="31" customFormat="false" ht="13.5" hidden="false" customHeight="false" outlineLevel="0" collapsed="false">
      <c r="A31" s="94" t="n">
        <v>23</v>
      </c>
      <c r="B31" s="186"/>
      <c r="C31" s="186" t="s">
        <v>303</v>
      </c>
      <c r="D31" s="94" t="n">
        <v>321</v>
      </c>
      <c r="E31" s="94" t="n">
        <v>275</v>
      </c>
      <c r="F31" s="94" t="n">
        <v>384</v>
      </c>
      <c r="G31" s="94" t="n">
        <v>2</v>
      </c>
      <c r="H31" s="94" t="n">
        <v>9.8</v>
      </c>
      <c r="I31" s="94" t="n">
        <v>2</v>
      </c>
      <c r="J31" s="94" t="n">
        <v>9.4</v>
      </c>
      <c r="K31" s="295" t="s">
        <v>215</v>
      </c>
    </row>
    <row r="32" customFormat="false" ht="13.5" hidden="false" customHeight="false" outlineLevel="0" collapsed="false">
      <c r="A32" s="190" t="n">
        <v>24</v>
      </c>
      <c r="B32" s="198"/>
      <c r="C32" s="198" t="s">
        <v>303</v>
      </c>
      <c r="D32" s="190" t="n">
        <v>330</v>
      </c>
      <c r="E32" s="190" t="n">
        <v>280</v>
      </c>
      <c r="F32" s="190" t="n">
        <v>381.2</v>
      </c>
      <c r="G32" s="190" t="n">
        <v>2</v>
      </c>
      <c r="H32" s="190" t="n">
        <v>12.2</v>
      </c>
      <c r="I32" s="190" t="n">
        <v>2</v>
      </c>
      <c r="J32" s="190" t="n">
        <v>8.3</v>
      </c>
      <c r="K32" s="296" t="s">
        <v>215</v>
      </c>
    </row>
    <row r="33" customFormat="false" ht="13.5" hidden="false" customHeight="false" outlineLevel="0" collapsed="false">
      <c r="A33" s="185" t="n">
        <v>25</v>
      </c>
      <c r="B33" s="183"/>
      <c r="C33" s="183" t="s">
        <v>314</v>
      </c>
      <c r="D33" s="185" t="n">
        <v>322</v>
      </c>
      <c r="E33" s="185" t="n">
        <v>274</v>
      </c>
      <c r="F33" s="185" t="n">
        <v>345.3</v>
      </c>
      <c r="G33" s="185" t="n">
        <v>2</v>
      </c>
      <c r="H33" s="185" t="n">
        <v>6.2</v>
      </c>
      <c r="I33" s="185" t="n">
        <v>2</v>
      </c>
      <c r="J33" s="185" t="n">
        <v>4.5</v>
      </c>
      <c r="K33" s="297" t="s">
        <v>269</v>
      </c>
    </row>
    <row r="34" customFormat="false" ht="13.5" hidden="false" customHeight="false" outlineLevel="0" collapsed="false">
      <c r="A34" s="94" t="n">
        <v>26</v>
      </c>
      <c r="B34" s="186"/>
      <c r="C34" s="186" t="s">
        <v>314</v>
      </c>
      <c r="D34" s="94" t="n">
        <v>326</v>
      </c>
      <c r="E34" s="94" t="n">
        <v>279</v>
      </c>
      <c r="F34" s="94" t="n">
        <v>334.2</v>
      </c>
      <c r="G34" s="94" t="n">
        <v>2</v>
      </c>
      <c r="H34" s="94" t="n">
        <v>7.4</v>
      </c>
      <c r="I34" s="94" t="n">
        <v>2</v>
      </c>
      <c r="J34" s="94" t="n">
        <v>2.2</v>
      </c>
      <c r="K34" s="298" t="s">
        <v>315</v>
      </c>
    </row>
    <row r="35" customFormat="false" ht="13.5" hidden="false" customHeight="false" outlineLevel="0" collapsed="false">
      <c r="A35" s="94" t="n">
        <v>27</v>
      </c>
      <c r="B35" s="186"/>
      <c r="C35" s="186" t="s">
        <v>314</v>
      </c>
      <c r="D35" s="94" t="n">
        <v>331</v>
      </c>
      <c r="E35" s="94" t="n">
        <v>287</v>
      </c>
      <c r="F35" s="94" t="n">
        <v>439.2</v>
      </c>
      <c r="G35" s="94" t="n">
        <v>2</v>
      </c>
      <c r="H35" s="94" t="n">
        <v>14.6</v>
      </c>
      <c r="I35" s="94" t="n">
        <v>2</v>
      </c>
      <c r="J35" s="94" t="n">
        <v>4.1</v>
      </c>
      <c r="K35" s="298" t="s">
        <v>315</v>
      </c>
    </row>
    <row r="36" customFormat="false" ht="13.5" hidden="false" customHeight="false" outlineLevel="0" collapsed="false">
      <c r="A36" s="94" t="n">
        <v>28</v>
      </c>
      <c r="B36" s="186"/>
      <c r="C36" s="186" t="s">
        <v>314</v>
      </c>
      <c r="D36" s="94" t="n">
        <v>322</v>
      </c>
      <c r="E36" s="94" t="n">
        <v>273</v>
      </c>
      <c r="F36" s="94" t="n">
        <v>302.3</v>
      </c>
      <c r="G36" s="94" t="n">
        <v>1</v>
      </c>
      <c r="H36" s="94" t="n">
        <v>0.8</v>
      </c>
      <c r="I36" s="94" t="n">
        <v>1</v>
      </c>
      <c r="J36" s="94" t="n">
        <v>2.3</v>
      </c>
      <c r="K36" s="298" t="s">
        <v>239</v>
      </c>
    </row>
    <row r="37" customFormat="false" ht="13.5" hidden="false" customHeight="false" outlineLevel="0" collapsed="false">
      <c r="A37" s="94" t="n">
        <v>29</v>
      </c>
      <c r="B37" s="186"/>
      <c r="C37" s="186" t="s">
        <v>314</v>
      </c>
      <c r="D37" s="94" t="n">
        <v>323</v>
      </c>
      <c r="E37" s="94" t="n">
        <v>278</v>
      </c>
      <c r="F37" s="94" t="n">
        <v>357.3</v>
      </c>
      <c r="G37" s="94" t="n">
        <v>2</v>
      </c>
      <c r="H37" s="94" t="n">
        <v>9.5</v>
      </c>
      <c r="I37" s="94" t="n">
        <v>2</v>
      </c>
      <c r="J37" s="94" t="n">
        <v>2.6</v>
      </c>
      <c r="K37" s="298" t="s">
        <v>316</v>
      </c>
    </row>
    <row r="38" customFormat="false" ht="13.5" hidden="false" customHeight="false" outlineLevel="0" collapsed="false">
      <c r="A38" s="94" t="n">
        <v>30</v>
      </c>
      <c r="B38" s="186"/>
      <c r="C38" s="186" t="s">
        <v>314</v>
      </c>
      <c r="D38" s="94" t="n">
        <v>320</v>
      </c>
      <c r="E38" s="94" t="n">
        <v>275</v>
      </c>
      <c r="F38" s="94" t="n">
        <v>351.3</v>
      </c>
      <c r="G38" s="94" t="n">
        <v>2</v>
      </c>
      <c r="H38" s="94" t="n">
        <v>9.6</v>
      </c>
      <c r="I38" s="94" t="n">
        <v>2</v>
      </c>
      <c r="J38" s="94" t="n">
        <v>0</v>
      </c>
      <c r="K38" s="298"/>
    </row>
    <row r="39" customFormat="false" ht="13.5" hidden="false" customHeight="false" outlineLevel="0" collapsed="false">
      <c r="A39" s="94" t="n">
        <v>31</v>
      </c>
      <c r="B39" s="186"/>
      <c r="C39" s="186" t="s">
        <v>314</v>
      </c>
      <c r="D39" s="94" t="n">
        <v>325</v>
      </c>
      <c r="E39" s="94" t="n">
        <v>282</v>
      </c>
      <c r="F39" s="94" t="n">
        <v>386.3</v>
      </c>
      <c r="G39" s="94" t="n">
        <v>2</v>
      </c>
      <c r="H39" s="94" t="n">
        <v>11.9</v>
      </c>
      <c r="I39" s="94" t="n">
        <v>2</v>
      </c>
      <c r="J39" s="94" t="n">
        <v>6.5</v>
      </c>
      <c r="K39" s="298" t="s">
        <v>315</v>
      </c>
    </row>
    <row r="40" customFormat="false" ht="13.5" hidden="false" customHeight="false" outlineLevel="0" collapsed="false">
      <c r="A40" s="94" t="n">
        <v>32</v>
      </c>
      <c r="B40" s="186"/>
      <c r="C40" s="186" t="s">
        <v>314</v>
      </c>
      <c r="D40" s="94" t="n">
        <v>324</v>
      </c>
      <c r="E40" s="94" t="n">
        <v>276</v>
      </c>
      <c r="F40" s="94" t="n">
        <v>286.8</v>
      </c>
      <c r="G40" s="94" t="n">
        <v>2</v>
      </c>
      <c r="H40" s="94" t="n">
        <v>15.8</v>
      </c>
      <c r="I40" s="94" t="n">
        <v>2</v>
      </c>
      <c r="J40" s="94" t="n">
        <v>5.3</v>
      </c>
      <c r="K40" s="295" t="s">
        <v>317</v>
      </c>
    </row>
    <row r="41" customFormat="false" ht="13.5" hidden="false" customHeight="false" outlineLevel="0" collapsed="false">
      <c r="A41" s="94" t="n">
        <v>33</v>
      </c>
      <c r="B41" s="186"/>
      <c r="C41" s="186" t="s">
        <v>314</v>
      </c>
      <c r="D41" s="94" t="n">
        <v>311</v>
      </c>
      <c r="E41" s="94" t="n">
        <v>264</v>
      </c>
      <c r="F41" s="94" t="n">
        <v>311</v>
      </c>
      <c r="G41" s="94" t="n">
        <v>2</v>
      </c>
      <c r="H41" s="94" t="n">
        <v>7</v>
      </c>
      <c r="I41" s="94" t="n">
        <v>2</v>
      </c>
      <c r="J41" s="94" t="n">
        <v>7.7</v>
      </c>
      <c r="K41" s="298" t="s">
        <v>315</v>
      </c>
    </row>
    <row r="42" customFormat="false" ht="13.5" hidden="false" customHeight="false" outlineLevel="0" collapsed="false">
      <c r="A42" s="94" t="n">
        <v>34</v>
      </c>
      <c r="B42" s="186"/>
      <c r="C42" s="186" t="s">
        <v>314</v>
      </c>
      <c r="D42" s="94" t="n">
        <v>320</v>
      </c>
      <c r="E42" s="94" t="n">
        <v>273</v>
      </c>
      <c r="F42" s="94" t="n">
        <v>362.5</v>
      </c>
      <c r="G42" s="94" t="n">
        <v>2</v>
      </c>
      <c r="H42" s="94" t="n">
        <v>5.8</v>
      </c>
      <c r="I42" s="94" t="n">
        <v>2</v>
      </c>
      <c r="J42" s="94" t="n">
        <v>7.6</v>
      </c>
      <c r="K42" s="298" t="s">
        <v>315</v>
      </c>
    </row>
    <row r="43" customFormat="false" ht="13.5" hidden="false" customHeight="false" outlineLevel="0" collapsed="false">
      <c r="A43" s="94" t="n">
        <v>35</v>
      </c>
      <c r="B43" s="186"/>
      <c r="C43" s="186" t="s">
        <v>314</v>
      </c>
      <c r="D43" s="94" t="n">
        <v>313</v>
      </c>
      <c r="E43" s="94" t="n">
        <v>267</v>
      </c>
      <c r="F43" s="94" t="n">
        <v>314.8</v>
      </c>
      <c r="G43" s="94" t="n">
        <v>2</v>
      </c>
      <c r="H43" s="94" t="n">
        <v>5.4</v>
      </c>
      <c r="I43" s="94" t="n">
        <v>2</v>
      </c>
      <c r="J43" s="94" t="n">
        <v>4</v>
      </c>
      <c r="K43" s="295" t="s">
        <v>318</v>
      </c>
    </row>
    <row r="44" customFormat="false" ht="13.5" hidden="false" customHeight="false" outlineLevel="0" collapsed="false">
      <c r="A44" s="94" t="n">
        <v>36</v>
      </c>
      <c r="B44" s="186"/>
      <c r="C44" s="186" t="s">
        <v>314</v>
      </c>
      <c r="D44" s="94" t="n">
        <v>315</v>
      </c>
      <c r="E44" s="94" t="n">
        <v>269</v>
      </c>
      <c r="F44" s="94" t="n">
        <v>341.2</v>
      </c>
      <c r="G44" s="94" t="n">
        <v>2</v>
      </c>
      <c r="H44" s="94" t="n">
        <v>9.9</v>
      </c>
      <c r="I44" s="94" t="n">
        <v>2</v>
      </c>
      <c r="J44" s="94" t="n">
        <v>2.7</v>
      </c>
      <c r="K44" s="298" t="s">
        <v>250</v>
      </c>
    </row>
    <row r="45" customFormat="false" ht="13.5" hidden="false" customHeight="false" outlineLevel="0" collapsed="false">
      <c r="A45" s="94" t="n">
        <v>37</v>
      </c>
      <c r="B45" s="186"/>
      <c r="C45" s="186" t="s">
        <v>314</v>
      </c>
      <c r="D45" s="94" t="n">
        <v>326</v>
      </c>
      <c r="E45" s="94" t="n">
        <v>277</v>
      </c>
      <c r="F45" s="94" t="n">
        <v>393.6</v>
      </c>
      <c r="G45" s="94" t="n">
        <v>2</v>
      </c>
      <c r="H45" s="94" t="n">
        <v>13.8</v>
      </c>
      <c r="I45" s="94" t="n">
        <v>2</v>
      </c>
      <c r="J45" s="94" t="n">
        <v>4.8</v>
      </c>
      <c r="K45" s="298" t="s">
        <v>315</v>
      </c>
    </row>
    <row r="46" customFormat="false" ht="13.5" hidden="false" customHeight="false" outlineLevel="0" collapsed="false">
      <c r="A46" s="94" t="n">
        <v>38</v>
      </c>
      <c r="B46" s="186"/>
      <c r="C46" s="186" t="s">
        <v>314</v>
      </c>
      <c r="D46" s="94" t="n">
        <v>326</v>
      </c>
      <c r="E46" s="94" t="n">
        <v>277</v>
      </c>
      <c r="F46" s="94" t="n">
        <v>405.2</v>
      </c>
      <c r="G46" s="94" t="n">
        <v>2</v>
      </c>
      <c r="H46" s="94" t="n">
        <v>19.3</v>
      </c>
      <c r="I46" s="94" t="n">
        <v>2</v>
      </c>
      <c r="J46" s="94" t="n">
        <v>4.5</v>
      </c>
      <c r="K46" s="298" t="s">
        <v>315</v>
      </c>
    </row>
    <row r="47" customFormat="false" ht="13.5" hidden="false" customHeight="false" outlineLevel="0" collapsed="false">
      <c r="A47" s="94" t="n">
        <v>39</v>
      </c>
      <c r="B47" s="186"/>
      <c r="C47" s="186" t="s">
        <v>314</v>
      </c>
      <c r="D47" s="94" t="n">
        <v>325</v>
      </c>
      <c r="E47" s="94" t="n">
        <v>278</v>
      </c>
      <c r="F47" s="94" t="n">
        <v>354</v>
      </c>
      <c r="G47" s="94" t="n">
        <v>2</v>
      </c>
      <c r="H47" s="94" t="n">
        <v>7.5</v>
      </c>
      <c r="I47" s="94" t="n">
        <v>2</v>
      </c>
      <c r="J47" s="94" t="n">
        <v>7.3</v>
      </c>
      <c r="K47" s="298" t="s">
        <v>315</v>
      </c>
    </row>
    <row r="48" customFormat="false" ht="13.5" hidden="false" customHeight="false" outlineLevel="0" collapsed="false">
      <c r="A48" s="94" t="n">
        <v>40</v>
      </c>
      <c r="B48" s="186"/>
      <c r="C48" s="186" t="s">
        <v>314</v>
      </c>
      <c r="D48" s="94" t="n">
        <v>323</v>
      </c>
      <c r="E48" s="94" t="n">
        <v>276</v>
      </c>
      <c r="F48" s="94" t="n">
        <v>364</v>
      </c>
      <c r="G48" s="94" t="n">
        <v>2</v>
      </c>
      <c r="H48" s="94" t="n">
        <v>8.8</v>
      </c>
      <c r="I48" s="94" t="n">
        <v>2</v>
      </c>
      <c r="J48" s="94" t="n">
        <v>2.6</v>
      </c>
      <c r="K48" s="298" t="s">
        <v>319</v>
      </c>
    </row>
    <row r="49" customFormat="false" ht="13.5" hidden="false" customHeight="false" outlineLevel="0" collapsed="false">
      <c r="A49" s="94" t="n">
        <v>41</v>
      </c>
      <c r="B49" s="186"/>
      <c r="C49" s="186" t="s">
        <v>314</v>
      </c>
      <c r="D49" s="94" t="n">
        <v>317</v>
      </c>
      <c r="E49" s="94" t="n">
        <v>264</v>
      </c>
      <c r="F49" s="94" t="n">
        <v>345.6</v>
      </c>
      <c r="G49" s="94" t="n">
        <v>2</v>
      </c>
      <c r="H49" s="94" t="n">
        <v>9.4</v>
      </c>
      <c r="I49" s="94" t="n">
        <v>2</v>
      </c>
      <c r="J49" s="94" t="n">
        <v>0</v>
      </c>
      <c r="K49" s="298"/>
    </row>
    <row r="50" customFormat="false" ht="13.5" hidden="false" customHeight="false" outlineLevel="0" collapsed="false">
      <c r="A50" s="94" t="n">
        <v>42</v>
      </c>
      <c r="B50" s="186"/>
      <c r="C50" s="186" t="s">
        <v>314</v>
      </c>
      <c r="D50" s="94" t="n">
        <v>317</v>
      </c>
      <c r="E50" s="94" t="n">
        <v>270</v>
      </c>
      <c r="F50" s="94" t="n">
        <v>315.1</v>
      </c>
      <c r="G50" s="94" t="n">
        <v>2</v>
      </c>
      <c r="H50" s="94" t="n">
        <v>1.6</v>
      </c>
      <c r="I50" s="94" t="n">
        <v>1</v>
      </c>
      <c r="J50" s="94" t="n">
        <v>1.8</v>
      </c>
      <c r="K50" s="298" t="s">
        <v>315</v>
      </c>
    </row>
    <row r="51" customFormat="false" ht="13.5" hidden="false" customHeight="false" outlineLevel="0" collapsed="false">
      <c r="A51" s="94" t="n">
        <v>43</v>
      </c>
      <c r="B51" s="186"/>
      <c r="C51" s="186" t="s">
        <v>314</v>
      </c>
      <c r="D51" s="94" t="n">
        <v>314</v>
      </c>
      <c r="E51" s="94" t="n">
        <v>269</v>
      </c>
      <c r="F51" s="94" t="n">
        <v>308.3</v>
      </c>
      <c r="G51" s="94" t="n">
        <v>2</v>
      </c>
      <c r="H51" s="94" t="n">
        <v>4.4</v>
      </c>
      <c r="I51" s="94" t="n">
        <v>2</v>
      </c>
      <c r="J51" s="94" t="n">
        <v>7.1</v>
      </c>
      <c r="K51" s="298" t="s">
        <v>307</v>
      </c>
    </row>
    <row r="52" customFormat="false" ht="13.5" hidden="false" customHeight="false" outlineLevel="0" collapsed="false">
      <c r="A52" s="94" t="n">
        <v>44</v>
      </c>
      <c r="B52" s="186"/>
      <c r="C52" s="186" t="s">
        <v>314</v>
      </c>
      <c r="D52" s="94" t="n">
        <v>312</v>
      </c>
      <c r="E52" s="94" t="n">
        <v>266</v>
      </c>
      <c r="F52" s="94" t="n">
        <v>305.1</v>
      </c>
      <c r="G52" s="94" t="n">
        <v>2</v>
      </c>
      <c r="H52" s="94" t="n">
        <v>3.9</v>
      </c>
      <c r="I52" s="94" t="n">
        <v>2</v>
      </c>
      <c r="J52" s="94" t="n">
        <v>3.5</v>
      </c>
      <c r="K52" s="295" t="s">
        <v>215</v>
      </c>
    </row>
    <row r="53" customFormat="false" ht="13.5" hidden="false" customHeight="false" outlineLevel="0" collapsed="false">
      <c r="A53" s="94" t="n">
        <v>45</v>
      </c>
      <c r="B53" s="186"/>
      <c r="C53" s="186" t="s">
        <v>314</v>
      </c>
      <c r="D53" s="94" t="n">
        <v>313</v>
      </c>
      <c r="E53" s="94" t="n">
        <v>268</v>
      </c>
      <c r="F53" s="94" t="n">
        <v>340.3</v>
      </c>
      <c r="G53" s="94" t="n">
        <v>2</v>
      </c>
      <c r="H53" s="94" t="n">
        <v>6.5</v>
      </c>
      <c r="I53" s="94" t="n">
        <v>2</v>
      </c>
      <c r="J53" s="94" t="n">
        <v>4.9</v>
      </c>
      <c r="K53" s="298" t="s">
        <v>315</v>
      </c>
    </row>
    <row r="54" customFormat="false" ht="13.5" hidden="false" customHeight="false" outlineLevel="0" collapsed="false">
      <c r="A54" s="94" t="n">
        <v>46</v>
      </c>
      <c r="B54" s="186"/>
      <c r="C54" s="186" t="s">
        <v>314</v>
      </c>
      <c r="D54" s="94" t="n">
        <v>327</v>
      </c>
      <c r="E54" s="94" t="n">
        <v>280</v>
      </c>
      <c r="F54" s="94" t="n">
        <v>354.4</v>
      </c>
      <c r="G54" s="94" t="n">
        <v>2</v>
      </c>
      <c r="H54" s="94" t="n">
        <v>6</v>
      </c>
      <c r="I54" s="94" t="n">
        <v>2</v>
      </c>
      <c r="J54" s="94" t="n">
        <v>3.2</v>
      </c>
      <c r="K54" s="298" t="s">
        <v>315</v>
      </c>
    </row>
    <row r="55" customFormat="false" ht="13.5" hidden="false" customHeight="false" outlineLevel="0" collapsed="false">
      <c r="A55" s="94" t="n">
        <v>47</v>
      </c>
      <c r="B55" s="186"/>
      <c r="C55" s="186" t="s">
        <v>314</v>
      </c>
      <c r="D55" s="94" t="n">
        <v>315</v>
      </c>
      <c r="E55" s="94" t="n">
        <v>266</v>
      </c>
      <c r="F55" s="94" t="n">
        <v>274.7</v>
      </c>
      <c r="G55" s="94" t="n">
        <v>2</v>
      </c>
      <c r="H55" s="94" t="n">
        <v>4.7</v>
      </c>
      <c r="I55" s="94" t="n">
        <v>2</v>
      </c>
      <c r="J55" s="94" t="n">
        <v>0</v>
      </c>
      <c r="K55" s="299"/>
    </row>
    <row r="56" customFormat="false" ht="13.5" hidden="false" customHeight="false" outlineLevel="0" collapsed="false">
      <c r="A56" s="94" t="n">
        <v>48</v>
      </c>
      <c r="B56" s="186"/>
      <c r="C56" s="186" t="s">
        <v>314</v>
      </c>
      <c r="D56" s="94" t="n">
        <v>312</v>
      </c>
      <c r="E56" s="94" t="n">
        <v>267</v>
      </c>
      <c r="F56" s="94" t="n">
        <v>305.8</v>
      </c>
      <c r="G56" s="94" t="n">
        <v>2</v>
      </c>
      <c r="H56" s="94" t="n">
        <v>8.3</v>
      </c>
      <c r="I56" s="94" t="n">
        <v>2</v>
      </c>
      <c r="J56" s="94" t="n">
        <v>0</v>
      </c>
      <c r="K56" s="298"/>
    </row>
    <row r="57" customFormat="false" ht="13.5" hidden="false" customHeight="false" outlineLevel="0" collapsed="false">
      <c r="A57" s="94" t="n">
        <v>49</v>
      </c>
      <c r="B57" s="186"/>
      <c r="C57" s="186" t="s">
        <v>314</v>
      </c>
      <c r="D57" s="94" t="n">
        <v>318</v>
      </c>
      <c r="E57" s="94" t="n">
        <v>273</v>
      </c>
      <c r="F57" s="94" t="n">
        <v>337.3</v>
      </c>
      <c r="G57" s="94" t="n">
        <v>2</v>
      </c>
      <c r="H57" s="94" t="n">
        <v>7.8</v>
      </c>
      <c r="I57" s="94" t="n">
        <v>2</v>
      </c>
      <c r="J57" s="94" t="n">
        <v>4</v>
      </c>
      <c r="K57" s="295" t="s">
        <v>215</v>
      </c>
    </row>
    <row r="58" customFormat="false" ht="13.5" hidden="false" customHeight="false" outlineLevel="0" collapsed="false">
      <c r="A58" s="94" t="n">
        <v>50</v>
      </c>
      <c r="B58" s="186"/>
      <c r="C58" s="186" t="s">
        <v>314</v>
      </c>
      <c r="D58" s="94" t="n">
        <v>319</v>
      </c>
      <c r="E58" s="94" t="n">
        <v>273</v>
      </c>
      <c r="F58" s="94" t="n">
        <v>389.4</v>
      </c>
      <c r="G58" s="94" t="n">
        <v>2</v>
      </c>
      <c r="H58" s="94" t="n">
        <v>17.4</v>
      </c>
      <c r="I58" s="94" t="n">
        <v>2</v>
      </c>
      <c r="J58" s="94" t="n">
        <v>8.7</v>
      </c>
      <c r="K58" s="298" t="s">
        <v>320</v>
      </c>
    </row>
    <row r="59" customFormat="false" ht="13.5" hidden="false" customHeight="false" outlineLevel="0" collapsed="false">
      <c r="A59" s="94" t="n">
        <v>51</v>
      </c>
      <c r="B59" s="186"/>
      <c r="C59" s="186" t="s">
        <v>314</v>
      </c>
      <c r="D59" s="94" t="n">
        <v>315</v>
      </c>
      <c r="E59" s="94" t="n">
        <v>269</v>
      </c>
      <c r="F59" s="94" t="n">
        <v>331.2</v>
      </c>
      <c r="G59" s="94" t="n">
        <v>2</v>
      </c>
      <c r="H59" s="94" t="n">
        <v>7.4</v>
      </c>
      <c r="I59" s="94" t="n">
        <v>2</v>
      </c>
      <c r="J59" s="94" t="n">
        <v>2.5</v>
      </c>
      <c r="K59" s="298" t="s">
        <v>307</v>
      </c>
    </row>
    <row r="60" customFormat="false" ht="13.5" hidden="false" customHeight="false" outlineLevel="0" collapsed="false">
      <c r="A60" s="190" t="n">
        <v>52</v>
      </c>
      <c r="B60" s="198"/>
      <c r="C60" s="198" t="s">
        <v>314</v>
      </c>
      <c r="D60" s="190" t="n">
        <v>318</v>
      </c>
      <c r="E60" s="190" t="n">
        <v>268</v>
      </c>
      <c r="F60" s="190" t="n">
        <v>374.1</v>
      </c>
      <c r="G60" s="190" t="n">
        <v>2</v>
      </c>
      <c r="H60" s="190" t="n">
        <v>11.3</v>
      </c>
      <c r="I60" s="190" t="n">
        <v>2</v>
      </c>
      <c r="J60" s="190" t="n">
        <v>11</v>
      </c>
      <c r="K60" s="300" t="s">
        <v>315</v>
      </c>
    </row>
    <row r="61" customFormat="false" ht="13.5" hidden="false" customHeight="false" outlineLevel="0" collapsed="false">
      <c r="A61" s="185" t="n">
        <v>53</v>
      </c>
      <c r="B61" s="183"/>
      <c r="C61" s="183" t="s">
        <v>226</v>
      </c>
      <c r="D61" s="185" t="n">
        <v>310</v>
      </c>
      <c r="E61" s="185" t="n">
        <v>262</v>
      </c>
      <c r="F61" s="185" t="n">
        <v>333.4</v>
      </c>
      <c r="G61" s="185" t="n">
        <v>2</v>
      </c>
      <c r="H61" s="185" t="n">
        <v>7</v>
      </c>
      <c r="I61" s="185" t="n">
        <v>2</v>
      </c>
      <c r="J61" s="185" t="n">
        <v>13.7</v>
      </c>
      <c r="K61" s="297" t="s">
        <v>321</v>
      </c>
    </row>
    <row r="62" customFormat="false" ht="13.5" hidden="false" customHeight="false" outlineLevel="0" collapsed="false">
      <c r="A62" s="94" t="n">
        <v>54</v>
      </c>
      <c r="B62" s="186"/>
      <c r="C62" s="186" t="s">
        <v>226</v>
      </c>
      <c r="D62" s="94" t="n">
        <v>312</v>
      </c>
      <c r="E62" s="94" t="n">
        <v>267</v>
      </c>
      <c r="F62" s="94" t="n">
        <v>328.5</v>
      </c>
      <c r="G62" s="94" t="n">
        <v>2</v>
      </c>
      <c r="H62" s="94" t="n">
        <v>4.9</v>
      </c>
      <c r="I62" s="94" t="n">
        <v>2</v>
      </c>
      <c r="J62" s="94" t="n">
        <v>11.7</v>
      </c>
      <c r="K62" s="298" t="s">
        <v>315</v>
      </c>
    </row>
    <row r="63" customFormat="false" ht="13.5" hidden="false" customHeight="false" outlineLevel="0" collapsed="false">
      <c r="A63" s="94" t="n">
        <v>55</v>
      </c>
      <c r="B63" s="186"/>
      <c r="C63" s="186" t="s">
        <v>226</v>
      </c>
      <c r="D63" s="94" t="n">
        <v>302</v>
      </c>
      <c r="E63" s="94" t="n">
        <v>258</v>
      </c>
      <c r="F63" s="94" t="n">
        <v>272.5</v>
      </c>
      <c r="G63" s="94" t="n">
        <v>2</v>
      </c>
      <c r="H63" s="94" t="n">
        <v>5.6</v>
      </c>
      <c r="I63" s="94" t="n">
        <v>2</v>
      </c>
      <c r="J63" s="94" t="n">
        <v>7.2</v>
      </c>
      <c r="K63" s="298" t="s">
        <v>322</v>
      </c>
    </row>
    <row r="64" customFormat="false" ht="13.5" hidden="false" customHeight="false" outlineLevel="0" collapsed="false">
      <c r="A64" s="94" t="n">
        <v>56</v>
      </c>
      <c r="B64" s="186"/>
      <c r="C64" s="186" t="s">
        <v>226</v>
      </c>
      <c r="D64" s="94" t="n">
        <v>310</v>
      </c>
      <c r="E64" s="94" t="n">
        <v>263</v>
      </c>
      <c r="F64" s="94" t="n">
        <v>327.6</v>
      </c>
      <c r="G64" s="94" t="n">
        <v>2</v>
      </c>
      <c r="H64" s="94" t="n">
        <v>6.5</v>
      </c>
      <c r="I64" s="94" t="n">
        <v>2</v>
      </c>
      <c r="J64" s="94" t="n">
        <v>1.4</v>
      </c>
      <c r="K64" s="298" t="s">
        <v>315</v>
      </c>
    </row>
    <row r="65" customFormat="false" ht="13.5" hidden="false" customHeight="false" outlineLevel="0" collapsed="false">
      <c r="A65" s="94" t="n">
        <v>57</v>
      </c>
      <c r="B65" s="186"/>
      <c r="C65" s="186" t="s">
        <v>226</v>
      </c>
      <c r="D65" s="94" t="n">
        <v>310</v>
      </c>
      <c r="E65" s="94" t="n">
        <v>265</v>
      </c>
      <c r="F65" s="94" t="n">
        <v>345.6</v>
      </c>
      <c r="G65" s="94" t="n">
        <v>2</v>
      </c>
      <c r="H65" s="94" t="n">
        <v>12</v>
      </c>
      <c r="I65" s="94" t="n">
        <v>2</v>
      </c>
      <c r="J65" s="94" t="n">
        <v>4</v>
      </c>
      <c r="K65" s="298" t="s">
        <v>315</v>
      </c>
    </row>
    <row r="66" customFormat="false" ht="13.5" hidden="false" customHeight="false" outlineLevel="0" collapsed="false">
      <c r="A66" s="94" t="n">
        <v>58</v>
      </c>
      <c r="B66" s="186"/>
      <c r="C66" s="186" t="s">
        <v>226</v>
      </c>
      <c r="D66" s="94" t="n">
        <v>309</v>
      </c>
      <c r="E66" s="94" t="n">
        <v>266</v>
      </c>
      <c r="F66" s="94" t="n">
        <v>211.9</v>
      </c>
      <c r="G66" s="94" t="n">
        <v>2</v>
      </c>
      <c r="H66" s="94" t="n">
        <v>2.2</v>
      </c>
      <c r="I66" s="94" t="n">
        <v>1</v>
      </c>
      <c r="J66" s="94" t="n">
        <v>0</v>
      </c>
      <c r="K66" s="298"/>
    </row>
    <row r="67" customFormat="false" ht="13.5" hidden="false" customHeight="false" outlineLevel="0" collapsed="false">
      <c r="A67" s="94" t="n">
        <v>59</v>
      </c>
      <c r="B67" s="186"/>
      <c r="C67" s="186" t="s">
        <v>226</v>
      </c>
      <c r="D67" s="94" t="n">
        <v>304</v>
      </c>
      <c r="E67" s="94" t="n">
        <v>257</v>
      </c>
      <c r="F67" s="94" t="n">
        <v>361.5</v>
      </c>
      <c r="G67" s="94" t="n">
        <v>2</v>
      </c>
      <c r="H67" s="94" t="n">
        <v>8.2</v>
      </c>
      <c r="I67" s="94" t="n">
        <v>2</v>
      </c>
      <c r="J67" s="94" t="n">
        <v>9.7</v>
      </c>
      <c r="K67" s="298" t="s">
        <v>315</v>
      </c>
    </row>
    <row r="68" customFormat="false" ht="13.5" hidden="false" customHeight="false" outlineLevel="0" collapsed="false">
      <c r="A68" s="94" t="n">
        <v>60</v>
      </c>
      <c r="B68" s="186"/>
      <c r="C68" s="186" t="s">
        <v>226</v>
      </c>
      <c r="D68" s="94" t="n">
        <v>306</v>
      </c>
      <c r="E68" s="94" t="n">
        <v>259</v>
      </c>
      <c r="F68" s="94" t="n">
        <v>298.9</v>
      </c>
      <c r="G68" s="94" t="n">
        <v>2</v>
      </c>
      <c r="H68" s="94" t="n">
        <v>8</v>
      </c>
      <c r="I68" s="94" t="n">
        <v>2</v>
      </c>
      <c r="J68" s="94" t="n">
        <v>3.1</v>
      </c>
      <c r="K68" s="298" t="s">
        <v>323</v>
      </c>
    </row>
    <row r="69" customFormat="false" ht="13.5" hidden="false" customHeight="false" outlineLevel="0" collapsed="false">
      <c r="A69" s="94" t="n">
        <v>61</v>
      </c>
      <c r="B69" s="186"/>
      <c r="C69" s="186" t="s">
        <v>226</v>
      </c>
      <c r="D69" s="94" t="n">
        <v>310</v>
      </c>
      <c r="E69" s="94" t="n">
        <v>263</v>
      </c>
      <c r="F69" s="94" t="n">
        <v>288.3</v>
      </c>
      <c r="G69" s="94" t="n">
        <v>1</v>
      </c>
      <c r="H69" s="94" t="n">
        <v>1.2</v>
      </c>
      <c r="I69" s="94" t="n">
        <v>1</v>
      </c>
      <c r="J69" s="94" t="n">
        <v>1.3</v>
      </c>
      <c r="K69" s="298" t="s">
        <v>250</v>
      </c>
    </row>
    <row r="70" customFormat="false" ht="13.5" hidden="false" customHeight="false" outlineLevel="0" collapsed="false">
      <c r="A70" s="94" t="n">
        <v>62</v>
      </c>
      <c r="B70" s="186"/>
      <c r="C70" s="186" t="s">
        <v>226</v>
      </c>
      <c r="D70" s="94" t="n">
        <v>304</v>
      </c>
      <c r="E70" s="94" t="n">
        <v>257</v>
      </c>
      <c r="F70" s="94" t="n">
        <v>264.1</v>
      </c>
      <c r="G70" s="94" t="n">
        <v>2</v>
      </c>
      <c r="H70" s="94" t="n">
        <v>1.1</v>
      </c>
      <c r="I70" s="94" t="n">
        <v>1</v>
      </c>
      <c r="J70" s="94" t="n">
        <v>0</v>
      </c>
      <c r="K70" s="298"/>
    </row>
    <row r="71" customFormat="false" ht="13.5" hidden="false" customHeight="false" outlineLevel="0" collapsed="false">
      <c r="A71" s="94" t="n">
        <v>63</v>
      </c>
      <c r="B71" s="186"/>
      <c r="C71" s="186" t="s">
        <v>226</v>
      </c>
      <c r="D71" s="94" t="n">
        <v>313</v>
      </c>
      <c r="E71" s="94" t="n">
        <v>267</v>
      </c>
      <c r="F71" s="94" t="n">
        <v>357.2</v>
      </c>
      <c r="G71" s="94" t="n">
        <v>2</v>
      </c>
      <c r="H71" s="94" t="n">
        <v>7.8</v>
      </c>
      <c r="I71" s="94" t="n">
        <v>2</v>
      </c>
      <c r="J71" s="94" t="n">
        <v>5.4</v>
      </c>
      <c r="K71" s="298" t="s">
        <v>141</v>
      </c>
    </row>
    <row r="72" customFormat="false" ht="13.5" hidden="false" customHeight="false" outlineLevel="0" collapsed="false">
      <c r="A72" s="94" t="n">
        <v>64</v>
      </c>
      <c r="B72" s="186"/>
      <c r="C72" s="186" t="s">
        <v>226</v>
      </c>
      <c r="D72" s="94" t="n">
        <v>309</v>
      </c>
      <c r="E72" s="94" t="n">
        <v>268</v>
      </c>
      <c r="F72" s="94" t="n">
        <v>300.6</v>
      </c>
      <c r="G72" s="94" t="n">
        <v>2</v>
      </c>
      <c r="H72" s="94" t="n">
        <v>6.4</v>
      </c>
      <c r="I72" s="94" t="n">
        <v>2</v>
      </c>
      <c r="J72" s="94" t="n">
        <v>3.5</v>
      </c>
      <c r="K72" s="298" t="s">
        <v>324</v>
      </c>
    </row>
    <row r="73" customFormat="false" ht="13.5" hidden="false" customHeight="false" outlineLevel="0" collapsed="false">
      <c r="A73" s="94" t="n">
        <v>65</v>
      </c>
      <c r="B73" s="186"/>
      <c r="C73" s="186" t="s">
        <v>226</v>
      </c>
      <c r="D73" s="94" t="n">
        <v>315</v>
      </c>
      <c r="E73" s="94" t="n">
        <v>269</v>
      </c>
      <c r="F73" s="94" t="n">
        <v>329.3</v>
      </c>
      <c r="G73" s="94" t="n">
        <v>2</v>
      </c>
      <c r="H73" s="94" t="n">
        <v>5.6</v>
      </c>
      <c r="I73" s="94" t="n">
        <v>2</v>
      </c>
      <c r="J73" s="94" t="n">
        <v>4.2</v>
      </c>
      <c r="K73" s="298" t="s">
        <v>141</v>
      </c>
    </row>
    <row r="74" customFormat="false" ht="13.5" hidden="false" customHeight="false" outlineLevel="0" collapsed="false">
      <c r="A74" s="94" t="n">
        <v>66</v>
      </c>
      <c r="B74" s="186"/>
      <c r="C74" s="186" t="s">
        <v>226</v>
      </c>
      <c r="D74" s="94" t="n">
        <v>304</v>
      </c>
      <c r="E74" s="94" t="n">
        <v>259</v>
      </c>
      <c r="F74" s="94" t="n">
        <v>284</v>
      </c>
      <c r="G74" s="94" t="n">
        <v>2</v>
      </c>
      <c r="H74" s="94" t="n">
        <v>3.3</v>
      </c>
      <c r="I74" s="94" t="n">
        <v>2</v>
      </c>
      <c r="J74" s="94" t="n">
        <v>9.3</v>
      </c>
      <c r="K74" s="298" t="s">
        <v>315</v>
      </c>
    </row>
    <row r="75" customFormat="false" ht="13.5" hidden="false" customHeight="false" outlineLevel="0" collapsed="false">
      <c r="A75" s="94" t="n">
        <v>67</v>
      </c>
      <c r="B75" s="186"/>
      <c r="C75" s="186" t="s">
        <v>226</v>
      </c>
      <c r="D75" s="94" t="n">
        <v>309</v>
      </c>
      <c r="E75" s="94" t="n">
        <v>263</v>
      </c>
      <c r="F75" s="94" t="n">
        <v>297.2</v>
      </c>
      <c r="G75" s="94" t="n">
        <v>2</v>
      </c>
      <c r="H75" s="94" t="n">
        <v>4.6</v>
      </c>
      <c r="I75" s="94" t="n">
        <v>2</v>
      </c>
      <c r="J75" s="94" t="n">
        <v>3</v>
      </c>
      <c r="K75" s="298" t="s">
        <v>324</v>
      </c>
    </row>
    <row r="76" customFormat="false" ht="13.5" hidden="false" customHeight="false" outlineLevel="0" collapsed="false">
      <c r="A76" s="94" t="n">
        <v>68</v>
      </c>
      <c r="B76" s="186"/>
      <c r="C76" s="186" t="s">
        <v>226</v>
      </c>
      <c r="D76" s="94" t="n">
        <v>312</v>
      </c>
      <c r="E76" s="94" t="n">
        <v>268</v>
      </c>
      <c r="F76" s="94" t="n">
        <v>290.3</v>
      </c>
      <c r="G76" s="94" t="n">
        <v>2</v>
      </c>
      <c r="H76" s="94" t="n">
        <v>1.5</v>
      </c>
      <c r="I76" s="94" t="n">
        <v>1</v>
      </c>
      <c r="J76" s="94" t="n">
        <v>4.5</v>
      </c>
      <c r="K76" s="298" t="s">
        <v>141</v>
      </c>
    </row>
    <row r="77" customFormat="false" ht="13.5" hidden="false" customHeight="false" outlineLevel="0" collapsed="false">
      <c r="A77" s="94" t="n">
        <v>69</v>
      </c>
      <c r="B77" s="186"/>
      <c r="C77" s="186" t="s">
        <v>226</v>
      </c>
      <c r="D77" s="94" t="n">
        <v>307</v>
      </c>
      <c r="E77" s="94" t="n">
        <v>262</v>
      </c>
      <c r="F77" s="94" t="n">
        <v>290.3</v>
      </c>
      <c r="G77" s="94" t="n">
        <v>2</v>
      </c>
      <c r="H77" s="94" t="n">
        <v>7.7</v>
      </c>
      <c r="I77" s="94" t="n">
        <v>2</v>
      </c>
      <c r="J77" s="94" t="n">
        <v>0</v>
      </c>
      <c r="K77" s="298"/>
    </row>
    <row r="78" customFormat="false" ht="13.5" hidden="false" customHeight="false" outlineLevel="0" collapsed="false">
      <c r="A78" s="94" t="n">
        <v>70</v>
      </c>
      <c r="B78" s="186"/>
      <c r="C78" s="186" t="s">
        <v>226</v>
      </c>
      <c r="D78" s="94" t="n">
        <v>307</v>
      </c>
      <c r="E78" s="94" t="n">
        <v>263</v>
      </c>
      <c r="F78" s="94" t="n">
        <v>307.5</v>
      </c>
      <c r="G78" s="94" t="n">
        <v>2</v>
      </c>
      <c r="H78" s="94" t="n">
        <v>4.4</v>
      </c>
      <c r="I78" s="94" t="n">
        <v>2</v>
      </c>
      <c r="J78" s="94" t="n">
        <v>4.3</v>
      </c>
      <c r="K78" s="298" t="s">
        <v>250</v>
      </c>
    </row>
    <row r="79" customFormat="false" ht="13.5" hidden="false" customHeight="false" outlineLevel="0" collapsed="false">
      <c r="A79" s="94" t="n">
        <v>71</v>
      </c>
      <c r="B79" s="186"/>
      <c r="C79" s="186" t="s">
        <v>226</v>
      </c>
      <c r="D79" s="94" t="n">
        <v>305</v>
      </c>
      <c r="E79" s="94" t="n">
        <v>258</v>
      </c>
      <c r="F79" s="94" t="n">
        <v>316.8</v>
      </c>
      <c r="G79" s="94" t="n">
        <v>2</v>
      </c>
      <c r="H79" s="94" t="n">
        <v>9.6</v>
      </c>
      <c r="I79" s="94" t="n">
        <v>2</v>
      </c>
      <c r="J79" s="94" t="n">
        <v>0.4</v>
      </c>
      <c r="K79" s="298" t="s">
        <v>250</v>
      </c>
    </row>
    <row r="80" customFormat="false" ht="13.5" hidden="false" customHeight="false" outlineLevel="0" collapsed="false">
      <c r="A80" s="94" t="n">
        <v>72</v>
      </c>
      <c r="B80" s="186"/>
      <c r="C80" s="186" t="s">
        <v>226</v>
      </c>
      <c r="D80" s="94" t="n">
        <v>314</v>
      </c>
      <c r="E80" s="94" t="n">
        <v>268</v>
      </c>
      <c r="F80" s="94" t="n">
        <v>324</v>
      </c>
      <c r="G80" s="94" t="n">
        <v>2</v>
      </c>
      <c r="H80" s="94" t="n">
        <v>7.5</v>
      </c>
      <c r="I80" s="94" t="n">
        <v>2</v>
      </c>
      <c r="J80" s="94" t="n">
        <v>9.8</v>
      </c>
      <c r="K80" s="298" t="s">
        <v>250</v>
      </c>
    </row>
    <row r="81" customFormat="false" ht="13.5" hidden="false" customHeight="false" outlineLevel="0" collapsed="false">
      <c r="A81" s="94" t="n">
        <v>73</v>
      </c>
      <c r="B81" s="186"/>
      <c r="C81" s="186" t="s">
        <v>226</v>
      </c>
      <c r="D81" s="94" t="n">
        <v>303</v>
      </c>
      <c r="E81" s="94" t="n">
        <v>257</v>
      </c>
      <c r="F81" s="94" t="n">
        <v>264.2</v>
      </c>
      <c r="G81" s="94" t="n">
        <v>1</v>
      </c>
      <c r="H81" s="94" t="n">
        <v>0.8</v>
      </c>
      <c r="I81" s="94" t="n">
        <v>1</v>
      </c>
      <c r="J81" s="94" t="n">
        <v>3.9</v>
      </c>
      <c r="K81" s="298" t="s">
        <v>324</v>
      </c>
    </row>
    <row r="82" customFormat="false" ht="13.5" hidden="false" customHeight="false" outlineLevel="0" collapsed="false">
      <c r="A82" s="94" t="n">
        <v>74</v>
      </c>
      <c r="B82" s="186"/>
      <c r="C82" s="186" t="s">
        <v>226</v>
      </c>
      <c r="D82" s="94" t="n">
        <v>308</v>
      </c>
      <c r="E82" s="94" t="n">
        <v>263</v>
      </c>
      <c r="F82" s="94" t="n">
        <v>296.5</v>
      </c>
      <c r="G82" s="94" t="n">
        <v>2</v>
      </c>
      <c r="H82" s="94" t="n">
        <v>6.5</v>
      </c>
      <c r="I82" s="94" t="n">
        <v>2</v>
      </c>
      <c r="J82" s="94" t="n">
        <v>1.3</v>
      </c>
      <c r="K82" s="298" t="s">
        <v>254</v>
      </c>
    </row>
    <row r="83" customFormat="false" ht="13.5" hidden="false" customHeight="false" outlineLevel="0" collapsed="false">
      <c r="A83" s="94" t="n">
        <v>75</v>
      </c>
      <c r="B83" s="186"/>
      <c r="C83" s="186" t="s">
        <v>226</v>
      </c>
      <c r="D83" s="94" t="n">
        <v>314</v>
      </c>
      <c r="E83" s="94" t="n">
        <v>268</v>
      </c>
      <c r="F83" s="94" t="n">
        <v>323.8</v>
      </c>
      <c r="G83" s="94" t="n">
        <v>2</v>
      </c>
      <c r="H83" s="94" t="n">
        <v>5.1</v>
      </c>
      <c r="I83" s="94" t="n">
        <v>2</v>
      </c>
      <c r="J83" s="94" t="n">
        <v>7.9</v>
      </c>
      <c r="K83" s="298" t="s">
        <v>315</v>
      </c>
    </row>
    <row r="84" customFormat="false" ht="13.5" hidden="false" customHeight="false" outlineLevel="0" collapsed="false">
      <c r="A84" s="94" t="n">
        <v>76</v>
      </c>
      <c r="B84" s="186"/>
      <c r="C84" s="186" t="s">
        <v>226</v>
      </c>
      <c r="D84" s="94" t="n">
        <v>308</v>
      </c>
      <c r="E84" s="94" t="n">
        <v>264</v>
      </c>
      <c r="F84" s="94" t="n">
        <v>285.3</v>
      </c>
      <c r="G84" s="94" t="n">
        <v>2</v>
      </c>
      <c r="H84" s="94" t="n">
        <v>4.1</v>
      </c>
      <c r="I84" s="94" t="n">
        <v>2</v>
      </c>
      <c r="J84" s="94" t="n">
        <v>3.2</v>
      </c>
      <c r="K84" s="298" t="s">
        <v>324</v>
      </c>
    </row>
    <row r="85" customFormat="false" ht="13.5" hidden="false" customHeight="false" outlineLevel="0" collapsed="false">
      <c r="A85" s="94" t="n">
        <v>77</v>
      </c>
      <c r="B85" s="186"/>
      <c r="C85" s="186" t="s">
        <v>226</v>
      </c>
      <c r="D85" s="94" t="n">
        <v>302</v>
      </c>
      <c r="E85" s="94" t="n">
        <v>254</v>
      </c>
      <c r="F85" s="94" t="n">
        <v>289.3</v>
      </c>
      <c r="G85" s="94" t="n">
        <v>2</v>
      </c>
      <c r="H85" s="94" t="n">
        <v>4</v>
      </c>
      <c r="I85" s="94" t="n">
        <v>2</v>
      </c>
      <c r="J85" s="94" t="n">
        <v>0</v>
      </c>
      <c r="K85" s="298"/>
    </row>
    <row r="86" customFormat="false" ht="13.5" hidden="false" customHeight="false" outlineLevel="0" collapsed="false">
      <c r="A86" s="94" t="n">
        <v>78</v>
      </c>
      <c r="B86" s="186"/>
      <c r="C86" s="186" t="s">
        <v>226</v>
      </c>
      <c r="D86" s="94" t="n">
        <v>310</v>
      </c>
      <c r="E86" s="94" t="n">
        <v>267</v>
      </c>
      <c r="F86" s="94" t="n">
        <v>324</v>
      </c>
      <c r="G86" s="94" t="n">
        <v>2</v>
      </c>
      <c r="H86" s="94" t="n">
        <v>4.5</v>
      </c>
      <c r="I86" s="94" t="n">
        <v>2</v>
      </c>
      <c r="J86" s="94" t="n">
        <v>0.8</v>
      </c>
      <c r="K86" s="298" t="s">
        <v>250</v>
      </c>
    </row>
    <row r="87" customFormat="false" ht="13.5" hidden="false" customHeight="false" outlineLevel="0" collapsed="false">
      <c r="A87" s="94" t="n">
        <v>79</v>
      </c>
      <c r="B87" s="186"/>
      <c r="C87" s="186" t="s">
        <v>226</v>
      </c>
      <c r="D87" s="94" t="n">
        <v>307</v>
      </c>
      <c r="E87" s="94" t="n">
        <v>263</v>
      </c>
      <c r="F87" s="94" t="n">
        <v>305.8</v>
      </c>
      <c r="G87" s="94" t="n">
        <v>2</v>
      </c>
      <c r="H87" s="94" t="n">
        <v>5.5</v>
      </c>
      <c r="I87" s="94" t="n">
        <v>2</v>
      </c>
      <c r="J87" s="94" t="n">
        <v>7</v>
      </c>
      <c r="K87" s="298" t="s">
        <v>325</v>
      </c>
    </row>
    <row r="88" customFormat="false" ht="13.5" hidden="false" customHeight="false" outlineLevel="0" collapsed="false">
      <c r="A88" s="94" t="n">
        <v>80</v>
      </c>
      <c r="B88" s="186"/>
      <c r="C88" s="186" t="s">
        <v>226</v>
      </c>
      <c r="D88" s="94" t="n">
        <v>295</v>
      </c>
      <c r="E88" s="94" t="n">
        <v>253</v>
      </c>
      <c r="F88" s="94" t="n">
        <v>260.3</v>
      </c>
      <c r="G88" s="94" t="n">
        <v>2</v>
      </c>
      <c r="H88" s="94" t="n">
        <v>7.9</v>
      </c>
      <c r="I88" s="94" t="n">
        <v>2</v>
      </c>
      <c r="J88" s="94" t="n">
        <v>0.4</v>
      </c>
      <c r="K88" s="298" t="s">
        <v>141</v>
      </c>
    </row>
    <row r="89" customFormat="false" ht="13.5" hidden="false" customHeight="false" outlineLevel="0" collapsed="false">
      <c r="A89" s="94" t="n">
        <v>81</v>
      </c>
      <c r="B89" s="186"/>
      <c r="C89" s="186" t="s">
        <v>226</v>
      </c>
      <c r="D89" s="94" t="n">
        <v>314</v>
      </c>
      <c r="E89" s="94" t="n">
        <v>267</v>
      </c>
      <c r="F89" s="94" t="n">
        <v>304.3</v>
      </c>
      <c r="G89" s="94" t="n">
        <v>2</v>
      </c>
      <c r="H89" s="94" t="n">
        <v>3.1</v>
      </c>
      <c r="I89" s="94" t="n">
        <v>2</v>
      </c>
      <c r="J89" s="94" t="n">
        <v>1</v>
      </c>
      <c r="K89" s="298" t="s">
        <v>324</v>
      </c>
    </row>
    <row r="90" customFormat="false" ht="13.5" hidden="false" customHeight="false" outlineLevel="0" collapsed="false">
      <c r="A90" s="94" t="n">
        <v>82</v>
      </c>
      <c r="B90" s="186"/>
      <c r="C90" s="186" t="s">
        <v>226</v>
      </c>
      <c r="D90" s="94" t="n">
        <v>309</v>
      </c>
      <c r="E90" s="94" t="n">
        <v>264</v>
      </c>
      <c r="F90" s="94" t="n">
        <v>333.1</v>
      </c>
      <c r="G90" s="94" t="n">
        <v>2</v>
      </c>
      <c r="H90" s="94" t="n">
        <v>7</v>
      </c>
      <c r="I90" s="94" t="n">
        <v>2</v>
      </c>
      <c r="J90" s="94" t="n">
        <v>9.6</v>
      </c>
      <c r="K90" s="298" t="s">
        <v>315</v>
      </c>
    </row>
    <row r="91" customFormat="false" ht="13.5" hidden="false" customHeight="false" outlineLevel="0" collapsed="false">
      <c r="A91" s="94" t="n">
        <v>83</v>
      </c>
      <c r="B91" s="186"/>
      <c r="C91" s="186" t="s">
        <v>226</v>
      </c>
      <c r="D91" s="94" t="n">
        <v>312</v>
      </c>
      <c r="E91" s="94" t="n">
        <v>263</v>
      </c>
      <c r="F91" s="94" t="n">
        <v>292.2</v>
      </c>
      <c r="G91" s="94" t="n">
        <v>1</v>
      </c>
      <c r="H91" s="94" t="n">
        <v>1.9</v>
      </c>
      <c r="I91" s="94" t="n">
        <v>1</v>
      </c>
      <c r="J91" s="94" t="n">
        <v>3.6</v>
      </c>
      <c r="K91" s="298" t="s">
        <v>324</v>
      </c>
    </row>
    <row r="92" customFormat="false" ht="13.5" hidden="false" customHeight="false" outlineLevel="0" collapsed="false">
      <c r="A92" s="190" t="n">
        <v>84</v>
      </c>
      <c r="B92" s="198"/>
      <c r="C92" s="198" t="s">
        <v>226</v>
      </c>
      <c r="D92" s="190" t="n">
        <v>309</v>
      </c>
      <c r="E92" s="190" t="n">
        <v>267</v>
      </c>
      <c r="F92" s="190" t="n">
        <v>331.5</v>
      </c>
      <c r="G92" s="190" t="n">
        <v>2</v>
      </c>
      <c r="H92" s="190" t="n">
        <v>12.7</v>
      </c>
      <c r="I92" s="190" t="n">
        <v>2</v>
      </c>
      <c r="J92" s="190" t="n">
        <v>5.2</v>
      </c>
      <c r="K92" s="300" t="s">
        <v>315</v>
      </c>
    </row>
    <row r="93" customFormat="false" ht="13.5" hidden="false" customHeight="false" outlineLevel="0" collapsed="false">
      <c r="C93" s="97"/>
      <c r="K93" s="301"/>
    </row>
    <row r="94" customFormat="false" ht="13.5" hidden="false" customHeight="false" outlineLevel="0" collapsed="false">
      <c r="C94" s="97"/>
      <c r="K94" s="301"/>
    </row>
    <row r="95" customFormat="false" ht="13.5" hidden="false" customHeight="false" outlineLevel="0" collapsed="false">
      <c r="C95" s="97"/>
      <c r="K95" s="301"/>
    </row>
    <row r="96" customFormat="false" ht="13.5" hidden="false" customHeight="false" outlineLevel="0" collapsed="false">
      <c r="C96" s="97"/>
      <c r="K96" s="301"/>
    </row>
    <row r="97" customFormat="false" ht="13.5" hidden="false" customHeight="false" outlineLevel="0" collapsed="false">
      <c r="C97" s="97"/>
      <c r="K97" s="301"/>
    </row>
    <row r="98" customFormat="false" ht="13.5" hidden="false" customHeight="false" outlineLevel="0" collapsed="false">
      <c r="C98" s="97"/>
      <c r="K98" s="301"/>
    </row>
    <row r="99" customFormat="false" ht="13.5" hidden="false" customHeight="false" outlineLevel="0" collapsed="false">
      <c r="C99" s="97"/>
      <c r="K99" s="301"/>
    </row>
    <row r="100" customFormat="false" ht="13.5" hidden="false" customHeight="false" outlineLevel="0" collapsed="false">
      <c r="C100" s="97"/>
      <c r="K100" s="301"/>
    </row>
    <row r="101" customFormat="false" ht="13.5" hidden="false" customHeight="false" outlineLevel="0" collapsed="false">
      <c r="C101" s="97"/>
      <c r="K101" s="301"/>
    </row>
    <row r="102" customFormat="false" ht="13.5" hidden="false" customHeight="false" outlineLevel="0" collapsed="false">
      <c r="C102" s="97"/>
      <c r="K102" s="301"/>
    </row>
    <row r="103" customFormat="false" ht="13.5" hidden="false" customHeight="false" outlineLevel="0" collapsed="false">
      <c r="C103" s="97"/>
      <c r="K103" s="301"/>
    </row>
    <row r="104" customFormat="false" ht="13.5" hidden="false" customHeight="false" outlineLevel="0" collapsed="false">
      <c r="C104" s="97"/>
      <c r="K104" s="301"/>
    </row>
    <row r="105" customFormat="false" ht="13.5" hidden="false" customHeight="false" outlineLevel="0" collapsed="false">
      <c r="C105" s="97"/>
      <c r="K105" s="301"/>
    </row>
    <row r="106" customFormat="false" ht="13.5" hidden="false" customHeight="false" outlineLevel="0" collapsed="false">
      <c r="C106" s="97"/>
      <c r="K106" s="301"/>
    </row>
    <row r="107" customFormat="false" ht="13.5" hidden="false" customHeight="false" outlineLevel="0" collapsed="false">
      <c r="C107" s="97"/>
      <c r="K107" s="301"/>
    </row>
    <row r="108" customFormat="false" ht="13.5" hidden="false" customHeight="false" outlineLevel="0" collapsed="false">
      <c r="C108" s="97"/>
      <c r="K108" s="301"/>
    </row>
    <row r="109" customFormat="false" ht="13.5" hidden="false" customHeight="false" outlineLevel="0" collapsed="false">
      <c r="C109" s="97"/>
      <c r="K109" s="301"/>
    </row>
    <row r="110" customFormat="false" ht="13.5" hidden="false" customHeight="false" outlineLevel="0" collapsed="false">
      <c r="C110" s="97"/>
      <c r="K110" s="301"/>
    </row>
    <row r="111" customFormat="false" ht="13.5" hidden="false" customHeight="false" outlineLevel="0" collapsed="false">
      <c r="C111" s="97"/>
      <c r="K111" s="301"/>
    </row>
    <row r="112" customFormat="false" ht="13.5" hidden="false" customHeight="false" outlineLevel="0" collapsed="false">
      <c r="C112" s="97"/>
      <c r="K112" s="301"/>
    </row>
    <row r="113" customFormat="false" ht="13.5" hidden="false" customHeight="false" outlineLevel="0" collapsed="false">
      <c r="C113" s="97"/>
      <c r="K113" s="301"/>
    </row>
    <row r="114" customFormat="false" ht="13.5" hidden="false" customHeight="false" outlineLevel="0" collapsed="false">
      <c r="C114" s="97"/>
      <c r="K114" s="301"/>
    </row>
    <row r="115" customFormat="false" ht="13.5" hidden="false" customHeight="false" outlineLevel="0" collapsed="false">
      <c r="C115" s="97"/>
      <c r="K115" s="301"/>
    </row>
    <row r="116" customFormat="false" ht="13.5" hidden="false" customHeight="false" outlineLevel="0" collapsed="false">
      <c r="C116" s="97"/>
      <c r="K116" s="301"/>
    </row>
    <row r="117" customFormat="false" ht="13.5" hidden="false" customHeight="false" outlineLevel="0" collapsed="false">
      <c r="C117" s="97"/>
      <c r="K117" s="301"/>
    </row>
    <row r="118" customFormat="false" ht="13.5" hidden="false" customHeight="false" outlineLevel="0" collapsed="false">
      <c r="C118" s="97"/>
      <c r="K118" s="301"/>
    </row>
    <row r="119" customFormat="false" ht="13.5" hidden="false" customHeight="false" outlineLevel="0" collapsed="false">
      <c r="C119" s="97"/>
      <c r="K119" s="301"/>
    </row>
    <row r="120" customFormat="false" ht="13.5" hidden="false" customHeight="false" outlineLevel="0" collapsed="false">
      <c r="C120" s="97"/>
      <c r="K120" s="301"/>
    </row>
    <row r="121" customFormat="false" ht="13.5" hidden="false" customHeight="false" outlineLevel="0" collapsed="false">
      <c r="C121" s="97"/>
      <c r="K121" s="301"/>
    </row>
    <row r="122" customFormat="false" ht="13.5" hidden="false" customHeight="false" outlineLevel="0" collapsed="false">
      <c r="C122" s="97"/>
      <c r="K122" s="301"/>
    </row>
    <row r="123" customFormat="false" ht="13.5" hidden="false" customHeight="false" outlineLevel="0" collapsed="false">
      <c r="C123" s="97"/>
      <c r="K123" s="301"/>
    </row>
    <row r="124" customFormat="false" ht="13.5" hidden="false" customHeight="false" outlineLevel="0" collapsed="false">
      <c r="K124" s="301"/>
    </row>
    <row r="125" customFormat="false" ht="13.5" hidden="false" customHeight="false" outlineLevel="0" collapsed="false">
      <c r="K125" s="301"/>
    </row>
    <row r="126" customFormat="false" ht="13.5" hidden="false" customHeight="false" outlineLevel="0" collapsed="false">
      <c r="K126" s="301"/>
    </row>
    <row r="127" customFormat="false" ht="13.5" hidden="false" customHeight="false" outlineLevel="0" collapsed="false">
      <c r="K127" s="301"/>
    </row>
    <row r="128" customFormat="false" ht="13.5" hidden="false" customHeight="false" outlineLevel="0" collapsed="false">
      <c r="K128" s="301"/>
    </row>
    <row r="129" customFormat="false" ht="13.5" hidden="false" customHeight="false" outlineLevel="0" collapsed="false">
      <c r="K129" s="301"/>
    </row>
    <row r="130" customFormat="false" ht="13.5" hidden="false" customHeight="false" outlineLevel="0" collapsed="false">
      <c r="K130" s="301"/>
    </row>
    <row r="131" customFormat="false" ht="13.5" hidden="false" customHeight="false" outlineLevel="0" collapsed="false">
      <c r="K131" s="301"/>
    </row>
    <row r="132" customFormat="false" ht="13.5" hidden="false" customHeight="false" outlineLevel="0" collapsed="false">
      <c r="K132" s="301"/>
    </row>
    <row r="133" customFormat="false" ht="13.5" hidden="false" customHeight="false" outlineLevel="0" collapsed="false">
      <c r="K133" s="301"/>
    </row>
    <row r="134" customFormat="false" ht="13.5" hidden="false" customHeight="false" outlineLevel="0" collapsed="false">
      <c r="K134" s="301"/>
    </row>
    <row r="135" customFormat="false" ht="13.5" hidden="false" customHeight="false" outlineLevel="0" collapsed="false">
      <c r="K135" s="301"/>
    </row>
    <row r="136" customFormat="false" ht="13.5" hidden="false" customHeight="false" outlineLevel="0" collapsed="false">
      <c r="K136" s="301"/>
    </row>
    <row r="137" customFormat="false" ht="13.5" hidden="false" customHeight="false" outlineLevel="0" collapsed="false">
      <c r="K137" s="301"/>
    </row>
    <row r="138" customFormat="false" ht="13.5" hidden="false" customHeight="false" outlineLevel="0" collapsed="false">
      <c r="K138" s="301"/>
    </row>
    <row r="139" customFormat="false" ht="13.5" hidden="false" customHeight="false" outlineLevel="0" collapsed="false">
      <c r="K139" s="301"/>
    </row>
    <row r="140" customFormat="false" ht="13.5" hidden="false" customHeight="false" outlineLevel="0" collapsed="false">
      <c r="K140" s="301"/>
    </row>
    <row r="141" customFormat="false" ht="13.5" hidden="false" customHeight="false" outlineLevel="0" collapsed="false">
      <c r="K141" s="301"/>
    </row>
    <row r="142" customFormat="false" ht="13.5" hidden="false" customHeight="false" outlineLevel="0" collapsed="false">
      <c r="K142" s="301"/>
    </row>
    <row r="143" customFormat="false" ht="13.5" hidden="false" customHeight="false" outlineLevel="0" collapsed="false">
      <c r="K143" s="301"/>
    </row>
    <row r="144" customFormat="false" ht="13.5" hidden="false" customHeight="false" outlineLevel="0" collapsed="false">
      <c r="K144" s="301"/>
    </row>
    <row r="145" customFormat="false" ht="13.5" hidden="false" customHeight="false" outlineLevel="0" collapsed="false">
      <c r="K145" s="301"/>
    </row>
    <row r="146" customFormat="false" ht="13.5" hidden="false" customHeight="false" outlineLevel="0" collapsed="false">
      <c r="K146" s="301"/>
    </row>
    <row r="147" customFormat="false" ht="13.5" hidden="false" customHeight="false" outlineLevel="0" collapsed="false">
      <c r="K147" s="301"/>
    </row>
    <row r="148" customFormat="false" ht="13.5" hidden="false" customHeight="false" outlineLevel="0" collapsed="false">
      <c r="K148" s="301"/>
    </row>
    <row r="149" customFormat="false" ht="13.5" hidden="false" customHeight="false" outlineLevel="0" collapsed="false">
      <c r="K149" s="301"/>
    </row>
    <row r="150" customFormat="false" ht="13.5" hidden="false" customHeight="false" outlineLevel="0" collapsed="false">
      <c r="K150" s="301"/>
    </row>
    <row r="151" customFormat="false" ht="13.5" hidden="false" customHeight="false" outlineLevel="0" collapsed="false">
      <c r="K151" s="301"/>
    </row>
    <row r="152" customFormat="false" ht="13.5" hidden="false" customHeight="false" outlineLevel="0" collapsed="false">
      <c r="K152" s="301"/>
    </row>
    <row r="153" customFormat="false" ht="13.5" hidden="false" customHeight="false" outlineLevel="0" collapsed="false">
      <c r="K153" s="301"/>
    </row>
    <row r="154" customFormat="false" ht="13.5" hidden="false" customHeight="false" outlineLevel="0" collapsed="false">
      <c r="K154" s="301"/>
    </row>
    <row r="155" customFormat="false" ht="13.5" hidden="false" customHeight="false" outlineLevel="0" collapsed="false">
      <c r="K155" s="301"/>
    </row>
    <row r="156" customFormat="false" ht="13.5" hidden="false" customHeight="false" outlineLevel="0" collapsed="false">
      <c r="K156" s="301"/>
    </row>
    <row r="157" customFormat="false" ht="13.5" hidden="false" customHeight="false" outlineLevel="0" collapsed="false">
      <c r="K157" s="301"/>
    </row>
    <row r="158" customFormat="false" ht="13.5" hidden="false" customHeight="false" outlineLevel="0" collapsed="false">
      <c r="K158" s="301"/>
    </row>
    <row r="159" customFormat="false" ht="13.5" hidden="false" customHeight="false" outlineLevel="0" collapsed="false">
      <c r="K159" s="301"/>
    </row>
    <row r="160" customFormat="false" ht="13.5" hidden="false" customHeight="false" outlineLevel="0" collapsed="false">
      <c r="K160" s="301"/>
    </row>
    <row r="161" customFormat="false" ht="13.5" hidden="false" customHeight="false" outlineLevel="0" collapsed="false">
      <c r="K161" s="301"/>
    </row>
    <row r="162" customFormat="false" ht="13.5" hidden="false" customHeight="false" outlineLevel="0" collapsed="false">
      <c r="K162" s="301"/>
    </row>
    <row r="163" customFormat="false" ht="13.5" hidden="false" customHeight="false" outlineLevel="0" collapsed="false">
      <c r="K163" s="301"/>
    </row>
    <row r="164" customFormat="false" ht="13.5" hidden="false" customHeight="false" outlineLevel="0" collapsed="false">
      <c r="K164" s="301"/>
    </row>
    <row r="165" customFormat="false" ht="13.5" hidden="false" customHeight="false" outlineLevel="0" collapsed="false">
      <c r="K165" s="301"/>
    </row>
    <row r="166" customFormat="false" ht="13.5" hidden="false" customHeight="false" outlineLevel="0" collapsed="false">
      <c r="K166" s="301"/>
    </row>
    <row r="167" customFormat="false" ht="13.5" hidden="false" customHeight="false" outlineLevel="0" collapsed="false">
      <c r="K167" s="301"/>
    </row>
    <row r="168" customFormat="false" ht="13.5" hidden="false" customHeight="false" outlineLevel="0" collapsed="false">
      <c r="K168" s="301"/>
    </row>
    <row r="169" customFormat="false" ht="13.5" hidden="false" customHeight="false" outlineLevel="0" collapsed="false">
      <c r="K169" s="301"/>
    </row>
    <row r="170" customFormat="false" ht="13.5" hidden="false" customHeight="false" outlineLevel="0" collapsed="false">
      <c r="K170" s="301"/>
    </row>
    <row r="171" customFormat="false" ht="13.5" hidden="false" customHeight="false" outlineLevel="0" collapsed="false">
      <c r="K171" s="301"/>
    </row>
    <row r="172" customFormat="false" ht="13.5" hidden="false" customHeight="false" outlineLevel="0" collapsed="false">
      <c r="K172" s="301"/>
    </row>
    <row r="173" customFormat="false" ht="13.5" hidden="false" customHeight="false" outlineLevel="0" collapsed="false">
      <c r="K173" s="301"/>
    </row>
    <row r="174" customFormat="false" ht="13.5" hidden="false" customHeight="false" outlineLevel="0" collapsed="false">
      <c r="K174" s="301"/>
    </row>
    <row r="175" customFormat="false" ht="13.5" hidden="false" customHeight="false" outlineLevel="0" collapsed="false">
      <c r="K175" s="301"/>
    </row>
    <row r="176" customFormat="false" ht="13.5" hidden="false" customHeight="false" outlineLevel="0" collapsed="false">
      <c r="K176" s="301"/>
    </row>
    <row r="177" customFormat="false" ht="13.5" hidden="false" customHeight="false" outlineLevel="0" collapsed="false">
      <c r="K177" s="301"/>
    </row>
    <row r="178" customFormat="false" ht="13.5" hidden="false" customHeight="false" outlineLevel="0" collapsed="false">
      <c r="K178" s="301"/>
    </row>
    <row r="179" customFormat="false" ht="13.5" hidden="false" customHeight="false" outlineLevel="0" collapsed="false">
      <c r="K179" s="301"/>
    </row>
    <row r="180" customFormat="false" ht="13.5" hidden="false" customHeight="false" outlineLevel="0" collapsed="false">
      <c r="K180" s="301"/>
    </row>
    <row r="181" customFormat="false" ht="13.5" hidden="false" customHeight="false" outlineLevel="0" collapsed="false">
      <c r="K181" s="301"/>
    </row>
    <row r="182" customFormat="false" ht="13.5" hidden="false" customHeight="false" outlineLevel="0" collapsed="false">
      <c r="K182" s="301"/>
    </row>
    <row r="183" customFormat="false" ht="13.5" hidden="false" customHeight="false" outlineLevel="0" collapsed="false">
      <c r="K183" s="301"/>
    </row>
    <row r="184" customFormat="false" ht="13.5" hidden="false" customHeight="false" outlineLevel="0" collapsed="false">
      <c r="K184" s="301"/>
    </row>
    <row r="185" customFormat="false" ht="13.5" hidden="false" customHeight="false" outlineLevel="0" collapsed="false">
      <c r="K185" s="301"/>
    </row>
    <row r="186" customFormat="false" ht="13.5" hidden="false" customHeight="false" outlineLevel="0" collapsed="false">
      <c r="K186" s="301"/>
    </row>
    <row r="187" customFormat="false" ht="13.5" hidden="false" customHeight="false" outlineLevel="0" collapsed="false">
      <c r="K187" s="301"/>
    </row>
    <row r="188" customFormat="false" ht="13.5" hidden="false" customHeight="false" outlineLevel="0" collapsed="false">
      <c r="K188" s="301"/>
    </row>
    <row r="189" customFormat="false" ht="13.5" hidden="false" customHeight="false" outlineLevel="0" collapsed="false">
      <c r="K189" s="301"/>
    </row>
    <row r="190" customFormat="false" ht="13.5" hidden="false" customHeight="false" outlineLevel="0" collapsed="false">
      <c r="K190" s="301"/>
    </row>
    <row r="191" customFormat="false" ht="13.5" hidden="false" customHeight="false" outlineLevel="0" collapsed="false">
      <c r="K191" s="301"/>
    </row>
    <row r="192" customFormat="false" ht="13.5" hidden="false" customHeight="false" outlineLevel="0" collapsed="false">
      <c r="K192" s="301"/>
    </row>
    <row r="193" customFormat="false" ht="13.5" hidden="false" customHeight="false" outlineLevel="0" collapsed="false">
      <c r="K193" s="301"/>
    </row>
    <row r="194" customFormat="false" ht="13.5" hidden="false" customHeight="false" outlineLevel="0" collapsed="false">
      <c r="K194" s="301"/>
    </row>
    <row r="195" customFormat="false" ht="13.5" hidden="false" customHeight="false" outlineLevel="0" collapsed="false">
      <c r="K195" s="301"/>
    </row>
    <row r="196" customFormat="false" ht="13.5" hidden="false" customHeight="false" outlineLevel="0" collapsed="false">
      <c r="K196" s="301"/>
    </row>
    <row r="197" customFormat="false" ht="13.5" hidden="false" customHeight="false" outlineLevel="0" collapsed="false">
      <c r="K197" s="301"/>
    </row>
    <row r="198" customFormat="false" ht="13.5" hidden="false" customHeight="false" outlineLevel="0" collapsed="false">
      <c r="K198" s="301"/>
    </row>
    <row r="199" customFormat="false" ht="13.5" hidden="false" customHeight="false" outlineLevel="0" collapsed="false">
      <c r="K199" s="301"/>
    </row>
    <row r="200" customFormat="false" ht="13.5" hidden="false" customHeight="false" outlineLevel="0" collapsed="false">
      <c r="K200" s="301"/>
    </row>
    <row r="201" customFormat="false" ht="13.5" hidden="false" customHeight="false" outlineLevel="0" collapsed="false">
      <c r="K201" s="301"/>
    </row>
    <row r="202" customFormat="false" ht="13.5" hidden="false" customHeight="false" outlineLevel="0" collapsed="false">
      <c r="K202" s="301"/>
    </row>
    <row r="203" customFormat="false" ht="13.5" hidden="false" customHeight="false" outlineLevel="0" collapsed="false">
      <c r="K203" s="301"/>
    </row>
    <row r="204" customFormat="false" ht="13.5" hidden="false" customHeight="false" outlineLevel="0" collapsed="false">
      <c r="K204" s="301"/>
    </row>
    <row r="205" customFormat="false" ht="13.5" hidden="false" customHeight="false" outlineLevel="0" collapsed="false">
      <c r="K205" s="301"/>
    </row>
    <row r="206" customFormat="false" ht="13.5" hidden="false" customHeight="false" outlineLevel="0" collapsed="false">
      <c r="K206" s="301"/>
    </row>
    <row r="207" customFormat="false" ht="13.5" hidden="false" customHeight="false" outlineLevel="0" collapsed="false">
      <c r="K207" s="301"/>
    </row>
    <row r="208" customFormat="false" ht="13.5" hidden="false" customHeight="false" outlineLevel="0" collapsed="false">
      <c r="K208" s="301"/>
    </row>
    <row r="209" customFormat="false" ht="13.5" hidden="false" customHeight="false" outlineLevel="0" collapsed="false">
      <c r="K209" s="301"/>
    </row>
    <row r="210" customFormat="false" ht="13.5" hidden="false" customHeight="false" outlineLevel="0" collapsed="false">
      <c r="K210" s="301"/>
    </row>
    <row r="211" customFormat="false" ht="13.5" hidden="false" customHeight="false" outlineLevel="0" collapsed="false">
      <c r="K211" s="301"/>
    </row>
  </sheetData>
  <printOptions headings="false" gridLines="false" gridLinesSet="true" horizontalCentered="false" verticalCentered="false"/>
  <pageMargins left="0.909722222222222" right="0.279861111111111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12"/>
    <col collapsed="false" customWidth="false" hidden="false" outlineLevel="0" max="9" min="2" style="96" width="8.99"/>
    <col collapsed="false" customWidth="true" hidden="false" outlineLevel="0" max="10" min="10" style="96" width="13.87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A1" s="286" t="s">
        <v>201</v>
      </c>
      <c r="B1" s="175"/>
      <c r="D1" s="166"/>
      <c r="E1" s="164"/>
      <c r="F1" s="164"/>
      <c r="G1" s="164"/>
      <c r="H1" s="164"/>
      <c r="I1" s="164"/>
      <c r="J1" s="164"/>
    </row>
    <row r="2" customFormat="false" ht="13.5" hidden="false" customHeight="false" outlineLevel="0" collapsed="false">
      <c r="B2" s="97"/>
      <c r="F2" s="163" t="s">
        <v>110</v>
      </c>
      <c r="G2" s="168" t="s">
        <v>111</v>
      </c>
      <c r="H2" s="168" t="s">
        <v>112</v>
      </c>
      <c r="I2" s="168" t="s">
        <v>113</v>
      </c>
      <c r="J2" s="164"/>
    </row>
    <row r="3" customFormat="false" ht="13.5" hidden="false" customHeight="false" outlineLevel="0" collapsed="false">
      <c r="A3" s="100" t="s">
        <v>326</v>
      </c>
      <c r="B3" s="97"/>
      <c r="F3" s="164"/>
      <c r="G3" s="171" t="s">
        <v>116</v>
      </c>
      <c r="H3" s="171" t="s">
        <v>117</v>
      </c>
      <c r="I3" s="171" t="s">
        <v>117</v>
      </c>
      <c r="J3" s="164"/>
    </row>
    <row r="4" customFormat="false" ht="13.5" hidden="false" customHeight="false" outlineLevel="0" collapsed="false">
      <c r="A4" s="100" t="s">
        <v>327</v>
      </c>
      <c r="B4" s="97"/>
      <c r="F4" s="164"/>
      <c r="G4" s="171" t="s">
        <v>120</v>
      </c>
      <c r="H4" s="171" t="s">
        <v>121</v>
      </c>
      <c r="I4" s="171" t="s">
        <v>121</v>
      </c>
      <c r="J4" s="164"/>
    </row>
    <row r="5" customFormat="false" ht="13.5" hidden="false" customHeight="false" outlineLevel="0" collapsed="false">
      <c r="A5" s="100" t="s">
        <v>328</v>
      </c>
      <c r="B5" s="97"/>
      <c r="F5" s="164"/>
      <c r="G5" s="168" t="s">
        <v>123</v>
      </c>
      <c r="H5" s="171" t="s">
        <v>124</v>
      </c>
      <c r="I5" s="171" t="s">
        <v>124</v>
      </c>
      <c r="J5" s="164"/>
    </row>
    <row r="6" customFormat="false" ht="13.5" hidden="false" customHeight="false" outlineLevel="0" collapsed="false">
      <c r="B6" s="97"/>
      <c r="F6" s="164"/>
      <c r="G6" s="164"/>
      <c r="H6" s="171" t="s">
        <v>125</v>
      </c>
      <c r="I6" s="171" t="s">
        <v>125</v>
      </c>
      <c r="J6" s="164"/>
    </row>
    <row r="7" customFormat="false" ht="13.5" hidden="false" customHeight="false" outlineLevel="0" collapsed="false">
      <c r="B7" s="97"/>
      <c r="F7" s="164"/>
      <c r="G7" s="164"/>
      <c r="H7" s="171" t="s">
        <v>126</v>
      </c>
      <c r="I7" s="171" t="s">
        <v>127</v>
      </c>
      <c r="J7" s="164"/>
    </row>
    <row r="8" s="305" customFormat="true" ht="13.5" hidden="false" customHeight="false" outlineLevel="0" collapsed="false">
      <c r="A8" s="302" t="s">
        <v>128</v>
      </c>
      <c r="B8" s="303" t="s">
        <v>58</v>
      </c>
      <c r="C8" s="304" t="s">
        <v>129</v>
      </c>
      <c r="D8" s="304" t="s">
        <v>130</v>
      </c>
      <c r="E8" s="304" t="s">
        <v>131</v>
      </c>
      <c r="F8" s="304" t="s">
        <v>62</v>
      </c>
      <c r="G8" s="304" t="s">
        <v>132</v>
      </c>
      <c r="H8" s="304" t="s">
        <v>133</v>
      </c>
      <c r="I8" s="304" t="s">
        <v>134</v>
      </c>
      <c r="J8" s="303" t="s">
        <v>135</v>
      </c>
    </row>
    <row r="9" customFormat="false" ht="13.5" hidden="false" customHeight="false" outlineLevel="0" collapsed="false">
      <c r="A9" s="306" t="n">
        <v>1</v>
      </c>
      <c r="B9" s="185" t="s">
        <v>329</v>
      </c>
      <c r="C9" s="306" t="n">
        <v>335</v>
      </c>
      <c r="D9" s="306" t="n">
        <v>288</v>
      </c>
      <c r="E9" s="306" t="n">
        <v>423.4</v>
      </c>
      <c r="F9" s="306" t="n">
        <v>2</v>
      </c>
      <c r="G9" s="306" t="n">
        <v>26.7</v>
      </c>
      <c r="H9" s="306" t="n">
        <v>2</v>
      </c>
      <c r="I9" s="306"/>
      <c r="J9" s="306"/>
    </row>
    <row r="10" customFormat="false" ht="13.5" hidden="false" customHeight="false" outlineLevel="0" collapsed="false">
      <c r="A10" s="196" t="n">
        <v>2</v>
      </c>
      <c r="B10" s="94" t="s">
        <v>329</v>
      </c>
      <c r="C10" s="196" t="n">
        <v>360</v>
      </c>
      <c r="D10" s="196" t="n">
        <v>305</v>
      </c>
      <c r="E10" s="196" t="n">
        <v>541.4</v>
      </c>
      <c r="F10" s="196" t="n">
        <v>2</v>
      </c>
      <c r="G10" s="196" t="n">
        <v>41.4</v>
      </c>
      <c r="H10" s="196" t="n">
        <v>3</v>
      </c>
      <c r="I10" s="196" t="n">
        <v>2.6</v>
      </c>
      <c r="J10" s="113" t="s">
        <v>330</v>
      </c>
    </row>
    <row r="11" customFormat="false" ht="13.5" hidden="false" customHeight="false" outlineLevel="0" collapsed="false">
      <c r="A11" s="196" t="n">
        <v>3</v>
      </c>
      <c r="B11" s="94" t="s">
        <v>329</v>
      </c>
      <c r="C11" s="196" t="n">
        <v>338</v>
      </c>
      <c r="D11" s="196" t="n">
        <v>291</v>
      </c>
      <c r="E11" s="196" t="n">
        <v>440.5</v>
      </c>
      <c r="F11" s="196" t="n">
        <v>2</v>
      </c>
      <c r="G11" s="196" t="n">
        <v>33.9</v>
      </c>
      <c r="H11" s="196" t="n">
        <v>3</v>
      </c>
      <c r="I11" s="196"/>
      <c r="J11" s="196"/>
    </row>
    <row r="12" customFormat="false" ht="13.5" hidden="false" customHeight="false" outlineLevel="0" collapsed="false">
      <c r="A12" s="196" t="n">
        <v>4</v>
      </c>
      <c r="B12" s="94" t="s">
        <v>329</v>
      </c>
      <c r="C12" s="196" t="n">
        <v>360</v>
      </c>
      <c r="D12" s="196" t="n">
        <v>310</v>
      </c>
      <c r="E12" s="196" t="n">
        <v>516.9</v>
      </c>
      <c r="F12" s="196" t="n">
        <v>2</v>
      </c>
      <c r="G12" s="307" t="n">
        <v>49</v>
      </c>
      <c r="H12" s="196" t="n">
        <v>3</v>
      </c>
      <c r="I12" s="307" t="n">
        <v>2</v>
      </c>
      <c r="J12" s="113" t="s">
        <v>141</v>
      </c>
    </row>
    <row r="13" customFormat="false" ht="13.5" hidden="false" customHeight="false" outlineLevel="0" collapsed="false">
      <c r="A13" s="196" t="n">
        <v>5</v>
      </c>
      <c r="B13" s="94" t="s">
        <v>329</v>
      </c>
      <c r="C13" s="196" t="n">
        <v>335</v>
      </c>
      <c r="D13" s="196" t="n">
        <v>285</v>
      </c>
      <c r="E13" s="196" t="n">
        <v>440.4</v>
      </c>
      <c r="F13" s="196" t="n">
        <v>2</v>
      </c>
      <c r="G13" s="307" t="n">
        <v>34.9</v>
      </c>
      <c r="H13" s="196" t="n">
        <v>3</v>
      </c>
      <c r="I13" s="307" t="n">
        <v>2.7</v>
      </c>
      <c r="J13" s="113" t="s">
        <v>141</v>
      </c>
    </row>
    <row r="14" customFormat="false" ht="13.5" hidden="false" customHeight="false" outlineLevel="0" collapsed="false">
      <c r="A14" s="196" t="n">
        <v>6</v>
      </c>
      <c r="B14" s="94" t="s">
        <v>329</v>
      </c>
      <c r="C14" s="196" t="n">
        <v>338</v>
      </c>
      <c r="D14" s="196" t="n">
        <v>288</v>
      </c>
      <c r="E14" s="196" t="n">
        <v>446.3</v>
      </c>
      <c r="F14" s="196" t="n">
        <v>2</v>
      </c>
      <c r="G14" s="307" t="n">
        <v>29.6</v>
      </c>
      <c r="H14" s="196" t="n">
        <v>3</v>
      </c>
      <c r="I14" s="307"/>
      <c r="J14" s="196"/>
    </row>
    <row r="15" customFormat="false" ht="13.5" hidden="false" customHeight="false" outlineLevel="0" collapsed="false">
      <c r="A15" s="196" t="n">
        <v>7</v>
      </c>
      <c r="B15" s="94" t="s">
        <v>329</v>
      </c>
      <c r="C15" s="196" t="n">
        <v>342</v>
      </c>
      <c r="D15" s="196" t="n">
        <v>295</v>
      </c>
      <c r="E15" s="196" t="n">
        <v>483.4</v>
      </c>
      <c r="F15" s="196" t="n">
        <v>2</v>
      </c>
      <c r="G15" s="307" t="n">
        <v>38.3</v>
      </c>
      <c r="H15" s="196" t="n">
        <v>3</v>
      </c>
      <c r="I15" s="307"/>
      <c r="J15" s="196"/>
    </row>
    <row r="16" customFormat="false" ht="13.5" hidden="false" customHeight="false" outlineLevel="0" collapsed="false">
      <c r="A16" s="196" t="n">
        <v>8</v>
      </c>
      <c r="B16" s="94" t="s">
        <v>329</v>
      </c>
      <c r="C16" s="196" t="n">
        <v>339</v>
      </c>
      <c r="D16" s="196" t="n">
        <v>292</v>
      </c>
      <c r="E16" s="196" t="n">
        <v>459</v>
      </c>
      <c r="F16" s="196" t="n">
        <v>2</v>
      </c>
      <c r="G16" s="307" t="n">
        <v>52.9</v>
      </c>
      <c r="H16" s="196" t="n">
        <v>3</v>
      </c>
      <c r="I16" s="307" t="n">
        <v>3</v>
      </c>
      <c r="J16" s="113" t="s">
        <v>331</v>
      </c>
    </row>
    <row r="17" customFormat="false" ht="13.5" hidden="false" customHeight="false" outlineLevel="0" collapsed="false">
      <c r="A17" s="196" t="n">
        <v>9</v>
      </c>
      <c r="B17" s="94" t="s">
        <v>329</v>
      </c>
      <c r="C17" s="196" t="n">
        <v>341</v>
      </c>
      <c r="D17" s="196" t="n">
        <v>297</v>
      </c>
      <c r="E17" s="196" t="n">
        <v>466.1</v>
      </c>
      <c r="F17" s="196" t="n">
        <v>2</v>
      </c>
      <c r="G17" s="307" t="n">
        <v>60</v>
      </c>
      <c r="H17" s="196" t="n">
        <v>3</v>
      </c>
      <c r="I17" s="307"/>
      <c r="J17" s="196"/>
    </row>
    <row r="18" customFormat="false" ht="13.5" hidden="false" customHeight="false" outlineLevel="0" collapsed="false">
      <c r="A18" s="196" t="n">
        <v>10</v>
      </c>
      <c r="B18" s="94" t="s">
        <v>329</v>
      </c>
      <c r="C18" s="196" t="n">
        <v>350</v>
      </c>
      <c r="D18" s="196" t="n">
        <v>298</v>
      </c>
      <c r="E18" s="196" t="n">
        <v>440.5</v>
      </c>
      <c r="F18" s="196" t="n">
        <v>2</v>
      </c>
      <c r="G18" s="307" t="n">
        <v>44.6</v>
      </c>
      <c r="H18" s="196" t="n">
        <v>3</v>
      </c>
      <c r="I18" s="307" t="n">
        <v>1.8</v>
      </c>
      <c r="J18" s="113" t="s">
        <v>269</v>
      </c>
    </row>
    <row r="19" customFormat="false" ht="13.5" hidden="false" customHeight="false" outlineLevel="0" collapsed="false">
      <c r="A19" s="196" t="n">
        <v>11</v>
      </c>
      <c r="B19" s="94" t="s">
        <v>329</v>
      </c>
      <c r="C19" s="196" t="n">
        <v>345</v>
      </c>
      <c r="D19" s="196" t="n">
        <v>298</v>
      </c>
      <c r="E19" s="196" t="n">
        <v>403.1</v>
      </c>
      <c r="F19" s="196" t="n">
        <v>2</v>
      </c>
      <c r="G19" s="307" t="n">
        <v>19.9</v>
      </c>
      <c r="H19" s="307" t="n">
        <v>2</v>
      </c>
      <c r="I19" s="307" t="n">
        <v>4.2</v>
      </c>
      <c r="J19" s="113" t="s">
        <v>239</v>
      </c>
    </row>
    <row r="20" customFormat="false" ht="13.5" hidden="false" customHeight="false" outlineLevel="0" collapsed="false">
      <c r="A20" s="196" t="n">
        <v>12</v>
      </c>
      <c r="B20" s="94" t="s">
        <v>329</v>
      </c>
      <c r="C20" s="196" t="n">
        <v>339</v>
      </c>
      <c r="D20" s="196" t="n">
        <v>289</v>
      </c>
      <c r="E20" s="196" t="n">
        <v>427.6</v>
      </c>
      <c r="F20" s="196" t="n">
        <v>2</v>
      </c>
      <c r="G20" s="307" t="n">
        <v>35.5</v>
      </c>
      <c r="H20" s="307" t="n">
        <v>3</v>
      </c>
      <c r="I20" s="307"/>
      <c r="J20" s="196"/>
    </row>
    <row r="21" customFormat="false" ht="13.5" hidden="false" customHeight="false" outlineLevel="0" collapsed="false">
      <c r="A21" s="196" t="n">
        <v>13</v>
      </c>
      <c r="B21" s="94" t="s">
        <v>329</v>
      </c>
      <c r="C21" s="196" t="n">
        <v>339</v>
      </c>
      <c r="D21" s="196" t="n">
        <v>290</v>
      </c>
      <c r="E21" s="196" t="n">
        <v>414.8</v>
      </c>
      <c r="F21" s="196" t="n">
        <v>2</v>
      </c>
      <c r="G21" s="307" t="n">
        <v>28.5</v>
      </c>
      <c r="H21" s="307" t="n">
        <v>3</v>
      </c>
      <c r="I21" s="307"/>
      <c r="J21" s="196"/>
    </row>
    <row r="22" customFormat="false" ht="13.5" hidden="false" customHeight="false" outlineLevel="0" collapsed="false">
      <c r="A22" s="196" t="n">
        <v>14</v>
      </c>
      <c r="B22" s="94" t="s">
        <v>329</v>
      </c>
      <c r="C22" s="196" t="n">
        <v>340</v>
      </c>
      <c r="D22" s="196" t="n">
        <v>292</v>
      </c>
      <c r="E22" s="196" t="n">
        <v>453.1</v>
      </c>
      <c r="F22" s="196" t="n">
        <v>2</v>
      </c>
      <c r="G22" s="307" t="n">
        <v>31.5</v>
      </c>
      <c r="H22" s="307" t="n">
        <v>3</v>
      </c>
      <c r="I22" s="307"/>
      <c r="J22" s="196"/>
    </row>
    <row r="23" customFormat="false" ht="13.5" hidden="false" customHeight="false" outlineLevel="0" collapsed="false">
      <c r="A23" s="308" t="n">
        <v>15</v>
      </c>
      <c r="B23" s="190" t="s">
        <v>329</v>
      </c>
      <c r="C23" s="308" t="n">
        <v>343</v>
      </c>
      <c r="D23" s="308" t="n">
        <v>293</v>
      </c>
      <c r="E23" s="308" t="n">
        <v>500</v>
      </c>
      <c r="F23" s="308" t="n">
        <v>2</v>
      </c>
      <c r="G23" s="309" t="n">
        <v>55</v>
      </c>
      <c r="H23" s="309" t="n">
        <v>3</v>
      </c>
      <c r="I23" s="309"/>
      <c r="J23" s="308"/>
    </row>
    <row r="24" customFormat="false" ht="13.5" hidden="false" customHeight="false" outlineLevel="0" collapsed="false">
      <c r="A24" s="306" t="n">
        <v>16</v>
      </c>
      <c r="B24" s="185" t="s">
        <v>303</v>
      </c>
      <c r="C24" s="306" t="n">
        <v>319</v>
      </c>
      <c r="D24" s="306" t="n">
        <v>271</v>
      </c>
      <c r="E24" s="306" t="n">
        <v>367.3</v>
      </c>
      <c r="F24" s="306" t="n">
        <v>2</v>
      </c>
      <c r="G24" s="306" t="n">
        <v>43.3</v>
      </c>
      <c r="H24" s="306" t="n">
        <v>3</v>
      </c>
      <c r="I24" s="306"/>
      <c r="J24" s="306"/>
    </row>
    <row r="25" customFormat="false" ht="13.5" hidden="false" customHeight="false" outlineLevel="0" collapsed="false">
      <c r="A25" s="196" t="n">
        <v>17</v>
      </c>
      <c r="B25" s="94" t="s">
        <v>303</v>
      </c>
      <c r="C25" s="196" t="n">
        <v>322</v>
      </c>
      <c r="D25" s="196" t="n">
        <v>276</v>
      </c>
      <c r="E25" s="196" t="n">
        <v>367.8</v>
      </c>
      <c r="F25" s="196" t="n">
        <v>2</v>
      </c>
      <c r="G25" s="196" t="n">
        <v>36.8</v>
      </c>
      <c r="H25" s="196" t="n">
        <v>3</v>
      </c>
      <c r="I25" s="196"/>
      <c r="J25" s="196"/>
    </row>
    <row r="26" customFormat="false" ht="13.5" hidden="false" customHeight="false" outlineLevel="0" collapsed="false">
      <c r="A26" s="196" t="n">
        <v>18</v>
      </c>
      <c r="B26" s="94" t="s">
        <v>303</v>
      </c>
      <c r="C26" s="196" t="n">
        <v>324</v>
      </c>
      <c r="D26" s="196" t="n">
        <v>274</v>
      </c>
      <c r="E26" s="196" t="n">
        <v>352.3</v>
      </c>
      <c r="F26" s="196" t="n">
        <v>2</v>
      </c>
      <c r="G26" s="196" t="n">
        <v>14.5</v>
      </c>
      <c r="H26" s="196" t="n">
        <v>2</v>
      </c>
      <c r="I26" s="196" t="n">
        <v>5.3</v>
      </c>
      <c r="J26" s="113" t="s">
        <v>307</v>
      </c>
    </row>
    <row r="27" customFormat="false" ht="13.5" hidden="false" customHeight="false" outlineLevel="0" collapsed="false">
      <c r="A27" s="196" t="n">
        <v>19</v>
      </c>
      <c r="B27" s="94" t="s">
        <v>303</v>
      </c>
      <c r="C27" s="196" t="n">
        <v>319</v>
      </c>
      <c r="D27" s="196" t="n">
        <v>274</v>
      </c>
      <c r="E27" s="196" t="n">
        <v>352.5</v>
      </c>
      <c r="F27" s="196" t="n">
        <v>2</v>
      </c>
      <c r="G27" s="196" t="n">
        <v>40.5</v>
      </c>
      <c r="H27" s="196" t="n">
        <v>3</v>
      </c>
      <c r="I27" s="196"/>
      <c r="J27" s="196"/>
    </row>
    <row r="28" customFormat="false" ht="13.5" hidden="false" customHeight="false" outlineLevel="0" collapsed="false">
      <c r="A28" s="196" t="n">
        <v>20</v>
      </c>
      <c r="B28" s="94" t="s">
        <v>303</v>
      </c>
      <c r="C28" s="196" t="n">
        <v>318</v>
      </c>
      <c r="D28" s="196" t="n">
        <v>268</v>
      </c>
      <c r="E28" s="196" t="n">
        <v>363</v>
      </c>
      <c r="F28" s="196" t="n">
        <v>2</v>
      </c>
      <c r="G28" s="196" t="n">
        <v>23.3</v>
      </c>
      <c r="H28" s="196" t="n">
        <v>2</v>
      </c>
      <c r="I28" s="196" t="n">
        <v>3</v>
      </c>
      <c r="J28" s="113" t="s">
        <v>307</v>
      </c>
    </row>
    <row r="29" customFormat="false" ht="13.5" hidden="false" customHeight="false" outlineLevel="0" collapsed="false">
      <c r="A29" s="196" t="n">
        <v>21</v>
      </c>
      <c r="B29" s="94" t="s">
        <v>303</v>
      </c>
      <c r="C29" s="196" t="n">
        <v>321</v>
      </c>
      <c r="D29" s="196" t="n">
        <v>274</v>
      </c>
      <c r="E29" s="196" t="n">
        <v>350</v>
      </c>
      <c r="F29" s="196" t="n">
        <v>2</v>
      </c>
      <c r="G29" s="196" t="n">
        <v>29.6</v>
      </c>
      <c r="H29" s="196" t="n">
        <v>3</v>
      </c>
      <c r="I29" s="196" t="n">
        <v>1.3</v>
      </c>
      <c r="J29" s="113" t="s">
        <v>141</v>
      </c>
    </row>
    <row r="30" customFormat="false" ht="13.5" hidden="false" customHeight="false" outlineLevel="0" collapsed="false">
      <c r="A30" s="196" t="n">
        <v>22</v>
      </c>
      <c r="B30" s="94" t="s">
        <v>303</v>
      </c>
      <c r="C30" s="196" t="n">
        <v>312</v>
      </c>
      <c r="D30" s="196" t="n">
        <v>265</v>
      </c>
      <c r="E30" s="196" t="n">
        <v>336.8</v>
      </c>
      <c r="F30" s="196" t="n">
        <v>2</v>
      </c>
      <c r="G30" s="196" t="n">
        <v>31.1</v>
      </c>
      <c r="H30" s="196" t="n">
        <v>3</v>
      </c>
      <c r="I30" s="196" t="n">
        <v>2.8</v>
      </c>
      <c r="J30" s="113" t="s">
        <v>332</v>
      </c>
    </row>
    <row r="31" customFormat="false" ht="13.5" hidden="false" customHeight="false" outlineLevel="0" collapsed="false">
      <c r="A31" s="196" t="n">
        <v>23</v>
      </c>
      <c r="B31" s="94" t="s">
        <v>303</v>
      </c>
      <c r="C31" s="196" t="n">
        <v>321</v>
      </c>
      <c r="D31" s="196" t="n">
        <v>272</v>
      </c>
      <c r="E31" s="196" t="n">
        <v>317.7</v>
      </c>
      <c r="F31" s="196" t="n">
        <v>2</v>
      </c>
      <c r="G31" s="196" t="n">
        <v>23.2</v>
      </c>
      <c r="H31" s="196" t="n">
        <v>3</v>
      </c>
      <c r="I31" s="196"/>
      <c r="J31" s="196"/>
    </row>
    <row r="32" customFormat="false" ht="13.5" hidden="false" customHeight="false" outlineLevel="0" collapsed="false">
      <c r="A32" s="196" t="n">
        <v>24</v>
      </c>
      <c r="B32" s="94" t="s">
        <v>303</v>
      </c>
      <c r="C32" s="196" t="n">
        <v>314</v>
      </c>
      <c r="D32" s="196" t="n">
        <v>268</v>
      </c>
      <c r="E32" s="196" t="n">
        <v>421.6</v>
      </c>
      <c r="F32" s="196" t="n">
        <v>2</v>
      </c>
      <c r="G32" s="196" t="n">
        <v>35.1</v>
      </c>
      <c r="H32" s="196" t="n">
        <v>3</v>
      </c>
      <c r="I32" s="196"/>
      <c r="J32" s="196"/>
    </row>
    <row r="33" customFormat="false" ht="13.5" hidden="false" customHeight="false" outlineLevel="0" collapsed="false">
      <c r="A33" s="196" t="n">
        <v>25</v>
      </c>
      <c r="B33" s="94" t="s">
        <v>303</v>
      </c>
      <c r="C33" s="196" t="n">
        <v>316</v>
      </c>
      <c r="D33" s="196" t="n">
        <v>269</v>
      </c>
      <c r="E33" s="196" t="n">
        <v>329</v>
      </c>
      <c r="F33" s="196" t="n">
        <v>2</v>
      </c>
      <c r="G33" s="196" t="n">
        <v>24</v>
      </c>
      <c r="H33" s="196" t="n">
        <v>3</v>
      </c>
      <c r="I33" s="196" t="n">
        <v>1</v>
      </c>
      <c r="J33" s="113" t="s">
        <v>230</v>
      </c>
    </row>
    <row r="34" customFormat="false" ht="13.5" hidden="false" customHeight="false" outlineLevel="0" collapsed="false">
      <c r="A34" s="196" t="n">
        <v>26</v>
      </c>
      <c r="B34" s="94" t="s">
        <v>303</v>
      </c>
      <c r="C34" s="196" t="n">
        <v>314</v>
      </c>
      <c r="D34" s="196" t="n">
        <v>268</v>
      </c>
      <c r="E34" s="196" t="n">
        <v>328.1</v>
      </c>
      <c r="F34" s="196" t="n">
        <v>2</v>
      </c>
      <c r="G34" s="196" t="n">
        <v>33.4</v>
      </c>
      <c r="H34" s="196" t="n">
        <v>3</v>
      </c>
      <c r="I34" s="196" t="n">
        <v>0.8</v>
      </c>
      <c r="J34" s="113" t="s">
        <v>254</v>
      </c>
    </row>
    <row r="35" customFormat="false" ht="13.5" hidden="false" customHeight="false" outlineLevel="0" collapsed="false">
      <c r="A35" s="196" t="n">
        <v>27</v>
      </c>
      <c r="B35" s="94" t="s">
        <v>303</v>
      </c>
      <c r="C35" s="196" t="n">
        <v>324</v>
      </c>
      <c r="D35" s="196" t="n">
        <v>277</v>
      </c>
      <c r="E35" s="196" t="n">
        <v>382.7</v>
      </c>
      <c r="F35" s="196" t="n">
        <v>2</v>
      </c>
      <c r="G35" s="196" t="n">
        <v>29.2</v>
      </c>
      <c r="H35" s="196" t="n">
        <v>3</v>
      </c>
      <c r="I35" s="196"/>
      <c r="J35" s="196"/>
    </row>
    <row r="36" customFormat="false" ht="13.5" hidden="false" customHeight="false" outlineLevel="0" collapsed="false">
      <c r="A36" s="196" t="n">
        <v>28</v>
      </c>
      <c r="B36" s="94" t="s">
        <v>303</v>
      </c>
      <c r="C36" s="196" t="n">
        <v>321</v>
      </c>
      <c r="D36" s="196" t="n">
        <v>274</v>
      </c>
      <c r="E36" s="196" t="n">
        <v>382.9</v>
      </c>
      <c r="F36" s="196" t="n">
        <v>2</v>
      </c>
      <c r="G36" s="196" t="n">
        <v>39.3</v>
      </c>
      <c r="H36" s="196" t="n">
        <v>3</v>
      </c>
      <c r="I36" s="196"/>
      <c r="J36" s="196"/>
    </row>
    <row r="37" customFormat="false" ht="13.5" hidden="false" customHeight="false" outlineLevel="0" collapsed="false">
      <c r="A37" s="196" t="n">
        <v>29</v>
      </c>
      <c r="B37" s="94" t="s">
        <v>303</v>
      </c>
      <c r="C37" s="196" t="n">
        <v>316</v>
      </c>
      <c r="D37" s="196" t="n">
        <v>268</v>
      </c>
      <c r="E37" s="196" t="n">
        <v>333.9</v>
      </c>
      <c r="F37" s="196" t="n">
        <v>2</v>
      </c>
      <c r="G37" s="196" t="n">
        <v>30.7</v>
      </c>
      <c r="H37" s="196" t="n">
        <v>3</v>
      </c>
      <c r="I37" s="196"/>
      <c r="J37" s="196"/>
    </row>
    <row r="38" customFormat="false" ht="13.5" hidden="false" customHeight="false" outlineLevel="0" collapsed="false">
      <c r="A38" s="196" t="n">
        <v>30</v>
      </c>
      <c r="B38" s="94" t="s">
        <v>303</v>
      </c>
      <c r="C38" s="196" t="n">
        <v>317</v>
      </c>
      <c r="D38" s="196" t="n">
        <v>271</v>
      </c>
      <c r="E38" s="196" t="n">
        <v>334</v>
      </c>
      <c r="F38" s="196" t="n">
        <v>2</v>
      </c>
      <c r="G38" s="196" t="n">
        <v>21.4</v>
      </c>
      <c r="H38" s="196" t="n">
        <v>2</v>
      </c>
      <c r="I38" s="196" t="n">
        <v>0.9</v>
      </c>
      <c r="J38" s="113" t="s">
        <v>141</v>
      </c>
    </row>
    <row r="39" customFormat="false" ht="13.5" hidden="false" customHeight="false" outlineLevel="0" collapsed="false">
      <c r="A39" s="196" t="n">
        <v>31</v>
      </c>
      <c r="B39" s="94" t="s">
        <v>303</v>
      </c>
      <c r="C39" s="196" t="n">
        <v>325</v>
      </c>
      <c r="D39" s="196" t="n">
        <v>277</v>
      </c>
      <c r="E39" s="196" t="n">
        <v>333.8</v>
      </c>
      <c r="F39" s="196" t="n">
        <v>2</v>
      </c>
      <c r="G39" s="196" t="n">
        <v>31</v>
      </c>
      <c r="H39" s="196" t="n">
        <v>3</v>
      </c>
      <c r="I39" s="196" t="n">
        <v>1.1</v>
      </c>
      <c r="J39" s="113" t="s">
        <v>254</v>
      </c>
    </row>
    <row r="40" customFormat="false" ht="13.5" hidden="false" customHeight="false" outlineLevel="0" collapsed="false">
      <c r="A40" s="196" t="n">
        <v>32</v>
      </c>
      <c r="B40" s="94" t="s">
        <v>303</v>
      </c>
      <c r="C40" s="196" t="n">
        <v>321</v>
      </c>
      <c r="D40" s="196" t="n">
        <v>273</v>
      </c>
      <c r="E40" s="196" t="n">
        <v>369.2</v>
      </c>
      <c r="F40" s="196" t="n">
        <v>2</v>
      </c>
      <c r="G40" s="196" t="n">
        <v>24.8</v>
      </c>
      <c r="H40" s="196" t="n">
        <v>2</v>
      </c>
      <c r="I40" s="196"/>
      <c r="J40" s="196"/>
    </row>
    <row r="41" customFormat="false" ht="13.5" hidden="false" customHeight="false" outlineLevel="0" collapsed="false">
      <c r="A41" s="196" t="n">
        <v>33</v>
      </c>
      <c r="B41" s="94" t="s">
        <v>303</v>
      </c>
      <c r="C41" s="196" t="n">
        <v>326</v>
      </c>
      <c r="D41" s="196" t="n">
        <v>277</v>
      </c>
      <c r="E41" s="196" t="n">
        <v>394.2</v>
      </c>
      <c r="F41" s="196" t="n">
        <v>2</v>
      </c>
      <c r="G41" s="196" t="n">
        <v>27.4</v>
      </c>
      <c r="H41" s="196" t="n">
        <v>3</v>
      </c>
      <c r="I41" s="196" t="n">
        <v>1</v>
      </c>
      <c r="J41" s="113" t="s">
        <v>332</v>
      </c>
    </row>
    <row r="42" customFormat="false" ht="13.5" hidden="false" customHeight="false" outlineLevel="0" collapsed="false">
      <c r="A42" s="196" t="n">
        <v>34</v>
      </c>
      <c r="B42" s="94" t="s">
        <v>303</v>
      </c>
      <c r="C42" s="196" t="n">
        <v>327</v>
      </c>
      <c r="D42" s="196" t="n">
        <v>281</v>
      </c>
      <c r="E42" s="196" t="n">
        <v>377.7</v>
      </c>
      <c r="F42" s="196" t="n">
        <v>2</v>
      </c>
      <c r="G42" s="196" t="n">
        <v>27.1</v>
      </c>
      <c r="H42" s="196" t="n">
        <v>3</v>
      </c>
      <c r="I42" s="196"/>
      <c r="J42" s="196"/>
    </row>
    <row r="43" customFormat="false" ht="13.5" hidden="false" customHeight="false" outlineLevel="0" collapsed="false">
      <c r="A43" s="196" t="n">
        <v>35</v>
      </c>
      <c r="B43" s="94" t="s">
        <v>303</v>
      </c>
      <c r="C43" s="196" t="n">
        <v>326</v>
      </c>
      <c r="D43" s="196" t="n">
        <v>278</v>
      </c>
      <c r="E43" s="196" t="n">
        <v>325.5</v>
      </c>
      <c r="F43" s="196" t="n">
        <v>2</v>
      </c>
      <c r="G43" s="196" t="n">
        <v>28.4</v>
      </c>
      <c r="H43" s="196" t="n">
        <v>3</v>
      </c>
      <c r="I43" s="196" t="n">
        <v>1.6</v>
      </c>
      <c r="J43" s="113" t="s">
        <v>307</v>
      </c>
    </row>
    <row r="44" customFormat="false" ht="13.5" hidden="false" customHeight="false" outlineLevel="0" collapsed="false">
      <c r="A44" s="196" t="n">
        <v>36</v>
      </c>
      <c r="B44" s="94" t="s">
        <v>303</v>
      </c>
      <c r="C44" s="196" t="n">
        <v>319</v>
      </c>
      <c r="D44" s="196" t="n">
        <v>271</v>
      </c>
      <c r="E44" s="196" t="n">
        <v>356</v>
      </c>
      <c r="F44" s="196" t="n">
        <v>2</v>
      </c>
      <c r="G44" s="196" t="n">
        <v>24</v>
      </c>
      <c r="H44" s="196" t="n">
        <v>2</v>
      </c>
      <c r="I44" s="196" t="n">
        <v>1.1</v>
      </c>
      <c r="J44" s="113" t="s">
        <v>141</v>
      </c>
    </row>
    <row r="45" customFormat="false" ht="13.5" hidden="false" customHeight="false" outlineLevel="0" collapsed="false">
      <c r="A45" s="196" t="n">
        <v>37</v>
      </c>
      <c r="B45" s="94" t="s">
        <v>303</v>
      </c>
      <c r="C45" s="196" t="n">
        <v>328</v>
      </c>
      <c r="D45" s="196" t="n">
        <v>276</v>
      </c>
      <c r="E45" s="196" t="n">
        <v>361.4</v>
      </c>
      <c r="F45" s="196" t="n">
        <v>2</v>
      </c>
      <c r="G45" s="196" t="n">
        <v>10</v>
      </c>
      <c r="H45" s="196" t="n">
        <v>2</v>
      </c>
      <c r="I45" s="196"/>
      <c r="J45" s="196"/>
    </row>
    <row r="46" customFormat="false" ht="13.5" hidden="false" customHeight="false" outlineLevel="0" collapsed="false">
      <c r="A46" s="196" t="n">
        <v>38</v>
      </c>
      <c r="B46" s="94" t="s">
        <v>303</v>
      </c>
      <c r="C46" s="196" t="n">
        <v>321</v>
      </c>
      <c r="D46" s="196" t="n">
        <v>273</v>
      </c>
      <c r="E46" s="196" t="n">
        <v>345</v>
      </c>
      <c r="F46" s="196" t="n">
        <v>2</v>
      </c>
      <c r="G46" s="196" t="n">
        <v>27</v>
      </c>
      <c r="H46" s="196" t="n">
        <v>2</v>
      </c>
      <c r="I46" s="196"/>
      <c r="J46" s="196"/>
    </row>
    <row r="47" customFormat="false" ht="13.5" hidden="false" customHeight="false" outlineLevel="0" collapsed="false">
      <c r="A47" s="308" t="n">
        <v>39</v>
      </c>
      <c r="B47" s="190" t="s">
        <v>303</v>
      </c>
      <c r="C47" s="308" t="n">
        <v>324</v>
      </c>
      <c r="D47" s="308" t="n">
        <v>274</v>
      </c>
      <c r="E47" s="308" t="n">
        <v>412.3</v>
      </c>
      <c r="F47" s="308" t="n">
        <v>2</v>
      </c>
      <c r="G47" s="308" t="n">
        <v>38.6</v>
      </c>
      <c r="H47" s="308" t="n">
        <v>3</v>
      </c>
      <c r="I47" s="308"/>
      <c r="J47" s="308"/>
    </row>
    <row r="48" customFormat="false" ht="13.5" hidden="false" customHeight="false" outlineLevel="0" collapsed="false">
      <c r="A48" s="306" t="n">
        <v>40</v>
      </c>
      <c r="B48" s="185" t="s">
        <v>333</v>
      </c>
      <c r="C48" s="306" t="n">
        <v>293</v>
      </c>
      <c r="D48" s="306" t="n">
        <v>248</v>
      </c>
      <c r="E48" s="306" t="n">
        <v>250.4</v>
      </c>
      <c r="F48" s="306" t="n">
        <v>1</v>
      </c>
      <c r="G48" s="306" t="n">
        <v>5.6</v>
      </c>
      <c r="H48" s="306" t="n">
        <v>2</v>
      </c>
      <c r="I48" s="306"/>
      <c r="J48" s="306"/>
    </row>
    <row r="49" customFormat="false" ht="13.5" hidden="false" customHeight="false" outlineLevel="0" collapsed="false">
      <c r="A49" s="196" t="n">
        <v>41</v>
      </c>
      <c r="B49" s="94" t="s">
        <v>333</v>
      </c>
      <c r="C49" s="196" t="n">
        <v>287</v>
      </c>
      <c r="D49" s="196" t="n">
        <v>244</v>
      </c>
      <c r="E49" s="196" t="n">
        <v>226.8</v>
      </c>
      <c r="F49" s="196" t="n">
        <v>1</v>
      </c>
      <c r="G49" s="196" t="n">
        <v>6.8</v>
      </c>
      <c r="H49" s="196" t="n">
        <v>2</v>
      </c>
      <c r="I49" s="196"/>
      <c r="J49" s="196"/>
    </row>
    <row r="50" customFormat="false" ht="13.5" hidden="false" customHeight="false" outlineLevel="0" collapsed="false">
      <c r="A50" s="196" t="n">
        <v>42</v>
      </c>
      <c r="B50" s="94" t="s">
        <v>333</v>
      </c>
      <c r="C50" s="196" t="n">
        <v>287</v>
      </c>
      <c r="D50" s="196" t="n">
        <v>244</v>
      </c>
      <c r="E50" s="196" t="n">
        <v>221.5</v>
      </c>
      <c r="F50" s="196" t="n">
        <v>1</v>
      </c>
      <c r="G50" s="196" t="n">
        <v>4.2</v>
      </c>
      <c r="H50" s="196" t="n">
        <v>2</v>
      </c>
      <c r="I50" s="196" t="n">
        <v>0.9</v>
      </c>
      <c r="J50" s="113" t="s">
        <v>334</v>
      </c>
    </row>
    <row r="51" customFormat="false" ht="13.5" hidden="false" customHeight="false" outlineLevel="0" collapsed="false">
      <c r="A51" s="196" t="n">
        <v>43</v>
      </c>
      <c r="B51" s="94" t="s">
        <v>333</v>
      </c>
      <c r="C51" s="196" t="n">
        <v>298</v>
      </c>
      <c r="D51" s="196" t="n">
        <v>252</v>
      </c>
      <c r="E51" s="196" t="n">
        <v>297.5</v>
      </c>
      <c r="F51" s="196" t="n">
        <v>2</v>
      </c>
      <c r="G51" s="196" t="n">
        <v>18.6</v>
      </c>
      <c r="H51" s="196" t="n">
        <v>2</v>
      </c>
      <c r="I51" s="196"/>
      <c r="J51" s="196"/>
    </row>
    <row r="52" customFormat="false" ht="13.5" hidden="false" customHeight="false" outlineLevel="0" collapsed="false">
      <c r="A52" s="196" t="n">
        <v>44</v>
      </c>
      <c r="B52" s="94" t="s">
        <v>333</v>
      </c>
      <c r="C52" s="196" t="n">
        <v>281</v>
      </c>
      <c r="D52" s="196" t="n">
        <v>239</v>
      </c>
      <c r="E52" s="196" t="n">
        <v>209.4</v>
      </c>
      <c r="F52" s="196" t="n">
        <v>1</v>
      </c>
      <c r="G52" s="196" t="n">
        <v>5</v>
      </c>
      <c r="H52" s="196" t="n">
        <v>3</v>
      </c>
      <c r="I52" s="196"/>
      <c r="J52" s="196"/>
    </row>
    <row r="53" customFormat="false" ht="13.5" hidden="false" customHeight="false" outlineLevel="0" collapsed="false">
      <c r="A53" s="196" t="n">
        <v>45</v>
      </c>
      <c r="B53" s="94" t="s">
        <v>333</v>
      </c>
      <c r="C53" s="196" t="n">
        <v>298</v>
      </c>
      <c r="D53" s="196" t="n">
        <v>253</v>
      </c>
      <c r="E53" s="196" t="n">
        <v>308.3</v>
      </c>
      <c r="F53" s="196" t="n">
        <v>2</v>
      </c>
      <c r="G53" s="196" t="n">
        <v>18.2</v>
      </c>
      <c r="H53" s="196" t="n">
        <v>2</v>
      </c>
      <c r="I53" s="196" t="n">
        <v>4.2</v>
      </c>
      <c r="J53" s="113" t="s">
        <v>335</v>
      </c>
    </row>
    <row r="54" customFormat="false" ht="13.5" hidden="false" customHeight="false" outlineLevel="0" collapsed="false">
      <c r="A54" s="196" t="n">
        <v>46</v>
      </c>
      <c r="B54" s="94" t="s">
        <v>333</v>
      </c>
      <c r="C54" s="196" t="n">
        <v>289</v>
      </c>
      <c r="D54" s="196" t="n">
        <v>248</v>
      </c>
      <c r="E54" s="196" t="n">
        <v>258.2</v>
      </c>
      <c r="F54" s="196" t="n">
        <v>2</v>
      </c>
      <c r="G54" s="196" t="n">
        <v>25</v>
      </c>
      <c r="H54" s="196" t="n">
        <v>2</v>
      </c>
      <c r="I54" s="196"/>
      <c r="J54" s="196"/>
    </row>
    <row r="55" customFormat="false" ht="13.5" hidden="false" customHeight="false" outlineLevel="0" collapsed="false">
      <c r="A55" s="196" t="n">
        <v>47</v>
      </c>
      <c r="B55" s="94" t="s">
        <v>333</v>
      </c>
      <c r="C55" s="196" t="n">
        <v>297</v>
      </c>
      <c r="D55" s="196" t="n">
        <v>254</v>
      </c>
      <c r="E55" s="196" t="n">
        <v>278.9</v>
      </c>
      <c r="F55" s="196" t="n">
        <v>2</v>
      </c>
      <c r="G55" s="196" t="n">
        <v>18.8</v>
      </c>
      <c r="H55" s="196" t="n">
        <v>2</v>
      </c>
      <c r="I55" s="196"/>
      <c r="J55" s="196"/>
    </row>
    <row r="56" customFormat="false" ht="13.5" hidden="false" customHeight="false" outlineLevel="0" collapsed="false">
      <c r="A56" s="196" t="n">
        <v>48</v>
      </c>
      <c r="B56" s="94" t="s">
        <v>333</v>
      </c>
      <c r="C56" s="196" t="n">
        <v>297</v>
      </c>
      <c r="D56" s="196" t="n">
        <v>252</v>
      </c>
      <c r="E56" s="196" t="n">
        <v>284</v>
      </c>
      <c r="F56" s="196" t="n">
        <v>2</v>
      </c>
      <c r="G56" s="196" t="n">
        <v>17.8</v>
      </c>
      <c r="H56" s="196" t="n">
        <v>2</v>
      </c>
      <c r="I56" s="196"/>
      <c r="J56" s="196"/>
    </row>
    <row r="57" customFormat="false" ht="13.5" hidden="false" customHeight="false" outlineLevel="0" collapsed="false">
      <c r="A57" s="196" t="n">
        <v>49</v>
      </c>
      <c r="B57" s="94" t="s">
        <v>333</v>
      </c>
      <c r="C57" s="196" t="n">
        <v>296</v>
      </c>
      <c r="D57" s="196" t="n">
        <v>248</v>
      </c>
      <c r="E57" s="196" t="n">
        <v>235.7</v>
      </c>
      <c r="F57" s="196" t="n">
        <v>1</v>
      </c>
      <c r="G57" s="196" t="n">
        <v>4.2</v>
      </c>
      <c r="H57" s="196" t="n">
        <v>2</v>
      </c>
      <c r="I57" s="196" t="n">
        <v>3</v>
      </c>
      <c r="J57" s="113" t="s">
        <v>336</v>
      </c>
    </row>
    <row r="58" customFormat="false" ht="13.5" hidden="false" customHeight="false" outlineLevel="0" collapsed="false">
      <c r="A58" s="196" t="n">
        <v>50</v>
      </c>
      <c r="B58" s="94" t="s">
        <v>333</v>
      </c>
      <c r="C58" s="196" t="n">
        <v>291</v>
      </c>
      <c r="D58" s="196" t="n">
        <v>246</v>
      </c>
      <c r="E58" s="196" t="n">
        <v>262.3</v>
      </c>
      <c r="F58" s="196" t="n">
        <v>2</v>
      </c>
      <c r="G58" s="196" t="n">
        <v>21.5</v>
      </c>
      <c r="H58" s="196" t="n">
        <v>3</v>
      </c>
      <c r="I58" s="196" t="n">
        <v>0.6</v>
      </c>
      <c r="J58" s="113" t="s">
        <v>141</v>
      </c>
    </row>
    <row r="59" customFormat="false" ht="13.5" hidden="false" customHeight="false" outlineLevel="0" collapsed="false">
      <c r="A59" s="196" t="n">
        <v>51</v>
      </c>
      <c r="B59" s="94" t="s">
        <v>333</v>
      </c>
      <c r="C59" s="196" t="n">
        <v>298</v>
      </c>
      <c r="D59" s="196" t="n">
        <v>247</v>
      </c>
      <c r="E59" s="196" t="n">
        <v>237.1</v>
      </c>
      <c r="F59" s="196" t="n">
        <v>1</v>
      </c>
      <c r="G59" s="196" t="n">
        <v>3.2</v>
      </c>
      <c r="H59" s="196" t="n">
        <v>2</v>
      </c>
      <c r="I59" s="196"/>
      <c r="J59" s="196"/>
    </row>
    <row r="60" customFormat="false" ht="13.5" hidden="false" customHeight="false" outlineLevel="0" collapsed="false">
      <c r="A60" s="196" t="n">
        <v>52</v>
      </c>
      <c r="B60" s="94" t="s">
        <v>333</v>
      </c>
      <c r="C60" s="196" t="n">
        <v>301</v>
      </c>
      <c r="D60" s="196" t="n">
        <v>256</v>
      </c>
      <c r="E60" s="196" t="n">
        <v>255.1</v>
      </c>
      <c r="F60" s="196" t="n">
        <v>2</v>
      </c>
      <c r="G60" s="196" t="n">
        <v>13.1</v>
      </c>
      <c r="H60" s="196" t="n">
        <v>2</v>
      </c>
      <c r="I60" s="196" t="n">
        <v>1.9</v>
      </c>
      <c r="J60" s="113" t="s">
        <v>307</v>
      </c>
    </row>
    <row r="61" customFormat="false" ht="13.5" hidden="false" customHeight="false" outlineLevel="0" collapsed="false">
      <c r="A61" s="196" t="n">
        <v>53</v>
      </c>
      <c r="B61" s="94" t="s">
        <v>333</v>
      </c>
      <c r="C61" s="196" t="n">
        <v>306</v>
      </c>
      <c r="D61" s="196" t="n">
        <v>261</v>
      </c>
      <c r="E61" s="196" t="n">
        <v>286.6</v>
      </c>
      <c r="F61" s="196" t="n">
        <v>2</v>
      </c>
      <c r="G61" s="196" t="n">
        <v>24.5</v>
      </c>
      <c r="H61" s="196" t="n">
        <v>2</v>
      </c>
      <c r="I61" s="196" t="n">
        <v>0.1</v>
      </c>
      <c r="J61" s="113" t="s">
        <v>141</v>
      </c>
    </row>
    <row r="62" customFormat="false" ht="13.5" hidden="false" customHeight="false" outlineLevel="0" collapsed="false">
      <c r="A62" s="196" t="n">
        <v>54</v>
      </c>
      <c r="B62" s="94" t="s">
        <v>333</v>
      </c>
      <c r="C62" s="196" t="n">
        <v>306</v>
      </c>
      <c r="D62" s="196" t="n">
        <v>262</v>
      </c>
      <c r="E62" s="196" t="n">
        <v>287.4</v>
      </c>
      <c r="F62" s="196" t="n">
        <v>2</v>
      </c>
      <c r="G62" s="196" t="n">
        <v>18.8</v>
      </c>
      <c r="H62" s="196" t="n">
        <v>2</v>
      </c>
      <c r="I62" s="196"/>
      <c r="J62" s="196"/>
    </row>
    <row r="63" customFormat="false" ht="13.5" hidden="false" customHeight="false" outlineLevel="0" collapsed="false">
      <c r="A63" s="196" t="n">
        <v>55</v>
      </c>
      <c r="B63" s="94" t="s">
        <v>333</v>
      </c>
      <c r="C63" s="196" t="n">
        <v>293</v>
      </c>
      <c r="D63" s="196" t="n">
        <v>247</v>
      </c>
      <c r="E63" s="196" t="n">
        <v>255.4</v>
      </c>
      <c r="F63" s="196" t="n">
        <v>2</v>
      </c>
      <c r="G63" s="196" t="n">
        <v>19.9</v>
      </c>
      <c r="H63" s="196" t="n">
        <v>2</v>
      </c>
      <c r="I63" s="196" t="n">
        <v>4.7</v>
      </c>
      <c r="J63" s="113" t="s">
        <v>336</v>
      </c>
    </row>
    <row r="64" customFormat="false" ht="13.5" hidden="false" customHeight="false" outlineLevel="0" collapsed="false">
      <c r="A64" s="196" t="n">
        <v>56</v>
      </c>
      <c r="B64" s="94" t="s">
        <v>333</v>
      </c>
      <c r="C64" s="196" t="n">
        <v>299</v>
      </c>
      <c r="D64" s="196" t="n">
        <v>256</v>
      </c>
      <c r="E64" s="196" t="n">
        <v>219.2</v>
      </c>
      <c r="F64" s="196" t="n">
        <v>2</v>
      </c>
      <c r="G64" s="196" t="n">
        <v>0.9</v>
      </c>
      <c r="H64" s="196" t="n">
        <v>1</v>
      </c>
      <c r="I64" s="196"/>
      <c r="J64" s="196"/>
    </row>
    <row r="65" customFormat="false" ht="13.5" hidden="false" customHeight="false" outlineLevel="0" collapsed="false">
      <c r="A65" s="196" t="n">
        <v>57</v>
      </c>
      <c r="B65" s="94" t="s">
        <v>333</v>
      </c>
      <c r="C65" s="196" t="n">
        <v>288</v>
      </c>
      <c r="D65" s="196" t="n">
        <v>247</v>
      </c>
      <c r="E65" s="196" t="n">
        <v>248</v>
      </c>
      <c r="F65" s="196" t="n">
        <v>2</v>
      </c>
      <c r="G65" s="196" t="n">
        <v>19.6</v>
      </c>
      <c r="H65" s="196" t="n">
        <v>2</v>
      </c>
      <c r="I65" s="196" t="n">
        <v>0.3</v>
      </c>
      <c r="J65" s="113" t="s">
        <v>230</v>
      </c>
    </row>
    <row r="66" customFormat="false" ht="13.5" hidden="false" customHeight="false" outlineLevel="0" collapsed="false">
      <c r="A66" s="196" t="n">
        <v>58</v>
      </c>
      <c r="B66" s="94" t="s">
        <v>333</v>
      </c>
      <c r="C66" s="196" t="n">
        <v>303</v>
      </c>
      <c r="D66" s="196" t="n">
        <v>258</v>
      </c>
      <c r="E66" s="196" t="n">
        <v>296</v>
      </c>
      <c r="F66" s="196" t="n">
        <v>2</v>
      </c>
      <c r="G66" s="196" t="n">
        <v>28.2</v>
      </c>
      <c r="H66" s="196" t="n">
        <v>2</v>
      </c>
      <c r="I66" s="196" t="n">
        <v>0.5</v>
      </c>
      <c r="J66" s="113" t="s">
        <v>230</v>
      </c>
    </row>
    <row r="67" customFormat="false" ht="13.5" hidden="false" customHeight="false" outlineLevel="0" collapsed="false">
      <c r="A67" s="196" t="n">
        <v>59</v>
      </c>
      <c r="B67" s="94" t="s">
        <v>333</v>
      </c>
      <c r="C67" s="196" t="n">
        <v>299</v>
      </c>
      <c r="D67" s="196" t="n">
        <v>257</v>
      </c>
      <c r="E67" s="196" t="n">
        <v>274.6</v>
      </c>
      <c r="F67" s="196" t="n">
        <v>2</v>
      </c>
      <c r="G67" s="196" t="n">
        <v>11.7</v>
      </c>
      <c r="H67" s="196" t="n">
        <v>2</v>
      </c>
      <c r="I67" s="196"/>
      <c r="J67" s="196"/>
    </row>
    <row r="68" customFormat="false" ht="13.5" hidden="false" customHeight="false" outlineLevel="0" collapsed="false">
      <c r="A68" s="196" t="n">
        <v>60</v>
      </c>
      <c r="B68" s="94" t="s">
        <v>333</v>
      </c>
      <c r="C68" s="196" t="n">
        <v>298</v>
      </c>
      <c r="D68" s="196" t="n">
        <v>254</v>
      </c>
      <c r="E68" s="196" t="n">
        <v>222.7</v>
      </c>
      <c r="F68" s="196" t="n">
        <v>1</v>
      </c>
      <c r="G68" s="196" t="n">
        <v>3.6</v>
      </c>
      <c r="H68" s="196" t="n">
        <v>2</v>
      </c>
      <c r="I68" s="196"/>
      <c r="J68" s="196"/>
    </row>
    <row r="69" customFormat="false" ht="13.5" hidden="false" customHeight="false" outlineLevel="0" collapsed="false">
      <c r="A69" s="196" t="n">
        <v>61</v>
      </c>
      <c r="B69" s="94" t="s">
        <v>333</v>
      </c>
      <c r="C69" s="196" t="n">
        <v>302</v>
      </c>
      <c r="D69" s="196" t="n">
        <v>257</v>
      </c>
      <c r="E69" s="196" t="n">
        <v>251.6</v>
      </c>
      <c r="F69" s="196" t="n">
        <v>2</v>
      </c>
      <c r="G69" s="196" t="n">
        <v>1</v>
      </c>
      <c r="H69" s="196" t="n">
        <v>1</v>
      </c>
      <c r="I69" s="196"/>
      <c r="J69" s="196"/>
    </row>
    <row r="70" customFormat="false" ht="13.5" hidden="false" customHeight="false" outlineLevel="0" collapsed="false">
      <c r="A70" s="196" t="n">
        <v>62</v>
      </c>
      <c r="B70" s="94" t="s">
        <v>333</v>
      </c>
      <c r="C70" s="196" t="n">
        <v>293</v>
      </c>
      <c r="D70" s="196" t="n">
        <v>248</v>
      </c>
      <c r="E70" s="196" t="n">
        <v>266</v>
      </c>
      <c r="F70" s="196" t="n">
        <v>2</v>
      </c>
      <c r="G70" s="196" t="n">
        <v>23.5</v>
      </c>
      <c r="H70" s="196" t="n">
        <v>2</v>
      </c>
      <c r="I70" s="196"/>
      <c r="J70" s="196"/>
    </row>
    <row r="71" customFormat="false" ht="13.5" hidden="false" customHeight="false" outlineLevel="0" collapsed="false">
      <c r="A71" s="196" t="n">
        <v>63</v>
      </c>
      <c r="B71" s="94" t="s">
        <v>333</v>
      </c>
      <c r="C71" s="196" t="n">
        <v>293</v>
      </c>
      <c r="D71" s="196" t="n">
        <v>249</v>
      </c>
      <c r="E71" s="196" t="n">
        <v>249</v>
      </c>
      <c r="F71" s="196" t="n">
        <v>2</v>
      </c>
      <c r="G71" s="196" t="n">
        <v>12</v>
      </c>
      <c r="H71" s="196" t="n">
        <v>2</v>
      </c>
      <c r="I71" s="196"/>
      <c r="J71" s="196"/>
    </row>
    <row r="72" customFormat="false" ht="13.5" hidden="false" customHeight="false" outlineLevel="0" collapsed="false">
      <c r="A72" s="196" t="n">
        <v>64</v>
      </c>
      <c r="B72" s="94" t="s">
        <v>333</v>
      </c>
      <c r="C72" s="196" t="n">
        <v>293</v>
      </c>
      <c r="D72" s="196" t="n">
        <v>249</v>
      </c>
      <c r="E72" s="196" t="n">
        <v>280.4</v>
      </c>
      <c r="F72" s="196" t="n">
        <v>2</v>
      </c>
      <c r="G72" s="196" t="n">
        <v>40.5</v>
      </c>
      <c r="H72" s="196" t="n">
        <v>3</v>
      </c>
      <c r="I72" s="196"/>
      <c r="J72" s="196"/>
    </row>
    <row r="73" customFormat="false" ht="13.5" hidden="false" customHeight="false" outlineLevel="0" collapsed="false">
      <c r="A73" s="196" t="n">
        <v>65</v>
      </c>
      <c r="B73" s="94" t="s">
        <v>333</v>
      </c>
      <c r="C73" s="196" t="n">
        <v>304</v>
      </c>
      <c r="D73" s="196" t="n">
        <v>258</v>
      </c>
      <c r="E73" s="196" t="n">
        <v>274.3</v>
      </c>
      <c r="F73" s="196" t="n">
        <v>2</v>
      </c>
      <c r="G73" s="196" t="n">
        <v>17.5</v>
      </c>
      <c r="H73" s="196" t="n">
        <v>2</v>
      </c>
      <c r="I73" s="196" t="n">
        <v>2.7</v>
      </c>
      <c r="J73" s="113" t="s">
        <v>307</v>
      </c>
    </row>
    <row r="74" customFormat="false" ht="13.5" hidden="false" customHeight="false" outlineLevel="0" collapsed="false">
      <c r="A74" s="196" t="n">
        <v>66</v>
      </c>
      <c r="B74" s="94" t="s">
        <v>333</v>
      </c>
      <c r="C74" s="196" t="n">
        <v>306</v>
      </c>
      <c r="D74" s="196" t="n">
        <v>262</v>
      </c>
      <c r="E74" s="196" t="n">
        <v>263.5</v>
      </c>
      <c r="F74" s="196" t="n">
        <v>2</v>
      </c>
      <c r="G74" s="196" t="n">
        <v>1.2</v>
      </c>
      <c r="H74" s="196" t="n">
        <v>1</v>
      </c>
      <c r="I74" s="196"/>
      <c r="J74" s="196"/>
    </row>
    <row r="75" customFormat="false" ht="13.5" hidden="false" customHeight="false" outlineLevel="0" collapsed="false">
      <c r="A75" s="196" t="n">
        <v>67</v>
      </c>
      <c r="B75" s="94" t="s">
        <v>333</v>
      </c>
      <c r="C75" s="196" t="n">
        <v>302</v>
      </c>
      <c r="D75" s="196" t="n">
        <v>257</v>
      </c>
      <c r="E75" s="196" t="n">
        <v>290</v>
      </c>
      <c r="F75" s="196" t="n">
        <v>2</v>
      </c>
      <c r="G75" s="196" t="n">
        <v>18.8</v>
      </c>
      <c r="H75" s="196" t="n">
        <v>2</v>
      </c>
      <c r="I75" s="196"/>
      <c r="J75" s="196"/>
    </row>
    <row r="76" customFormat="false" ht="13.5" hidden="false" customHeight="false" outlineLevel="0" collapsed="false">
      <c r="A76" s="196" t="n">
        <v>68</v>
      </c>
      <c r="B76" s="94" t="s">
        <v>333</v>
      </c>
      <c r="C76" s="196" t="n">
        <v>304</v>
      </c>
      <c r="D76" s="196" t="n">
        <v>258</v>
      </c>
      <c r="E76" s="196" t="n">
        <v>288.9</v>
      </c>
      <c r="F76" s="196" t="n">
        <v>2</v>
      </c>
      <c r="G76" s="196" t="n">
        <v>18.9</v>
      </c>
      <c r="H76" s="196" t="n">
        <v>2</v>
      </c>
      <c r="I76" s="196"/>
      <c r="J76" s="196"/>
    </row>
    <row r="77" customFormat="false" ht="13.5" hidden="false" customHeight="false" outlineLevel="0" collapsed="false">
      <c r="A77" s="308" t="n">
        <v>69</v>
      </c>
      <c r="B77" s="190" t="s">
        <v>333</v>
      </c>
      <c r="C77" s="308" t="n">
        <v>305</v>
      </c>
      <c r="D77" s="308" t="n">
        <v>260</v>
      </c>
      <c r="E77" s="308" t="n">
        <v>291.4</v>
      </c>
      <c r="F77" s="308" t="n">
        <v>2</v>
      </c>
      <c r="G77" s="308" t="n">
        <v>37.7</v>
      </c>
      <c r="H77" s="308" t="n">
        <v>2</v>
      </c>
      <c r="I77" s="308"/>
      <c r="J77" s="308"/>
    </row>
    <row r="78" customFormat="false" ht="13.5" hidden="false" customHeight="false" outlineLevel="0" collapsed="false">
      <c r="A78" s="306" t="n">
        <v>70</v>
      </c>
      <c r="B78" s="185" t="s">
        <v>337</v>
      </c>
      <c r="C78" s="306" t="n">
        <v>273</v>
      </c>
      <c r="D78" s="306" t="n">
        <v>229</v>
      </c>
      <c r="E78" s="306" t="n">
        <v>193.7</v>
      </c>
      <c r="F78" s="306" t="n">
        <v>2</v>
      </c>
      <c r="G78" s="306" t="n">
        <v>0.7</v>
      </c>
      <c r="H78" s="306" t="n">
        <v>1</v>
      </c>
      <c r="I78" s="306" t="n">
        <v>1.4</v>
      </c>
      <c r="J78" s="284" t="s">
        <v>335</v>
      </c>
    </row>
    <row r="79" customFormat="false" ht="13.5" hidden="false" customHeight="false" outlineLevel="0" collapsed="false">
      <c r="A79" s="196" t="n">
        <v>71</v>
      </c>
      <c r="B79" s="94" t="s">
        <v>337</v>
      </c>
      <c r="C79" s="196" t="n">
        <v>268</v>
      </c>
      <c r="D79" s="196" t="n">
        <v>227</v>
      </c>
      <c r="E79" s="196" t="n">
        <v>198.4</v>
      </c>
      <c r="F79" s="196" t="n">
        <v>1</v>
      </c>
      <c r="G79" s="196" t="n">
        <v>4.1</v>
      </c>
      <c r="H79" s="196" t="n">
        <v>2</v>
      </c>
      <c r="I79" s="196" t="n">
        <v>0.6</v>
      </c>
      <c r="J79" s="113" t="s">
        <v>230</v>
      </c>
    </row>
    <row r="80" customFormat="false" ht="13.5" hidden="false" customHeight="false" outlineLevel="0" collapsed="false">
      <c r="A80" s="196" t="n">
        <v>72</v>
      </c>
      <c r="B80" s="94" t="s">
        <v>337</v>
      </c>
      <c r="C80" s="196" t="n">
        <v>266</v>
      </c>
      <c r="D80" s="196" t="n">
        <v>223</v>
      </c>
      <c r="E80" s="196" t="n">
        <v>171.1</v>
      </c>
      <c r="F80" s="196" t="n">
        <v>2</v>
      </c>
      <c r="G80" s="196" t="n">
        <v>8.2</v>
      </c>
      <c r="H80" s="196" t="n">
        <v>2</v>
      </c>
      <c r="I80" s="196" t="n">
        <v>0.4</v>
      </c>
      <c r="J80" s="113" t="s">
        <v>252</v>
      </c>
    </row>
    <row r="81" customFormat="false" ht="13.5" hidden="false" customHeight="false" outlineLevel="0" collapsed="false">
      <c r="A81" s="196" t="n">
        <v>73</v>
      </c>
      <c r="B81" s="94" t="s">
        <v>337</v>
      </c>
      <c r="C81" s="196" t="n">
        <v>268</v>
      </c>
      <c r="D81" s="196" t="n">
        <v>227</v>
      </c>
      <c r="E81" s="196" t="n">
        <v>187.2</v>
      </c>
      <c r="F81" s="196" t="n">
        <v>1</v>
      </c>
      <c r="G81" s="196" t="n">
        <v>4.4</v>
      </c>
      <c r="H81" s="196" t="n">
        <v>2</v>
      </c>
      <c r="I81" s="196"/>
      <c r="J81" s="196"/>
    </row>
    <row r="82" customFormat="false" ht="13.5" hidden="false" customHeight="false" outlineLevel="0" collapsed="false">
      <c r="A82" s="196" t="n">
        <v>74</v>
      </c>
      <c r="B82" s="94" t="s">
        <v>337</v>
      </c>
      <c r="C82" s="196" t="n">
        <v>278</v>
      </c>
      <c r="D82" s="196" t="n">
        <v>237</v>
      </c>
      <c r="E82" s="196" t="n">
        <v>207.3</v>
      </c>
      <c r="F82" s="196" t="n">
        <v>1</v>
      </c>
      <c r="G82" s="196" t="n">
        <v>4.3</v>
      </c>
      <c r="H82" s="196" t="n">
        <v>2</v>
      </c>
      <c r="I82" s="196"/>
      <c r="J82" s="196"/>
    </row>
    <row r="83" customFormat="false" ht="13.5" hidden="false" customHeight="false" outlineLevel="0" collapsed="false">
      <c r="A83" s="196" t="n">
        <v>75</v>
      </c>
      <c r="B83" s="94" t="s">
        <v>337</v>
      </c>
      <c r="C83" s="196" t="n">
        <v>272</v>
      </c>
      <c r="D83" s="196" t="n">
        <v>228</v>
      </c>
      <c r="E83" s="196" t="n">
        <v>202.7</v>
      </c>
      <c r="F83" s="196" t="n">
        <v>1</v>
      </c>
      <c r="G83" s="196" t="n">
        <v>4</v>
      </c>
      <c r="H83" s="196" t="n">
        <v>2</v>
      </c>
      <c r="I83" s="196" t="n">
        <v>0.9</v>
      </c>
      <c r="J83" s="113" t="s">
        <v>269</v>
      </c>
    </row>
    <row r="84" customFormat="false" ht="13.5" hidden="false" customHeight="false" outlineLevel="0" collapsed="false">
      <c r="A84" s="196" t="n">
        <v>76</v>
      </c>
      <c r="B84" s="94" t="s">
        <v>337</v>
      </c>
      <c r="C84" s="196" t="n">
        <v>278</v>
      </c>
      <c r="D84" s="196" t="n">
        <v>237</v>
      </c>
      <c r="E84" s="196" t="n">
        <v>199.1</v>
      </c>
      <c r="F84" s="196" t="n">
        <v>1</v>
      </c>
      <c r="G84" s="196" t="n">
        <v>4.6</v>
      </c>
      <c r="H84" s="196" t="n">
        <v>2</v>
      </c>
      <c r="I84" s="196"/>
      <c r="J84" s="196"/>
    </row>
    <row r="85" customFormat="false" ht="13.5" hidden="false" customHeight="false" outlineLevel="0" collapsed="false">
      <c r="A85" s="196" t="n">
        <v>77</v>
      </c>
      <c r="B85" s="94" t="s">
        <v>337</v>
      </c>
      <c r="C85" s="196" t="n">
        <v>276</v>
      </c>
      <c r="D85" s="196" t="n">
        <v>233</v>
      </c>
      <c r="E85" s="196" t="n">
        <v>198.9</v>
      </c>
      <c r="F85" s="196" t="n">
        <v>1</v>
      </c>
      <c r="G85" s="196" t="n">
        <v>2.3</v>
      </c>
      <c r="H85" s="196" t="n">
        <v>2</v>
      </c>
      <c r="I85" s="196"/>
      <c r="J85" s="196"/>
    </row>
    <row r="86" customFormat="false" ht="13.5" hidden="false" customHeight="false" outlineLevel="0" collapsed="false">
      <c r="A86" s="196" t="n">
        <v>78</v>
      </c>
      <c r="B86" s="94" t="s">
        <v>337</v>
      </c>
      <c r="C86" s="196" t="n">
        <v>271</v>
      </c>
      <c r="D86" s="196" t="n">
        <v>228</v>
      </c>
      <c r="E86" s="196" t="n">
        <v>179</v>
      </c>
      <c r="F86" s="196" t="n">
        <v>1</v>
      </c>
      <c r="G86" s="196" t="n">
        <v>1.6</v>
      </c>
      <c r="H86" s="196" t="n">
        <v>2</v>
      </c>
      <c r="I86" s="196" t="n">
        <v>0.2</v>
      </c>
      <c r="J86" s="113" t="s">
        <v>254</v>
      </c>
    </row>
    <row r="87" customFormat="false" ht="13.5" hidden="false" customHeight="false" outlineLevel="0" collapsed="false">
      <c r="A87" s="196" t="n">
        <v>79</v>
      </c>
      <c r="B87" s="94" t="s">
        <v>337</v>
      </c>
      <c r="C87" s="196" t="n">
        <v>270</v>
      </c>
      <c r="D87" s="196" t="n">
        <v>228</v>
      </c>
      <c r="E87" s="196" t="n">
        <v>193.3</v>
      </c>
      <c r="F87" s="196" t="n">
        <v>2</v>
      </c>
      <c r="G87" s="196" t="n">
        <v>9</v>
      </c>
      <c r="H87" s="196" t="n">
        <v>2</v>
      </c>
      <c r="I87" s="196" t="n">
        <v>0.3</v>
      </c>
      <c r="J87" s="113" t="s">
        <v>230</v>
      </c>
    </row>
    <row r="88" customFormat="false" ht="13.5" hidden="false" customHeight="false" outlineLevel="0" collapsed="false">
      <c r="A88" s="196" t="n">
        <v>80</v>
      </c>
      <c r="B88" s="94" t="s">
        <v>337</v>
      </c>
      <c r="C88" s="196" t="n">
        <v>271</v>
      </c>
      <c r="D88" s="196" t="n">
        <v>230</v>
      </c>
      <c r="E88" s="196" t="n">
        <v>174.9</v>
      </c>
      <c r="F88" s="196" t="n">
        <v>2</v>
      </c>
      <c r="G88" s="196" t="n">
        <v>0.7</v>
      </c>
      <c r="H88" s="196" t="n">
        <v>1</v>
      </c>
      <c r="I88" s="196"/>
      <c r="J88" s="196"/>
    </row>
    <row r="89" customFormat="false" ht="13.5" hidden="false" customHeight="false" outlineLevel="0" collapsed="false">
      <c r="A89" s="196" t="n">
        <v>81</v>
      </c>
      <c r="B89" s="94" t="s">
        <v>337</v>
      </c>
      <c r="C89" s="196" t="n">
        <v>277</v>
      </c>
      <c r="D89" s="196" t="n">
        <v>237</v>
      </c>
      <c r="E89" s="196" t="n">
        <v>202.4</v>
      </c>
      <c r="F89" s="196" t="n">
        <v>1</v>
      </c>
      <c r="G89" s="196" t="n">
        <v>4.5</v>
      </c>
      <c r="H89" s="196" t="n">
        <v>2</v>
      </c>
      <c r="I89" s="196" t="n">
        <v>0.3</v>
      </c>
      <c r="J89" s="113" t="s">
        <v>254</v>
      </c>
    </row>
    <row r="90" customFormat="false" ht="13.5" hidden="false" customHeight="false" outlineLevel="0" collapsed="false">
      <c r="A90" s="196" t="n">
        <v>82</v>
      </c>
      <c r="B90" s="94" t="s">
        <v>337</v>
      </c>
      <c r="C90" s="196" t="n">
        <v>276</v>
      </c>
      <c r="D90" s="196" t="n">
        <v>234</v>
      </c>
      <c r="E90" s="196" t="n">
        <v>222.6</v>
      </c>
      <c r="F90" s="196" t="n">
        <v>2</v>
      </c>
      <c r="G90" s="196" t="n">
        <v>15.4</v>
      </c>
      <c r="H90" s="196" t="n">
        <v>2</v>
      </c>
      <c r="I90" s="196"/>
      <c r="J90" s="196"/>
    </row>
    <row r="91" customFormat="false" ht="13.5" hidden="false" customHeight="false" outlineLevel="0" collapsed="false">
      <c r="A91" s="196" t="n">
        <v>83</v>
      </c>
      <c r="B91" s="94" t="s">
        <v>337</v>
      </c>
      <c r="C91" s="196" t="n">
        <v>274</v>
      </c>
      <c r="D91" s="196" t="n">
        <v>231</v>
      </c>
      <c r="E91" s="196" t="n">
        <v>210.8</v>
      </c>
      <c r="F91" s="196" t="n">
        <v>2</v>
      </c>
      <c r="G91" s="196" t="n">
        <v>11</v>
      </c>
      <c r="H91" s="196" t="n">
        <v>2</v>
      </c>
      <c r="I91" s="196" t="n">
        <v>0.6</v>
      </c>
      <c r="J91" s="113" t="s">
        <v>141</v>
      </c>
    </row>
    <row r="92" customFormat="false" ht="13.5" hidden="false" customHeight="false" outlineLevel="0" collapsed="false">
      <c r="A92" s="196" t="n">
        <v>84</v>
      </c>
      <c r="B92" s="94" t="s">
        <v>337</v>
      </c>
      <c r="C92" s="196" t="n">
        <v>278</v>
      </c>
      <c r="D92" s="196" t="n">
        <v>237</v>
      </c>
      <c r="E92" s="196" t="n">
        <v>177.6</v>
      </c>
      <c r="F92" s="196" t="n">
        <v>1</v>
      </c>
      <c r="G92" s="196" t="n">
        <v>2.5</v>
      </c>
      <c r="H92" s="196" t="n">
        <v>2</v>
      </c>
      <c r="I92" s="196" t="n">
        <v>0.1</v>
      </c>
      <c r="J92" s="113" t="s">
        <v>273</v>
      </c>
    </row>
    <row r="93" customFormat="false" ht="13.5" hidden="false" customHeight="false" outlineLevel="0" collapsed="false">
      <c r="A93" s="196" t="n">
        <v>85</v>
      </c>
      <c r="B93" s="94" t="s">
        <v>337</v>
      </c>
      <c r="C93" s="196" t="n">
        <v>269</v>
      </c>
      <c r="D93" s="196" t="n">
        <v>228</v>
      </c>
      <c r="E93" s="196" t="n">
        <v>198.3</v>
      </c>
      <c r="F93" s="196" t="n">
        <v>1</v>
      </c>
      <c r="G93" s="196" t="n">
        <v>2.6</v>
      </c>
      <c r="H93" s="196" t="n">
        <v>2</v>
      </c>
      <c r="I93" s="196" t="n">
        <v>0.4</v>
      </c>
      <c r="J93" s="113" t="s">
        <v>141</v>
      </c>
    </row>
    <row r="94" customFormat="false" ht="13.5" hidden="false" customHeight="false" outlineLevel="0" collapsed="false">
      <c r="A94" s="196" t="n">
        <v>86</v>
      </c>
      <c r="B94" s="94" t="s">
        <v>337</v>
      </c>
      <c r="C94" s="196" t="n">
        <v>278</v>
      </c>
      <c r="D94" s="196" t="n">
        <v>235</v>
      </c>
      <c r="E94" s="196" t="n">
        <v>205.2</v>
      </c>
      <c r="F94" s="196" t="n">
        <v>1</v>
      </c>
      <c r="G94" s="196" t="n">
        <v>3.7</v>
      </c>
      <c r="H94" s="196" t="n">
        <v>2</v>
      </c>
      <c r="I94" s="196"/>
      <c r="J94" s="196"/>
    </row>
    <row r="95" customFormat="false" ht="13.5" hidden="false" customHeight="false" outlineLevel="0" collapsed="false">
      <c r="A95" s="196" t="n">
        <v>87</v>
      </c>
      <c r="B95" s="94" t="s">
        <v>337</v>
      </c>
      <c r="C95" s="196" t="n">
        <v>270</v>
      </c>
      <c r="D95" s="196" t="n">
        <v>229</v>
      </c>
      <c r="E95" s="196" t="n">
        <v>176.8</v>
      </c>
      <c r="F95" s="196" t="n">
        <v>1</v>
      </c>
      <c r="G95" s="196" t="n">
        <v>2.2</v>
      </c>
      <c r="H95" s="196" t="n">
        <v>2</v>
      </c>
      <c r="I95" s="196"/>
      <c r="J95" s="196"/>
    </row>
    <row r="96" customFormat="false" ht="13.5" hidden="false" customHeight="false" outlineLevel="0" collapsed="false">
      <c r="A96" s="196" t="n">
        <v>88</v>
      </c>
      <c r="B96" s="94" t="s">
        <v>337</v>
      </c>
      <c r="C96" s="196" t="n">
        <v>282</v>
      </c>
      <c r="D96" s="196" t="n">
        <v>239</v>
      </c>
      <c r="E96" s="196" t="n">
        <v>211</v>
      </c>
      <c r="F96" s="196" t="n">
        <v>1</v>
      </c>
      <c r="G96" s="196" t="n">
        <v>3.2</v>
      </c>
      <c r="H96" s="196" t="n">
        <v>2</v>
      </c>
      <c r="I96" s="196"/>
      <c r="J96" s="196"/>
    </row>
    <row r="97" customFormat="false" ht="13.5" hidden="false" customHeight="false" outlineLevel="0" collapsed="false">
      <c r="A97" s="196" t="n">
        <v>89</v>
      </c>
      <c r="B97" s="94" t="s">
        <v>337</v>
      </c>
      <c r="C97" s="196" t="n">
        <v>275</v>
      </c>
      <c r="D97" s="196" t="n">
        <v>234</v>
      </c>
      <c r="E97" s="196" t="n">
        <v>189.2</v>
      </c>
      <c r="F97" s="196" t="n">
        <v>1</v>
      </c>
      <c r="G97" s="196" t="n">
        <v>2.7</v>
      </c>
      <c r="H97" s="196" t="n">
        <v>2</v>
      </c>
      <c r="I97" s="196"/>
      <c r="J97" s="196"/>
    </row>
    <row r="98" customFormat="false" ht="13.5" hidden="false" customHeight="false" outlineLevel="0" collapsed="false">
      <c r="A98" s="196" t="n">
        <v>90</v>
      </c>
      <c r="B98" s="94" t="s">
        <v>337</v>
      </c>
      <c r="C98" s="196" t="n">
        <v>277</v>
      </c>
      <c r="D98" s="196" t="n">
        <v>231</v>
      </c>
      <c r="E98" s="196" t="n">
        <v>198.2</v>
      </c>
      <c r="F98" s="196" t="n">
        <v>1</v>
      </c>
      <c r="G98" s="196" t="n">
        <v>1.9</v>
      </c>
      <c r="H98" s="196" t="n">
        <v>2</v>
      </c>
      <c r="I98" s="196" t="n">
        <v>0.5</v>
      </c>
      <c r="J98" s="113" t="s">
        <v>307</v>
      </c>
    </row>
    <row r="99" customFormat="false" ht="13.5" hidden="false" customHeight="false" outlineLevel="0" collapsed="false">
      <c r="A99" s="196" t="n">
        <v>91</v>
      </c>
      <c r="B99" s="94" t="s">
        <v>337</v>
      </c>
      <c r="C99" s="196" t="n">
        <v>270</v>
      </c>
      <c r="D99" s="196" t="n">
        <v>228</v>
      </c>
      <c r="E99" s="196" t="n">
        <v>177.5</v>
      </c>
      <c r="F99" s="196" t="n">
        <v>1</v>
      </c>
      <c r="G99" s="196" t="n">
        <v>3</v>
      </c>
      <c r="H99" s="196" t="n">
        <v>2</v>
      </c>
      <c r="I99" s="196" t="n">
        <v>1.3</v>
      </c>
      <c r="J99" s="113" t="s">
        <v>338</v>
      </c>
    </row>
    <row r="100" customFormat="false" ht="13.5" hidden="false" customHeight="false" outlineLevel="0" collapsed="false">
      <c r="A100" s="196" t="n">
        <v>92</v>
      </c>
      <c r="B100" s="94" t="s">
        <v>337</v>
      </c>
      <c r="C100" s="196" t="n">
        <v>275</v>
      </c>
      <c r="D100" s="196" t="n">
        <v>233</v>
      </c>
      <c r="E100" s="196" t="n">
        <v>184.3</v>
      </c>
      <c r="F100" s="196" t="n">
        <v>1</v>
      </c>
      <c r="G100" s="196" t="n">
        <v>4.9</v>
      </c>
      <c r="H100" s="196" t="n">
        <v>2</v>
      </c>
      <c r="I100" s="196"/>
      <c r="J100" s="196"/>
    </row>
    <row r="101" customFormat="false" ht="13.5" hidden="false" customHeight="false" outlineLevel="0" collapsed="false">
      <c r="A101" s="196" t="n">
        <v>93</v>
      </c>
      <c r="B101" s="94" t="s">
        <v>337</v>
      </c>
      <c r="C101" s="196" t="n">
        <v>269</v>
      </c>
      <c r="D101" s="196" t="n">
        <v>227</v>
      </c>
      <c r="E101" s="196" t="n">
        <v>180.1</v>
      </c>
      <c r="F101" s="196" t="n">
        <v>1</v>
      </c>
      <c r="G101" s="196" t="n">
        <v>3.5</v>
      </c>
      <c r="H101" s="196" t="n">
        <v>2</v>
      </c>
      <c r="I101" s="196" t="n">
        <v>0.4</v>
      </c>
      <c r="J101" s="113" t="s">
        <v>141</v>
      </c>
    </row>
    <row r="102" customFormat="false" ht="13.5" hidden="false" customHeight="false" outlineLevel="0" collapsed="false">
      <c r="A102" s="196" t="n">
        <v>94</v>
      </c>
      <c r="B102" s="94" t="s">
        <v>337</v>
      </c>
      <c r="C102" s="196" t="n">
        <v>281</v>
      </c>
      <c r="D102" s="196" t="n">
        <v>237</v>
      </c>
      <c r="E102" s="196" t="n">
        <v>237.3</v>
      </c>
      <c r="F102" s="196" t="n">
        <v>2</v>
      </c>
      <c r="G102" s="196" t="n">
        <v>17.3</v>
      </c>
      <c r="H102" s="196" t="n">
        <v>2</v>
      </c>
      <c r="I102" s="196"/>
      <c r="J102" s="196"/>
    </row>
    <row r="103" customFormat="false" ht="13.5" hidden="false" customHeight="false" outlineLevel="0" collapsed="false">
      <c r="A103" s="196" t="n">
        <v>95</v>
      </c>
      <c r="B103" s="94" t="s">
        <v>337</v>
      </c>
      <c r="C103" s="196" t="n">
        <v>282</v>
      </c>
      <c r="D103" s="196" t="n">
        <v>238</v>
      </c>
      <c r="E103" s="196" t="n">
        <v>202.2</v>
      </c>
      <c r="F103" s="196" t="n">
        <v>1</v>
      </c>
      <c r="G103" s="196" t="n">
        <v>5.3</v>
      </c>
      <c r="H103" s="196" t="n">
        <v>2</v>
      </c>
      <c r="I103" s="196" t="n">
        <v>3.7</v>
      </c>
      <c r="J103" s="113" t="s">
        <v>339</v>
      </c>
    </row>
    <row r="104" customFormat="false" ht="13.5" hidden="false" customHeight="false" outlineLevel="0" collapsed="false">
      <c r="A104" s="196" t="n">
        <v>96</v>
      </c>
      <c r="B104" s="94" t="s">
        <v>337</v>
      </c>
      <c r="C104" s="196" t="n">
        <v>273</v>
      </c>
      <c r="D104" s="196" t="n">
        <v>233</v>
      </c>
      <c r="E104" s="196" t="n">
        <v>193.3</v>
      </c>
      <c r="F104" s="196" t="n">
        <v>1</v>
      </c>
      <c r="G104" s="196" t="n">
        <v>3.2</v>
      </c>
      <c r="H104" s="196" t="n">
        <v>2</v>
      </c>
      <c r="I104" s="196" t="n">
        <v>3.3</v>
      </c>
      <c r="J104" s="113" t="s">
        <v>340</v>
      </c>
    </row>
    <row r="105" customFormat="false" ht="13.5" hidden="false" customHeight="false" outlineLevel="0" collapsed="false">
      <c r="A105" s="196" t="n">
        <v>97</v>
      </c>
      <c r="B105" s="94" t="s">
        <v>337</v>
      </c>
      <c r="C105" s="196" t="n">
        <v>295</v>
      </c>
      <c r="D105" s="196" t="n">
        <v>253</v>
      </c>
      <c r="E105" s="196" t="n">
        <v>240</v>
      </c>
      <c r="F105" s="196" t="n">
        <v>1</v>
      </c>
      <c r="G105" s="196" t="n">
        <v>7.9</v>
      </c>
      <c r="H105" s="196" t="n">
        <v>2</v>
      </c>
      <c r="I105" s="196"/>
      <c r="J105" s="196"/>
    </row>
    <row r="106" customFormat="false" ht="13.5" hidden="false" customHeight="false" outlineLevel="0" collapsed="false">
      <c r="A106" s="196" t="n">
        <v>98</v>
      </c>
      <c r="B106" s="94" t="s">
        <v>337</v>
      </c>
      <c r="C106" s="196" t="n">
        <v>277</v>
      </c>
      <c r="D106" s="196" t="n">
        <v>234</v>
      </c>
      <c r="E106" s="196" t="n">
        <v>208.3</v>
      </c>
      <c r="F106" s="196" t="n">
        <v>2</v>
      </c>
      <c r="G106" s="196" t="n">
        <v>17.7</v>
      </c>
      <c r="H106" s="196" t="n">
        <v>2</v>
      </c>
      <c r="I106" s="196" t="n">
        <v>0.1</v>
      </c>
      <c r="J106" s="113" t="s">
        <v>141</v>
      </c>
    </row>
    <row r="107" customFormat="false" ht="13.5" hidden="false" customHeight="false" outlineLevel="0" collapsed="false">
      <c r="A107" s="308" t="n">
        <v>99</v>
      </c>
      <c r="B107" s="190" t="s">
        <v>337</v>
      </c>
      <c r="C107" s="308" t="n">
        <v>280</v>
      </c>
      <c r="D107" s="308" t="n">
        <v>237</v>
      </c>
      <c r="E107" s="308" t="n">
        <v>188.5</v>
      </c>
      <c r="F107" s="308" t="n">
        <v>1</v>
      </c>
      <c r="G107" s="308" t="n">
        <v>3.8</v>
      </c>
      <c r="H107" s="308" t="n">
        <v>2</v>
      </c>
      <c r="I107" s="308"/>
      <c r="J107" s="308"/>
    </row>
    <row r="108" customFormat="false" ht="13.5" hidden="false" customHeight="false" outlineLevel="0" collapsed="false">
      <c r="A108" s="306" t="n">
        <v>100</v>
      </c>
      <c r="B108" s="185" t="s">
        <v>87</v>
      </c>
      <c r="C108" s="306" t="n">
        <v>258</v>
      </c>
      <c r="D108" s="306" t="n">
        <v>217</v>
      </c>
      <c r="E108" s="306" t="n">
        <v>153.6</v>
      </c>
      <c r="F108" s="306" t="n">
        <v>2</v>
      </c>
      <c r="G108" s="306" t="n">
        <v>0.4</v>
      </c>
      <c r="H108" s="306" t="n">
        <v>1</v>
      </c>
      <c r="I108" s="306"/>
      <c r="J108" s="306"/>
    </row>
    <row r="109" customFormat="false" ht="13.5" hidden="false" customHeight="false" outlineLevel="0" collapsed="false">
      <c r="A109" s="196" t="n">
        <v>101</v>
      </c>
      <c r="B109" s="94" t="s">
        <v>87</v>
      </c>
      <c r="C109" s="196" t="n">
        <v>255</v>
      </c>
      <c r="D109" s="196" t="n">
        <v>215</v>
      </c>
      <c r="E109" s="196" t="n">
        <v>142.3</v>
      </c>
      <c r="F109" s="196" t="n">
        <v>1</v>
      </c>
      <c r="G109" s="196" t="n">
        <v>2.3</v>
      </c>
      <c r="H109" s="196" t="n">
        <v>2</v>
      </c>
      <c r="I109" s="196" t="n">
        <v>1.7</v>
      </c>
      <c r="J109" s="113" t="s">
        <v>230</v>
      </c>
    </row>
    <row r="110" customFormat="false" ht="13.5" hidden="false" customHeight="false" outlineLevel="0" collapsed="false">
      <c r="A110" s="196" t="n">
        <v>102</v>
      </c>
      <c r="B110" s="94" t="s">
        <v>87</v>
      </c>
      <c r="C110" s="196" t="n">
        <v>256</v>
      </c>
      <c r="D110" s="196" t="n">
        <v>218</v>
      </c>
      <c r="E110" s="196" t="n">
        <v>142</v>
      </c>
      <c r="F110" s="196" t="n">
        <v>1</v>
      </c>
      <c r="G110" s="196" t="n">
        <v>2.5</v>
      </c>
      <c r="H110" s="196" t="n">
        <v>2</v>
      </c>
      <c r="I110" s="196" t="n">
        <v>1.9</v>
      </c>
      <c r="J110" s="113" t="s">
        <v>341</v>
      </c>
    </row>
    <row r="111" customFormat="false" ht="13.5" hidden="false" customHeight="false" outlineLevel="0" collapsed="false">
      <c r="A111" s="196" t="n">
        <v>103</v>
      </c>
      <c r="B111" s="94" t="s">
        <v>87</v>
      </c>
      <c r="C111" s="196" t="n">
        <v>252</v>
      </c>
      <c r="D111" s="196" t="n">
        <v>213</v>
      </c>
      <c r="E111" s="196" t="n">
        <v>140.5</v>
      </c>
      <c r="F111" s="196" t="n">
        <v>1</v>
      </c>
      <c r="G111" s="196" t="n">
        <v>1.8</v>
      </c>
      <c r="H111" s="196" t="n">
        <v>2</v>
      </c>
      <c r="I111" s="196"/>
      <c r="J111" s="196"/>
    </row>
    <row r="112" customFormat="false" ht="13.5" hidden="false" customHeight="false" outlineLevel="0" collapsed="false">
      <c r="A112" s="196" t="n">
        <v>104</v>
      </c>
      <c r="B112" s="94" t="s">
        <v>87</v>
      </c>
      <c r="C112" s="196" t="n">
        <v>253</v>
      </c>
      <c r="D112" s="196" t="n">
        <v>214</v>
      </c>
      <c r="E112" s="196" t="n">
        <v>140.6</v>
      </c>
      <c r="F112" s="196" t="n">
        <v>1</v>
      </c>
      <c r="G112" s="196" t="n">
        <v>2.7</v>
      </c>
      <c r="H112" s="196" t="n">
        <v>2</v>
      </c>
      <c r="I112" s="196" t="n">
        <v>0.4</v>
      </c>
      <c r="J112" s="113" t="s">
        <v>335</v>
      </c>
    </row>
    <row r="113" customFormat="false" ht="13.5" hidden="false" customHeight="false" outlineLevel="0" collapsed="false">
      <c r="A113" s="196" t="n">
        <v>105</v>
      </c>
      <c r="B113" s="94" t="s">
        <v>87</v>
      </c>
      <c r="C113" s="196" t="n">
        <v>248</v>
      </c>
      <c r="D113" s="196" t="n">
        <v>211</v>
      </c>
      <c r="E113" s="196" t="n">
        <v>126.1</v>
      </c>
      <c r="F113" s="196" t="n">
        <v>1</v>
      </c>
      <c r="G113" s="196" t="n">
        <v>1.3</v>
      </c>
      <c r="H113" s="196" t="n">
        <v>2</v>
      </c>
      <c r="I113" s="196"/>
      <c r="J113" s="196"/>
    </row>
    <row r="114" customFormat="false" ht="13.5" hidden="false" customHeight="false" outlineLevel="0" collapsed="false">
      <c r="A114" s="196" t="n">
        <v>106</v>
      </c>
      <c r="B114" s="94" t="s">
        <v>87</v>
      </c>
      <c r="C114" s="196" t="n">
        <v>248</v>
      </c>
      <c r="D114" s="196" t="n">
        <v>211</v>
      </c>
      <c r="E114" s="196" t="n">
        <v>145.2</v>
      </c>
      <c r="F114" s="196" t="n">
        <v>1</v>
      </c>
      <c r="G114" s="196" t="n">
        <v>2.5</v>
      </c>
      <c r="H114" s="196" t="n">
        <v>2</v>
      </c>
      <c r="I114" s="196"/>
      <c r="J114" s="196"/>
    </row>
    <row r="115" customFormat="false" ht="13.5" hidden="false" customHeight="false" outlineLevel="0" collapsed="false">
      <c r="A115" s="196" t="n">
        <v>107</v>
      </c>
      <c r="B115" s="94" t="s">
        <v>87</v>
      </c>
      <c r="C115" s="196" t="n">
        <v>255</v>
      </c>
      <c r="D115" s="196" t="n">
        <v>214</v>
      </c>
      <c r="E115" s="196" t="n">
        <v>128.6</v>
      </c>
      <c r="F115" s="196" t="n">
        <v>2</v>
      </c>
      <c r="G115" s="196" t="n">
        <v>0.5</v>
      </c>
      <c r="H115" s="196" t="n">
        <v>1</v>
      </c>
      <c r="I115" s="196"/>
      <c r="J115" s="196"/>
    </row>
    <row r="116" customFormat="false" ht="13.5" hidden="false" customHeight="false" outlineLevel="0" collapsed="false">
      <c r="A116" s="196" t="n">
        <v>108</v>
      </c>
      <c r="B116" s="94" t="s">
        <v>87</v>
      </c>
      <c r="C116" s="196" t="n">
        <v>254</v>
      </c>
      <c r="D116" s="196" t="n">
        <v>216</v>
      </c>
      <c r="E116" s="196" t="n">
        <v>162.6</v>
      </c>
      <c r="F116" s="196" t="n">
        <v>1</v>
      </c>
      <c r="G116" s="196" t="n">
        <v>2.8</v>
      </c>
      <c r="H116" s="196" t="n">
        <v>2</v>
      </c>
      <c r="I116" s="196"/>
      <c r="J116" s="196"/>
    </row>
    <row r="117" customFormat="false" ht="13.5" hidden="false" customHeight="false" outlineLevel="0" collapsed="false">
      <c r="A117" s="196" t="n">
        <v>109</v>
      </c>
      <c r="B117" s="94" t="s">
        <v>87</v>
      </c>
      <c r="C117" s="196" t="n">
        <v>250</v>
      </c>
      <c r="D117" s="196" t="n">
        <v>213</v>
      </c>
      <c r="E117" s="196" t="n">
        <v>124.1</v>
      </c>
      <c r="F117" s="196" t="n">
        <v>2</v>
      </c>
      <c r="G117" s="196" t="n">
        <v>0.5</v>
      </c>
      <c r="H117" s="196" t="n">
        <v>1</v>
      </c>
      <c r="I117" s="196" t="n">
        <v>0.9</v>
      </c>
      <c r="J117" s="113" t="s">
        <v>269</v>
      </c>
    </row>
    <row r="118" customFormat="false" ht="13.5" hidden="false" customHeight="false" outlineLevel="0" collapsed="false">
      <c r="A118" s="196" t="n">
        <v>110</v>
      </c>
      <c r="B118" s="94" t="s">
        <v>87</v>
      </c>
      <c r="C118" s="196" t="n">
        <v>252</v>
      </c>
      <c r="D118" s="196" t="n">
        <v>214</v>
      </c>
      <c r="E118" s="196" t="n">
        <v>165.6</v>
      </c>
      <c r="F118" s="196" t="n">
        <v>2</v>
      </c>
      <c r="G118" s="196" t="n">
        <v>12.5</v>
      </c>
      <c r="H118" s="196" t="n">
        <v>2</v>
      </c>
      <c r="I118" s="196"/>
      <c r="J118" s="196"/>
    </row>
    <row r="119" customFormat="false" ht="13.5" hidden="false" customHeight="false" outlineLevel="0" collapsed="false">
      <c r="A119" s="196" t="n">
        <v>111</v>
      </c>
      <c r="B119" s="94" t="s">
        <v>87</v>
      </c>
      <c r="C119" s="196" t="n">
        <v>248</v>
      </c>
      <c r="D119" s="196" t="n">
        <v>209</v>
      </c>
      <c r="E119" s="196" t="n">
        <v>144.5</v>
      </c>
      <c r="F119" s="196" t="n">
        <v>1</v>
      </c>
      <c r="G119" s="196" t="n">
        <v>1.1</v>
      </c>
      <c r="H119" s="196" t="n">
        <v>2</v>
      </c>
      <c r="I119" s="196" t="n">
        <v>0.9</v>
      </c>
      <c r="J119" s="113" t="s">
        <v>342</v>
      </c>
    </row>
    <row r="120" customFormat="false" ht="13.5" hidden="false" customHeight="false" outlineLevel="0" collapsed="false">
      <c r="A120" s="196" t="n">
        <v>112</v>
      </c>
      <c r="B120" s="94" t="s">
        <v>87</v>
      </c>
      <c r="C120" s="196" t="n">
        <v>258</v>
      </c>
      <c r="D120" s="196" t="n">
        <v>220</v>
      </c>
      <c r="E120" s="196" t="n">
        <v>158.1</v>
      </c>
      <c r="F120" s="196" t="n">
        <v>1</v>
      </c>
      <c r="G120" s="196" t="n">
        <v>1.9</v>
      </c>
      <c r="H120" s="196" t="n">
        <v>2</v>
      </c>
      <c r="I120" s="196"/>
      <c r="J120" s="196"/>
    </row>
    <row r="121" customFormat="false" ht="13.5" hidden="false" customHeight="false" outlineLevel="0" collapsed="false">
      <c r="A121" s="196" t="n">
        <v>113</v>
      </c>
      <c r="B121" s="94" t="s">
        <v>87</v>
      </c>
      <c r="C121" s="196" t="n">
        <v>253</v>
      </c>
      <c r="D121" s="196" t="n">
        <v>217</v>
      </c>
      <c r="E121" s="196" t="n">
        <v>140.7</v>
      </c>
      <c r="F121" s="196" t="n">
        <v>1</v>
      </c>
      <c r="G121" s="196" t="n">
        <v>1.3</v>
      </c>
      <c r="H121" s="196" t="n">
        <v>2</v>
      </c>
      <c r="I121" s="196" t="n">
        <v>0.7</v>
      </c>
      <c r="J121" s="113" t="s">
        <v>141</v>
      </c>
    </row>
    <row r="122" customFormat="false" ht="13.5" hidden="false" customHeight="false" outlineLevel="0" collapsed="false">
      <c r="A122" s="196" t="n">
        <v>114</v>
      </c>
      <c r="B122" s="94" t="s">
        <v>87</v>
      </c>
      <c r="C122" s="196" t="n">
        <v>253</v>
      </c>
      <c r="D122" s="196" t="n">
        <v>216</v>
      </c>
      <c r="E122" s="196" t="n">
        <v>143.4</v>
      </c>
      <c r="F122" s="196" t="n">
        <v>1</v>
      </c>
      <c r="G122" s="196" t="n">
        <v>1.3</v>
      </c>
      <c r="H122" s="196" t="n">
        <v>2</v>
      </c>
      <c r="I122" s="196"/>
      <c r="J122" s="196"/>
    </row>
    <row r="123" customFormat="false" ht="13.5" hidden="false" customHeight="false" outlineLevel="0" collapsed="false">
      <c r="A123" s="196" t="n">
        <v>115</v>
      </c>
      <c r="B123" s="94" t="s">
        <v>87</v>
      </c>
      <c r="C123" s="196" t="n">
        <v>254</v>
      </c>
      <c r="D123" s="196" t="n">
        <v>215</v>
      </c>
      <c r="E123" s="196" t="n">
        <v>133.3</v>
      </c>
      <c r="F123" s="196" t="n">
        <v>1</v>
      </c>
      <c r="G123" s="196" t="n">
        <v>2.4</v>
      </c>
      <c r="H123" s="196" t="n">
        <v>2</v>
      </c>
      <c r="I123" s="196"/>
      <c r="J123" s="196"/>
    </row>
    <row r="124" customFormat="false" ht="13.5" hidden="false" customHeight="false" outlineLevel="0" collapsed="false">
      <c r="A124" s="196" t="n">
        <v>116</v>
      </c>
      <c r="B124" s="94" t="s">
        <v>87</v>
      </c>
      <c r="C124" s="196" t="n">
        <v>255</v>
      </c>
      <c r="D124" s="196" t="n">
        <v>216</v>
      </c>
      <c r="E124" s="196" t="n">
        <v>148.7</v>
      </c>
      <c r="F124" s="196" t="n">
        <v>1</v>
      </c>
      <c r="G124" s="196" t="n">
        <v>1.9</v>
      </c>
      <c r="H124" s="196" t="n">
        <v>2</v>
      </c>
      <c r="I124" s="196" t="n">
        <v>0.3</v>
      </c>
      <c r="J124" s="113" t="s">
        <v>254</v>
      </c>
    </row>
    <row r="125" customFormat="false" ht="13.5" hidden="false" customHeight="false" outlineLevel="0" collapsed="false">
      <c r="A125" s="196" t="n">
        <v>117</v>
      </c>
      <c r="B125" s="94" t="s">
        <v>87</v>
      </c>
      <c r="C125" s="196" t="n">
        <v>251</v>
      </c>
      <c r="D125" s="196" t="n">
        <v>212</v>
      </c>
      <c r="E125" s="196" t="n">
        <v>152.8</v>
      </c>
      <c r="F125" s="196" t="n">
        <v>2</v>
      </c>
      <c r="G125" s="196" t="n">
        <v>6.4</v>
      </c>
      <c r="H125" s="196" t="n">
        <v>2</v>
      </c>
      <c r="I125" s="196" t="n">
        <v>1.2</v>
      </c>
      <c r="J125" s="113" t="s">
        <v>343</v>
      </c>
    </row>
    <row r="126" customFormat="false" ht="13.5" hidden="false" customHeight="false" outlineLevel="0" collapsed="false">
      <c r="A126" s="196" t="n">
        <v>118</v>
      </c>
      <c r="B126" s="94" t="s">
        <v>87</v>
      </c>
      <c r="C126" s="196" t="n">
        <v>254</v>
      </c>
      <c r="D126" s="196" t="n">
        <v>217</v>
      </c>
      <c r="E126" s="196" t="n">
        <v>147.7</v>
      </c>
      <c r="F126" s="196" t="n">
        <v>1</v>
      </c>
      <c r="G126" s="196" t="n">
        <v>2.4</v>
      </c>
      <c r="H126" s="196" t="n">
        <v>2</v>
      </c>
      <c r="I126" s="196"/>
      <c r="J126" s="196"/>
    </row>
    <row r="127" customFormat="false" ht="13.5" hidden="false" customHeight="false" outlineLevel="0" collapsed="false">
      <c r="A127" s="196" t="n">
        <v>119</v>
      </c>
      <c r="B127" s="94" t="s">
        <v>87</v>
      </c>
      <c r="C127" s="196" t="n">
        <v>252</v>
      </c>
      <c r="D127" s="196" t="n">
        <v>213</v>
      </c>
      <c r="E127" s="196" t="n">
        <v>140.2</v>
      </c>
      <c r="F127" s="196" t="n">
        <v>1</v>
      </c>
      <c r="G127" s="196" t="n">
        <v>1.9</v>
      </c>
      <c r="H127" s="196" t="n">
        <v>2</v>
      </c>
      <c r="I127" s="196"/>
      <c r="J127" s="196"/>
    </row>
    <row r="128" customFormat="false" ht="13.5" hidden="false" customHeight="false" outlineLevel="0" collapsed="false">
      <c r="A128" s="196" t="n">
        <v>120</v>
      </c>
      <c r="B128" s="94" t="s">
        <v>87</v>
      </c>
      <c r="C128" s="196" t="n">
        <v>249</v>
      </c>
      <c r="D128" s="196" t="n">
        <v>208</v>
      </c>
      <c r="E128" s="196" t="n">
        <v>143.1</v>
      </c>
      <c r="F128" s="196" t="n">
        <v>1</v>
      </c>
      <c r="G128" s="196" t="n">
        <v>2.1</v>
      </c>
      <c r="H128" s="196" t="n">
        <v>2</v>
      </c>
      <c r="I128" s="196"/>
      <c r="J128" s="196"/>
    </row>
    <row r="129" customFormat="false" ht="13.5" hidden="false" customHeight="false" outlineLevel="0" collapsed="false">
      <c r="A129" s="196" t="n">
        <v>121</v>
      </c>
      <c r="B129" s="94" t="s">
        <v>87</v>
      </c>
      <c r="C129" s="196" t="n">
        <v>246</v>
      </c>
      <c r="D129" s="196" t="n">
        <v>208</v>
      </c>
      <c r="E129" s="196" t="n">
        <v>132.2</v>
      </c>
      <c r="F129" s="196" t="n">
        <v>1</v>
      </c>
      <c r="G129" s="196" t="n">
        <v>1.6</v>
      </c>
      <c r="H129" s="196" t="n">
        <v>2</v>
      </c>
      <c r="I129" s="196"/>
      <c r="J129" s="196"/>
    </row>
    <row r="130" customFormat="false" ht="13.5" hidden="false" customHeight="false" outlineLevel="0" collapsed="false">
      <c r="A130" s="196" t="n">
        <v>122</v>
      </c>
      <c r="B130" s="94" t="s">
        <v>87</v>
      </c>
      <c r="C130" s="196" t="n">
        <v>255</v>
      </c>
      <c r="D130" s="196" t="n">
        <v>215</v>
      </c>
      <c r="E130" s="196" t="n">
        <v>158.1</v>
      </c>
      <c r="F130" s="196" t="n">
        <v>1</v>
      </c>
      <c r="G130" s="196" t="n">
        <v>1.3</v>
      </c>
      <c r="H130" s="196" t="n">
        <v>2</v>
      </c>
      <c r="I130" s="196"/>
      <c r="J130" s="196"/>
    </row>
    <row r="131" customFormat="false" ht="13.5" hidden="false" customHeight="false" outlineLevel="0" collapsed="false">
      <c r="A131" s="196" t="n">
        <v>123</v>
      </c>
      <c r="B131" s="94" t="s">
        <v>87</v>
      </c>
      <c r="C131" s="196" t="n">
        <v>262</v>
      </c>
      <c r="D131" s="196" t="n">
        <v>223</v>
      </c>
      <c r="E131" s="196" t="n">
        <v>147.6</v>
      </c>
      <c r="F131" s="196" t="n">
        <v>2</v>
      </c>
      <c r="G131" s="196" t="n">
        <v>1.5</v>
      </c>
      <c r="H131" s="196" t="n">
        <v>1</v>
      </c>
      <c r="I131" s="196"/>
      <c r="J131" s="196"/>
    </row>
    <row r="132" customFormat="false" ht="13.5" hidden="false" customHeight="false" outlineLevel="0" collapsed="false">
      <c r="A132" s="196" t="n">
        <v>124</v>
      </c>
      <c r="B132" s="94" t="s">
        <v>87</v>
      </c>
      <c r="C132" s="196" t="n">
        <v>250</v>
      </c>
      <c r="D132" s="196" t="n">
        <v>213</v>
      </c>
      <c r="E132" s="196" t="n">
        <v>145</v>
      </c>
      <c r="F132" s="196" t="n">
        <v>1</v>
      </c>
      <c r="G132" s="196" t="n">
        <v>1.8</v>
      </c>
      <c r="H132" s="196" t="n">
        <v>2</v>
      </c>
      <c r="I132" s="196"/>
      <c r="J132" s="196"/>
    </row>
    <row r="133" customFormat="false" ht="13.5" hidden="false" customHeight="false" outlineLevel="0" collapsed="false">
      <c r="A133" s="196" t="n">
        <v>125</v>
      </c>
      <c r="B133" s="94" t="s">
        <v>87</v>
      </c>
      <c r="C133" s="196" t="n">
        <v>257</v>
      </c>
      <c r="D133" s="196" t="n">
        <v>221</v>
      </c>
      <c r="E133" s="196" t="n">
        <v>167.6</v>
      </c>
      <c r="F133" s="196" t="n">
        <v>1</v>
      </c>
      <c r="G133" s="196" t="n">
        <v>5.8</v>
      </c>
      <c r="H133" s="196" t="n">
        <v>2</v>
      </c>
      <c r="I133" s="196"/>
      <c r="J133" s="196"/>
    </row>
    <row r="134" customFormat="false" ht="13.5" hidden="false" customHeight="false" outlineLevel="0" collapsed="false">
      <c r="A134" s="196" t="n">
        <v>126</v>
      </c>
      <c r="B134" s="94" t="s">
        <v>87</v>
      </c>
      <c r="C134" s="196" t="n">
        <v>252</v>
      </c>
      <c r="D134" s="196" t="n">
        <v>215</v>
      </c>
      <c r="E134" s="196" t="n">
        <v>143.4</v>
      </c>
      <c r="F134" s="196" t="n">
        <v>1</v>
      </c>
      <c r="G134" s="196" t="n">
        <v>2.9</v>
      </c>
      <c r="H134" s="196" t="n">
        <v>2</v>
      </c>
      <c r="I134" s="196"/>
      <c r="J134" s="196"/>
    </row>
    <row r="135" customFormat="false" ht="13.5" hidden="false" customHeight="false" outlineLevel="0" collapsed="false">
      <c r="A135" s="196" t="n">
        <v>127</v>
      </c>
      <c r="B135" s="94" t="s">
        <v>87</v>
      </c>
      <c r="C135" s="196" t="n">
        <v>257</v>
      </c>
      <c r="D135" s="196" t="n">
        <v>218</v>
      </c>
      <c r="E135" s="196" t="n">
        <v>152.5</v>
      </c>
      <c r="F135" s="196" t="n">
        <v>1</v>
      </c>
      <c r="G135" s="196" t="n">
        <v>1.4</v>
      </c>
      <c r="H135" s="196" t="n">
        <v>2</v>
      </c>
      <c r="I135" s="196"/>
      <c r="J135" s="196"/>
    </row>
    <row r="136" customFormat="false" ht="13.5" hidden="false" customHeight="false" outlineLevel="0" collapsed="false">
      <c r="A136" s="196" t="n">
        <v>128</v>
      </c>
      <c r="B136" s="94" t="s">
        <v>87</v>
      </c>
      <c r="C136" s="196" t="n">
        <v>257</v>
      </c>
      <c r="D136" s="196" t="n">
        <v>218</v>
      </c>
      <c r="E136" s="196" t="n">
        <v>156</v>
      </c>
      <c r="F136" s="196" t="n">
        <v>1</v>
      </c>
      <c r="G136" s="196" t="n">
        <v>1.3</v>
      </c>
      <c r="H136" s="196" t="n">
        <v>2</v>
      </c>
      <c r="I136" s="196"/>
      <c r="J136" s="196"/>
    </row>
    <row r="137" customFormat="false" ht="13.5" hidden="false" customHeight="false" outlineLevel="0" collapsed="false">
      <c r="A137" s="308" t="n">
        <v>129</v>
      </c>
      <c r="B137" s="190" t="s">
        <v>87</v>
      </c>
      <c r="C137" s="308" t="n">
        <v>258</v>
      </c>
      <c r="D137" s="308" t="n">
        <v>218</v>
      </c>
      <c r="E137" s="308" t="n">
        <v>153.4</v>
      </c>
      <c r="F137" s="308" t="n">
        <v>1</v>
      </c>
      <c r="G137" s="308" t="n">
        <v>2.1</v>
      </c>
      <c r="H137" s="308" t="n">
        <v>2</v>
      </c>
      <c r="I137" s="308"/>
      <c r="J137" s="308"/>
    </row>
    <row r="138" customFormat="false" ht="13.5" hidden="false" customHeight="false" outlineLevel="0" collapsed="false">
      <c r="B138" s="0"/>
    </row>
    <row r="139" customFormat="false" ht="13.5" hidden="false" customHeight="false" outlineLevel="0" collapsed="false">
      <c r="B139" s="0"/>
    </row>
    <row r="140" customFormat="false" ht="13.5" hidden="false" customHeight="false" outlineLevel="0" collapsed="false">
      <c r="B140" s="0"/>
    </row>
    <row r="141" customFormat="false" ht="13.5" hidden="false" customHeight="false" outlineLevel="0" collapsed="false">
      <c r="B141" s="0"/>
    </row>
    <row r="142" customFormat="false" ht="13.5" hidden="false" customHeight="false" outlineLevel="0" collapsed="false">
      <c r="B142" s="0"/>
    </row>
    <row r="143" customFormat="false" ht="13.5" hidden="false" customHeight="false" outlineLevel="0" collapsed="false">
      <c r="B143" s="0"/>
    </row>
    <row r="144" customFormat="false" ht="13.5" hidden="false" customHeight="false" outlineLevel="0" collapsed="false">
      <c r="B144" s="0"/>
    </row>
    <row r="145" customFormat="false" ht="13.5" hidden="false" customHeight="false" outlineLevel="0" collapsed="false">
      <c r="B145" s="0"/>
    </row>
    <row r="146" customFormat="false" ht="13.5" hidden="false" customHeight="false" outlineLevel="0" collapsed="false">
      <c r="B146" s="0"/>
    </row>
    <row r="147" customFormat="false" ht="13.5" hidden="false" customHeight="false" outlineLevel="0" collapsed="false">
      <c r="B147" s="0"/>
    </row>
  </sheetData>
  <printOptions headings="false" gridLines="false" gridLinesSet="true" horizontalCentered="false" verticalCentered="false"/>
  <pageMargins left="0.909722222222222" right="0.279861111111111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49"/>
    <col collapsed="false" customWidth="false" hidden="false" outlineLevel="0" max="7" min="7" style="94" width="8.99"/>
    <col collapsed="false" customWidth="true" hidden="false" outlineLevel="0" max="10" min="10" style="0" width="5.12"/>
    <col collapsed="false" customWidth="true" hidden="false" outlineLevel="0" max="11" min="11" style="0" width="12.75"/>
  </cols>
  <sheetData>
    <row r="1" customFormat="false" ht="13.5" hidden="false" customHeight="false" outlineLevel="0" collapsed="false">
      <c r="A1" s="95" t="n">
        <v>41313</v>
      </c>
      <c r="B1" s="95"/>
      <c r="F1" s="96"/>
      <c r="G1" s="97"/>
      <c r="H1" s="96"/>
      <c r="I1" s="97"/>
      <c r="K1" s="98"/>
      <c r="O1" s="96"/>
      <c r="P1" s="97"/>
      <c r="S1" s="96"/>
      <c r="T1" s="97"/>
    </row>
    <row r="2" customFormat="false" ht="13.5" hidden="false" customHeight="false" outlineLevel="0" collapsed="false">
      <c r="A2" s="99" t="s">
        <v>52</v>
      </c>
      <c r="B2" s="0" t="s">
        <v>53</v>
      </c>
      <c r="D2" s="100" t="s">
        <v>54</v>
      </c>
      <c r="F2" s="96"/>
      <c r="G2" s="97"/>
      <c r="H2" s="96"/>
      <c r="I2" s="97"/>
      <c r="K2" s="99"/>
      <c r="O2" s="96"/>
      <c r="P2" s="97"/>
      <c r="S2" s="96"/>
      <c r="T2" s="97"/>
    </row>
    <row r="3" customFormat="false" ht="13.5" hidden="false" customHeight="false" outlineLevel="0" collapsed="false">
      <c r="A3" s="99" t="s">
        <v>55</v>
      </c>
      <c r="B3" s="100" t="s">
        <v>56</v>
      </c>
      <c r="F3" s="96"/>
      <c r="G3" s="97"/>
      <c r="H3" s="96"/>
      <c r="I3" s="97"/>
      <c r="K3" s="99"/>
      <c r="O3" s="96"/>
      <c r="P3" s="97"/>
      <c r="Q3" s="96"/>
      <c r="R3" s="97"/>
      <c r="S3" s="96"/>
      <c r="T3" s="97"/>
    </row>
    <row r="4" customFormat="false" ht="13.5" hidden="false" customHeight="false" outlineLevel="0" collapsed="false">
      <c r="B4" s="101"/>
      <c r="E4" s="102"/>
      <c r="F4" s="96"/>
      <c r="G4" s="97"/>
      <c r="H4" s="97"/>
      <c r="I4" s="96"/>
      <c r="K4" s="101"/>
      <c r="N4" s="102"/>
      <c r="O4" s="96"/>
      <c r="P4" s="97"/>
      <c r="Q4" s="96"/>
      <c r="R4" s="97"/>
      <c r="S4" s="97"/>
      <c r="T4" s="96"/>
    </row>
    <row r="5" customFormat="false" ht="13.5" hidden="false" customHeight="false" outlineLevel="0" collapsed="false">
      <c r="A5" s="103" t="s">
        <v>57</v>
      </c>
      <c r="B5" s="104" t="s">
        <v>58</v>
      </c>
      <c r="C5" s="105" t="s">
        <v>59</v>
      </c>
      <c r="D5" s="105" t="s">
        <v>60</v>
      </c>
      <c r="E5" s="105" t="s">
        <v>61</v>
      </c>
      <c r="F5" s="105" t="s">
        <v>62</v>
      </c>
      <c r="G5" s="0"/>
      <c r="H5" s="99"/>
      <c r="J5" s="103" t="s">
        <v>57</v>
      </c>
      <c r="K5" s="104" t="s">
        <v>58</v>
      </c>
      <c r="L5" s="105" t="s">
        <v>59</v>
      </c>
      <c r="M5" s="105" t="s">
        <v>60</v>
      </c>
      <c r="N5" s="105" t="s">
        <v>61</v>
      </c>
      <c r="O5" s="105" t="s">
        <v>62</v>
      </c>
    </row>
    <row r="6" customFormat="false" ht="13.5" hidden="false" customHeight="false" outlineLevel="0" collapsed="false">
      <c r="A6" s="103"/>
      <c r="B6" s="103"/>
      <c r="C6" s="106" t="s">
        <v>63</v>
      </c>
      <c r="D6" s="106" t="s">
        <v>63</v>
      </c>
      <c r="E6" s="106" t="s">
        <v>64</v>
      </c>
      <c r="F6" s="107" t="s">
        <v>65</v>
      </c>
      <c r="J6" s="103"/>
      <c r="K6" s="103"/>
      <c r="L6" s="106" t="s">
        <v>63</v>
      </c>
      <c r="M6" s="106" t="s">
        <v>63</v>
      </c>
      <c r="N6" s="106" t="s">
        <v>64</v>
      </c>
      <c r="O6" s="107" t="s">
        <v>65</v>
      </c>
    </row>
    <row r="7" customFormat="false" ht="13.5" hidden="false" customHeight="false" outlineLevel="0" collapsed="false">
      <c r="A7" s="108" t="n">
        <v>1</v>
      </c>
      <c r="B7" s="109" t="s">
        <v>66</v>
      </c>
      <c r="C7" s="108" t="n">
        <v>383</v>
      </c>
      <c r="D7" s="108" t="n">
        <v>329</v>
      </c>
      <c r="E7" s="108" t="n">
        <v>652.2</v>
      </c>
      <c r="F7" s="108" t="n">
        <v>2</v>
      </c>
      <c r="J7" s="108" t="n">
        <v>1</v>
      </c>
      <c r="K7" s="109" t="s">
        <v>67</v>
      </c>
      <c r="L7" s="108" t="n">
        <v>362</v>
      </c>
      <c r="M7" s="108" t="n">
        <v>303</v>
      </c>
      <c r="N7" s="108" t="n">
        <v>452.2</v>
      </c>
      <c r="O7" s="108" t="n">
        <v>2</v>
      </c>
    </row>
    <row r="8" customFormat="false" ht="13.5" hidden="false" customHeight="false" outlineLevel="0" collapsed="false">
      <c r="A8" s="110" t="n">
        <v>2</v>
      </c>
      <c r="B8" s="111" t="s">
        <v>66</v>
      </c>
      <c r="C8" s="110" t="n">
        <v>385</v>
      </c>
      <c r="D8" s="110" t="n">
        <v>325</v>
      </c>
      <c r="E8" s="112" t="n">
        <v>566.5</v>
      </c>
      <c r="F8" s="110" t="n">
        <v>2</v>
      </c>
      <c r="J8" s="110" t="n">
        <v>2</v>
      </c>
      <c r="K8" s="111" t="s">
        <v>67</v>
      </c>
      <c r="L8" s="110" t="n">
        <v>355</v>
      </c>
      <c r="M8" s="110" t="n">
        <v>299</v>
      </c>
      <c r="N8" s="112" t="n">
        <v>422.8</v>
      </c>
      <c r="O8" s="110" t="n">
        <v>2</v>
      </c>
    </row>
    <row r="9" customFormat="false" ht="13.5" hidden="false" customHeight="false" outlineLevel="0" collapsed="false">
      <c r="A9" s="110" t="n">
        <v>3</v>
      </c>
      <c r="B9" s="111" t="s">
        <v>66</v>
      </c>
      <c r="C9" s="110" t="n">
        <v>397</v>
      </c>
      <c r="D9" s="110" t="n">
        <v>339</v>
      </c>
      <c r="E9" s="112" t="n">
        <v>635.2</v>
      </c>
      <c r="F9" s="110" t="n">
        <v>2</v>
      </c>
      <c r="J9" s="110" t="n">
        <v>3</v>
      </c>
      <c r="K9" s="111" t="s">
        <v>67</v>
      </c>
      <c r="L9" s="110" t="n">
        <v>361</v>
      </c>
      <c r="M9" s="110" t="n">
        <v>304</v>
      </c>
      <c r="N9" s="112" t="n">
        <v>469</v>
      </c>
      <c r="O9" s="110" t="n">
        <v>2</v>
      </c>
    </row>
    <row r="10" customFormat="false" ht="13.5" hidden="false" customHeight="false" outlineLevel="0" collapsed="false">
      <c r="A10" s="110" t="n">
        <v>4</v>
      </c>
      <c r="B10" s="111" t="s">
        <v>66</v>
      </c>
      <c r="C10" s="112" t="n">
        <v>391</v>
      </c>
      <c r="D10" s="112" t="n">
        <v>329</v>
      </c>
      <c r="E10" s="112" t="n">
        <v>567.5</v>
      </c>
      <c r="F10" s="110" t="n">
        <v>2</v>
      </c>
      <c r="J10" s="110" t="n">
        <v>4</v>
      </c>
      <c r="K10" s="111" t="s">
        <v>67</v>
      </c>
      <c r="L10" s="112" t="n">
        <v>353</v>
      </c>
      <c r="M10" s="112" t="n">
        <v>298</v>
      </c>
      <c r="N10" s="112" t="n">
        <v>554.2</v>
      </c>
      <c r="O10" s="110" t="n">
        <v>2</v>
      </c>
    </row>
    <row r="11" customFormat="false" ht="13.5" hidden="false" customHeight="false" outlineLevel="0" collapsed="false">
      <c r="A11" s="110" t="n">
        <v>5</v>
      </c>
      <c r="B11" s="111" t="s">
        <v>66</v>
      </c>
      <c r="C11" s="112" t="n">
        <v>389</v>
      </c>
      <c r="D11" s="112" t="n">
        <v>331</v>
      </c>
      <c r="E11" s="112" t="n">
        <v>658.5</v>
      </c>
      <c r="F11" s="110" t="n">
        <v>2</v>
      </c>
      <c r="J11" s="110" t="n">
        <v>5</v>
      </c>
      <c r="K11" s="111" t="s">
        <v>67</v>
      </c>
      <c r="L11" s="112" t="n">
        <v>360</v>
      </c>
      <c r="M11" s="112" t="n">
        <v>305</v>
      </c>
      <c r="N11" s="112" t="n">
        <v>476.5</v>
      </c>
      <c r="O11" s="110" t="n">
        <v>2</v>
      </c>
    </row>
    <row r="12" customFormat="false" ht="13.5" hidden="false" customHeight="false" outlineLevel="0" collapsed="false">
      <c r="A12" s="110" t="n">
        <v>6</v>
      </c>
      <c r="B12" s="111" t="s">
        <v>66</v>
      </c>
      <c r="C12" s="112" t="n">
        <v>372</v>
      </c>
      <c r="D12" s="112" t="n">
        <v>324</v>
      </c>
      <c r="E12" s="112" t="n">
        <v>566.2</v>
      </c>
      <c r="F12" s="110" t="n">
        <v>2</v>
      </c>
      <c r="J12" s="110" t="n">
        <v>6</v>
      </c>
      <c r="K12" s="111" t="s">
        <v>67</v>
      </c>
      <c r="L12" s="112" t="n">
        <v>365</v>
      </c>
      <c r="M12" s="112" t="n">
        <v>311</v>
      </c>
      <c r="N12" s="112" t="n">
        <v>460.8</v>
      </c>
      <c r="O12" s="110" t="n">
        <v>2</v>
      </c>
    </row>
    <row r="13" customFormat="false" ht="13.5" hidden="false" customHeight="false" outlineLevel="0" collapsed="false">
      <c r="A13" s="110" t="n">
        <v>7</v>
      </c>
      <c r="B13" s="111" t="s">
        <v>66</v>
      </c>
      <c r="C13" s="112" t="n">
        <v>387</v>
      </c>
      <c r="D13" s="112" t="n">
        <v>328</v>
      </c>
      <c r="E13" s="112" t="n">
        <v>667</v>
      </c>
      <c r="F13" s="110" t="n">
        <v>2</v>
      </c>
      <c r="J13" s="110" t="n">
        <v>7</v>
      </c>
      <c r="K13" s="111" t="s">
        <v>67</v>
      </c>
      <c r="L13" s="112" t="n">
        <v>357</v>
      </c>
      <c r="M13" s="112" t="n">
        <v>303</v>
      </c>
      <c r="N13" s="112" t="n">
        <v>527.6</v>
      </c>
      <c r="O13" s="110" t="n">
        <v>2</v>
      </c>
    </row>
    <row r="14" customFormat="false" ht="13.5" hidden="false" customHeight="false" outlineLevel="0" collapsed="false">
      <c r="A14" s="110" t="n">
        <v>8</v>
      </c>
      <c r="B14" s="111" t="s">
        <v>66</v>
      </c>
      <c r="C14" s="112" t="n">
        <v>403</v>
      </c>
      <c r="D14" s="112" t="n">
        <v>344</v>
      </c>
      <c r="E14" s="112" t="n">
        <v>666.8</v>
      </c>
      <c r="F14" s="110" t="n">
        <v>2</v>
      </c>
      <c r="J14" s="110" t="n">
        <v>8</v>
      </c>
      <c r="K14" s="111" t="s">
        <v>67</v>
      </c>
      <c r="L14" s="112" t="n">
        <v>363</v>
      </c>
      <c r="M14" s="112" t="n">
        <v>313</v>
      </c>
      <c r="N14" s="112" t="n">
        <v>481.8</v>
      </c>
      <c r="O14" s="110" t="n">
        <v>2</v>
      </c>
    </row>
    <row r="15" customFormat="false" ht="13.5" hidden="false" customHeight="false" outlineLevel="0" collapsed="false">
      <c r="A15" s="110" t="n">
        <v>9</v>
      </c>
      <c r="B15" s="111" t="s">
        <v>66</v>
      </c>
      <c r="C15" s="112" t="n">
        <v>391</v>
      </c>
      <c r="D15" s="112" t="n">
        <v>332</v>
      </c>
      <c r="E15" s="112" t="n">
        <v>673.4</v>
      </c>
      <c r="F15" s="110" t="n">
        <v>2</v>
      </c>
      <c r="G15" s="113" t="s">
        <v>68</v>
      </c>
      <c r="J15" s="110" t="n">
        <v>9</v>
      </c>
      <c r="K15" s="111" t="s">
        <v>67</v>
      </c>
      <c r="L15" s="112" t="n">
        <v>361</v>
      </c>
      <c r="M15" s="112" t="n">
        <v>307</v>
      </c>
      <c r="N15" s="112" t="n">
        <v>490</v>
      </c>
      <c r="O15" s="110" t="n">
        <v>2</v>
      </c>
    </row>
    <row r="16" s="94" customFormat="true" ht="13.5" hidden="false" customHeight="false" outlineLevel="0" collapsed="false">
      <c r="A16" s="114" t="n">
        <v>10</v>
      </c>
      <c r="B16" s="109" t="s">
        <v>69</v>
      </c>
      <c r="C16" s="115" t="n">
        <v>335</v>
      </c>
      <c r="D16" s="115" t="n">
        <v>287</v>
      </c>
      <c r="E16" s="115" t="n">
        <v>370.1</v>
      </c>
      <c r="F16" s="108" t="n">
        <v>2</v>
      </c>
      <c r="J16" s="110" t="n">
        <v>10</v>
      </c>
      <c r="K16" s="111" t="s">
        <v>67</v>
      </c>
      <c r="L16" s="112" t="n">
        <v>364</v>
      </c>
      <c r="M16" s="112" t="n">
        <v>308</v>
      </c>
      <c r="N16" s="112" t="n">
        <v>496.8</v>
      </c>
      <c r="O16" s="110" t="n">
        <v>2</v>
      </c>
    </row>
    <row r="17" customFormat="false" ht="13.5" hidden="false" customHeight="false" outlineLevel="0" collapsed="false">
      <c r="A17" s="116" t="n">
        <v>11</v>
      </c>
      <c r="B17" s="111" t="s">
        <v>69</v>
      </c>
      <c r="C17" s="112" t="n">
        <v>330</v>
      </c>
      <c r="D17" s="112" t="n">
        <v>283</v>
      </c>
      <c r="E17" s="112" t="n">
        <v>404.9</v>
      </c>
      <c r="F17" s="112" t="n">
        <v>2</v>
      </c>
      <c r="J17" s="110" t="n">
        <v>11</v>
      </c>
      <c r="K17" s="111" t="s">
        <v>67</v>
      </c>
      <c r="L17" s="112" t="n">
        <v>350</v>
      </c>
      <c r="M17" s="112" t="n">
        <v>297</v>
      </c>
      <c r="N17" s="112" t="n">
        <v>466.9</v>
      </c>
      <c r="O17" s="110" t="n">
        <v>2</v>
      </c>
    </row>
    <row r="18" s="94" customFormat="true" ht="13.5" hidden="false" customHeight="false" outlineLevel="0" collapsed="false">
      <c r="A18" s="116" t="n">
        <v>12</v>
      </c>
      <c r="B18" s="111" t="s">
        <v>69</v>
      </c>
      <c r="C18" s="112" t="n">
        <v>344</v>
      </c>
      <c r="D18" s="112" t="n">
        <v>293</v>
      </c>
      <c r="E18" s="112" t="n">
        <v>387.7</v>
      </c>
      <c r="F18" s="112" t="n">
        <v>2</v>
      </c>
      <c r="J18" s="117" t="n">
        <v>12</v>
      </c>
      <c r="K18" s="118" t="s">
        <v>67</v>
      </c>
      <c r="L18" s="119" t="n">
        <v>362</v>
      </c>
      <c r="M18" s="119" t="n">
        <v>305</v>
      </c>
      <c r="N18" s="119" t="n">
        <v>449.9</v>
      </c>
      <c r="O18" s="117" t="n">
        <v>2</v>
      </c>
    </row>
    <row r="19" customFormat="false" ht="13.5" hidden="false" customHeight="false" outlineLevel="0" collapsed="false">
      <c r="A19" s="110" t="n">
        <v>13</v>
      </c>
      <c r="B19" s="111" t="s">
        <v>69</v>
      </c>
      <c r="C19" s="112" t="n">
        <v>328</v>
      </c>
      <c r="D19" s="112" t="n">
        <v>282</v>
      </c>
      <c r="E19" s="112" t="n">
        <v>358.1</v>
      </c>
      <c r="F19" s="110" t="n">
        <v>2</v>
      </c>
      <c r="J19" s="110" t="n">
        <v>13</v>
      </c>
      <c r="K19" s="111" t="s">
        <v>70</v>
      </c>
      <c r="L19" s="112" t="n">
        <v>207</v>
      </c>
      <c r="M19" s="112" t="n">
        <v>259</v>
      </c>
      <c r="N19" s="112" t="n">
        <v>265.4</v>
      </c>
      <c r="O19" s="110" t="n">
        <v>1</v>
      </c>
    </row>
    <row r="20" customFormat="false" ht="13.5" hidden="false" customHeight="false" outlineLevel="0" collapsed="false">
      <c r="A20" s="110" t="n">
        <v>14</v>
      </c>
      <c r="B20" s="111" t="s">
        <v>69</v>
      </c>
      <c r="C20" s="112" t="n">
        <v>338</v>
      </c>
      <c r="D20" s="112" t="n">
        <v>284</v>
      </c>
      <c r="E20" s="112" t="n">
        <v>391.2</v>
      </c>
      <c r="F20" s="110" t="n">
        <v>2</v>
      </c>
      <c r="J20" s="110" t="n">
        <v>14</v>
      </c>
      <c r="K20" s="111" t="s">
        <v>70</v>
      </c>
      <c r="L20" s="112" t="n">
        <v>296</v>
      </c>
      <c r="M20" s="112" t="n">
        <v>250</v>
      </c>
      <c r="N20" s="112" t="n">
        <v>259.1</v>
      </c>
      <c r="O20" s="110" t="n">
        <v>1</v>
      </c>
    </row>
    <row r="21" customFormat="false" ht="13.5" hidden="false" customHeight="false" outlineLevel="0" collapsed="false">
      <c r="A21" s="110" t="n">
        <v>15</v>
      </c>
      <c r="B21" s="111" t="s">
        <v>69</v>
      </c>
      <c r="C21" s="112" t="n">
        <v>350</v>
      </c>
      <c r="D21" s="112" t="n">
        <v>289</v>
      </c>
      <c r="E21" s="112" t="n">
        <v>404.4</v>
      </c>
      <c r="F21" s="110" t="n">
        <v>2</v>
      </c>
      <c r="J21" s="110" t="n">
        <v>15</v>
      </c>
      <c r="K21" s="111" t="s">
        <v>70</v>
      </c>
      <c r="L21" s="112" t="n">
        <v>291</v>
      </c>
      <c r="M21" s="112" t="n">
        <v>247</v>
      </c>
      <c r="N21" s="112" t="n">
        <v>236.3</v>
      </c>
      <c r="O21" s="110" t="n">
        <v>1</v>
      </c>
    </row>
    <row r="22" customFormat="false" ht="13.5" hidden="false" customHeight="false" outlineLevel="0" collapsed="false">
      <c r="A22" s="110" t="n">
        <v>16</v>
      </c>
      <c r="B22" s="111" t="s">
        <v>69</v>
      </c>
      <c r="C22" s="112" t="n">
        <v>321</v>
      </c>
      <c r="D22" s="112" t="n">
        <v>272</v>
      </c>
      <c r="E22" s="112" t="n">
        <v>361.9</v>
      </c>
      <c r="F22" s="110" t="n">
        <v>2</v>
      </c>
      <c r="J22" s="110" t="n">
        <v>16</v>
      </c>
      <c r="K22" s="111" t="s">
        <v>70</v>
      </c>
      <c r="L22" s="112" t="n">
        <v>299</v>
      </c>
      <c r="M22" s="112" t="n">
        <v>252</v>
      </c>
      <c r="N22" s="112" t="n">
        <v>256.8</v>
      </c>
      <c r="O22" s="110" t="n">
        <v>1</v>
      </c>
    </row>
    <row r="23" customFormat="false" ht="13.5" hidden="false" customHeight="false" outlineLevel="0" collapsed="false">
      <c r="A23" s="110" t="n">
        <v>17</v>
      </c>
      <c r="B23" s="111" t="s">
        <v>69</v>
      </c>
      <c r="C23" s="112" t="n">
        <v>331</v>
      </c>
      <c r="D23" s="112" t="n">
        <v>283</v>
      </c>
      <c r="E23" s="112" t="n">
        <v>376.9</v>
      </c>
      <c r="F23" s="110" t="n">
        <v>2</v>
      </c>
      <c r="J23" s="110" t="n">
        <v>17</v>
      </c>
      <c r="K23" s="111" t="s">
        <v>70</v>
      </c>
      <c r="L23" s="112" t="n">
        <v>280</v>
      </c>
      <c r="M23" s="112" t="n">
        <v>234</v>
      </c>
      <c r="N23" s="112" t="n">
        <v>201.7</v>
      </c>
      <c r="O23" s="110" t="n">
        <v>1</v>
      </c>
    </row>
    <row r="24" customFormat="false" ht="13.5" hidden="false" customHeight="false" outlineLevel="0" collapsed="false">
      <c r="A24" s="110" t="n">
        <v>18</v>
      </c>
      <c r="B24" s="111" t="s">
        <v>69</v>
      </c>
      <c r="C24" s="112" t="n">
        <v>332</v>
      </c>
      <c r="D24" s="112" t="n">
        <v>282</v>
      </c>
      <c r="E24" s="112" t="n">
        <v>374.8</v>
      </c>
      <c r="F24" s="110" t="n">
        <v>2</v>
      </c>
      <c r="J24" s="110" t="n">
        <v>18</v>
      </c>
      <c r="K24" s="111" t="s">
        <v>70</v>
      </c>
      <c r="L24" s="112" t="n">
        <v>295</v>
      </c>
      <c r="M24" s="112" t="n">
        <v>245</v>
      </c>
      <c r="N24" s="112" t="n">
        <v>250.5</v>
      </c>
      <c r="O24" s="110" t="n">
        <v>1</v>
      </c>
    </row>
    <row r="25" customFormat="false" ht="13.5" hidden="false" customHeight="false" outlineLevel="0" collapsed="false">
      <c r="A25" s="110" t="n">
        <v>19</v>
      </c>
      <c r="B25" s="111" t="s">
        <v>69</v>
      </c>
      <c r="C25" s="112" t="n">
        <v>343</v>
      </c>
      <c r="D25" s="112" t="n">
        <v>293</v>
      </c>
      <c r="E25" s="112" t="n">
        <v>393.8</v>
      </c>
      <c r="F25" s="110" t="n">
        <v>2</v>
      </c>
      <c r="J25" s="110" t="n">
        <v>19</v>
      </c>
      <c r="K25" s="111" t="s">
        <v>70</v>
      </c>
      <c r="L25" s="112" t="n">
        <v>286</v>
      </c>
      <c r="M25" s="112" t="n">
        <v>240</v>
      </c>
      <c r="N25" s="112" t="n">
        <v>224.1</v>
      </c>
      <c r="O25" s="110" t="n">
        <v>1</v>
      </c>
    </row>
    <row r="26" customFormat="false" ht="13.5" hidden="false" customHeight="false" outlineLevel="0" collapsed="false">
      <c r="A26" s="110" t="n">
        <v>20</v>
      </c>
      <c r="B26" s="111" t="s">
        <v>69</v>
      </c>
      <c r="C26" s="112" t="n">
        <v>345</v>
      </c>
      <c r="D26" s="112" t="n">
        <v>289</v>
      </c>
      <c r="E26" s="112" t="n">
        <v>414.7</v>
      </c>
      <c r="F26" s="110" t="n">
        <v>2</v>
      </c>
      <c r="J26" s="110" t="n">
        <v>20</v>
      </c>
      <c r="K26" s="111" t="s">
        <v>70</v>
      </c>
      <c r="L26" s="112" t="n">
        <v>295</v>
      </c>
      <c r="M26" s="112" t="n">
        <v>250</v>
      </c>
      <c r="N26" s="112" t="n">
        <v>253.2</v>
      </c>
      <c r="O26" s="110" t="n">
        <v>1</v>
      </c>
    </row>
    <row r="27" customFormat="false" ht="13.5" hidden="false" customHeight="false" outlineLevel="0" collapsed="false">
      <c r="A27" s="110" t="n">
        <v>21</v>
      </c>
      <c r="B27" s="111" t="s">
        <v>69</v>
      </c>
      <c r="C27" s="112" t="n">
        <v>323</v>
      </c>
      <c r="D27" s="112" t="n">
        <v>274</v>
      </c>
      <c r="E27" s="112" t="n">
        <v>375.8</v>
      </c>
      <c r="F27" s="110" t="n">
        <v>2</v>
      </c>
      <c r="J27" s="110" t="n">
        <v>21</v>
      </c>
      <c r="K27" s="111" t="s">
        <v>70</v>
      </c>
      <c r="L27" s="112" t="n">
        <v>293</v>
      </c>
      <c r="M27" s="112" t="n">
        <v>247</v>
      </c>
      <c r="N27" s="112" t="n">
        <v>224.4</v>
      </c>
      <c r="O27" s="110" t="n">
        <v>1</v>
      </c>
    </row>
    <row r="28" customFormat="false" ht="13.5" hidden="false" customHeight="false" outlineLevel="0" collapsed="false">
      <c r="A28" s="110" t="n">
        <v>22</v>
      </c>
      <c r="B28" s="111" t="s">
        <v>69</v>
      </c>
      <c r="C28" s="112" t="n">
        <v>333</v>
      </c>
      <c r="D28" s="112" t="n">
        <v>283</v>
      </c>
      <c r="E28" s="112" t="n">
        <v>409.4</v>
      </c>
      <c r="F28" s="110" t="n">
        <v>2</v>
      </c>
      <c r="J28" s="110" t="n">
        <v>22</v>
      </c>
      <c r="K28" s="111" t="s">
        <v>70</v>
      </c>
      <c r="L28" s="112" t="n">
        <v>296</v>
      </c>
      <c r="M28" s="112" t="n">
        <v>248</v>
      </c>
      <c r="N28" s="112" t="n">
        <v>215.2</v>
      </c>
      <c r="O28" s="110" t="n">
        <v>1</v>
      </c>
    </row>
    <row r="29" customFormat="false" ht="13.5" hidden="false" customHeight="false" outlineLevel="0" collapsed="false">
      <c r="A29" s="110" t="n">
        <v>23</v>
      </c>
      <c r="B29" s="111" t="s">
        <v>69</v>
      </c>
      <c r="C29" s="112" t="n">
        <v>326</v>
      </c>
      <c r="D29" s="112" t="n">
        <v>275</v>
      </c>
      <c r="E29" s="112" t="n">
        <v>381.1</v>
      </c>
      <c r="F29" s="110" t="n">
        <v>2</v>
      </c>
      <c r="J29" s="110" t="n">
        <v>23</v>
      </c>
      <c r="K29" s="111" t="s">
        <v>70</v>
      </c>
      <c r="L29" s="112" t="n">
        <v>281</v>
      </c>
      <c r="M29" s="112" t="n">
        <v>237</v>
      </c>
      <c r="N29" s="112" t="n">
        <v>230.2</v>
      </c>
      <c r="O29" s="110" t="n">
        <v>1</v>
      </c>
    </row>
    <row r="30" s="94" customFormat="true" ht="13.5" hidden="false" customHeight="false" outlineLevel="0" collapsed="false">
      <c r="A30" s="110" t="n">
        <v>24</v>
      </c>
      <c r="B30" s="111" t="s">
        <v>69</v>
      </c>
      <c r="C30" s="112" t="n">
        <v>326</v>
      </c>
      <c r="D30" s="112" t="n">
        <v>274</v>
      </c>
      <c r="E30" s="112" t="n">
        <v>361.1</v>
      </c>
      <c r="F30" s="112" t="n">
        <v>2</v>
      </c>
      <c r="G30" s="113" t="s">
        <v>68</v>
      </c>
      <c r="J30" s="110" t="n">
        <v>24</v>
      </c>
      <c r="K30" s="111" t="s">
        <v>70</v>
      </c>
      <c r="L30" s="112" t="n">
        <v>287</v>
      </c>
      <c r="M30" s="112" t="n">
        <v>242</v>
      </c>
      <c r="N30" s="112" t="n">
        <v>221.7</v>
      </c>
      <c r="O30" s="110" t="n">
        <v>1</v>
      </c>
    </row>
    <row r="31" s="94" customFormat="true" ht="13.5" hidden="false" customHeight="false" outlineLevel="0" collapsed="false">
      <c r="A31" s="115" t="n">
        <v>25</v>
      </c>
      <c r="B31" s="120" t="s">
        <v>71</v>
      </c>
      <c r="C31" s="115" t="n">
        <v>291</v>
      </c>
      <c r="D31" s="115" t="n">
        <v>247</v>
      </c>
      <c r="E31" s="115" t="n">
        <v>229</v>
      </c>
      <c r="F31" s="115" t="n">
        <v>1</v>
      </c>
      <c r="J31" s="110" t="n">
        <v>25</v>
      </c>
      <c r="K31" s="111" t="s">
        <v>70</v>
      </c>
      <c r="L31" s="112" t="n">
        <v>280</v>
      </c>
      <c r="M31" s="112" t="n">
        <v>230</v>
      </c>
      <c r="N31" s="112" t="n">
        <v>219.9</v>
      </c>
      <c r="O31" s="110" t="n">
        <v>1</v>
      </c>
    </row>
    <row r="32" customFormat="false" ht="13.5" hidden="false" customHeight="false" outlineLevel="0" collapsed="false">
      <c r="A32" s="112" t="n">
        <v>26</v>
      </c>
      <c r="B32" s="121" t="s">
        <v>71</v>
      </c>
      <c r="C32" s="112" t="n">
        <v>298</v>
      </c>
      <c r="D32" s="112" t="n">
        <v>253</v>
      </c>
      <c r="E32" s="112" t="n">
        <v>264.3</v>
      </c>
      <c r="F32" s="112" t="n">
        <v>1</v>
      </c>
      <c r="J32" s="110" t="n">
        <v>26</v>
      </c>
      <c r="K32" s="111" t="s">
        <v>70</v>
      </c>
      <c r="L32" s="112" t="n">
        <v>299</v>
      </c>
      <c r="M32" s="112" t="n">
        <v>253</v>
      </c>
      <c r="N32" s="112" t="n">
        <v>237.2</v>
      </c>
      <c r="O32" s="112" t="n">
        <v>1</v>
      </c>
    </row>
    <row r="33" customFormat="false" ht="13.5" hidden="false" customHeight="false" outlineLevel="0" collapsed="false">
      <c r="A33" s="112" t="n">
        <v>27</v>
      </c>
      <c r="B33" s="121" t="s">
        <v>71</v>
      </c>
      <c r="C33" s="112" t="n">
        <v>282</v>
      </c>
      <c r="D33" s="112" t="n">
        <v>235</v>
      </c>
      <c r="E33" s="112" t="n">
        <v>234.7</v>
      </c>
      <c r="F33" s="112" t="n">
        <v>1</v>
      </c>
      <c r="J33" s="110" t="n">
        <v>27</v>
      </c>
      <c r="K33" s="111" t="s">
        <v>70</v>
      </c>
      <c r="L33" s="112" t="n">
        <v>288</v>
      </c>
      <c r="M33" s="112" t="n">
        <v>245</v>
      </c>
      <c r="N33" s="112" t="n">
        <v>246.6</v>
      </c>
      <c r="O33" s="112" t="n">
        <v>1</v>
      </c>
    </row>
    <row r="34" customFormat="false" ht="13.5" hidden="false" customHeight="false" outlineLevel="0" collapsed="false">
      <c r="A34" s="112" t="n">
        <v>28</v>
      </c>
      <c r="B34" s="121" t="s">
        <v>71</v>
      </c>
      <c r="C34" s="112" t="n">
        <v>300</v>
      </c>
      <c r="D34" s="112" t="n">
        <v>253</v>
      </c>
      <c r="E34" s="112" t="n">
        <v>267.7</v>
      </c>
      <c r="F34" s="112" t="n">
        <v>1</v>
      </c>
      <c r="J34" s="110" t="n">
        <v>28</v>
      </c>
      <c r="K34" s="111" t="s">
        <v>70</v>
      </c>
      <c r="L34" s="112" t="n">
        <v>269</v>
      </c>
      <c r="M34" s="112" t="n">
        <v>227</v>
      </c>
      <c r="N34" s="112" t="n">
        <v>172.5</v>
      </c>
      <c r="O34" s="112" t="n">
        <v>1</v>
      </c>
    </row>
    <row r="35" customFormat="false" ht="13.5" hidden="false" customHeight="false" outlineLevel="0" collapsed="false">
      <c r="A35" s="112" t="n">
        <v>29</v>
      </c>
      <c r="B35" s="121" t="s">
        <v>71</v>
      </c>
      <c r="C35" s="112" t="n">
        <v>313</v>
      </c>
      <c r="D35" s="112" t="n">
        <v>264</v>
      </c>
      <c r="E35" s="112" t="n">
        <v>272.7</v>
      </c>
      <c r="F35" s="112" t="n">
        <v>1</v>
      </c>
      <c r="J35" s="110" t="n">
        <v>29</v>
      </c>
      <c r="K35" s="111" t="s">
        <v>70</v>
      </c>
      <c r="L35" s="112" t="n">
        <v>285</v>
      </c>
      <c r="M35" s="112" t="n">
        <v>242</v>
      </c>
      <c r="N35" s="112" t="n">
        <v>233.5</v>
      </c>
      <c r="O35" s="112" t="n">
        <v>1</v>
      </c>
    </row>
    <row r="36" customFormat="false" ht="13.5" hidden="false" customHeight="false" outlineLevel="0" collapsed="false">
      <c r="A36" s="112" t="n">
        <v>30</v>
      </c>
      <c r="B36" s="121" t="s">
        <v>71</v>
      </c>
      <c r="C36" s="112" t="n">
        <v>337</v>
      </c>
      <c r="D36" s="112" t="n">
        <v>287</v>
      </c>
      <c r="E36" s="112" t="n">
        <v>258.5</v>
      </c>
      <c r="F36" s="112" t="n">
        <v>2</v>
      </c>
      <c r="J36" s="110" t="n">
        <v>30</v>
      </c>
      <c r="K36" s="111" t="s">
        <v>70</v>
      </c>
      <c r="L36" s="112" t="n">
        <v>301</v>
      </c>
      <c r="M36" s="112" t="n">
        <v>252</v>
      </c>
      <c r="N36" s="112" t="n">
        <v>271.2</v>
      </c>
      <c r="O36" s="112" t="n">
        <v>1</v>
      </c>
    </row>
    <row r="37" customFormat="false" ht="13.5" hidden="false" customHeight="false" outlineLevel="0" collapsed="false">
      <c r="A37" s="112" t="n">
        <v>31</v>
      </c>
      <c r="B37" s="121" t="s">
        <v>71</v>
      </c>
      <c r="C37" s="112" t="n">
        <v>302</v>
      </c>
      <c r="D37" s="112" t="n">
        <v>256</v>
      </c>
      <c r="E37" s="112" t="n">
        <v>250.3</v>
      </c>
      <c r="F37" s="112" t="n">
        <v>1</v>
      </c>
      <c r="J37" s="110" t="n">
        <v>31</v>
      </c>
      <c r="K37" s="111" t="s">
        <v>70</v>
      </c>
      <c r="L37" s="112" t="n">
        <v>285</v>
      </c>
      <c r="M37" s="112" t="n">
        <v>238</v>
      </c>
      <c r="N37" s="112" t="n">
        <v>211.2</v>
      </c>
      <c r="O37" s="112" t="n">
        <v>1</v>
      </c>
    </row>
    <row r="38" customFormat="false" ht="13.5" hidden="false" customHeight="false" outlineLevel="0" collapsed="false">
      <c r="A38" s="112" t="n">
        <v>32</v>
      </c>
      <c r="B38" s="121" t="s">
        <v>71</v>
      </c>
      <c r="C38" s="112" t="n">
        <v>300</v>
      </c>
      <c r="D38" s="112" t="n">
        <v>253</v>
      </c>
      <c r="E38" s="112" t="n">
        <v>250.3</v>
      </c>
      <c r="F38" s="112" t="n">
        <v>1</v>
      </c>
      <c r="J38" s="110" t="n">
        <v>32</v>
      </c>
      <c r="K38" s="111" t="s">
        <v>70</v>
      </c>
      <c r="L38" s="112" t="n">
        <v>298</v>
      </c>
      <c r="M38" s="112" t="n">
        <v>252</v>
      </c>
      <c r="N38" s="112" t="n">
        <v>242.2</v>
      </c>
      <c r="O38" s="112" t="n">
        <v>1</v>
      </c>
    </row>
    <row r="39" customFormat="false" ht="13.5" hidden="false" customHeight="false" outlineLevel="0" collapsed="false">
      <c r="A39" s="112" t="n">
        <v>33</v>
      </c>
      <c r="B39" s="121" t="s">
        <v>71</v>
      </c>
      <c r="C39" s="112" t="n">
        <v>298</v>
      </c>
      <c r="D39" s="112" t="n">
        <v>248</v>
      </c>
      <c r="E39" s="112" t="n">
        <v>274</v>
      </c>
      <c r="F39" s="112" t="n">
        <v>1</v>
      </c>
      <c r="J39" s="110" t="n">
        <v>33</v>
      </c>
      <c r="K39" s="111" t="s">
        <v>70</v>
      </c>
      <c r="L39" s="112" t="n">
        <v>292</v>
      </c>
      <c r="M39" s="112" t="n">
        <v>247</v>
      </c>
      <c r="N39" s="112" t="n">
        <v>245.6</v>
      </c>
      <c r="O39" s="112" t="n">
        <v>1</v>
      </c>
    </row>
    <row r="40" customFormat="false" ht="13.5" hidden="false" customHeight="false" outlineLevel="0" collapsed="false">
      <c r="A40" s="112" t="n">
        <v>34</v>
      </c>
      <c r="B40" s="121" t="s">
        <v>71</v>
      </c>
      <c r="C40" s="112" t="n">
        <v>313</v>
      </c>
      <c r="D40" s="112" t="n">
        <v>266</v>
      </c>
      <c r="E40" s="112" t="n">
        <v>308.8</v>
      </c>
      <c r="F40" s="112" t="n">
        <v>1</v>
      </c>
      <c r="J40" s="110" t="n">
        <v>34</v>
      </c>
      <c r="K40" s="111" t="s">
        <v>70</v>
      </c>
      <c r="L40" s="112" t="n">
        <v>290</v>
      </c>
      <c r="M40" s="112" t="n">
        <v>245</v>
      </c>
      <c r="N40" s="112" t="n">
        <v>229.7</v>
      </c>
      <c r="O40" s="112" t="n">
        <v>1</v>
      </c>
    </row>
    <row r="41" customFormat="false" ht="13.5" hidden="false" customHeight="false" outlineLevel="0" collapsed="false">
      <c r="A41" s="112" t="n">
        <v>35</v>
      </c>
      <c r="B41" s="121" t="s">
        <v>71</v>
      </c>
      <c r="C41" s="112" t="n">
        <v>303</v>
      </c>
      <c r="D41" s="112" t="n">
        <v>254</v>
      </c>
      <c r="E41" s="112" t="n">
        <v>260.5</v>
      </c>
      <c r="F41" s="112" t="n">
        <v>1</v>
      </c>
      <c r="J41" s="110" t="n">
        <v>35</v>
      </c>
      <c r="K41" s="111" t="s">
        <v>70</v>
      </c>
      <c r="L41" s="112" t="n">
        <v>287</v>
      </c>
      <c r="M41" s="112" t="n">
        <v>240</v>
      </c>
      <c r="N41" s="112" t="n">
        <v>219.1</v>
      </c>
      <c r="O41" s="112" t="n">
        <v>1</v>
      </c>
    </row>
    <row r="42" customFormat="false" ht="13.5" hidden="false" customHeight="false" outlineLevel="0" collapsed="false">
      <c r="A42" s="112" t="n">
        <v>36</v>
      </c>
      <c r="B42" s="121" t="s">
        <v>71</v>
      </c>
      <c r="C42" s="112" t="n">
        <v>304</v>
      </c>
      <c r="D42" s="112" t="n">
        <v>258</v>
      </c>
      <c r="E42" s="112" t="n">
        <v>268.6</v>
      </c>
      <c r="F42" s="112" t="n">
        <v>1</v>
      </c>
      <c r="J42" s="117" t="n">
        <v>36</v>
      </c>
      <c r="K42" s="118" t="s">
        <v>70</v>
      </c>
      <c r="L42" s="119" t="n">
        <v>292</v>
      </c>
      <c r="M42" s="119" t="n">
        <v>250</v>
      </c>
      <c r="N42" s="119" t="n">
        <v>255.9</v>
      </c>
      <c r="O42" s="119" t="n">
        <v>1</v>
      </c>
    </row>
    <row r="43" customFormat="false" ht="13.5" hidden="false" customHeight="false" outlineLevel="0" collapsed="false">
      <c r="A43" s="112" t="n">
        <v>37</v>
      </c>
      <c r="B43" s="121" t="s">
        <v>71</v>
      </c>
      <c r="C43" s="112" t="n">
        <v>321</v>
      </c>
      <c r="D43" s="112" t="n">
        <v>268</v>
      </c>
      <c r="E43" s="112" t="n">
        <v>260.3</v>
      </c>
      <c r="F43" s="112" t="n">
        <v>2</v>
      </c>
      <c r="J43" s="110" t="n">
        <v>37</v>
      </c>
      <c r="K43" s="111" t="s">
        <v>72</v>
      </c>
      <c r="L43" s="112" t="n">
        <v>272</v>
      </c>
      <c r="M43" s="112" t="n">
        <v>232</v>
      </c>
      <c r="N43" s="112" t="n">
        <v>169.6</v>
      </c>
      <c r="O43" s="112" t="n">
        <v>1</v>
      </c>
    </row>
    <row r="44" customFormat="false" ht="13.5" hidden="false" customHeight="false" outlineLevel="0" collapsed="false">
      <c r="A44" s="112" t="n">
        <v>38</v>
      </c>
      <c r="B44" s="121" t="s">
        <v>71</v>
      </c>
      <c r="C44" s="112" t="n">
        <v>304</v>
      </c>
      <c r="D44" s="112" t="n">
        <v>260</v>
      </c>
      <c r="E44" s="112" t="n">
        <v>259.3</v>
      </c>
      <c r="F44" s="112" t="n">
        <v>1</v>
      </c>
      <c r="J44" s="110" t="n">
        <v>38</v>
      </c>
      <c r="K44" s="111" t="s">
        <v>72</v>
      </c>
      <c r="L44" s="112" t="n">
        <v>283</v>
      </c>
      <c r="M44" s="112" t="n">
        <v>236</v>
      </c>
      <c r="N44" s="112" t="n">
        <v>198.9</v>
      </c>
      <c r="O44" s="112" t="n">
        <v>1</v>
      </c>
    </row>
    <row r="45" customFormat="false" ht="13.5" hidden="false" customHeight="false" outlineLevel="0" collapsed="false">
      <c r="A45" s="112" t="n">
        <v>39</v>
      </c>
      <c r="B45" s="121" t="s">
        <v>71</v>
      </c>
      <c r="C45" s="112" t="n">
        <v>350</v>
      </c>
      <c r="D45" s="112" t="n">
        <v>295</v>
      </c>
      <c r="E45" s="112" t="n">
        <v>355.6</v>
      </c>
      <c r="F45" s="112" t="n">
        <v>1</v>
      </c>
      <c r="J45" s="110" t="n">
        <v>39</v>
      </c>
      <c r="K45" s="111" t="s">
        <v>72</v>
      </c>
      <c r="L45" s="112" t="n">
        <v>275</v>
      </c>
      <c r="M45" s="112" t="n">
        <v>233</v>
      </c>
      <c r="N45" s="112" t="n">
        <v>197.8</v>
      </c>
      <c r="O45" s="112" t="n">
        <v>1</v>
      </c>
    </row>
    <row r="46" customFormat="false" ht="13.5" hidden="false" customHeight="false" outlineLevel="0" collapsed="false">
      <c r="A46" s="112" t="n">
        <v>40</v>
      </c>
      <c r="B46" s="121" t="s">
        <v>71</v>
      </c>
      <c r="C46" s="112" t="n">
        <v>306</v>
      </c>
      <c r="D46" s="112" t="n">
        <v>259</v>
      </c>
      <c r="E46" s="112" t="n">
        <v>259</v>
      </c>
      <c r="F46" s="112" t="n">
        <v>1</v>
      </c>
      <c r="J46" s="110" t="n">
        <v>40</v>
      </c>
      <c r="K46" s="111" t="s">
        <v>72</v>
      </c>
      <c r="L46" s="112" t="n">
        <v>258</v>
      </c>
      <c r="M46" s="112" t="n">
        <v>218</v>
      </c>
      <c r="N46" s="112" t="n">
        <v>155.7</v>
      </c>
      <c r="O46" s="112" t="n">
        <v>1</v>
      </c>
    </row>
    <row r="47" customFormat="false" ht="13.5" hidden="false" customHeight="false" outlineLevel="0" collapsed="false">
      <c r="A47" s="112" t="n">
        <v>41</v>
      </c>
      <c r="B47" s="121" t="s">
        <v>71</v>
      </c>
      <c r="C47" s="112" t="n">
        <v>268</v>
      </c>
      <c r="D47" s="112" t="n">
        <v>227</v>
      </c>
      <c r="E47" s="112" t="n">
        <v>193.3</v>
      </c>
      <c r="F47" s="112" t="n">
        <v>1</v>
      </c>
      <c r="J47" s="110" t="n">
        <v>41</v>
      </c>
      <c r="K47" s="111" t="s">
        <v>72</v>
      </c>
      <c r="L47" s="112" t="n">
        <v>270</v>
      </c>
      <c r="M47" s="112" t="n">
        <v>227</v>
      </c>
      <c r="N47" s="112" t="n">
        <v>177.8</v>
      </c>
      <c r="O47" s="112" t="n">
        <v>1</v>
      </c>
    </row>
    <row r="48" customFormat="false" ht="13.5" hidden="false" customHeight="false" outlineLevel="0" collapsed="false">
      <c r="A48" s="112" t="n">
        <v>42</v>
      </c>
      <c r="B48" s="121" t="s">
        <v>71</v>
      </c>
      <c r="C48" s="112" t="n">
        <v>307</v>
      </c>
      <c r="D48" s="112" t="n">
        <v>259</v>
      </c>
      <c r="E48" s="112" t="n">
        <v>230</v>
      </c>
      <c r="F48" s="112" t="n">
        <v>1</v>
      </c>
      <c r="J48" s="110" t="n">
        <v>42</v>
      </c>
      <c r="K48" s="111" t="s">
        <v>72</v>
      </c>
      <c r="L48" s="112" t="n">
        <v>272</v>
      </c>
      <c r="M48" s="112" t="n">
        <v>225</v>
      </c>
      <c r="N48" s="112" t="n">
        <v>185.2</v>
      </c>
      <c r="O48" s="112" t="n">
        <v>1</v>
      </c>
    </row>
    <row r="49" customFormat="false" ht="13.5" hidden="false" customHeight="false" outlineLevel="0" collapsed="false">
      <c r="A49" s="112" t="n">
        <v>43</v>
      </c>
      <c r="B49" s="121" t="s">
        <v>71</v>
      </c>
      <c r="C49" s="112" t="n">
        <v>299</v>
      </c>
      <c r="D49" s="112" t="n">
        <v>252</v>
      </c>
      <c r="E49" s="112" t="n">
        <v>251.9</v>
      </c>
      <c r="F49" s="112" t="n">
        <v>1</v>
      </c>
      <c r="J49" s="110" t="n">
        <v>43</v>
      </c>
      <c r="K49" s="111" t="s">
        <v>72</v>
      </c>
      <c r="L49" s="112" t="n">
        <v>277</v>
      </c>
      <c r="M49" s="112" t="n">
        <v>232</v>
      </c>
      <c r="N49" s="112" t="n">
        <v>180.1</v>
      </c>
      <c r="O49" s="112" t="n">
        <v>1</v>
      </c>
    </row>
    <row r="50" customFormat="false" ht="13.5" hidden="false" customHeight="false" outlineLevel="0" collapsed="false">
      <c r="A50" s="112" t="n">
        <v>44</v>
      </c>
      <c r="B50" s="121" t="s">
        <v>71</v>
      </c>
      <c r="C50" s="112" t="n">
        <v>292</v>
      </c>
      <c r="D50" s="112" t="n">
        <v>248</v>
      </c>
      <c r="E50" s="112" t="n">
        <v>254.6</v>
      </c>
      <c r="F50" s="112" t="n">
        <v>1</v>
      </c>
      <c r="J50" s="110" t="n">
        <v>44</v>
      </c>
      <c r="K50" s="111" t="s">
        <v>72</v>
      </c>
      <c r="L50" s="112" t="n">
        <v>270</v>
      </c>
      <c r="M50" s="112" t="n">
        <v>228</v>
      </c>
      <c r="N50" s="112" t="n">
        <v>195</v>
      </c>
      <c r="O50" s="112" t="n">
        <v>1</v>
      </c>
    </row>
    <row r="51" customFormat="false" ht="13.5" hidden="false" customHeight="false" outlineLevel="0" collapsed="false">
      <c r="A51" s="112" t="n">
        <v>45</v>
      </c>
      <c r="B51" s="121" t="s">
        <v>71</v>
      </c>
      <c r="C51" s="112" t="n">
        <v>329</v>
      </c>
      <c r="D51" s="112" t="n">
        <v>278</v>
      </c>
      <c r="E51" s="112" t="n">
        <v>300</v>
      </c>
      <c r="F51" s="112" t="n">
        <v>2</v>
      </c>
      <c r="J51" s="110" t="n">
        <v>45</v>
      </c>
      <c r="K51" s="111" t="s">
        <v>72</v>
      </c>
      <c r="L51" s="112" t="n">
        <v>271</v>
      </c>
      <c r="M51" s="112" t="n">
        <v>227</v>
      </c>
      <c r="N51" s="112" t="n">
        <v>189.1</v>
      </c>
      <c r="O51" s="112" t="n">
        <v>1</v>
      </c>
    </row>
    <row r="52" customFormat="false" ht="13.5" hidden="false" customHeight="false" outlineLevel="0" collapsed="false">
      <c r="A52" s="112" t="n">
        <v>46</v>
      </c>
      <c r="B52" s="121" t="s">
        <v>71</v>
      </c>
      <c r="C52" s="112" t="n">
        <v>314</v>
      </c>
      <c r="D52" s="112" t="n">
        <v>264</v>
      </c>
      <c r="E52" s="112" t="n">
        <v>265.7</v>
      </c>
      <c r="F52" s="112" t="n">
        <v>1</v>
      </c>
      <c r="J52" s="110" t="n">
        <v>46</v>
      </c>
      <c r="K52" s="111" t="s">
        <v>72</v>
      </c>
      <c r="L52" s="112" t="n">
        <v>276</v>
      </c>
      <c r="M52" s="112" t="n">
        <v>231</v>
      </c>
      <c r="N52" s="112" t="n">
        <v>202.3</v>
      </c>
      <c r="O52" s="112" t="n">
        <v>1</v>
      </c>
    </row>
    <row r="53" customFormat="false" ht="13.5" hidden="false" customHeight="false" outlineLevel="0" collapsed="false">
      <c r="A53" s="112" t="n">
        <v>47</v>
      </c>
      <c r="B53" s="121" t="s">
        <v>71</v>
      </c>
      <c r="C53" s="112" t="n">
        <v>258</v>
      </c>
      <c r="D53" s="112" t="n">
        <v>216</v>
      </c>
      <c r="E53" s="112" t="n">
        <v>144.2</v>
      </c>
      <c r="F53" s="112" t="n">
        <v>1</v>
      </c>
      <c r="J53" s="110" t="n">
        <v>47</v>
      </c>
      <c r="K53" s="111" t="s">
        <v>72</v>
      </c>
      <c r="L53" s="112" t="n">
        <v>272</v>
      </c>
      <c r="M53" s="112" t="n">
        <v>225</v>
      </c>
      <c r="N53" s="112" t="n">
        <v>187.1</v>
      </c>
      <c r="O53" s="112" t="n">
        <v>1</v>
      </c>
    </row>
    <row r="54" customFormat="false" ht="13.5" hidden="false" customHeight="false" outlineLevel="0" collapsed="false">
      <c r="A54" s="112" t="n">
        <v>48</v>
      </c>
      <c r="B54" s="121" t="s">
        <v>71</v>
      </c>
      <c r="C54" s="112" t="n">
        <v>281</v>
      </c>
      <c r="D54" s="112" t="n">
        <v>243</v>
      </c>
      <c r="E54" s="112" t="n">
        <v>232.2</v>
      </c>
      <c r="F54" s="112" t="n">
        <v>1</v>
      </c>
      <c r="G54" s="113" t="s">
        <v>68</v>
      </c>
      <c r="J54" s="110" t="n">
        <v>48</v>
      </c>
      <c r="K54" s="111" t="s">
        <v>72</v>
      </c>
      <c r="L54" s="112" t="n">
        <v>275</v>
      </c>
      <c r="M54" s="112" t="n">
        <v>232</v>
      </c>
      <c r="N54" s="112" t="n">
        <v>182.9</v>
      </c>
      <c r="O54" s="112" t="n">
        <v>1</v>
      </c>
    </row>
    <row r="55" customFormat="false" ht="13.5" hidden="false" customHeight="false" outlineLevel="0" collapsed="false">
      <c r="A55" s="115" t="n">
        <v>49</v>
      </c>
      <c r="B55" s="120" t="s">
        <v>73</v>
      </c>
      <c r="C55" s="115" t="n">
        <v>270</v>
      </c>
      <c r="D55" s="115" t="n">
        <v>227</v>
      </c>
      <c r="E55" s="115" t="n">
        <v>189.2</v>
      </c>
      <c r="F55" s="115" t="n">
        <v>1</v>
      </c>
      <c r="J55" s="110" t="n">
        <v>49</v>
      </c>
      <c r="K55" s="111" t="s">
        <v>72</v>
      </c>
      <c r="L55" s="112" t="n">
        <v>261</v>
      </c>
      <c r="M55" s="112" t="n">
        <v>222</v>
      </c>
      <c r="N55" s="112" t="n">
        <v>177.2</v>
      </c>
      <c r="O55" s="112" t="n">
        <v>1</v>
      </c>
    </row>
    <row r="56" customFormat="false" ht="13.5" hidden="false" customHeight="false" outlineLevel="0" collapsed="false">
      <c r="A56" s="112" t="n">
        <v>50</v>
      </c>
      <c r="B56" s="121" t="s">
        <v>73</v>
      </c>
      <c r="C56" s="112" t="n">
        <v>265</v>
      </c>
      <c r="D56" s="112" t="n">
        <v>224</v>
      </c>
      <c r="E56" s="112" t="n">
        <v>182.1</v>
      </c>
      <c r="F56" s="112" t="n">
        <v>1</v>
      </c>
      <c r="J56" s="110" t="n">
        <v>50</v>
      </c>
      <c r="K56" s="111" t="s">
        <v>72</v>
      </c>
      <c r="L56" s="112" t="n">
        <v>278</v>
      </c>
      <c r="M56" s="112" t="n">
        <v>233</v>
      </c>
      <c r="N56" s="112" t="n">
        <v>201</v>
      </c>
      <c r="O56" s="112" t="n">
        <v>1</v>
      </c>
    </row>
    <row r="57" customFormat="false" ht="13.5" hidden="false" customHeight="false" outlineLevel="0" collapsed="false">
      <c r="A57" s="112" t="n">
        <v>51</v>
      </c>
      <c r="B57" s="121" t="s">
        <v>73</v>
      </c>
      <c r="C57" s="112" t="n">
        <v>272</v>
      </c>
      <c r="D57" s="112" t="n">
        <v>226</v>
      </c>
      <c r="E57" s="112" t="n">
        <v>181.8</v>
      </c>
      <c r="F57" s="112" t="n">
        <v>1</v>
      </c>
      <c r="J57" s="110" t="n">
        <v>51</v>
      </c>
      <c r="K57" s="111" t="s">
        <v>72</v>
      </c>
      <c r="L57" s="112" t="n">
        <v>275</v>
      </c>
      <c r="M57" s="112" t="n">
        <v>225</v>
      </c>
      <c r="N57" s="112" t="n">
        <v>210.4</v>
      </c>
      <c r="O57" s="112" t="n">
        <v>1</v>
      </c>
    </row>
    <row r="58" customFormat="false" ht="13.5" hidden="false" customHeight="false" outlineLevel="0" collapsed="false">
      <c r="A58" s="112" t="n">
        <v>52</v>
      </c>
      <c r="B58" s="121" t="s">
        <v>73</v>
      </c>
      <c r="C58" s="112" t="n">
        <v>274</v>
      </c>
      <c r="D58" s="112" t="n">
        <v>231</v>
      </c>
      <c r="E58" s="112" t="n">
        <v>193</v>
      </c>
      <c r="F58" s="112" t="n">
        <v>1</v>
      </c>
      <c r="J58" s="110" t="n">
        <v>52</v>
      </c>
      <c r="K58" s="111" t="s">
        <v>72</v>
      </c>
      <c r="L58" s="112" t="n">
        <v>268</v>
      </c>
      <c r="M58" s="112" t="n">
        <v>226</v>
      </c>
      <c r="N58" s="112" t="n">
        <v>213.5</v>
      </c>
      <c r="O58" s="112" t="n">
        <v>1</v>
      </c>
    </row>
    <row r="59" customFormat="false" ht="13.5" hidden="false" customHeight="false" outlineLevel="0" collapsed="false">
      <c r="A59" s="112" t="n">
        <v>53</v>
      </c>
      <c r="B59" s="121" t="s">
        <v>73</v>
      </c>
      <c r="C59" s="112" t="n">
        <v>273</v>
      </c>
      <c r="D59" s="112" t="n">
        <v>230</v>
      </c>
      <c r="E59" s="112" t="n">
        <v>191.4</v>
      </c>
      <c r="F59" s="112" t="n">
        <v>1</v>
      </c>
      <c r="J59" s="110" t="n">
        <v>53</v>
      </c>
      <c r="K59" s="111" t="s">
        <v>72</v>
      </c>
      <c r="L59" s="112" t="n">
        <v>276</v>
      </c>
      <c r="M59" s="112" t="n">
        <v>232</v>
      </c>
      <c r="N59" s="112" t="n">
        <v>202.4</v>
      </c>
      <c r="O59" s="112" t="n">
        <v>1</v>
      </c>
    </row>
    <row r="60" customFormat="false" ht="13.5" hidden="false" customHeight="false" outlineLevel="0" collapsed="false">
      <c r="A60" s="112" t="n">
        <v>54</v>
      </c>
      <c r="B60" s="121" t="s">
        <v>73</v>
      </c>
      <c r="C60" s="112" t="n">
        <v>273</v>
      </c>
      <c r="D60" s="112" t="n">
        <v>232</v>
      </c>
      <c r="E60" s="112" t="n">
        <v>208</v>
      </c>
      <c r="F60" s="112" t="n">
        <v>1</v>
      </c>
      <c r="J60" s="110" t="n">
        <v>54</v>
      </c>
      <c r="K60" s="111" t="s">
        <v>72</v>
      </c>
      <c r="L60" s="112" t="n">
        <v>271</v>
      </c>
      <c r="M60" s="112" t="n">
        <v>228</v>
      </c>
      <c r="N60" s="112" t="n">
        <v>175.6</v>
      </c>
      <c r="O60" s="112" t="n">
        <v>1</v>
      </c>
    </row>
    <row r="61" customFormat="false" ht="13.5" hidden="false" customHeight="false" outlineLevel="0" collapsed="false">
      <c r="A61" s="112" t="n">
        <v>55</v>
      </c>
      <c r="B61" s="121" t="s">
        <v>73</v>
      </c>
      <c r="C61" s="112" t="n">
        <v>268</v>
      </c>
      <c r="D61" s="112" t="n">
        <v>228</v>
      </c>
      <c r="E61" s="112" t="n">
        <v>184</v>
      </c>
      <c r="F61" s="112" t="n">
        <v>1</v>
      </c>
      <c r="J61" s="110" t="n">
        <v>55</v>
      </c>
      <c r="K61" s="111" t="s">
        <v>72</v>
      </c>
      <c r="L61" s="112" t="n">
        <v>279</v>
      </c>
      <c r="M61" s="112" t="n">
        <v>232</v>
      </c>
      <c r="N61" s="112" t="n">
        <v>209.1</v>
      </c>
      <c r="O61" s="112" t="n">
        <v>1</v>
      </c>
    </row>
    <row r="62" customFormat="false" ht="13.5" hidden="false" customHeight="false" outlineLevel="0" collapsed="false">
      <c r="A62" s="112" t="n">
        <v>56</v>
      </c>
      <c r="B62" s="121" t="s">
        <v>73</v>
      </c>
      <c r="C62" s="112" t="n">
        <v>265</v>
      </c>
      <c r="D62" s="112" t="n">
        <v>224</v>
      </c>
      <c r="E62" s="112" t="n">
        <v>190.2</v>
      </c>
      <c r="F62" s="112" t="n">
        <v>1</v>
      </c>
      <c r="J62" s="110" t="n">
        <v>56</v>
      </c>
      <c r="K62" s="111" t="s">
        <v>72</v>
      </c>
      <c r="L62" s="112" t="n">
        <v>278</v>
      </c>
      <c r="M62" s="112" t="n">
        <v>234</v>
      </c>
      <c r="N62" s="112" t="n">
        <v>198.3</v>
      </c>
      <c r="O62" s="112" t="n">
        <v>1</v>
      </c>
    </row>
    <row r="63" customFormat="false" ht="13.5" hidden="false" customHeight="false" outlineLevel="0" collapsed="false">
      <c r="A63" s="112" t="n">
        <v>57</v>
      </c>
      <c r="B63" s="121" t="s">
        <v>73</v>
      </c>
      <c r="C63" s="112" t="n">
        <v>263</v>
      </c>
      <c r="D63" s="112" t="n">
        <v>218</v>
      </c>
      <c r="E63" s="112" t="n">
        <v>166</v>
      </c>
      <c r="F63" s="112" t="n">
        <v>1</v>
      </c>
      <c r="J63" s="110" t="n">
        <v>57</v>
      </c>
      <c r="K63" s="111" t="s">
        <v>72</v>
      </c>
      <c r="L63" s="112" t="n">
        <v>275</v>
      </c>
      <c r="M63" s="112" t="n">
        <v>232</v>
      </c>
      <c r="N63" s="112" t="n">
        <v>204.1</v>
      </c>
      <c r="O63" s="112" t="n">
        <v>1</v>
      </c>
    </row>
    <row r="64" customFormat="false" ht="13.5" hidden="false" customHeight="false" outlineLevel="0" collapsed="false">
      <c r="A64" s="112" t="n">
        <v>58</v>
      </c>
      <c r="B64" s="121" t="s">
        <v>73</v>
      </c>
      <c r="C64" s="112" t="n">
        <v>290</v>
      </c>
      <c r="D64" s="112" t="n">
        <v>245</v>
      </c>
      <c r="E64" s="112" t="n">
        <v>205.9</v>
      </c>
      <c r="F64" s="112" t="n">
        <v>1</v>
      </c>
      <c r="J64" s="110" t="n">
        <v>58</v>
      </c>
      <c r="K64" s="111" t="s">
        <v>72</v>
      </c>
      <c r="L64" s="112" t="n">
        <v>268</v>
      </c>
      <c r="M64" s="112" t="n">
        <v>222</v>
      </c>
      <c r="N64" s="112" t="n">
        <v>173.8</v>
      </c>
      <c r="O64" s="112" t="n">
        <v>1</v>
      </c>
    </row>
    <row r="65" customFormat="false" ht="13.5" hidden="false" customHeight="false" outlineLevel="0" collapsed="false">
      <c r="A65" s="112" t="n">
        <v>59</v>
      </c>
      <c r="B65" s="121" t="s">
        <v>73</v>
      </c>
      <c r="C65" s="112" t="n">
        <v>269</v>
      </c>
      <c r="D65" s="112" t="n">
        <v>227</v>
      </c>
      <c r="E65" s="112" t="n">
        <v>192.6</v>
      </c>
      <c r="F65" s="112" t="n">
        <v>1</v>
      </c>
      <c r="J65" s="110" t="n">
        <v>59</v>
      </c>
      <c r="K65" s="111" t="s">
        <v>72</v>
      </c>
      <c r="L65" s="112" t="n">
        <v>272</v>
      </c>
      <c r="M65" s="112" t="n">
        <v>229</v>
      </c>
      <c r="N65" s="112" t="n">
        <v>169.4</v>
      </c>
      <c r="O65" s="112" t="n">
        <v>1</v>
      </c>
    </row>
    <row r="66" customFormat="false" ht="13.5" hidden="false" customHeight="false" outlineLevel="0" collapsed="false">
      <c r="A66" s="112" t="n">
        <v>60</v>
      </c>
      <c r="B66" s="121" t="s">
        <v>73</v>
      </c>
      <c r="C66" s="112" t="n">
        <v>278</v>
      </c>
      <c r="D66" s="112" t="n">
        <v>234</v>
      </c>
      <c r="E66" s="112" t="n">
        <v>191.9</v>
      </c>
      <c r="F66" s="112" t="n">
        <v>1</v>
      </c>
      <c r="J66" s="110" t="n">
        <v>60</v>
      </c>
      <c r="K66" s="111" t="s">
        <v>72</v>
      </c>
      <c r="L66" s="112" t="n">
        <v>265</v>
      </c>
      <c r="M66" s="112" t="n">
        <v>224</v>
      </c>
      <c r="N66" s="112" t="n">
        <v>175.1</v>
      </c>
      <c r="O66" s="112" t="n">
        <v>1</v>
      </c>
    </row>
    <row r="67" customFormat="false" ht="13.5" hidden="false" customHeight="false" outlineLevel="0" collapsed="false">
      <c r="A67" s="112" t="n">
        <v>61</v>
      </c>
      <c r="B67" s="121" t="s">
        <v>73</v>
      </c>
      <c r="C67" s="112" t="n">
        <v>257</v>
      </c>
      <c r="D67" s="112" t="n">
        <v>218</v>
      </c>
      <c r="E67" s="112" t="n">
        <v>160.4</v>
      </c>
      <c r="F67" s="112" t="n">
        <v>1</v>
      </c>
      <c r="J67" s="110" t="n">
        <v>61</v>
      </c>
      <c r="K67" s="111" t="s">
        <v>72</v>
      </c>
      <c r="L67" s="112" t="n">
        <v>276</v>
      </c>
      <c r="M67" s="112" t="n">
        <v>233</v>
      </c>
      <c r="N67" s="112" t="n">
        <v>189</v>
      </c>
      <c r="O67" s="112" t="n">
        <v>1</v>
      </c>
    </row>
    <row r="68" customFormat="false" ht="13.5" hidden="false" customHeight="false" outlineLevel="0" collapsed="false">
      <c r="A68" s="112" t="n">
        <v>62</v>
      </c>
      <c r="B68" s="121" t="s">
        <v>73</v>
      </c>
      <c r="C68" s="112" t="n">
        <v>272</v>
      </c>
      <c r="D68" s="112" t="n">
        <v>228</v>
      </c>
      <c r="E68" s="112" t="n">
        <v>206.3</v>
      </c>
      <c r="F68" s="112" t="n">
        <v>1</v>
      </c>
      <c r="J68" s="110" t="n">
        <v>62</v>
      </c>
      <c r="K68" s="111" t="s">
        <v>72</v>
      </c>
      <c r="L68" s="112" t="n">
        <v>272</v>
      </c>
      <c r="M68" s="112" t="n">
        <v>227</v>
      </c>
      <c r="N68" s="112" t="n">
        <v>179.3</v>
      </c>
      <c r="O68" s="112" t="n">
        <v>1</v>
      </c>
    </row>
    <row r="69" customFormat="false" ht="13.5" hidden="false" customHeight="false" outlineLevel="0" collapsed="false">
      <c r="A69" s="112" t="n">
        <v>63</v>
      </c>
      <c r="B69" s="121" t="s">
        <v>73</v>
      </c>
      <c r="C69" s="112" t="n">
        <v>256</v>
      </c>
      <c r="D69" s="112" t="n">
        <v>217</v>
      </c>
      <c r="E69" s="112" t="n">
        <v>165.8</v>
      </c>
      <c r="F69" s="112" t="n">
        <v>1</v>
      </c>
      <c r="J69" s="110" t="n">
        <v>63</v>
      </c>
      <c r="K69" s="111" t="s">
        <v>72</v>
      </c>
      <c r="L69" s="112" t="n">
        <v>275</v>
      </c>
      <c r="M69" s="112" t="n">
        <v>231</v>
      </c>
      <c r="N69" s="112" t="n">
        <v>209.5</v>
      </c>
      <c r="O69" s="112" t="n">
        <v>1</v>
      </c>
    </row>
    <row r="70" customFormat="false" ht="13.5" hidden="false" customHeight="false" outlineLevel="0" collapsed="false">
      <c r="A70" s="112" t="n">
        <v>64</v>
      </c>
      <c r="B70" s="121" t="s">
        <v>73</v>
      </c>
      <c r="C70" s="112" t="n">
        <v>271</v>
      </c>
      <c r="D70" s="112" t="n">
        <v>228</v>
      </c>
      <c r="E70" s="112" t="n">
        <v>190.8</v>
      </c>
      <c r="F70" s="112" t="n">
        <v>1</v>
      </c>
      <c r="J70" s="117" t="n">
        <v>64</v>
      </c>
      <c r="K70" s="118" t="s">
        <v>72</v>
      </c>
      <c r="L70" s="119" t="n">
        <v>268</v>
      </c>
      <c r="M70" s="119" t="n">
        <v>223</v>
      </c>
      <c r="N70" s="119" t="n">
        <v>203.7</v>
      </c>
      <c r="O70" s="119" t="n">
        <v>1</v>
      </c>
    </row>
    <row r="71" customFormat="false" ht="13.5" hidden="false" customHeight="false" outlineLevel="0" collapsed="false">
      <c r="A71" s="112" t="n">
        <v>65</v>
      </c>
      <c r="B71" s="121" t="s">
        <v>73</v>
      </c>
      <c r="C71" s="112" t="n">
        <v>270</v>
      </c>
      <c r="D71" s="112" t="n">
        <v>226</v>
      </c>
      <c r="E71" s="112" t="n">
        <v>173</v>
      </c>
      <c r="F71" s="112" t="n">
        <v>1</v>
      </c>
    </row>
    <row r="72" customFormat="false" ht="13.5" hidden="false" customHeight="false" outlineLevel="0" collapsed="false">
      <c r="A72" s="112" t="n">
        <v>66</v>
      </c>
      <c r="B72" s="121" t="s">
        <v>73</v>
      </c>
      <c r="C72" s="112" t="n">
        <v>267</v>
      </c>
      <c r="D72" s="112" t="n">
        <v>225</v>
      </c>
      <c r="E72" s="112" t="n">
        <v>170.9</v>
      </c>
      <c r="F72" s="112" t="n">
        <v>1</v>
      </c>
    </row>
    <row r="73" customFormat="false" ht="13.5" hidden="false" customHeight="false" outlineLevel="0" collapsed="false">
      <c r="A73" s="112" t="n">
        <v>67</v>
      </c>
      <c r="B73" s="121" t="s">
        <v>73</v>
      </c>
      <c r="C73" s="112" t="n">
        <v>270</v>
      </c>
      <c r="D73" s="112" t="n">
        <v>227</v>
      </c>
      <c r="E73" s="112" t="n">
        <v>182.5</v>
      </c>
      <c r="F73" s="112" t="n">
        <v>1</v>
      </c>
    </row>
    <row r="74" customFormat="false" ht="13.5" hidden="false" customHeight="false" outlineLevel="0" collapsed="false">
      <c r="A74" s="112" t="n">
        <v>68</v>
      </c>
      <c r="B74" s="121" t="s">
        <v>73</v>
      </c>
      <c r="C74" s="112" t="n">
        <v>267</v>
      </c>
      <c r="D74" s="112" t="n">
        <v>224</v>
      </c>
      <c r="E74" s="112" t="n">
        <v>193.5</v>
      </c>
      <c r="F74" s="112" t="n">
        <v>1</v>
      </c>
    </row>
    <row r="75" customFormat="false" ht="13.5" hidden="false" customHeight="false" outlineLevel="0" collapsed="false">
      <c r="A75" s="112" t="n">
        <v>69</v>
      </c>
      <c r="B75" s="121" t="s">
        <v>73</v>
      </c>
      <c r="C75" s="112" t="n">
        <v>286</v>
      </c>
      <c r="D75" s="112" t="n">
        <v>239</v>
      </c>
      <c r="E75" s="112" t="n">
        <v>190.6</v>
      </c>
      <c r="F75" s="112" t="n">
        <v>1</v>
      </c>
    </row>
    <row r="76" customFormat="false" ht="13.5" hidden="false" customHeight="false" outlineLevel="0" collapsed="false">
      <c r="A76" s="112" t="n">
        <v>70</v>
      </c>
      <c r="B76" s="121" t="s">
        <v>73</v>
      </c>
      <c r="C76" s="112" t="n">
        <v>264</v>
      </c>
      <c r="D76" s="112" t="n">
        <v>222</v>
      </c>
      <c r="E76" s="112" t="n">
        <v>191.8</v>
      </c>
      <c r="F76" s="112" t="n">
        <v>1</v>
      </c>
    </row>
    <row r="77" customFormat="false" ht="13.5" hidden="false" customHeight="false" outlineLevel="0" collapsed="false">
      <c r="A77" s="112" t="n">
        <v>71</v>
      </c>
      <c r="B77" s="121" t="s">
        <v>73</v>
      </c>
      <c r="C77" s="112" t="n">
        <v>272</v>
      </c>
      <c r="D77" s="112" t="n">
        <v>231</v>
      </c>
      <c r="E77" s="112" t="n">
        <v>203.9</v>
      </c>
      <c r="F77" s="112" t="n">
        <v>1</v>
      </c>
    </row>
    <row r="78" customFormat="false" ht="13.5" hidden="false" customHeight="false" outlineLevel="0" collapsed="false">
      <c r="A78" s="112" t="n">
        <v>72</v>
      </c>
      <c r="B78" s="121" t="s">
        <v>73</v>
      </c>
      <c r="C78" s="112" t="n">
        <v>258</v>
      </c>
      <c r="D78" s="112" t="n">
        <v>215</v>
      </c>
      <c r="E78" s="112" t="n">
        <v>170.7</v>
      </c>
      <c r="F78" s="112" t="n">
        <v>1</v>
      </c>
    </row>
    <row r="79" customFormat="false" ht="13.5" hidden="false" customHeight="false" outlineLevel="0" collapsed="false">
      <c r="A79" s="112" t="n">
        <v>73</v>
      </c>
      <c r="B79" s="121" t="s">
        <v>73</v>
      </c>
      <c r="C79" s="112" t="n">
        <v>261</v>
      </c>
      <c r="D79" s="112" t="n">
        <v>214</v>
      </c>
      <c r="E79" s="112" t="n">
        <v>181.8</v>
      </c>
      <c r="F79" s="112" t="n">
        <v>1</v>
      </c>
    </row>
    <row r="80" customFormat="false" ht="13.5" hidden="false" customHeight="false" outlineLevel="0" collapsed="false">
      <c r="A80" s="112" t="n">
        <v>74</v>
      </c>
      <c r="B80" s="121" t="s">
        <v>73</v>
      </c>
      <c r="C80" s="112" t="n">
        <v>258</v>
      </c>
      <c r="D80" s="112" t="n">
        <v>222</v>
      </c>
      <c r="E80" s="112" t="n">
        <v>162.2</v>
      </c>
      <c r="F80" s="112" t="n">
        <v>1</v>
      </c>
    </row>
    <row r="81" customFormat="false" ht="13.5" hidden="false" customHeight="false" outlineLevel="0" collapsed="false">
      <c r="A81" s="112" t="n">
        <v>75</v>
      </c>
      <c r="B81" s="121" t="s">
        <v>73</v>
      </c>
      <c r="C81" s="112" t="n">
        <v>281</v>
      </c>
      <c r="D81" s="112" t="n">
        <v>234</v>
      </c>
      <c r="E81" s="112" t="n">
        <v>185.5</v>
      </c>
      <c r="F81" s="112" t="n">
        <v>1</v>
      </c>
    </row>
    <row r="82" customFormat="false" ht="13.5" hidden="false" customHeight="false" outlineLevel="0" collapsed="false">
      <c r="A82" s="112" t="n">
        <v>76</v>
      </c>
      <c r="B82" s="121" t="s">
        <v>73</v>
      </c>
      <c r="C82" s="112" t="n">
        <v>259</v>
      </c>
      <c r="D82" s="112" t="n">
        <v>218</v>
      </c>
      <c r="E82" s="112" t="n">
        <v>176.3</v>
      </c>
      <c r="F82" s="112" t="n">
        <v>1</v>
      </c>
    </row>
    <row r="83" customFormat="false" ht="13.5" hidden="false" customHeight="false" outlineLevel="0" collapsed="false">
      <c r="A83" s="112" t="n">
        <v>77</v>
      </c>
      <c r="B83" s="121" t="s">
        <v>73</v>
      </c>
      <c r="C83" s="112" t="n">
        <v>274</v>
      </c>
      <c r="D83" s="112" t="n">
        <v>229</v>
      </c>
      <c r="E83" s="112" t="n">
        <v>190.7</v>
      </c>
      <c r="F83" s="112" t="n">
        <v>1</v>
      </c>
    </row>
    <row r="84" customFormat="false" ht="13.5" hidden="false" customHeight="false" outlineLevel="0" collapsed="false">
      <c r="A84" s="112" t="n">
        <v>78</v>
      </c>
      <c r="B84" s="121" t="s">
        <v>73</v>
      </c>
      <c r="C84" s="112" t="n">
        <v>274</v>
      </c>
      <c r="D84" s="112" t="n">
        <v>233</v>
      </c>
      <c r="E84" s="112" t="n">
        <v>178.4</v>
      </c>
      <c r="F84" s="112" t="n">
        <v>1</v>
      </c>
    </row>
    <row r="85" customFormat="false" ht="13.5" hidden="false" customHeight="false" outlineLevel="0" collapsed="false">
      <c r="A85" s="112" t="n">
        <v>79</v>
      </c>
      <c r="B85" s="121" t="s">
        <v>73</v>
      </c>
      <c r="C85" s="112" t="n">
        <v>271</v>
      </c>
      <c r="D85" s="112" t="n">
        <v>231</v>
      </c>
      <c r="E85" s="112" t="n">
        <v>177.2</v>
      </c>
      <c r="F85" s="112" t="n">
        <v>1</v>
      </c>
    </row>
    <row r="86" customFormat="false" ht="13.5" hidden="false" customHeight="false" outlineLevel="0" collapsed="false">
      <c r="A86" s="112" t="n">
        <v>80</v>
      </c>
      <c r="B86" s="121" t="s">
        <v>73</v>
      </c>
      <c r="C86" s="112" t="n">
        <v>266</v>
      </c>
      <c r="D86" s="112" t="n">
        <v>223</v>
      </c>
      <c r="E86" s="112" t="n">
        <v>197.8</v>
      </c>
      <c r="F86" s="112" t="n">
        <v>1</v>
      </c>
      <c r="G86" s="113" t="s">
        <v>68</v>
      </c>
    </row>
    <row r="87" customFormat="false" ht="13.5" hidden="false" customHeight="false" outlineLevel="0" collapsed="false">
      <c r="A87" s="115" t="n">
        <v>81</v>
      </c>
      <c r="B87" s="120" t="s">
        <v>74</v>
      </c>
      <c r="C87" s="115" t="n">
        <v>252</v>
      </c>
      <c r="D87" s="115" t="n">
        <v>212</v>
      </c>
      <c r="E87" s="115" t="n">
        <v>156</v>
      </c>
      <c r="F87" s="115" t="n">
        <v>1</v>
      </c>
    </row>
    <row r="88" customFormat="false" ht="13.5" hidden="false" customHeight="false" outlineLevel="0" collapsed="false">
      <c r="A88" s="112" t="n">
        <v>82</v>
      </c>
      <c r="B88" s="121" t="s">
        <v>74</v>
      </c>
      <c r="C88" s="112" t="n">
        <v>249</v>
      </c>
      <c r="D88" s="112" t="n">
        <v>208</v>
      </c>
      <c r="E88" s="112" t="n">
        <v>130.5</v>
      </c>
      <c r="F88" s="112" t="n">
        <v>1</v>
      </c>
    </row>
    <row r="89" customFormat="false" ht="13.5" hidden="false" customHeight="false" outlineLevel="0" collapsed="false">
      <c r="A89" s="112" t="n">
        <v>83</v>
      </c>
      <c r="B89" s="121" t="s">
        <v>74</v>
      </c>
      <c r="C89" s="112" t="n">
        <v>256</v>
      </c>
      <c r="D89" s="112" t="n">
        <v>217</v>
      </c>
      <c r="E89" s="112" t="n">
        <v>144.4</v>
      </c>
      <c r="F89" s="112" t="n">
        <v>1</v>
      </c>
    </row>
    <row r="90" customFormat="false" ht="13.5" hidden="false" customHeight="false" outlineLevel="0" collapsed="false">
      <c r="A90" s="112" t="n">
        <v>84</v>
      </c>
      <c r="B90" s="121" t="s">
        <v>74</v>
      </c>
      <c r="C90" s="112" t="n">
        <v>251</v>
      </c>
      <c r="D90" s="112" t="n">
        <v>213</v>
      </c>
      <c r="E90" s="112" t="n">
        <v>148.1</v>
      </c>
      <c r="F90" s="112" t="n">
        <v>1</v>
      </c>
    </row>
    <row r="91" customFormat="false" ht="13.5" hidden="false" customHeight="false" outlineLevel="0" collapsed="false">
      <c r="A91" s="112" t="n">
        <v>85</v>
      </c>
      <c r="B91" s="121" t="s">
        <v>74</v>
      </c>
      <c r="C91" s="112" t="n">
        <v>251</v>
      </c>
      <c r="D91" s="112" t="n">
        <v>209</v>
      </c>
      <c r="E91" s="112" t="n">
        <v>141</v>
      </c>
      <c r="F91" s="112" t="n">
        <v>1</v>
      </c>
    </row>
    <row r="92" customFormat="false" ht="13.5" hidden="false" customHeight="false" outlineLevel="0" collapsed="false">
      <c r="A92" s="112" t="n">
        <v>86</v>
      </c>
      <c r="B92" s="121" t="s">
        <v>74</v>
      </c>
      <c r="C92" s="112" t="n">
        <v>243</v>
      </c>
      <c r="D92" s="112" t="n">
        <v>207</v>
      </c>
      <c r="E92" s="112" t="n">
        <v>132.4</v>
      </c>
      <c r="F92" s="112" t="n">
        <v>1</v>
      </c>
    </row>
    <row r="93" customFormat="false" ht="13.5" hidden="false" customHeight="false" outlineLevel="0" collapsed="false">
      <c r="A93" s="112" t="n">
        <v>87</v>
      </c>
      <c r="B93" s="121" t="s">
        <v>74</v>
      </c>
      <c r="C93" s="112" t="n">
        <v>251</v>
      </c>
      <c r="D93" s="112" t="n">
        <v>211</v>
      </c>
      <c r="E93" s="112" t="n">
        <v>128.4</v>
      </c>
      <c r="F93" s="112" t="n">
        <v>1</v>
      </c>
    </row>
    <row r="94" customFormat="false" ht="13.5" hidden="false" customHeight="false" outlineLevel="0" collapsed="false">
      <c r="A94" s="112" t="n">
        <v>88</v>
      </c>
      <c r="B94" s="121" t="s">
        <v>74</v>
      </c>
      <c r="C94" s="112" t="n">
        <v>258</v>
      </c>
      <c r="D94" s="112" t="n">
        <v>216</v>
      </c>
      <c r="E94" s="112" t="n">
        <v>164.1</v>
      </c>
      <c r="F94" s="112" t="n">
        <v>1</v>
      </c>
    </row>
    <row r="95" customFormat="false" ht="13.5" hidden="false" customHeight="false" outlineLevel="0" collapsed="false">
      <c r="A95" s="112" t="n">
        <v>89</v>
      </c>
      <c r="B95" s="121" t="s">
        <v>74</v>
      </c>
      <c r="C95" s="112" t="n">
        <v>264</v>
      </c>
      <c r="D95" s="112" t="n">
        <v>223</v>
      </c>
      <c r="E95" s="112" t="n">
        <v>160.2</v>
      </c>
      <c r="F95" s="112" t="n">
        <v>1</v>
      </c>
    </row>
    <row r="96" customFormat="false" ht="13.5" hidden="false" customHeight="false" outlineLevel="0" collapsed="false">
      <c r="A96" s="112" t="n">
        <v>90</v>
      </c>
      <c r="B96" s="121" t="s">
        <v>74</v>
      </c>
      <c r="C96" s="112" t="n">
        <v>261</v>
      </c>
      <c r="D96" s="112" t="n">
        <v>218</v>
      </c>
      <c r="E96" s="112" t="n">
        <v>153.2</v>
      </c>
      <c r="F96" s="112" t="n">
        <v>1</v>
      </c>
    </row>
    <row r="97" customFormat="false" ht="13.5" hidden="false" customHeight="false" outlineLevel="0" collapsed="false">
      <c r="A97" s="112" t="n">
        <v>91</v>
      </c>
      <c r="B97" s="121" t="s">
        <v>74</v>
      </c>
      <c r="C97" s="112" t="n">
        <v>258</v>
      </c>
      <c r="D97" s="112" t="n">
        <v>217</v>
      </c>
      <c r="E97" s="112" t="n">
        <v>164.7</v>
      </c>
      <c r="F97" s="112" t="n">
        <v>1</v>
      </c>
    </row>
    <row r="98" customFormat="false" ht="13.5" hidden="false" customHeight="false" outlineLevel="0" collapsed="false">
      <c r="A98" s="112" t="n">
        <v>92</v>
      </c>
      <c r="B98" s="121" t="s">
        <v>74</v>
      </c>
      <c r="C98" s="112" t="n">
        <v>241</v>
      </c>
      <c r="D98" s="112" t="n">
        <v>204</v>
      </c>
      <c r="E98" s="112" t="n">
        <v>139.9</v>
      </c>
      <c r="F98" s="112" t="n">
        <v>1</v>
      </c>
    </row>
    <row r="99" customFormat="false" ht="13.5" hidden="false" customHeight="false" outlineLevel="0" collapsed="false">
      <c r="A99" s="112" t="n">
        <v>93</v>
      </c>
      <c r="B99" s="121" t="s">
        <v>74</v>
      </c>
      <c r="C99" s="112" t="n">
        <v>248</v>
      </c>
      <c r="D99" s="112" t="n">
        <v>209</v>
      </c>
      <c r="E99" s="112" t="n">
        <v>138.1</v>
      </c>
      <c r="F99" s="112" t="n">
        <v>1</v>
      </c>
    </row>
    <row r="100" customFormat="false" ht="13.5" hidden="false" customHeight="false" outlineLevel="0" collapsed="false">
      <c r="A100" s="112" t="n">
        <v>94</v>
      </c>
      <c r="B100" s="121" t="s">
        <v>74</v>
      </c>
      <c r="C100" s="112" t="n">
        <v>261</v>
      </c>
      <c r="D100" s="112" t="n">
        <v>219</v>
      </c>
      <c r="E100" s="112" t="n">
        <v>163.2</v>
      </c>
      <c r="F100" s="112" t="n">
        <v>1</v>
      </c>
    </row>
    <row r="101" customFormat="false" ht="13.5" hidden="false" customHeight="false" outlineLevel="0" collapsed="false">
      <c r="A101" s="112" t="n">
        <v>95</v>
      </c>
      <c r="B101" s="121" t="s">
        <v>74</v>
      </c>
      <c r="C101" s="112" t="n">
        <v>243</v>
      </c>
      <c r="D101" s="112" t="n">
        <v>203</v>
      </c>
      <c r="E101" s="112" t="n">
        <v>291</v>
      </c>
      <c r="F101" s="112" t="n">
        <v>1</v>
      </c>
    </row>
    <row r="102" customFormat="false" ht="13.5" hidden="false" customHeight="false" outlineLevel="0" collapsed="false">
      <c r="A102" s="112" t="n">
        <v>96</v>
      </c>
      <c r="B102" s="121" t="s">
        <v>74</v>
      </c>
      <c r="C102" s="112" t="n">
        <v>250</v>
      </c>
      <c r="D102" s="112" t="n">
        <v>209</v>
      </c>
      <c r="E102" s="112" t="n">
        <v>155.6</v>
      </c>
      <c r="F102" s="112" t="n">
        <v>1</v>
      </c>
    </row>
    <row r="103" customFormat="false" ht="13.5" hidden="false" customHeight="false" outlineLevel="0" collapsed="false">
      <c r="A103" s="112" t="n">
        <v>97</v>
      </c>
      <c r="B103" s="121" t="s">
        <v>74</v>
      </c>
      <c r="C103" s="112" t="n">
        <v>236</v>
      </c>
      <c r="D103" s="112" t="n">
        <v>196</v>
      </c>
      <c r="E103" s="112" t="n">
        <v>128.2</v>
      </c>
      <c r="F103" s="112" t="n">
        <v>1</v>
      </c>
    </row>
    <row r="104" customFormat="false" ht="13.5" hidden="false" customHeight="false" outlineLevel="0" collapsed="false">
      <c r="A104" s="112" t="n">
        <v>98</v>
      </c>
      <c r="B104" s="121" t="s">
        <v>74</v>
      </c>
      <c r="C104" s="112" t="n">
        <v>246</v>
      </c>
      <c r="D104" s="112" t="n">
        <v>204</v>
      </c>
      <c r="E104" s="112" t="n">
        <v>149.7</v>
      </c>
      <c r="F104" s="112" t="n">
        <v>1</v>
      </c>
    </row>
    <row r="105" customFormat="false" ht="13.5" hidden="false" customHeight="false" outlineLevel="0" collapsed="false">
      <c r="A105" s="112" t="n">
        <v>99</v>
      </c>
      <c r="B105" s="121" t="s">
        <v>74</v>
      </c>
      <c r="C105" s="112" t="n">
        <v>257</v>
      </c>
      <c r="D105" s="112" t="n">
        <v>217</v>
      </c>
      <c r="E105" s="112" t="n">
        <v>138.2</v>
      </c>
      <c r="F105" s="112" t="n">
        <v>1</v>
      </c>
    </row>
    <row r="106" customFormat="false" ht="13.5" hidden="false" customHeight="false" outlineLevel="0" collapsed="false">
      <c r="A106" s="112" t="n">
        <v>100</v>
      </c>
      <c r="B106" s="121" t="s">
        <v>74</v>
      </c>
      <c r="C106" s="112" t="n">
        <v>252</v>
      </c>
      <c r="D106" s="112" t="n">
        <v>212</v>
      </c>
      <c r="E106" s="112" t="n">
        <v>167</v>
      </c>
      <c r="F106" s="112" t="n">
        <v>1</v>
      </c>
    </row>
    <row r="107" customFormat="false" ht="13.5" hidden="false" customHeight="false" outlineLevel="0" collapsed="false">
      <c r="A107" s="112" t="n">
        <v>101</v>
      </c>
      <c r="B107" s="121" t="s">
        <v>74</v>
      </c>
      <c r="C107" s="112" t="n">
        <v>261</v>
      </c>
      <c r="D107" s="112" t="n">
        <v>218</v>
      </c>
      <c r="E107" s="112" t="n">
        <v>167.8</v>
      </c>
      <c r="F107" s="112" t="n">
        <v>1</v>
      </c>
    </row>
    <row r="108" customFormat="false" ht="13.5" hidden="false" customHeight="false" outlineLevel="0" collapsed="false">
      <c r="A108" s="112" t="n">
        <v>102</v>
      </c>
      <c r="B108" s="121" t="s">
        <v>74</v>
      </c>
      <c r="C108" s="112" t="n">
        <v>263</v>
      </c>
      <c r="D108" s="112" t="n">
        <v>219</v>
      </c>
      <c r="E108" s="112" t="n">
        <v>144.9</v>
      </c>
      <c r="F108" s="112" t="n">
        <v>1</v>
      </c>
    </row>
    <row r="109" customFormat="false" ht="13.5" hidden="false" customHeight="false" outlineLevel="0" collapsed="false">
      <c r="A109" s="112" t="n">
        <v>103</v>
      </c>
      <c r="B109" s="121" t="s">
        <v>74</v>
      </c>
      <c r="C109" s="112" t="n">
        <v>241</v>
      </c>
      <c r="D109" s="112" t="n">
        <v>203</v>
      </c>
      <c r="E109" s="112" t="n">
        <v>135.2</v>
      </c>
      <c r="F109" s="112" t="n">
        <v>1</v>
      </c>
    </row>
    <row r="110" customFormat="false" ht="13.5" hidden="false" customHeight="false" outlineLevel="0" collapsed="false">
      <c r="A110" s="112" t="n">
        <v>104</v>
      </c>
      <c r="B110" s="121" t="s">
        <v>74</v>
      </c>
      <c r="C110" s="112" t="n">
        <v>257</v>
      </c>
      <c r="D110" s="112" t="n">
        <v>216</v>
      </c>
      <c r="E110" s="112" t="n">
        <v>164</v>
      </c>
      <c r="F110" s="112" t="n">
        <v>1</v>
      </c>
    </row>
    <row r="111" customFormat="false" ht="13.5" hidden="false" customHeight="false" outlineLevel="0" collapsed="false">
      <c r="A111" s="112" t="n">
        <v>105</v>
      </c>
      <c r="B111" s="121" t="s">
        <v>74</v>
      </c>
      <c r="C111" s="112" t="n">
        <v>247</v>
      </c>
      <c r="D111" s="112" t="n">
        <v>208</v>
      </c>
      <c r="E111" s="112" t="n">
        <v>149.2</v>
      </c>
      <c r="F111" s="112" t="n">
        <v>1</v>
      </c>
    </row>
    <row r="112" customFormat="false" ht="13.5" hidden="false" customHeight="false" outlineLevel="0" collapsed="false">
      <c r="A112" s="112" t="n">
        <v>106</v>
      </c>
      <c r="B112" s="121" t="s">
        <v>74</v>
      </c>
      <c r="C112" s="112" t="n">
        <v>256</v>
      </c>
      <c r="D112" s="112" t="n">
        <v>212</v>
      </c>
      <c r="E112" s="112" t="n">
        <v>146.9</v>
      </c>
      <c r="F112" s="112" t="n">
        <v>1</v>
      </c>
    </row>
    <row r="113" customFormat="false" ht="13.5" hidden="false" customHeight="false" outlineLevel="0" collapsed="false">
      <c r="A113" s="112" t="n">
        <v>107</v>
      </c>
      <c r="B113" s="121" t="s">
        <v>74</v>
      </c>
      <c r="C113" s="112" t="n">
        <v>274</v>
      </c>
      <c r="D113" s="112" t="n">
        <v>228</v>
      </c>
      <c r="E113" s="112" t="n">
        <v>184</v>
      </c>
      <c r="F113" s="112" t="n">
        <v>1</v>
      </c>
    </row>
    <row r="114" customFormat="false" ht="13.5" hidden="false" customHeight="false" outlineLevel="0" collapsed="false">
      <c r="A114" s="112" t="n">
        <v>108</v>
      </c>
      <c r="B114" s="121" t="s">
        <v>74</v>
      </c>
      <c r="C114" s="112" t="n">
        <v>252</v>
      </c>
      <c r="D114" s="112" t="n">
        <v>210</v>
      </c>
      <c r="E114" s="112" t="n">
        <v>143.2</v>
      </c>
      <c r="F114" s="112" t="n">
        <v>1</v>
      </c>
    </row>
    <row r="115" customFormat="false" ht="13.5" hidden="false" customHeight="false" outlineLevel="0" collapsed="false">
      <c r="A115" s="112" t="n">
        <v>109</v>
      </c>
      <c r="B115" s="121" t="s">
        <v>74</v>
      </c>
      <c r="C115" s="112" t="n">
        <v>248</v>
      </c>
      <c r="D115" s="112" t="n">
        <v>207</v>
      </c>
      <c r="E115" s="112" t="n">
        <v>144.7</v>
      </c>
      <c r="F115" s="112" t="n">
        <v>1</v>
      </c>
    </row>
    <row r="116" customFormat="false" ht="13.5" hidden="false" customHeight="false" outlineLevel="0" collapsed="false">
      <c r="A116" s="112" t="n">
        <v>110</v>
      </c>
      <c r="B116" s="121" t="s">
        <v>74</v>
      </c>
      <c r="C116" s="112" t="n">
        <v>248</v>
      </c>
      <c r="D116" s="112" t="n">
        <v>208</v>
      </c>
      <c r="E116" s="112" t="n">
        <v>127.4</v>
      </c>
      <c r="F116" s="112" t="n">
        <v>1</v>
      </c>
    </row>
    <row r="117" customFormat="false" ht="13.5" hidden="false" customHeight="false" outlineLevel="0" collapsed="false">
      <c r="A117" s="112" t="n">
        <v>111</v>
      </c>
      <c r="B117" s="121" t="s">
        <v>74</v>
      </c>
      <c r="C117" s="112" t="n">
        <v>249</v>
      </c>
      <c r="D117" s="112" t="n">
        <v>208</v>
      </c>
      <c r="E117" s="112" t="n">
        <v>143.3</v>
      </c>
      <c r="F117" s="112" t="n">
        <v>1</v>
      </c>
    </row>
    <row r="118" customFormat="false" ht="13.5" hidden="false" customHeight="false" outlineLevel="0" collapsed="false">
      <c r="A118" s="112" t="n">
        <v>112</v>
      </c>
      <c r="B118" s="121" t="s">
        <v>74</v>
      </c>
      <c r="C118" s="112" t="n">
        <v>244</v>
      </c>
      <c r="D118" s="112" t="n">
        <v>202</v>
      </c>
      <c r="E118" s="112" t="n">
        <v>128.2</v>
      </c>
      <c r="F118" s="112" t="n">
        <v>1</v>
      </c>
    </row>
    <row r="119" customFormat="false" ht="13.5" hidden="false" customHeight="false" outlineLevel="0" collapsed="false">
      <c r="A119" s="112" t="n">
        <v>113</v>
      </c>
      <c r="B119" s="121" t="s">
        <v>74</v>
      </c>
      <c r="C119" s="112" t="n">
        <v>247</v>
      </c>
      <c r="D119" s="112" t="n">
        <v>206</v>
      </c>
      <c r="E119" s="112" t="n">
        <v>138.6</v>
      </c>
      <c r="F119" s="112" t="n">
        <v>1</v>
      </c>
    </row>
    <row r="120" customFormat="false" ht="13.5" hidden="false" customHeight="false" outlineLevel="0" collapsed="false">
      <c r="A120" s="112" t="n">
        <v>114</v>
      </c>
      <c r="B120" s="121" t="s">
        <v>74</v>
      </c>
      <c r="C120" s="112" t="n">
        <v>264</v>
      </c>
      <c r="D120" s="112" t="n">
        <v>223</v>
      </c>
      <c r="E120" s="112" t="n">
        <v>156.5</v>
      </c>
      <c r="F120" s="112" t="n">
        <v>1</v>
      </c>
    </row>
    <row r="121" customFormat="false" ht="13.5" hidden="false" customHeight="false" outlineLevel="0" collapsed="false">
      <c r="A121" s="112" t="n">
        <v>115</v>
      </c>
      <c r="B121" s="121" t="s">
        <v>74</v>
      </c>
      <c r="C121" s="112" t="n">
        <v>254</v>
      </c>
      <c r="D121" s="112" t="n">
        <v>214</v>
      </c>
      <c r="E121" s="112" t="n">
        <v>157.6</v>
      </c>
      <c r="F121" s="112" t="n">
        <v>1</v>
      </c>
    </row>
    <row r="122" customFormat="false" ht="13.5" hidden="false" customHeight="false" outlineLevel="0" collapsed="false">
      <c r="A122" s="112" t="n">
        <v>116</v>
      </c>
      <c r="B122" s="121" t="s">
        <v>74</v>
      </c>
      <c r="C122" s="112" t="n">
        <v>252</v>
      </c>
      <c r="D122" s="112" t="n">
        <v>208</v>
      </c>
      <c r="E122" s="112" t="n">
        <v>137.6</v>
      </c>
      <c r="F122" s="112" t="n">
        <v>1</v>
      </c>
    </row>
    <row r="123" customFormat="false" ht="13.5" hidden="false" customHeight="false" outlineLevel="0" collapsed="false">
      <c r="A123" s="112" t="n">
        <v>117</v>
      </c>
      <c r="B123" s="121" t="s">
        <v>74</v>
      </c>
      <c r="C123" s="112" t="n">
        <v>238</v>
      </c>
      <c r="D123" s="112" t="n">
        <v>198</v>
      </c>
      <c r="E123" s="112" t="n">
        <v>121.2</v>
      </c>
      <c r="F123" s="112" t="n">
        <v>1</v>
      </c>
    </row>
    <row r="124" customFormat="false" ht="13.5" hidden="false" customHeight="false" outlineLevel="0" collapsed="false">
      <c r="A124" s="112" t="n">
        <v>118</v>
      </c>
      <c r="B124" s="121" t="s">
        <v>74</v>
      </c>
      <c r="C124" s="112" t="n">
        <v>252</v>
      </c>
      <c r="D124" s="112" t="n">
        <v>208</v>
      </c>
      <c r="E124" s="112" t="n">
        <v>136.7</v>
      </c>
      <c r="F124" s="112" t="n">
        <v>1</v>
      </c>
    </row>
    <row r="125" customFormat="false" ht="13.5" hidden="false" customHeight="false" outlineLevel="0" collapsed="false">
      <c r="A125" s="112" t="n">
        <v>119</v>
      </c>
      <c r="B125" s="121" t="s">
        <v>74</v>
      </c>
      <c r="C125" s="112" t="n">
        <v>243</v>
      </c>
      <c r="D125" s="112" t="n">
        <v>201</v>
      </c>
      <c r="E125" s="112" t="n">
        <v>130.9</v>
      </c>
      <c r="F125" s="112" t="n">
        <v>1</v>
      </c>
    </row>
    <row r="126" customFormat="false" ht="13.5" hidden="false" customHeight="false" outlineLevel="0" collapsed="false">
      <c r="A126" s="112" t="n">
        <v>120</v>
      </c>
      <c r="B126" s="121" t="s">
        <v>74</v>
      </c>
      <c r="C126" s="112" t="n">
        <v>257</v>
      </c>
      <c r="D126" s="112" t="n">
        <v>216</v>
      </c>
      <c r="E126" s="112" t="n">
        <v>132.9</v>
      </c>
      <c r="F126" s="112" t="n">
        <v>1</v>
      </c>
    </row>
    <row r="127" customFormat="false" ht="13.5" hidden="false" customHeight="false" outlineLevel="0" collapsed="false">
      <c r="A127" s="112" t="n">
        <v>121</v>
      </c>
      <c r="B127" s="121" t="s">
        <v>74</v>
      </c>
      <c r="C127" s="112" t="n">
        <v>245</v>
      </c>
      <c r="D127" s="112" t="n">
        <v>203</v>
      </c>
      <c r="E127" s="112" t="n">
        <v>151.5</v>
      </c>
      <c r="F127" s="112" t="n">
        <v>1</v>
      </c>
    </row>
    <row r="128" customFormat="false" ht="13.5" hidden="false" customHeight="false" outlineLevel="0" collapsed="false">
      <c r="A128" s="112" t="n">
        <v>122</v>
      </c>
      <c r="B128" s="121" t="s">
        <v>74</v>
      </c>
      <c r="C128" s="112" t="n">
        <v>258</v>
      </c>
      <c r="D128" s="112" t="n">
        <v>213</v>
      </c>
      <c r="E128" s="112" t="n">
        <v>155.6</v>
      </c>
      <c r="F128" s="112" t="n">
        <v>1</v>
      </c>
    </row>
    <row r="129" customFormat="false" ht="13.5" hidden="false" customHeight="false" outlineLevel="0" collapsed="false">
      <c r="A129" s="112" t="n">
        <v>123</v>
      </c>
      <c r="B129" s="121" t="s">
        <v>74</v>
      </c>
      <c r="C129" s="112" t="n">
        <v>253</v>
      </c>
      <c r="D129" s="112" t="n">
        <v>213</v>
      </c>
      <c r="E129" s="112" t="n">
        <v>143.5</v>
      </c>
      <c r="F129" s="112" t="n">
        <v>1</v>
      </c>
    </row>
    <row r="130" customFormat="false" ht="13.5" hidden="false" customHeight="false" outlineLevel="0" collapsed="false">
      <c r="A130" s="112" t="n">
        <v>124</v>
      </c>
      <c r="B130" s="121" t="s">
        <v>74</v>
      </c>
      <c r="C130" s="112" t="n">
        <v>258</v>
      </c>
      <c r="D130" s="112" t="n">
        <v>215</v>
      </c>
      <c r="E130" s="112" t="n">
        <v>145.3</v>
      </c>
      <c r="F130" s="112" t="n">
        <v>1</v>
      </c>
    </row>
    <row r="131" customFormat="false" ht="13.5" hidden="false" customHeight="false" outlineLevel="0" collapsed="false">
      <c r="A131" s="112" t="n">
        <v>125</v>
      </c>
      <c r="B131" s="121" t="s">
        <v>74</v>
      </c>
      <c r="C131" s="112" t="n">
        <v>257</v>
      </c>
      <c r="D131" s="112" t="n">
        <v>217</v>
      </c>
      <c r="E131" s="112" t="n">
        <v>162.2</v>
      </c>
      <c r="F131" s="112" t="n">
        <v>1</v>
      </c>
    </row>
    <row r="132" customFormat="false" ht="13.5" hidden="false" customHeight="false" outlineLevel="0" collapsed="false">
      <c r="A132" s="112" t="n">
        <v>126</v>
      </c>
      <c r="B132" s="121" t="s">
        <v>74</v>
      </c>
      <c r="C132" s="112" t="n">
        <v>254</v>
      </c>
      <c r="D132" s="112" t="n">
        <v>214</v>
      </c>
      <c r="E132" s="112" t="n">
        <v>150.3</v>
      </c>
      <c r="F132" s="112" t="n">
        <v>1</v>
      </c>
    </row>
    <row r="133" customFormat="false" ht="13.5" hidden="false" customHeight="false" outlineLevel="0" collapsed="false">
      <c r="A133" s="112" t="n">
        <v>127</v>
      </c>
      <c r="B133" s="121" t="s">
        <v>74</v>
      </c>
      <c r="C133" s="112" t="n">
        <v>251</v>
      </c>
      <c r="D133" s="112" t="n">
        <v>211</v>
      </c>
      <c r="E133" s="112" t="n">
        <v>141.6</v>
      </c>
      <c r="F133" s="112" t="n">
        <v>1</v>
      </c>
    </row>
    <row r="134" customFormat="false" ht="13.5" hidden="false" customHeight="false" outlineLevel="0" collapsed="false">
      <c r="A134" s="112" t="n">
        <v>128</v>
      </c>
      <c r="B134" s="121" t="s">
        <v>74</v>
      </c>
      <c r="C134" s="112" t="n">
        <v>246</v>
      </c>
      <c r="D134" s="112" t="n">
        <v>206</v>
      </c>
      <c r="E134" s="112" t="n">
        <v>129.9</v>
      </c>
      <c r="F134" s="112" t="n">
        <v>1</v>
      </c>
      <c r="G134" s="122" t="s">
        <v>75</v>
      </c>
      <c r="H134" s="99" t="s">
        <v>76</v>
      </c>
    </row>
    <row r="135" customFormat="false" ht="13.5" hidden="false" customHeight="false" outlineLevel="0" collapsed="false">
      <c r="A135" s="112" t="n">
        <v>129</v>
      </c>
      <c r="B135" s="121" t="s">
        <v>74</v>
      </c>
      <c r="C135" s="112" t="n">
        <v>251</v>
      </c>
      <c r="D135" s="112" t="n">
        <v>209</v>
      </c>
      <c r="E135" s="112" t="n">
        <v>134.5</v>
      </c>
      <c r="F135" s="112" t="n">
        <v>1</v>
      </c>
      <c r="G135" s="123" t="n">
        <v>67</v>
      </c>
      <c r="H135" s="123" t="n">
        <f aca="false">4337.2+5226.9</f>
        <v>9564.1</v>
      </c>
    </row>
    <row r="136" customFormat="false" ht="13.5" hidden="false" customHeight="false" outlineLevel="0" collapsed="false">
      <c r="A136" s="119" t="n">
        <v>130</v>
      </c>
      <c r="B136" s="124" t="s">
        <v>74</v>
      </c>
      <c r="C136" s="119" t="n">
        <v>241</v>
      </c>
      <c r="D136" s="119" t="n">
        <v>202</v>
      </c>
      <c r="E136" s="119" t="n">
        <v>137.6</v>
      </c>
      <c r="F136" s="119" t="n">
        <v>1</v>
      </c>
      <c r="H136" s="123"/>
    </row>
    <row r="137" customFormat="false" ht="13.5" hidden="false" customHeight="false" outlineLevel="0" collapsed="false">
      <c r="A137" s="125"/>
      <c r="B137" s="126"/>
      <c r="C137" s="127"/>
      <c r="D137" s="127"/>
      <c r="E137" s="127"/>
      <c r="F137" s="127"/>
    </row>
    <row r="138" customFormat="false" ht="13.5" hidden="false" customHeight="false" outlineLevel="0" collapsed="false">
      <c r="A138" s="123"/>
      <c r="B138" s="128"/>
      <c r="C138" s="123"/>
      <c r="D138" s="123"/>
      <c r="E138" s="123"/>
      <c r="F138" s="123"/>
    </row>
    <row r="139" customFormat="false" ht="13.5" hidden="false" customHeight="false" outlineLevel="0" collapsed="false">
      <c r="A139" s="123"/>
      <c r="B139" s="128"/>
      <c r="C139" s="123"/>
      <c r="D139" s="123"/>
      <c r="E139" s="123"/>
      <c r="F139" s="123"/>
    </row>
    <row r="140" customFormat="false" ht="13.5" hidden="false" customHeight="false" outlineLevel="0" collapsed="false">
      <c r="A140" s="123"/>
      <c r="B140" s="128"/>
      <c r="C140" s="123"/>
      <c r="D140" s="123"/>
      <c r="E140" s="123"/>
      <c r="F140" s="123"/>
    </row>
    <row r="141" customFormat="false" ht="13.5" hidden="false" customHeight="false" outlineLevel="0" collapsed="false">
      <c r="A141" s="123"/>
      <c r="B141" s="128"/>
      <c r="C141" s="123"/>
      <c r="D141" s="123"/>
      <c r="E141" s="123"/>
      <c r="F141" s="123"/>
    </row>
    <row r="142" customFormat="false" ht="13.5" hidden="false" customHeight="false" outlineLevel="0" collapsed="false">
      <c r="A142" s="123"/>
      <c r="B142" s="128"/>
      <c r="C142" s="123"/>
      <c r="D142" s="123"/>
      <c r="E142" s="123"/>
      <c r="F142" s="123"/>
    </row>
    <row r="143" customFormat="false" ht="13.5" hidden="false" customHeight="false" outlineLevel="0" collapsed="false">
      <c r="A143" s="123"/>
      <c r="B143" s="128"/>
      <c r="C143" s="123"/>
      <c r="D143" s="123"/>
      <c r="E143" s="123"/>
      <c r="F143" s="123"/>
    </row>
    <row r="144" customFormat="false" ht="13.5" hidden="false" customHeight="false" outlineLevel="0" collapsed="false">
      <c r="A144" s="123"/>
      <c r="B144" s="128"/>
      <c r="C144" s="123"/>
      <c r="D144" s="123"/>
      <c r="E144" s="123"/>
      <c r="F144" s="123"/>
    </row>
    <row r="145" customFormat="false" ht="13.5" hidden="false" customHeight="false" outlineLevel="0" collapsed="false">
      <c r="A145" s="123"/>
      <c r="B145" s="128"/>
      <c r="C145" s="123"/>
      <c r="D145" s="123"/>
      <c r="E145" s="123"/>
      <c r="F145" s="123"/>
    </row>
    <row r="146" customFormat="false" ht="13.5" hidden="false" customHeight="false" outlineLevel="0" collapsed="false">
      <c r="A146" s="123"/>
      <c r="B146" s="128"/>
      <c r="C146" s="123"/>
      <c r="D146" s="123"/>
      <c r="E146" s="123"/>
      <c r="F146" s="123"/>
    </row>
    <row r="147" customFormat="false" ht="13.5" hidden="false" customHeight="false" outlineLevel="0" collapsed="false">
      <c r="A147" s="123"/>
      <c r="B147" s="128"/>
      <c r="C147" s="123"/>
      <c r="D147" s="123"/>
      <c r="E147" s="123"/>
      <c r="F147" s="123"/>
    </row>
    <row r="148" customFormat="false" ht="13.5" hidden="false" customHeight="false" outlineLevel="0" collapsed="false">
      <c r="A148" s="123"/>
      <c r="B148" s="128"/>
      <c r="C148" s="123"/>
      <c r="D148" s="123"/>
      <c r="E148" s="123"/>
      <c r="F148" s="123"/>
    </row>
    <row r="149" customFormat="false" ht="13.5" hidden="false" customHeight="false" outlineLevel="0" collapsed="false">
      <c r="A149" s="123"/>
      <c r="B149" s="128"/>
      <c r="C149" s="123"/>
      <c r="D149" s="123"/>
      <c r="E149" s="123"/>
      <c r="F149" s="123"/>
    </row>
    <row r="150" customFormat="false" ht="13.5" hidden="false" customHeight="false" outlineLevel="0" collapsed="false">
      <c r="A150" s="123"/>
      <c r="B150" s="128"/>
      <c r="C150" s="123"/>
      <c r="D150" s="123"/>
      <c r="E150" s="123"/>
      <c r="F150" s="123"/>
    </row>
    <row r="151" customFormat="false" ht="13.5" hidden="false" customHeight="false" outlineLevel="0" collapsed="false">
      <c r="A151" s="123"/>
      <c r="B151" s="128"/>
      <c r="C151" s="123"/>
      <c r="D151" s="123"/>
      <c r="E151" s="123"/>
      <c r="F151" s="123"/>
    </row>
    <row r="152" customFormat="false" ht="13.5" hidden="false" customHeight="false" outlineLevel="0" collapsed="false">
      <c r="A152" s="123"/>
      <c r="B152" s="128"/>
      <c r="C152" s="123"/>
      <c r="D152" s="123"/>
      <c r="E152" s="123"/>
      <c r="F152" s="123"/>
    </row>
    <row r="153" customFormat="false" ht="13.5" hidden="false" customHeight="false" outlineLevel="0" collapsed="false">
      <c r="A153" s="123"/>
      <c r="B153" s="128"/>
      <c r="C153" s="123"/>
      <c r="D153" s="123"/>
      <c r="E153" s="123"/>
      <c r="F153" s="123"/>
    </row>
    <row r="154" customFormat="false" ht="13.5" hidden="false" customHeight="false" outlineLevel="0" collapsed="false">
      <c r="A154" s="123"/>
      <c r="B154" s="128"/>
      <c r="C154" s="123"/>
      <c r="D154" s="123"/>
      <c r="E154" s="123"/>
      <c r="F154" s="123"/>
    </row>
    <row r="155" customFormat="false" ht="13.5" hidden="false" customHeight="false" outlineLevel="0" collapsed="false">
      <c r="A155" s="123"/>
      <c r="B155" s="128"/>
      <c r="C155" s="123"/>
      <c r="D155" s="123"/>
      <c r="E155" s="123"/>
      <c r="F155" s="123"/>
    </row>
    <row r="156" customFormat="false" ht="13.5" hidden="false" customHeight="false" outlineLevel="0" collapsed="false">
      <c r="A156" s="123"/>
      <c r="B156" s="128"/>
      <c r="C156" s="123"/>
      <c r="D156" s="123"/>
      <c r="E156" s="123"/>
      <c r="F156" s="123"/>
    </row>
    <row r="157" customFormat="false" ht="13.5" hidden="false" customHeight="false" outlineLevel="0" collapsed="false">
      <c r="A157" s="123"/>
      <c r="B157" s="128"/>
      <c r="C157" s="123"/>
      <c r="D157" s="123"/>
      <c r="E157" s="123"/>
      <c r="F157" s="123"/>
    </row>
  </sheetData>
  <mergeCells count="5">
    <mergeCell ref="A1:B1"/>
    <mergeCell ref="A5:A6"/>
    <mergeCell ref="B5:B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5.87"/>
    <col collapsed="false" customWidth="true" hidden="false" outlineLevel="0" max="2" min="2" style="129" width="3.24"/>
    <col collapsed="false" customWidth="true" hidden="false" outlineLevel="0" max="3" min="3" style="129" width="5.49"/>
    <col collapsed="false" customWidth="true" hidden="false" outlineLevel="0" max="18" min="4" style="129" width="8.49"/>
    <col collapsed="false" customWidth="false" hidden="false" outlineLevel="0" max="257" min="19" style="129" width="8.99"/>
  </cols>
  <sheetData>
    <row r="1" customFormat="false" ht="13.5" hidden="false" customHeight="false" outlineLevel="0" collapsed="false">
      <c r="A1" s="130" t="s">
        <v>77</v>
      </c>
    </row>
    <row r="2" customFormat="false" ht="13.5" hidden="false" customHeight="false" outlineLevel="0" collapsed="false">
      <c r="A2" s="131" t="s">
        <v>78</v>
      </c>
      <c r="B2" s="132"/>
      <c r="C2" s="132"/>
      <c r="D2" s="133" t="s">
        <v>79</v>
      </c>
      <c r="E2" s="134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3.5" hidden="false" customHeight="false" outlineLevel="0" collapsed="false">
      <c r="A3" s="135" t="s">
        <v>80</v>
      </c>
      <c r="B3" s="132"/>
      <c r="C3" s="132"/>
      <c r="D3" s="136" t="s">
        <v>81</v>
      </c>
      <c r="E3" s="136" t="s">
        <v>82</v>
      </c>
      <c r="F3" s="136" t="s">
        <v>83</v>
      </c>
      <c r="G3" s="136" t="s">
        <v>84</v>
      </c>
      <c r="H3" s="136" t="s">
        <v>85</v>
      </c>
      <c r="I3" s="136" t="s">
        <v>86</v>
      </c>
      <c r="J3" s="136" t="s">
        <v>87</v>
      </c>
      <c r="K3" s="136" t="s">
        <v>88</v>
      </c>
      <c r="L3" s="136" t="s">
        <v>89</v>
      </c>
      <c r="M3" s="136" t="s">
        <v>90</v>
      </c>
      <c r="N3" s="136" t="s">
        <v>91</v>
      </c>
      <c r="O3" s="136" t="s">
        <v>92</v>
      </c>
      <c r="P3" s="136" t="s">
        <v>93</v>
      </c>
      <c r="Q3" s="136" t="s">
        <v>94</v>
      </c>
      <c r="R3" s="137" t="s">
        <v>95</v>
      </c>
    </row>
    <row r="4" customFormat="false" ht="13.5" hidden="false" customHeight="false" outlineLevel="0" collapsed="false">
      <c r="A4" s="138" t="n">
        <v>10</v>
      </c>
      <c r="B4" s="139" t="s">
        <v>39</v>
      </c>
      <c r="C4" s="140" t="n">
        <v>10.9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2"/>
    </row>
    <row r="5" customFormat="false" ht="13.5" hidden="false" customHeight="false" outlineLevel="0" collapsed="false">
      <c r="A5" s="138" t="n">
        <v>11</v>
      </c>
      <c r="B5" s="139" t="s">
        <v>39</v>
      </c>
      <c r="C5" s="140" t="n">
        <v>11.9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2"/>
    </row>
    <row r="6" customFormat="false" ht="13.5" hidden="false" customHeight="false" outlineLevel="0" collapsed="false">
      <c r="A6" s="138" t="n">
        <v>12</v>
      </c>
      <c r="B6" s="139" t="s">
        <v>39</v>
      </c>
      <c r="C6" s="140" t="n">
        <v>12.9</v>
      </c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2"/>
    </row>
    <row r="7" customFormat="false" ht="13.5" hidden="false" customHeight="false" outlineLevel="0" collapsed="false">
      <c r="A7" s="138" t="n">
        <v>13</v>
      </c>
      <c r="B7" s="139" t="s">
        <v>39</v>
      </c>
      <c r="C7" s="140" t="n">
        <v>13.9</v>
      </c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 t="n">
        <v>2</v>
      </c>
    </row>
    <row r="8" customFormat="false" ht="13.5" hidden="false" customHeight="false" outlineLevel="0" collapsed="false">
      <c r="A8" s="138" t="n">
        <v>14</v>
      </c>
      <c r="B8" s="139" t="s">
        <v>39</v>
      </c>
      <c r="C8" s="140" t="n">
        <v>14.9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2" t="n">
        <v>8</v>
      </c>
    </row>
    <row r="9" customFormat="false" ht="13.5" hidden="false" customHeight="false" outlineLevel="0" collapsed="false">
      <c r="A9" s="138" t="n">
        <v>15</v>
      </c>
      <c r="B9" s="139" t="s">
        <v>39</v>
      </c>
      <c r="C9" s="140" t="n">
        <v>15.9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2" t="n">
        <v>17</v>
      </c>
    </row>
    <row r="10" customFormat="false" ht="13.5" hidden="false" customHeight="false" outlineLevel="0" collapsed="false">
      <c r="A10" s="138" t="n">
        <v>16</v>
      </c>
      <c r="B10" s="139" t="s">
        <v>39</v>
      </c>
      <c r="C10" s="140" t="n">
        <v>16.9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 t="n">
        <v>3</v>
      </c>
      <c r="R10" s="142" t="n">
        <v>11</v>
      </c>
    </row>
    <row r="11" customFormat="false" ht="13.5" hidden="false" customHeight="false" outlineLevel="0" collapsed="false">
      <c r="A11" s="138" t="n">
        <v>17</v>
      </c>
      <c r="B11" s="139" t="s">
        <v>39</v>
      </c>
      <c r="C11" s="140" t="n">
        <v>17.9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 t="n">
        <v>6</v>
      </c>
      <c r="R11" s="142" t="n">
        <v>9</v>
      </c>
    </row>
    <row r="12" customFormat="false" ht="13.5" hidden="false" customHeight="false" outlineLevel="0" collapsed="false">
      <c r="A12" s="138" t="n">
        <v>18</v>
      </c>
      <c r="B12" s="139" t="s">
        <v>39</v>
      </c>
      <c r="C12" s="140" t="n">
        <v>18.9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 t="n">
        <v>2</v>
      </c>
      <c r="Q12" s="141" t="n">
        <v>11</v>
      </c>
      <c r="R12" s="142" t="n">
        <v>3</v>
      </c>
    </row>
    <row r="13" customFormat="false" ht="13.5" hidden="false" customHeight="false" outlineLevel="0" collapsed="false">
      <c r="A13" s="138" t="n">
        <v>19</v>
      </c>
      <c r="B13" s="139" t="s">
        <v>39</v>
      </c>
      <c r="C13" s="140" t="n">
        <v>19.9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 t="n">
        <v>2</v>
      </c>
      <c r="N13" s="141"/>
      <c r="O13" s="141" t="n">
        <v>6</v>
      </c>
      <c r="P13" s="141" t="n">
        <v>25</v>
      </c>
      <c r="Q13" s="141" t="n">
        <v>10</v>
      </c>
      <c r="R13" s="142"/>
    </row>
    <row r="14" customFormat="false" ht="13.5" hidden="false" customHeight="false" outlineLevel="0" collapsed="false">
      <c r="A14" s="138" t="n">
        <v>20</v>
      </c>
      <c r="B14" s="139" t="s">
        <v>39</v>
      </c>
      <c r="C14" s="140" t="n">
        <v>20.9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 t="n">
        <v>3</v>
      </c>
      <c r="N14" s="141" t="n">
        <v>3</v>
      </c>
      <c r="O14" s="141" t="n">
        <v>21</v>
      </c>
      <c r="P14" s="141" t="n">
        <v>2</v>
      </c>
      <c r="Q14" s="141"/>
      <c r="R14" s="142"/>
    </row>
    <row r="15" customFormat="false" ht="13.5" hidden="false" customHeight="false" outlineLevel="0" collapsed="false">
      <c r="A15" s="138" t="n">
        <v>21</v>
      </c>
      <c r="B15" s="139" t="s">
        <v>39</v>
      </c>
      <c r="C15" s="140" t="n">
        <v>21.9</v>
      </c>
      <c r="D15" s="141"/>
      <c r="E15" s="141"/>
      <c r="F15" s="141"/>
      <c r="G15" s="141"/>
      <c r="H15" s="141"/>
      <c r="I15" s="141"/>
      <c r="J15" s="141"/>
      <c r="K15" s="141"/>
      <c r="L15" s="141" t="n">
        <v>2</v>
      </c>
      <c r="M15" s="141" t="n">
        <v>8</v>
      </c>
      <c r="N15" s="141" t="n">
        <v>23</v>
      </c>
      <c r="O15" s="141" t="n">
        <v>3</v>
      </c>
      <c r="P15" s="141" t="n">
        <v>1</v>
      </c>
      <c r="Q15" s="141"/>
      <c r="R15" s="142"/>
    </row>
    <row r="16" customFormat="false" ht="13.5" hidden="false" customHeight="false" outlineLevel="0" collapsed="false">
      <c r="A16" s="138" t="n">
        <v>22</v>
      </c>
      <c r="B16" s="139" t="s">
        <v>39</v>
      </c>
      <c r="C16" s="140" t="n">
        <v>22.9</v>
      </c>
      <c r="D16" s="141"/>
      <c r="E16" s="141"/>
      <c r="F16" s="141"/>
      <c r="G16" s="141"/>
      <c r="H16" s="141"/>
      <c r="I16" s="141"/>
      <c r="J16" s="141"/>
      <c r="K16" s="141"/>
      <c r="L16" s="141" t="n">
        <v>13</v>
      </c>
      <c r="M16" s="141" t="n">
        <v>14</v>
      </c>
      <c r="N16" s="141" t="n">
        <v>4</v>
      </c>
      <c r="O16" s="141"/>
      <c r="P16" s="141"/>
      <c r="Q16" s="141"/>
      <c r="R16" s="142"/>
    </row>
    <row r="17" customFormat="false" ht="13.5" hidden="false" customHeight="false" outlineLevel="0" collapsed="false">
      <c r="A17" s="138" t="n">
        <v>23</v>
      </c>
      <c r="B17" s="139" t="s">
        <v>39</v>
      </c>
      <c r="C17" s="140" t="n">
        <v>23.9</v>
      </c>
      <c r="D17" s="141"/>
      <c r="E17" s="141"/>
      <c r="F17" s="141"/>
      <c r="G17" s="141"/>
      <c r="H17" s="141" t="n">
        <v>3</v>
      </c>
      <c r="I17" s="141"/>
      <c r="J17" s="141" t="n">
        <v>2</v>
      </c>
      <c r="K17" s="141" t="n">
        <v>13</v>
      </c>
      <c r="L17" s="141" t="n">
        <v>15</v>
      </c>
      <c r="M17" s="141" t="n">
        <v>3</v>
      </c>
      <c r="N17" s="141"/>
      <c r="O17" s="141"/>
      <c r="P17" s="141"/>
      <c r="Q17" s="141"/>
      <c r="R17" s="142"/>
    </row>
    <row r="18" customFormat="false" ht="13.5" hidden="false" customHeight="false" outlineLevel="0" collapsed="false">
      <c r="A18" s="138" t="n">
        <v>24</v>
      </c>
      <c r="B18" s="139" t="s">
        <v>39</v>
      </c>
      <c r="C18" s="140" t="n">
        <v>24.9</v>
      </c>
      <c r="D18" s="141"/>
      <c r="E18" s="141"/>
      <c r="F18" s="141"/>
      <c r="G18" s="141"/>
      <c r="H18" s="141" t="n">
        <v>15</v>
      </c>
      <c r="I18" s="141" t="n">
        <v>1</v>
      </c>
      <c r="J18" s="141" t="n">
        <v>13</v>
      </c>
      <c r="K18" s="141" t="n">
        <v>9</v>
      </c>
      <c r="L18" s="141"/>
      <c r="M18" s="141"/>
      <c r="N18" s="141"/>
      <c r="O18" s="141"/>
      <c r="P18" s="141"/>
      <c r="Q18" s="141"/>
      <c r="R18" s="142"/>
    </row>
    <row r="19" customFormat="false" ht="13.5" hidden="false" customHeight="false" outlineLevel="0" collapsed="false">
      <c r="A19" s="138" t="n">
        <v>25</v>
      </c>
      <c r="B19" s="139" t="s">
        <v>39</v>
      </c>
      <c r="C19" s="140" t="n">
        <v>25.9</v>
      </c>
      <c r="D19" s="141"/>
      <c r="E19" s="141"/>
      <c r="F19" s="141"/>
      <c r="G19" s="141"/>
      <c r="H19" s="141" t="n">
        <v>11</v>
      </c>
      <c r="I19" s="141" t="n">
        <v>15</v>
      </c>
      <c r="J19" s="141" t="n">
        <v>4</v>
      </c>
      <c r="K19" s="141"/>
      <c r="L19" s="141"/>
      <c r="M19" s="141"/>
      <c r="N19" s="141"/>
      <c r="O19" s="141"/>
      <c r="P19" s="141"/>
      <c r="Q19" s="141"/>
      <c r="R19" s="142"/>
    </row>
    <row r="20" customFormat="false" ht="13.5" hidden="false" customHeight="false" outlineLevel="0" collapsed="false">
      <c r="A20" s="138" t="n">
        <v>26</v>
      </c>
      <c r="B20" s="139" t="s">
        <v>39</v>
      </c>
      <c r="C20" s="140" t="n">
        <v>26.9</v>
      </c>
      <c r="D20" s="141"/>
      <c r="E20" s="141"/>
      <c r="F20" s="141"/>
      <c r="G20" s="141" t="n">
        <v>1</v>
      </c>
      <c r="H20" s="141" t="n">
        <v>1</v>
      </c>
      <c r="I20" s="141" t="n">
        <v>14</v>
      </c>
      <c r="J20" s="141" t="n">
        <v>1</v>
      </c>
      <c r="K20" s="141"/>
      <c r="L20" s="141"/>
      <c r="M20" s="141"/>
      <c r="N20" s="141"/>
      <c r="O20" s="141"/>
      <c r="P20" s="141"/>
      <c r="Q20" s="141"/>
      <c r="R20" s="142"/>
    </row>
    <row r="21" customFormat="false" ht="13.5" hidden="false" customHeight="false" outlineLevel="0" collapsed="false">
      <c r="A21" s="138" t="n">
        <v>27</v>
      </c>
      <c r="B21" s="139" t="s">
        <v>39</v>
      </c>
      <c r="C21" s="140" t="n">
        <v>27.9</v>
      </c>
      <c r="D21" s="141"/>
      <c r="E21" s="141"/>
      <c r="F21" s="141" t="n">
        <v>4</v>
      </c>
      <c r="G21" s="141" t="n">
        <v>18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2"/>
    </row>
    <row r="22" customFormat="false" ht="13.5" hidden="false" customHeight="false" outlineLevel="0" collapsed="false">
      <c r="A22" s="138" t="n">
        <v>28</v>
      </c>
      <c r="B22" s="139" t="s">
        <v>39</v>
      </c>
      <c r="C22" s="140" t="n">
        <v>28.9</v>
      </c>
      <c r="D22" s="141"/>
      <c r="E22" s="141"/>
      <c r="F22" s="141" t="n">
        <v>11</v>
      </c>
      <c r="G22" s="141" t="n">
        <v>6</v>
      </c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2"/>
    </row>
    <row r="23" customFormat="false" ht="13.5" hidden="false" customHeight="false" outlineLevel="0" collapsed="false">
      <c r="A23" s="138" t="n">
        <v>29</v>
      </c>
      <c r="B23" s="139" t="s">
        <v>39</v>
      </c>
      <c r="C23" s="140" t="n">
        <v>29.9</v>
      </c>
      <c r="D23" s="141"/>
      <c r="E23" s="141" t="n">
        <v>10</v>
      </c>
      <c r="F23" s="141" t="n">
        <v>9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2"/>
    </row>
    <row r="24" customFormat="false" ht="13.5" hidden="false" customHeight="false" outlineLevel="0" collapsed="false">
      <c r="A24" s="138" t="n">
        <v>30</v>
      </c>
      <c r="B24" s="139" t="s">
        <v>39</v>
      </c>
      <c r="C24" s="140" t="n">
        <v>30.9</v>
      </c>
      <c r="D24" s="141"/>
      <c r="E24" s="141" t="n">
        <v>17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2"/>
    </row>
    <row r="25" customFormat="false" ht="13.5" hidden="false" customHeight="false" outlineLevel="0" collapsed="false">
      <c r="A25" s="138" t="n">
        <v>31</v>
      </c>
      <c r="B25" s="139" t="s">
        <v>39</v>
      </c>
      <c r="C25" s="140" t="n">
        <v>31.9</v>
      </c>
      <c r="D25" s="141"/>
      <c r="E25" s="141" t="n">
        <v>7</v>
      </c>
      <c r="F25" s="141" t="n">
        <v>1</v>
      </c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2"/>
    </row>
    <row r="26" customFormat="false" ht="13.5" hidden="false" customHeight="false" outlineLevel="0" collapsed="false">
      <c r="A26" s="138" t="n">
        <v>32</v>
      </c>
      <c r="B26" s="139" t="s">
        <v>39</v>
      </c>
      <c r="C26" s="140" t="n">
        <v>32.9</v>
      </c>
      <c r="D26" s="141"/>
      <c r="E26" s="141" t="n">
        <v>2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2"/>
    </row>
    <row r="27" customFormat="false" ht="13.5" hidden="false" customHeight="false" outlineLevel="0" collapsed="false">
      <c r="A27" s="138" t="n">
        <v>33</v>
      </c>
      <c r="B27" s="139" t="s">
        <v>39</v>
      </c>
      <c r="C27" s="140" t="n">
        <v>33.9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2"/>
    </row>
    <row r="28" customFormat="false" ht="13.5" hidden="false" customHeight="false" outlineLevel="0" collapsed="false">
      <c r="A28" s="138" t="n">
        <v>34</v>
      </c>
      <c r="B28" s="139" t="s">
        <v>39</v>
      </c>
      <c r="C28" s="140" t="n">
        <v>34.9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2"/>
    </row>
    <row r="29" customFormat="false" ht="13.5" hidden="false" customHeight="false" outlineLevel="0" collapsed="false">
      <c r="A29" s="138" t="n">
        <v>35</v>
      </c>
      <c r="B29" s="139" t="s">
        <v>39</v>
      </c>
      <c r="C29" s="140" t="n">
        <v>35.9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2"/>
    </row>
    <row r="30" customFormat="false" ht="13.5" hidden="false" customHeight="false" outlineLevel="0" collapsed="false">
      <c r="A30" s="138" t="n">
        <v>36</v>
      </c>
      <c r="B30" s="139" t="s">
        <v>39</v>
      </c>
      <c r="C30" s="140" t="n">
        <v>36.9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2"/>
    </row>
    <row r="31" customFormat="false" ht="13.5" hidden="false" customHeight="false" outlineLevel="0" collapsed="false">
      <c r="A31" s="138" t="n">
        <v>37</v>
      </c>
      <c r="B31" s="139" t="s">
        <v>39</v>
      </c>
      <c r="C31" s="140" t="n">
        <v>37.9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2"/>
    </row>
    <row r="32" customFormat="false" ht="13.5" hidden="false" customHeight="false" outlineLevel="0" collapsed="false">
      <c r="A32" s="138" t="n">
        <v>38</v>
      </c>
      <c r="B32" s="139" t="s">
        <v>39</v>
      </c>
      <c r="C32" s="140" t="n">
        <v>38.9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2"/>
    </row>
    <row r="33" customFormat="false" ht="13.5" hidden="false" customHeight="false" outlineLevel="0" collapsed="false">
      <c r="A33" s="138" t="n">
        <v>39</v>
      </c>
      <c r="B33" s="139" t="s">
        <v>39</v>
      </c>
      <c r="C33" s="140" t="n">
        <v>39.9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2"/>
    </row>
    <row r="34" customFormat="false" ht="13.5" hidden="false" customHeight="false" outlineLevel="0" collapsed="false">
      <c r="A34" s="138" t="n">
        <v>40</v>
      </c>
      <c r="B34" s="139" t="s">
        <v>39</v>
      </c>
      <c r="C34" s="140" t="n">
        <v>40.9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2"/>
    </row>
    <row r="35" customFormat="false" ht="13.5" hidden="false" customHeight="false" outlineLevel="0" collapsed="false">
      <c r="A35" s="138" t="n">
        <v>41</v>
      </c>
      <c r="B35" s="139" t="s">
        <v>39</v>
      </c>
      <c r="C35" s="140" t="n">
        <v>41.9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2"/>
    </row>
    <row r="36" customFormat="false" ht="13.5" hidden="false" customHeight="false" outlineLevel="0" collapsed="false">
      <c r="A36" s="138" t="n">
        <v>42</v>
      </c>
      <c r="B36" s="139" t="s">
        <v>39</v>
      </c>
      <c r="C36" s="140" t="n">
        <v>42.9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2"/>
    </row>
    <row r="37" customFormat="false" ht="13.5" hidden="false" customHeight="false" outlineLevel="0" collapsed="false">
      <c r="A37" s="138" t="n">
        <v>43</v>
      </c>
      <c r="B37" s="139" t="s">
        <v>39</v>
      </c>
      <c r="C37" s="140" t="n">
        <v>43.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2"/>
    </row>
    <row r="38" customFormat="false" ht="13.5" hidden="false" customHeight="false" outlineLevel="0" collapsed="false">
      <c r="A38" s="138" t="n">
        <v>44</v>
      </c>
      <c r="B38" s="139" t="s">
        <v>39</v>
      </c>
      <c r="C38" s="140" t="n">
        <v>44.9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2"/>
    </row>
    <row r="39" customFormat="false" ht="13.5" hidden="false" customHeight="false" outlineLevel="0" collapsed="false">
      <c r="A39" s="138" t="n">
        <v>45</v>
      </c>
      <c r="B39" s="139" t="s">
        <v>39</v>
      </c>
      <c r="C39" s="140" t="n">
        <v>45.9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2"/>
    </row>
    <row r="40" customFormat="false" ht="13.5" hidden="false" customHeight="false" outlineLevel="0" collapsed="false">
      <c r="A40" s="138" t="n">
        <v>46</v>
      </c>
      <c r="B40" s="139" t="s">
        <v>39</v>
      </c>
      <c r="C40" s="140" t="n">
        <v>46.9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2"/>
    </row>
    <row r="41" customFormat="false" ht="13.5" hidden="false" customHeight="false" outlineLevel="0" collapsed="false">
      <c r="A41" s="138" t="n">
        <v>47</v>
      </c>
      <c r="B41" s="139" t="s">
        <v>39</v>
      </c>
      <c r="C41" s="140" t="n">
        <v>47.9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2"/>
    </row>
    <row r="42" customFormat="false" ht="13.5" hidden="false" customHeight="false" outlineLevel="0" collapsed="false">
      <c r="A42" s="143" t="n">
        <v>48</v>
      </c>
      <c r="B42" s="131" t="s">
        <v>39</v>
      </c>
      <c r="C42" s="144" t="n">
        <v>48.9</v>
      </c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6"/>
    </row>
    <row r="43" customFormat="false" ht="13.5" hidden="false" customHeight="false" outlineLevel="0" collapsed="false">
      <c r="A43" s="147" t="s">
        <v>40</v>
      </c>
      <c r="B43" s="148"/>
      <c r="C43" s="148"/>
      <c r="D43" s="141" t="n">
        <v>0</v>
      </c>
      <c r="E43" s="141" t="n">
        <v>36</v>
      </c>
      <c r="F43" s="141" t="n">
        <v>25</v>
      </c>
      <c r="G43" s="141" t="n">
        <v>25</v>
      </c>
      <c r="H43" s="141" t="n">
        <v>30</v>
      </c>
      <c r="I43" s="141" t="n">
        <v>30</v>
      </c>
      <c r="J43" s="141" t="n">
        <v>20</v>
      </c>
      <c r="K43" s="141" t="n">
        <v>22</v>
      </c>
      <c r="L43" s="141" t="n">
        <v>30</v>
      </c>
      <c r="M43" s="141" t="n">
        <v>30</v>
      </c>
      <c r="N43" s="141" t="n">
        <v>30</v>
      </c>
      <c r="O43" s="141" t="n">
        <v>30</v>
      </c>
      <c r="P43" s="141" t="n">
        <v>30</v>
      </c>
      <c r="Q43" s="141" t="n">
        <v>30</v>
      </c>
      <c r="R43" s="142" t="n">
        <v>50</v>
      </c>
    </row>
    <row r="44" customFormat="false" ht="13.5" hidden="false" customHeight="false" outlineLevel="0" collapsed="false">
      <c r="A44" s="147" t="s">
        <v>96</v>
      </c>
      <c r="B44" s="148"/>
      <c r="C44" s="148"/>
      <c r="D44" s="138" t="e">
        <f aca="false"/>
        <v>#DIV/0!</v>
      </c>
      <c r="E44" s="138" t="n">
        <v>30.5277777777778</v>
      </c>
      <c r="F44" s="138" t="n">
        <v>28.82</v>
      </c>
      <c r="G44" s="138" t="n">
        <v>27.7</v>
      </c>
      <c r="H44" s="138" t="n">
        <v>24.8333333333333</v>
      </c>
      <c r="I44" s="138" t="n">
        <v>25.9333333333333</v>
      </c>
      <c r="J44" s="138" t="n">
        <v>24.7</v>
      </c>
      <c r="K44" s="138" t="n">
        <v>23.9090909090909</v>
      </c>
      <c r="L44" s="138" t="n">
        <v>22.9333333333333</v>
      </c>
      <c r="M44" s="138" t="n">
        <v>21.9333333333333</v>
      </c>
      <c r="N44" s="138" t="n">
        <v>21.5333333333333</v>
      </c>
      <c r="O44" s="138" t="n">
        <v>20.4</v>
      </c>
      <c r="P44" s="138" t="n">
        <v>19.5666666666667</v>
      </c>
      <c r="Q44" s="138" t="n">
        <v>18.4333333333333</v>
      </c>
      <c r="R44" s="149" t="n">
        <v>16.02</v>
      </c>
    </row>
    <row r="45" customFormat="false" ht="13.5" hidden="false" customHeight="false" outlineLevel="0" collapsed="false">
      <c r="A45" s="150" t="s">
        <v>42</v>
      </c>
      <c r="B45" s="148"/>
      <c r="C45" s="148"/>
      <c r="D45" s="151" t="e">
        <f aca="false"/>
        <v>#DIV/0!</v>
      </c>
      <c r="E45" s="151" t="n">
        <v>0.844684594089453</v>
      </c>
      <c r="F45" s="151" t="n">
        <v>0.9</v>
      </c>
      <c r="G45" s="151" t="n">
        <v>0.5</v>
      </c>
      <c r="H45" s="151" t="n">
        <v>0.71115900221876</v>
      </c>
      <c r="I45" s="151" t="n">
        <v>0.568320777155935</v>
      </c>
      <c r="J45" s="151" t="n">
        <v>0.695852373938459</v>
      </c>
      <c r="K45" s="151" t="n">
        <v>0.503236279740197</v>
      </c>
      <c r="L45" s="151" t="n">
        <v>0.626062315579293</v>
      </c>
      <c r="M45" s="151" t="n">
        <v>1.04000442085709</v>
      </c>
      <c r="N45" s="151" t="n">
        <v>0.490132517853561</v>
      </c>
      <c r="O45" s="151" t="n">
        <v>0.547722557505166</v>
      </c>
      <c r="P45" s="151" t="n">
        <v>0.520830459762188</v>
      </c>
      <c r="Q45" s="151" t="n">
        <v>0.980265035707122</v>
      </c>
      <c r="R45" s="152" t="n">
        <v>1.24932634909003</v>
      </c>
    </row>
    <row r="46" customFormat="false" ht="13.5" hidden="false" customHeight="false" outlineLevel="0" collapsed="false">
      <c r="A46" s="147" t="s">
        <v>43</v>
      </c>
      <c r="B46" s="148"/>
      <c r="C46" s="148"/>
      <c r="D46" s="141" t="n">
        <v>1</v>
      </c>
      <c r="E46" s="141" t="n">
        <v>5</v>
      </c>
      <c r="F46" s="141" t="n">
        <v>5</v>
      </c>
      <c r="G46" s="141" t="n">
        <v>4</v>
      </c>
      <c r="H46" s="141" t="n">
        <v>8</v>
      </c>
      <c r="I46" s="141" t="n">
        <v>9</v>
      </c>
      <c r="J46" s="141" t="n">
        <v>12</v>
      </c>
      <c r="K46" s="141" t="n">
        <v>16</v>
      </c>
      <c r="L46" s="141" t="n">
        <v>20</v>
      </c>
      <c r="M46" s="141" t="n">
        <v>27</v>
      </c>
      <c r="N46" s="141" t="n">
        <v>32</v>
      </c>
      <c r="O46" s="141" t="n">
        <v>30</v>
      </c>
      <c r="P46" s="141" t="n">
        <v>22</v>
      </c>
      <c r="Q46" s="141" t="n">
        <v>12</v>
      </c>
      <c r="R46" s="142" t="n">
        <v>9</v>
      </c>
    </row>
    <row r="47" customFormat="false" ht="13.5" hidden="false" customHeight="false" outlineLevel="0" collapsed="false">
      <c r="A47" s="147" t="s">
        <v>44</v>
      </c>
      <c r="B47" s="148"/>
      <c r="C47" s="148"/>
      <c r="D47" s="141" t="n">
        <v>30</v>
      </c>
      <c r="E47" s="141" t="n">
        <v>36</v>
      </c>
      <c r="F47" s="141" t="n">
        <v>50</v>
      </c>
      <c r="G47" s="141" t="n">
        <v>70</v>
      </c>
      <c r="H47" s="141" t="n">
        <v>80</v>
      </c>
      <c r="I47" s="141" t="n">
        <v>90</v>
      </c>
      <c r="J47" s="141" t="n">
        <v>100</v>
      </c>
      <c r="K47" s="141" t="n">
        <v>110</v>
      </c>
      <c r="L47" s="153" t="n">
        <v>195.187165775401</v>
      </c>
      <c r="M47" s="153" t="n">
        <v>203.4</v>
      </c>
      <c r="N47" s="153" t="n">
        <v>247.450110864745</v>
      </c>
      <c r="O47" s="153" t="n">
        <v>256.919060052219</v>
      </c>
      <c r="P47" s="153" t="n">
        <v>333.134328358209</v>
      </c>
      <c r="Q47" s="153" t="n">
        <v>379.787234042553</v>
      </c>
      <c r="R47" s="154" t="n">
        <v>907.28476821192</v>
      </c>
    </row>
    <row r="48" customFormat="false" ht="13.5" hidden="false" customHeight="false" outlineLevel="0" collapsed="false">
      <c r="A48" s="147" t="s">
        <v>97</v>
      </c>
      <c r="B48" s="148"/>
      <c r="C48" s="148"/>
      <c r="D48" s="138"/>
      <c r="E48" s="138" t="n">
        <v>9.514</v>
      </c>
      <c r="F48" s="138" t="n">
        <v>5.58</v>
      </c>
      <c r="G48" s="138" t="n">
        <v>4.77</v>
      </c>
      <c r="H48" s="138" t="n">
        <v>3.705</v>
      </c>
      <c r="I48" s="138" t="n">
        <v>4.295</v>
      </c>
      <c r="J48" s="138" t="n">
        <v>2.475</v>
      </c>
      <c r="K48" s="138" t="n">
        <v>2.45</v>
      </c>
      <c r="L48" s="138" t="n">
        <v>2.805</v>
      </c>
      <c r="M48" s="138" t="n">
        <v>2.5</v>
      </c>
      <c r="N48" s="138" t="n">
        <v>2.255</v>
      </c>
      <c r="O48" s="138" t="n">
        <v>1.915</v>
      </c>
      <c r="P48" s="138" t="n">
        <v>1.675</v>
      </c>
      <c r="Q48" s="138" t="n">
        <v>1.41</v>
      </c>
      <c r="R48" s="149" t="n">
        <v>1.51</v>
      </c>
    </row>
    <row r="49" customFormat="false" ht="13.5" hidden="false" customHeight="false" outlineLevel="0" collapsed="false">
      <c r="A49" s="147" t="s">
        <v>98</v>
      </c>
      <c r="B49" s="148"/>
      <c r="C49" s="148"/>
      <c r="D49" s="138"/>
      <c r="E49" s="138" t="n">
        <v>9.517</v>
      </c>
      <c r="F49" s="138" t="n">
        <v>11.16</v>
      </c>
      <c r="G49" s="138" t="n">
        <v>13.356</v>
      </c>
      <c r="H49" s="138" t="n">
        <v>9.88</v>
      </c>
      <c r="I49" s="138" t="n">
        <v>12.885</v>
      </c>
      <c r="J49" s="138" t="n">
        <v>12.375</v>
      </c>
      <c r="K49" s="138" t="n">
        <v>12.25</v>
      </c>
      <c r="L49" s="138" t="n">
        <v>18.25</v>
      </c>
      <c r="M49" s="138" t="n">
        <v>16.95</v>
      </c>
      <c r="N49" s="138" t="n">
        <v>18.6</v>
      </c>
      <c r="O49" s="138" t="n">
        <v>16.4</v>
      </c>
      <c r="P49" s="138" t="n">
        <v>18.6</v>
      </c>
      <c r="Q49" s="138" t="n">
        <v>17.85</v>
      </c>
      <c r="R49" s="149" t="n">
        <v>27.4</v>
      </c>
    </row>
    <row r="50" customFormat="false" ht="13.5" hidden="false" customHeight="false" outlineLevel="0" collapsed="false">
      <c r="A50" s="135" t="s">
        <v>99</v>
      </c>
      <c r="B50" s="132"/>
      <c r="C50" s="132"/>
      <c r="D50" s="143"/>
      <c r="E50" s="143"/>
      <c r="F50" s="143"/>
      <c r="G50" s="143"/>
      <c r="H50" s="143"/>
      <c r="I50" s="143"/>
      <c r="J50" s="143" t="n">
        <v>17.375</v>
      </c>
      <c r="K50" s="143" t="n">
        <v>25.25</v>
      </c>
      <c r="L50" s="143" t="n">
        <v>20.95</v>
      </c>
      <c r="M50" s="143" t="n">
        <v>19.65</v>
      </c>
      <c r="N50" s="143" t="n">
        <v>21.3</v>
      </c>
      <c r="O50" s="143" t="n">
        <v>19.1</v>
      </c>
      <c r="P50" s="143" t="n">
        <v>21.3</v>
      </c>
      <c r="Q50" s="143" t="n">
        <v>20.55</v>
      </c>
      <c r="R50" s="155" t="n">
        <v>31.2</v>
      </c>
    </row>
    <row r="51" customFormat="false" ht="13.5" hidden="false" customHeight="false" outlineLevel="0" collapsed="false">
      <c r="A51" s="156" t="s">
        <v>48</v>
      </c>
      <c r="B51" s="132"/>
      <c r="C51" s="132"/>
      <c r="D51" s="157" t="s">
        <v>49</v>
      </c>
      <c r="E51" s="157" t="s">
        <v>49</v>
      </c>
      <c r="F51" s="157" t="s">
        <v>100</v>
      </c>
      <c r="G51" s="157" t="s">
        <v>100</v>
      </c>
      <c r="H51" s="157" t="s">
        <v>100</v>
      </c>
      <c r="I51" s="157" t="s">
        <v>100</v>
      </c>
      <c r="J51" s="157" t="s">
        <v>100</v>
      </c>
      <c r="K51" s="157" t="s">
        <v>100</v>
      </c>
      <c r="L51" s="157" t="s">
        <v>101</v>
      </c>
      <c r="M51" s="157" t="s">
        <v>101</v>
      </c>
      <c r="N51" s="157" t="s">
        <v>101</v>
      </c>
      <c r="O51" s="157" t="s">
        <v>101</v>
      </c>
      <c r="P51" s="157" t="s">
        <v>101</v>
      </c>
      <c r="Q51" s="157" t="s">
        <v>101</v>
      </c>
      <c r="R51" s="158" t="s">
        <v>100</v>
      </c>
    </row>
    <row r="52" customFormat="false" ht="13.5" hidden="false" customHeight="false" outlineLevel="0" collapsed="false">
      <c r="A52" s="159" t="s">
        <v>102</v>
      </c>
      <c r="B52" s="132"/>
      <c r="C52" s="132"/>
      <c r="D52" s="160" t="e">
        <f aca="false"/>
        <v>#DIV/0!</v>
      </c>
      <c r="E52" s="160" t="n">
        <v>264.277777777778</v>
      </c>
      <c r="F52" s="160" t="n">
        <v>223.2</v>
      </c>
      <c r="G52" s="160" t="n">
        <v>190.8</v>
      </c>
      <c r="H52" s="160" t="n">
        <v>123.5</v>
      </c>
      <c r="I52" s="160" t="n">
        <v>143.166666666667</v>
      </c>
      <c r="J52" s="160" t="n">
        <v>123.75</v>
      </c>
      <c r="K52" s="160" t="n">
        <v>111.363636363636</v>
      </c>
      <c r="L52" s="160" t="n">
        <v>93.5</v>
      </c>
      <c r="M52" s="160" t="n">
        <v>83.3333333333333</v>
      </c>
      <c r="N52" s="160" t="n">
        <v>75.1666666666667</v>
      </c>
      <c r="O52" s="160" t="n">
        <v>63.8333333333333</v>
      </c>
      <c r="P52" s="160" t="n">
        <v>55.8333333333333</v>
      </c>
      <c r="Q52" s="160" t="n">
        <v>47</v>
      </c>
      <c r="R52" s="161" t="n">
        <v>30.2</v>
      </c>
    </row>
    <row r="58" customFormat="false" ht="13.5" hidden="false" customHeight="false" outlineLevel="0" collapsed="false">
      <c r="G58" s="162" t="s">
        <v>103</v>
      </c>
      <c r="I58" s="162" t="s">
        <v>47</v>
      </c>
      <c r="L58" s="162" t="s">
        <v>104</v>
      </c>
    </row>
    <row r="59" customFormat="false" ht="13.5" hidden="false" customHeight="false" outlineLevel="0" collapsed="false">
      <c r="G59" s="129" t="s">
        <v>91</v>
      </c>
      <c r="H59" s="162" t="s">
        <v>105</v>
      </c>
      <c r="I59" s="129" t="n">
        <v>24.75</v>
      </c>
      <c r="J59" s="129" t="n">
        <v>21.95</v>
      </c>
      <c r="K59" s="129" t="n">
        <v>26.25</v>
      </c>
      <c r="L59" s="53" t="n">
        <v>20.5166666666667</v>
      </c>
    </row>
    <row r="60" customFormat="false" ht="13.5" hidden="false" customHeight="false" outlineLevel="0" collapsed="false">
      <c r="G60" s="129" t="s">
        <v>92</v>
      </c>
      <c r="H60" s="162" t="s">
        <v>105</v>
      </c>
      <c r="I60" s="129" t="n">
        <v>24.1</v>
      </c>
      <c r="J60" s="129" t="n">
        <v>23.9</v>
      </c>
      <c r="L60" s="53" t="n">
        <v>20.2</v>
      </c>
    </row>
    <row r="61" customFormat="false" ht="13.5" hidden="false" customHeight="false" outlineLevel="0" collapsed="false">
      <c r="G61" s="129" t="s">
        <v>93</v>
      </c>
      <c r="H61" s="162" t="s">
        <v>105</v>
      </c>
      <c r="I61" s="129" t="n">
        <v>24</v>
      </c>
      <c r="J61" s="129" t="n">
        <v>22.9</v>
      </c>
      <c r="L61" s="53" t="n">
        <v>19.65</v>
      </c>
    </row>
    <row r="62" customFormat="false" ht="13.5" hidden="false" customHeight="false" outlineLevel="0" collapsed="false">
      <c r="G62" s="129" t="s">
        <v>94</v>
      </c>
      <c r="H62" s="162" t="s">
        <v>105</v>
      </c>
      <c r="I62" s="129" t="n">
        <v>25.9</v>
      </c>
      <c r="L62" s="53" t="n">
        <v>22.1</v>
      </c>
    </row>
    <row r="63" customFormat="false" ht="13.5" hidden="false" customHeight="false" outlineLevel="0" collapsed="false">
      <c r="G63" s="129" t="s">
        <v>106</v>
      </c>
      <c r="H63" s="162" t="s">
        <v>105</v>
      </c>
      <c r="I63" s="129" t="n">
        <v>22.7</v>
      </c>
      <c r="L63" s="53" t="n">
        <v>18.9</v>
      </c>
    </row>
    <row r="64" customFormat="false" ht="13.5" hidden="false" customHeight="false" outlineLevel="0" collapsed="false">
      <c r="G64" s="129" t="s">
        <v>107</v>
      </c>
      <c r="H64" s="162" t="s">
        <v>105</v>
      </c>
      <c r="I64" s="129" t="n">
        <v>23.4</v>
      </c>
      <c r="L64" s="53" t="n">
        <v>19.6</v>
      </c>
    </row>
    <row r="65" customFormat="false" ht="13.5" hidden="false" customHeight="false" outlineLevel="0" collapsed="false">
      <c r="G65" s="162" t="s">
        <v>108</v>
      </c>
      <c r="H65" s="162" t="s">
        <v>105</v>
      </c>
      <c r="I65" s="129" t="n">
        <v>26.2</v>
      </c>
      <c r="L65" s="53" t="n">
        <v>22.4</v>
      </c>
    </row>
    <row r="66" customFormat="false" ht="13.5" hidden="false" customHeight="false" outlineLevel="0" collapsed="false">
      <c r="G66" s="162" t="s">
        <v>95</v>
      </c>
      <c r="H66" s="162" t="s">
        <v>105</v>
      </c>
      <c r="I66" s="129" t="n">
        <v>29.95</v>
      </c>
      <c r="L66" s="53" t="n">
        <v>26.15</v>
      </c>
    </row>
  </sheetData>
  <printOptions headings="false" gridLines="false" gridLinesSet="true" horizontalCentered="false" verticalCentered="false"/>
  <pageMargins left="0.75" right="0.75" top="0.7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0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C84" activeCellId="0" sqref="C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13" min="13" style="0" width="9.99"/>
  </cols>
  <sheetData>
    <row r="1" s="96" customFormat="true" ht="13.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96" customFormat="true" ht="13.5" hidden="false" customHeight="false" outlineLevel="0" collapsed="false">
      <c r="B2" s="163" t="s">
        <v>109</v>
      </c>
      <c r="C2" s="97"/>
      <c r="F2" s="164"/>
      <c r="H2" s="165"/>
      <c r="I2" s="165"/>
      <c r="J2" s="166"/>
      <c r="K2" s="164"/>
      <c r="L2" s="164"/>
    </row>
    <row r="3" s="96" customFormat="true" ht="13.5" hidden="false" customHeight="false" outlineLevel="0" collapsed="false">
      <c r="C3" s="97"/>
      <c r="F3" s="163" t="s">
        <v>110</v>
      </c>
      <c r="G3" s="167" t="s">
        <v>111</v>
      </c>
      <c r="H3" s="168" t="s">
        <v>112</v>
      </c>
      <c r="I3" s="168" t="s">
        <v>113</v>
      </c>
      <c r="J3" s="169"/>
      <c r="K3" s="164"/>
      <c r="L3" s="170"/>
    </row>
    <row r="4" s="96" customFormat="true" ht="13.5" hidden="false" customHeight="false" outlineLevel="0" collapsed="false">
      <c r="B4" s="100" t="s">
        <v>114</v>
      </c>
      <c r="C4" s="97" t="s">
        <v>115</v>
      </c>
      <c r="D4" s="102"/>
      <c r="E4" s="102"/>
      <c r="F4" s="164"/>
      <c r="G4" s="171" t="s">
        <v>116</v>
      </c>
      <c r="H4" s="172" t="s">
        <v>117</v>
      </c>
      <c r="I4" s="172" t="s">
        <v>117</v>
      </c>
      <c r="J4" s="169"/>
      <c r="L4" s="164"/>
    </row>
    <row r="5" s="96" customFormat="true" ht="14.25" hidden="false" customHeight="false" outlineLevel="0" collapsed="false">
      <c r="B5" s="100" t="s">
        <v>118</v>
      </c>
      <c r="C5" s="97" t="s">
        <v>119</v>
      </c>
      <c r="D5" s="102"/>
      <c r="E5" s="102"/>
      <c r="F5" s="164"/>
      <c r="G5" s="171" t="s">
        <v>120</v>
      </c>
      <c r="H5" s="172" t="s">
        <v>121</v>
      </c>
      <c r="I5" s="172" t="s">
        <v>121</v>
      </c>
      <c r="J5" s="169"/>
      <c r="K5" s="173"/>
      <c r="L5" s="164"/>
    </row>
    <row r="6" s="96" customFormat="true" ht="13.5" hidden="false" customHeight="false" outlineLevel="0" collapsed="false">
      <c r="B6" s="100" t="s">
        <v>122</v>
      </c>
      <c r="C6" s="97" t="n">
        <v>8909</v>
      </c>
      <c r="D6" s="102"/>
      <c r="E6" s="102"/>
      <c r="F6" s="164"/>
      <c r="G6" s="168" t="s">
        <v>123</v>
      </c>
      <c r="H6" s="172" t="s">
        <v>124</v>
      </c>
      <c r="I6" s="172" t="s">
        <v>124</v>
      </c>
      <c r="J6" s="169"/>
      <c r="K6" s="164"/>
      <c r="L6" s="164"/>
    </row>
    <row r="7" s="96" customFormat="true" ht="14.25" hidden="false" customHeight="false" outlineLevel="0" collapsed="false">
      <c r="C7" s="97"/>
      <c r="D7" s="174"/>
      <c r="E7" s="102"/>
      <c r="F7" s="164"/>
      <c r="G7" s="164"/>
      <c r="H7" s="172" t="s">
        <v>125</v>
      </c>
      <c r="I7" s="172" t="s">
        <v>125</v>
      </c>
      <c r="J7" s="169"/>
      <c r="K7" s="175"/>
    </row>
    <row r="8" s="96" customFormat="true" ht="13.5" hidden="false" customHeight="false" outlineLevel="0" collapsed="false">
      <c r="C8" s="97"/>
      <c r="D8" s="102"/>
      <c r="E8" s="102"/>
      <c r="F8" s="164"/>
      <c r="G8" s="164"/>
      <c r="H8" s="176" t="s">
        <v>126</v>
      </c>
      <c r="I8" s="176" t="s">
        <v>127</v>
      </c>
      <c r="J8" s="169"/>
      <c r="K8" s="166"/>
      <c r="L8" s="164"/>
    </row>
    <row r="9" s="96" customFormat="true" ht="13.5" hidden="false" customHeight="false" outlineLevel="0" collapsed="false">
      <c r="C9" s="97"/>
      <c r="F9" s="164"/>
      <c r="G9" s="164"/>
      <c r="H9" s="164"/>
      <c r="I9" s="177"/>
      <c r="J9" s="177"/>
      <c r="K9" s="166"/>
      <c r="L9" s="164"/>
    </row>
    <row r="10" s="96" customFormat="true" ht="13.5" hidden="false" customHeight="false" outlineLevel="0" collapsed="false">
      <c r="B10" s="178" t="s">
        <v>128</v>
      </c>
      <c r="C10" s="179" t="s">
        <v>58</v>
      </c>
      <c r="D10" s="179" t="s">
        <v>129</v>
      </c>
      <c r="E10" s="179" t="s">
        <v>130</v>
      </c>
      <c r="F10" s="179" t="s">
        <v>131</v>
      </c>
      <c r="G10" s="179" t="s">
        <v>62</v>
      </c>
      <c r="H10" s="179" t="s">
        <v>132</v>
      </c>
      <c r="I10" s="179" t="s">
        <v>133</v>
      </c>
      <c r="J10" s="179" t="s">
        <v>134</v>
      </c>
      <c r="K10" s="179" t="s">
        <v>135</v>
      </c>
      <c r="L10" s="179" t="s">
        <v>136</v>
      </c>
    </row>
    <row r="11" s="96" customFormat="true" ht="13.5" hidden="false" customHeight="false" outlineLevel="0" collapsed="false">
      <c r="B11" s="97" t="n">
        <v>1</v>
      </c>
      <c r="C11" s="180" t="s">
        <v>137</v>
      </c>
      <c r="D11" s="164" t="n">
        <v>295</v>
      </c>
      <c r="E11" s="164" t="n">
        <v>251</v>
      </c>
      <c r="F11" s="164" t="n">
        <v>223.7</v>
      </c>
      <c r="G11" s="164" t="n">
        <v>2</v>
      </c>
      <c r="H11" s="164" t="n">
        <v>7.5</v>
      </c>
      <c r="I11" s="164" t="n">
        <v>2</v>
      </c>
      <c r="J11" s="164" t="n">
        <v>0</v>
      </c>
      <c r="K11" s="181"/>
      <c r="L11" s="164"/>
    </row>
    <row r="12" s="96" customFormat="true" ht="13.5" hidden="false" customHeight="false" outlineLevel="0" collapsed="false">
      <c r="B12" s="97" t="n">
        <v>2</v>
      </c>
      <c r="C12" s="180" t="s">
        <v>137</v>
      </c>
      <c r="D12" s="0" t="n">
        <v>304</v>
      </c>
      <c r="E12" s="0" t="n">
        <v>259</v>
      </c>
      <c r="F12" s="0" t="n">
        <v>257.2</v>
      </c>
      <c r="G12" s="164" t="n">
        <v>2</v>
      </c>
      <c r="H12" s="164" t="n">
        <v>9.3</v>
      </c>
      <c r="I12" s="164" t="n">
        <v>2</v>
      </c>
      <c r="J12" s="164" t="n">
        <v>0</v>
      </c>
      <c r="K12" s="181"/>
      <c r="L12" s="181"/>
    </row>
    <row r="13" s="96" customFormat="true" ht="13.5" hidden="false" customHeight="false" outlineLevel="0" collapsed="false">
      <c r="B13" s="97" t="n">
        <v>3</v>
      </c>
      <c r="C13" s="180" t="s">
        <v>137</v>
      </c>
      <c r="D13" s="0" t="n">
        <v>314</v>
      </c>
      <c r="E13" s="0" t="n">
        <v>271</v>
      </c>
      <c r="F13" s="0" t="n">
        <v>318.3</v>
      </c>
      <c r="G13" s="164" t="n">
        <v>2</v>
      </c>
      <c r="H13" s="164" t="n">
        <v>23.6</v>
      </c>
      <c r="I13" s="164" t="n">
        <v>2</v>
      </c>
      <c r="J13" s="164" t="n">
        <v>0</v>
      </c>
      <c r="K13" s="181"/>
      <c r="L13" s="0"/>
    </row>
    <row r="14" s="96" customFormat="true" ht="13.5" hidden="false" customHeight="false" outlineLevel="0" collapsed="false">
      <c r="B14" s="97" t="n">
        <v>4</v>
      </c>
      <c r="C14" s="180" t="s">
        <v>137</v>
      </c>
      <c r="D14" s="0" t="n">
        <v>298</v>
      </c>
      <c r="E14" s="0" t="n">
        <v>254</v>
      </c>
      <c r="F14" s="0" t="n">
        <v>267.3</v>
      </c>
      <c r="G14" s="164" t="n">
        <v>2</v>
      </c>
      <c r="H14" s="164" t="n">
        <v>29.2</v>
      </c>
      <c r="I14" s="164" t="n">
        <v>2</v>
      </c>
      <c r="J14" s="164" t="n">
        <v>0</v>
      </c>
      <c r="K14" s="181"/>
      <c r="L14" s="181"/>
    </row>
    <row r="15" s="96" customFormat="true" ht="13.5" hidden="false" customHeight="false" outlineLevel="0" collapsed="false">
      <c r="B15" s="97" t="n">
        <v>5</v>
      </c>
      <c r="C15" s="180" t="s">
        <v>137</v>
      </c>
      <c r="D15" s="0" t="n">
        <v>303</v>
      </c>
      <c r="E15" s="0" t="n">
        <v>258</v>
      </c>
      <c r="F15" s="0" t="n">
        <v>278.6</v>
      </c>
      <c r="G15" s="164" t="n">
        <v>2</v>
      </c>
      <c r="H15" s="164" t="n">
        <v>18.1</v>
      </c>
      <c r="I15" s="164" t="n">
        <v>2</v>
      </c>
      <c r="J15" s="164" t="n">
        <v>0</v>
      </c>
      <c r="K15" s="0"/>
      <c r="L15" s="0"/>
    </row>
    <row r="16" s="96" customFormat="true" ht="13.5" hidden="false" customHeight="false" outlineLevel="0" collapsed="false">
      <c r="B16" s="97" t="n">
        <v>6</v>
      </c>
      <c r="C16" s="180" t="s">
        <v>137</v>
      </c>
      <c r="D16" s="0" t="n">
        <v>296</v>
      </c>
      <c r="E16" s="0" t="n">
        <v>249</v>
      </c>
      <c r="F16" s="0" t="n">
        <v>226.3</v>
      </c>
      <c r="G16" s="164" t="n">
        <v>2</v>
      </c>
      <c r="H16" s="164" t="n">
        <v>2.5</v>
      </c>
      <c r="I16" s="164" t="n">
        <v>1</v>
      </c>
      <c r="J16" s="164" t="n">
        <v>0</v>
      </c>
      <c r="K16" s="0"/>
      <c r="L16" s="0"/>
    </row>
    <row r="17" s="96" customFormat="true" ht="13.5" hidden="false" customHeight="false" outlineLevel="0" collapsed="false">
      <c r="B17" s="97" t="n">
        <v>7</v>
      </c>
      <c r="C17" s="180" t="s">
        <v>137</v>
      </c>
      <c r="D17" s="0" t="n">
        <v>309</v>
      </c>
      <c r="E17" s="0" t="n">
        <v>263</v>
      </c>
      <c r="F17" s="0" t="n">
        <v>267</v>
      </c>
      <c r="G17" s="164" t="n">
        <v>2</v>
      </c>
      <c r="H17" s="164" t="n">
        <v>14.8</v>
      </c>
      <c r="I17" s="164" t="n">
        <v>2</v>
      </c>
      <c r="J17" s="164" t="n">
        <v>0</v>
      </c>
      <c r="K17" s="0"/>
      <c r="L17" s="0"/>
    </row>
    <row r="18" customFormat="false" ht="13.5" hidden="false" customHeight="false" outlineLevel="0" collapsed="false">
      <c r="B18" s="97" t="n">
        <v>8</v>
      </c>
      <c r="C18" s="180" t="s">
        <v>137</v>
      </c>
      <c r="D18" s="0" t="n">
        <v>302</v>
      </c>
      <c r="E18" s="0" t="n">
        <v>253</v>
      </c>
      <c r="F18" s="0" t="n">
        <v>249.7</v>
      </c>
      <c r="G18" s="164" t="n">
        <v>2</v>
      </c>
      <c r="H18" s="164" t="n">
        <v>13.3</v>
      </c>
      <c r="I18" s="164" t="n">
        <v>2</v>
      </c>
      <c r="J18" s="164" t="n">
        <v>0</v>
      </c>
    </row>
    <row r="19" customFormat="false" ht="13.5" hidden="false" customHeight="false" outlineLevel="0" collapsed="false">
      <c r="B19" s="97" t="n">
        <v>9</v>
      </c>
      <c r="C19" s="180" t="s">
        <v>137</v>
      </c>
      <c r="D19" s="0" t="n">
        <v>313</v>
      </c>
      <c r="E19" s="0" t="n">
        <v>267</v>
      </c>
      <c r="F19" s="0" t="n">
        <v>288</v>
      </c>
      <c r="G19" s="164" t="n">
        <v>2</v>
      </c>
      <c r="H19" s="164" t="n">
        <v>5.9</v>
      </c>
      <c r="I19" s="164" t="n">
        <v>2</v>
      </c>
      <c r="J19" s="164" t="n">
        <v>0</v>
      </c>
    </row>
    <row r="20" customFormat="false" ht="13.5" hidden="false" customHeight="false" outlineLevel="0" collapsed="false">
      <c r="B20" s="97" t="n">
        <v>10</v>
      </c>
      <c r="C20" s="180" t="s">
        <v>137</v>
      </c>
      <c r="D20" s="0" t="n">
        <v>300</v>
      </c>
      <c r="E20" s="0" t="n">
        <v>255</v>
      </c>
      <c r="F20" s="0" t="n">
        <v>234.7</v>
      </c>
      <c r="G20" s="164" t="n">
        <v>2</v>
      </c>
      <c r="H20" s="164" t="n">
        <v>14.3</v>
      </c>
      <c r="I20" s="164" t="n">
        <v>2</v>
      </c>
      <c r="J20" s="164" t="n">
        <v>0</v>
      </c>
    </row>
    <row r="21" customFormat="false" ht="13.5" hidden="false" customHeight="false" outlineLevel="0" collapsed="false">
      <c r="B21" s="97" t="n">
        <v>11</v>
      </c>
      <c r="C21" s="180" t="s">
        <v>137</v>
      </c>
      <c r="D21" s="0" t="n">
        <v>295</v>
      </c>
      <c r="E21" s="0" t="n">
        <v>250</v>
      </c>
      <c r="F21" s="0" t="n">
        <v>218.1</v>
      </c>
      <c r="G21" s="164" t="n">
        <v>2</v>
      </c>
      <c r="H21" s="164" t="n">
        <v>5.2</v>
      </c>
      <c r="I21" s="164" t="n">
        <v>2</v>
      </c>
      <c r="J21" s="164" t="n">
        <v>0</v>
      </c>
    </row>
    <row r="22" customFormat="false" ht="13.5" hidden="false" customHeight="false" outlineLevel="0" collapsed="false">
      <c r="B22" s="97" t="n">
        <v>12</v>
      </c>
      <c r="C22" s="180" t="s">
        <v>137</v>
      </c>
      <c r="D22" s="0" t="n">
        <v>302</v>
      </c>
      <c r="E22" s="0" t="n">
        <v>258</v>
      </c>
      <c r="F22" s="0" t="n">
        <v>285.8</v>
      </c>
      <c r="G22" s="164" t="n">
        <v>2</v>
      </c>
      <c r="H22" s="164" t="n">
        <v>19.9</v>
      </c>
      <c r="I22" s="164" t="n">
        <v>2</v>
      </c>
      <c r="J22" s="164" t="n">
        <v>0.9</v>
      </c>
      <c r="K22" s="100" t="s">
        <v>138</v>
      </c>
      <c r="L22" s="0" t="n">
        <v>41</v>
      </c>
    </row>
    <row r="23" customFormat="false" ht="13.5" hidden="false" customHeight="false" outlineLevel="0" collapsed="false">
      <c r="B23" s="97" t="n">
        <v>13</v>
      </c>
      <c r="C23" s="180" t="s">
        <v>137</v>
      </c>
      <c r="D23" s="0" t="n">
        <v>325</v>
      </c>
      <c r="E23" s="0" t="n">
        <v>274</v>
      </c>
      <c r="F23" s="0" t="n">
        <v>313.6</v>
      </c>
      <c r="G23" s="164" t="n">
        <v>2</v>
      </c>
      <c r="H23" s="164" t="n">
        <v>15.4</v>
      </c>
      <c r="I23" s="164" t="n">
        <v>2</v>
      </c>
      <c r="J23" s="164" t="n">
        <v>0</v>
      </c>
    </row>
    <row r="24" customFormat="false" ht="13.5" hidden="false" customHeight="false" outlineLevel="0" collapsed="false">
      <c r="B24" s="97" t="n">
        <v>14</v>
      </c>
      <c r="C24" s="180" t="s">
        <v>137</v>
      </c>
      <c r="D24" s="0" t="n">
        <v>300</v>
      </c>
      <c r="E24" s="0" t="n">
        <v>254</v>
      </c>
      <c r="F24" s="0" t="n">
        <v>244.9</v>
      </c>
      <c r="G24" s="164" t="n">
        <v>2</v>
      </c>
      <c r="H24" s="164" t="n">
        <v>11</v>
      </c>
      <c r="I24" s="164" t="n">
        <v>2</v>
      </c>
      <c r="J24" s="164" t="n">
        <v>0</v>
      </c>
    </row>
    <row r="25" customFormat="false" ht="13.5" hidden="false" customHeight="false" outlineLevel="0" collapsed="false">
      <c r="B25" s="97" t="n">
        <v>15</v>
      </c>
      <c r="C25" s="180" t="s">
        <v>137</v>
      </c>
      <c r="D25" s="0" t="n">
        <v>309</v>
      </c>
      <c r="E25" s="0" t="n">
        <v>263</v>
      </c>
      <c r="F25" s="0" t="n">
        <v>288.4</v>
      </c>
      <c r="G25" s="164" t="n">
        <v>2</v>
      </c>
      <c r="H25" s="164" t="n">
        <v>14</v>
      </c>
      <c r="I25" s="164" t="n">
        <v>2</v>
      </c>
      <c r="J25" s="164" t="n">
        <v>0</v>
      </c>
    </row>
    <row r="26" customFormat="false" ht="13.5" hidden="false" customHeight="false" outlineLevel="0" collapsed="false">
      <c r="B26" s="97" t="n">
        <v>16</v>
      </c>
      <c r="C26" s="180" t="s">
        <v>137</v>
      </c>
      <c r="D26" s="0" t="n">
        <v>298</v>
      </c>
      <c r="E26" s="0" t="n">
        <v>252</v>
      </c>
      <c r="F26" s="0" t="n">
        <v>255.5</v>
      </c>
      <c r="G26" s="164" t="n">
        <v>2</v>
      </c>
      <c r="H26" s="164" t="n">
        <v>9</v>
      </c>
      <c r="I26" s="164" t="n">
        <v>2</v>
      </c>
      <c r="J26" s="164" t="n">
        <v>1.7</v>
      </c>
      <c r="K26" s="100" t="s">
        <v>139</v>
      </c>
      <c r="L26" s="0" t="n">
        <v>30</v>
      </c>
    </row>
    <row r="27" customFormat="false" ht="13.5" hidden="false" customHeight="false" outlineLevel="0" collapsed="false">
      <c r="B27" s="97" t="n">
        <v>17</v>
      </c>
      <c r="C27" s="180" t="s">
        <v>137</v>
      </c>
      <c r="D27" s="0" t="n">
        <v>300</v>
      </c>
      <c r="E27" s="0" t="n">
        <v>254</v>
      </c>
      <c r="F27" s="0" t="n">
        <v>251.5</v>
      </c>
      <c r="G27" s="164" t="n">
        <v>2</v>
      </c>
      <c r="H27" s="164" t="n">
        <v>9.6</v>
      </c>
      <c r="I27" s="164" t="n">
        <v>2</v>
      </c>
      <c r="J27" s="164" t="n">
        <v>0</v>
      </c>
    </row>
    <row r="28" customFormat="false" ht="13.5" hidden="false" customHeight="false" outlineLevel="0" collapsed="false">
      <c r="B28" s="97" t="n">
        <v>18</v>
      </c>
      <c r="C28" s="180" t="s">
        <v>137</v>
      </c>
      <c r="D28" s="0" t="n">
        <v>314</v>
      </c>
      <c r="E28" s="0" t="n">
        <v>268</v>
      </c>
      <c r="F28" s="0" t="n">
        <v>297</v>
      </c>
      <c r="G28" s="164" t="n">
        <v>2</v>
      </c>
      <c r="H28" s="164" t="n">
        <v>27.8</v>
      </c>
      <c r="I28" s="164" t="n">
        <v>2</v>
      </c>
      <c r="J28" s="164" t="n">
        <v>0</v>
      </c>
    </row>
    <row r="29" customFormat="false" ht="13.5" hidden="false" customHeight="false" outlineLevel="0" collapsed="false">
      <c r="B29" s="97" t="n">
        <v>19</v>
      </c>
      <c r="C29" s="180" t="s">
        <v>137</v>
      </c>
      <c r="D29" s="0" t="n">
        <v>303</v>
      </c>
      <c r="E29" s="0" t="n">
        <v>258</v>
      </c>
      <c r="F29" s="0" t="n">
        <v>264.5</v>
      </c>
      <c r="G29" s="164" t="n">
        <v>2</v>
      </c>
      <c r="H29" s="164" t="n">
        <v>29.2</v>
      </c>
      <c r="I29" s="164" t="n">
        <v>2</v>
      </c>
      <c r="J29" s="164" t="n">
        <v>0</v>
      </c>
    </row>
    <row r="30" customFormat="false" ht="13.5" hidden="false" customHeight="false" outlineLevel="0" collapsed="false">
      <c r="B30" s="122" t="n">
        <v>20</v>
      </c>
      <c r="C30" s="180" t="s">
        <v>137</v>
      </c>
      <c r="D30" s="94" t="n">
        <v>306</v>
      </c>
      <c r="E30" s="94" t="n">
        <v>259</v>
      </c>
      <c r="F30" s="94" t="n">
        <v>243.5</v>
      </c>
      <c r="G30" s="182" t="n">
        <v>2</v>
      </c>
      <c r="H30" s="182" t="n">
        <v>2.7</v>
      </c>
      <c r="I30" s="182" t="n">
        <v>1</v>
      </c>
      <c r="J30" s="182" t="n">
        <v>0</v>
      </c>
      <c r="K30" s="94"/>
      <c r="L30" s="94"/>
    </row>
    <row r="31" customFormat="false" ht="13.5" hidden="false" customHeight="false" outlineLevel="0" collapsed="false">
      <c r="B31" s="122" t="n">
        <v>21</v>
      </c>
      <c r="C31" s="180" t="s">
        <v>137</v>
      </c>
      <c r="D31" s="123" t="n">
        <v>305</v>
      </c>
      <c r="E31" s="123" t="n">
        <v>260</v>
      </c>
      <c r="F31" s="123" t="n">
        <v>244.9</v>
      </c>
      <c r="G31" s="182" t="n">
        <v>2</v>
      </c>
      <c r="H31" s="182" t="n">
        <v>10.6</v>
      </c>
      <c r="I31" s="182" t="n">
        <v>2</v>
      </c>
      <c r="J31" s="182" t="n">
        <v>0</v>
      </c>
      <c r="K31" s="94"/>
      <c r="L31" s="94"/>
    </row>
    <row r="32" customFormat="false" ht="13.5" hidden="false" customHeight="false" outlineLevel="0" collapsed="false">
      <c r="B32" s="122" t="n">
        <v>22</v>
      </c>
      <c r="C32" s="180" t="s">
        <v>137</v>
      </c>
      <c r="D32" s="123" t="n">
        <v>301</v>
      </c>
      <c r="E32" s="123" t="n">
        <v>252</v>
      </c>
      <c r="F32" s="123" t="n">
        <v>266.4</v>
      </c>
      <c r="G32" s="182" t="n">
        <v>2</v>
      </c>
      <c r="H32" s="182" t="n">
        <v>17.3</v>
      </c>
      <c r="I32" s="182" t="n">
        <v>2</v>
      </c>
      <c r="J32" s="182" t="n">
        <v>1.6</v>
      </c>
      <c r="K32" s="113" t="s">
        <v>140</v>
      </c>
      <c r="L32" s="123" t="n">
        <v>96</v>
      </c>
    </row>
    <row r="33" customFormat="false" ht="13.5" hidden="false" customHeight="false" outlineLevel="0" collapsed="false">
      <c r="B33" s="122" t="n">
        <v>23</v>
      </c>
      <c r="C33" s="180" t="s">
        <v>137</v>
      </c>
      <c r="D33" s="123" t="n">
        <v>295</v>
      </c>
      <c r="E33" s="123" t="n">
        <v>249</v>
      </c>
      <c r="F33" s="123" t="n">
        <v>234.5</v>
      </c>
      <c r="G33" s="182" t="n">
        <v>2</v>
      </c>
      <c r="H33" s="182" t="n">
        <v>6.9</v>
      </c>
      <c r="I33" s="182" t="n">
        <v>2</v>
      </c>
      <c r="J33" s="182" t="n">
        <v>0</v>
      </c>
      <c r="K33" s="94"/>
      <c r="L33" s="94"/>
    </row>
    <row r="34" customFormat="false" ht="13.5" hidden="false" customHeight="false" outlineLevel="0" collapsed="false">
      <c r="B34" s="122" t="n">
        <v>24</v>
      </c>
      <c r="C34" s="180" t="s">
        <v>137</v>
      </c>
      <c r="D34" s="123" t="n">
        <v>322</v>
      </c>
      <c r="E34" s="123" t="n">
        <v>276</v>
      </c>
      <c r="F34" s="123" t="n">
        <v>322.8</v>
      </c>
      <c r="G34" s="182" t="n">
        <v>2</v>
      </c>
      <c r="H34" s="182" t="n">
        <v>8.3</v>
      </c>
      <c r="I34" s="182" t="n">
        <v>2</v>
      </c>
      <c r="J34" s="182" t="n">
        <v>0</v>
      </c>
      <c r="K34" s="94"/>
      <c r="L34" s="94"/>
    </row>
    <row r="35" customFormat="false" ht="13.5" hidden="false" customHeight="false" outlineLevel="0" collapsed="false">
      <c r="B35" s="122" t="n">
        <v>25</v>
      </c>
      <c r="C35" s="180" t="s">
        <v>137</v>
      </c>
      <c r="D35" s="123" t="n">
        <v>298</v>
      </c>
      <c r="E35" s="123" t="n">
        <v>254</v>
      </c>
      <c r="F35" s="123" t="n">
        <v>218.9</v>
      </c>
      <c r="G35" s="182" t="n">
        <v>2</v>
      </c>
      <c r="H35" s="182" t="n">
        <v>10.8</v>
      </c>
      <c r="I35" s="182" t="n">
        <v>2</v>
      </c>
      <c r="J35" s="182" t="n">
        <v>0</v>
      </c>
      <c r="K35" s="94"/>
      <c r="L35" s="94"/>
    </row>
    <row r="36" customFormat="false" ht="13.5" hidden="false" customHeight="false" outlineLevel="0" collapsed="false">
      <c r="B36" s="122" t="n">
        <v>26</v>
      </c>
      <c r="C36" s="180" t="s">
        <v>137</v>
      </c>
      <c r="D36" s="123" t="n">
        <v>299</v>
      </c>
      <c r="E36" s="123" t="n">
        <v>251</v>
      </c>
      <c r="F36" s="123" t="n">
        <v>253.9</v>
      </c>
      <c r="G36" s="182" t="n">
        <v>2</v>
      </c>
      <c r="H36" s="182" t="n">
        <v>8.6</v>
      </c>
      <c r="I36" s="182" t="n">
        <v>2</v>
      </c>
      <c r="J36" s="182" t="n">
        <v>0</v>
      </c>
      <c r="K36" s="94"/>
      <c r="L36" s="94"/>
    </row>
    <row r="37" customFormat="false" ht="13.5" hidden="false" customHeight="false" outlineLevel="0" collapsed="false">
      <c r="B37" s="122" t="n">
        <v>27</v>
      </c>
      <c r="C37" s="180" t="s">
        <v>137</v>
      </c>
      <c r="D37" s="123" t="n">
        <v>315</v>
      </c>
      <c r="E37" s="123" t="n">
        <v>268</v>
      </c>
      <c r="F37" s="123" t="n">
        <v>306.1</v>
      </c>
      <c r="G37" s="182" t="n">
        <v>2</v>
      </c>
      <c r="H37" s="182" t="n">
        <v>30.9</v>
      </c>
      <c r="I37" s="182" t="n">
        <v>2</v>
      </c>
      <c r="J37" s="182" t="n">
        <v>0</v>
      </c>
      <c r="K37" s="94"/>
      <c r="L37" s="94"/>
    </row>
    <row r="38" customFormat="false" ht="13.5" hidden="false" customHeight="false" outlineLevel="0" collapsed="false">
      <c r="B38" s="122" t="n">
        <v>28</v>
      </c>
      <c r="C38" s="180" t="s">
        <v>137</v>
      </c>
      <c r="D38" s="123" t="n">
        <v>298</v>
      </c>
      <c r="E38" s="123" t="n">
        <v>253</v>
      </c>
      <c r="F38" s="123" t="n">
        <v>266.1</v>
      </c>
      <c r="G38" s="182" t="n">
        <v>2</v>
      </c>
      <c r="H38" s="182" t="n">
        <v>11.6</v>
      </c>
      <c r="I38" s="182" t="n">
        <v>2</v>
      </c>
      <c r="J38" s="182" t="n">
        <v>0</v>
      </c>
      <c r="K38" s="94"/>
      <c r="L38" s="94"/>
    </row>
    <row r="39" customFormat="false" ht="13.5" hidden="false" customHeight="false" outlineLevel="0" collapsed="false">
      <c r="B39" s="122" t="n">
        <v>29</v>
      </c>
      <c r="C39" s="180" t="s">
        <v>137</v>
      </c>
      <c r="D39" s="123" t="n">
        <v>301</v>
      </c>
      <c r="E39" s="123" t="n">
        <v>258</v>
      </c>
      <c r="F39" s="123" t="n">
        <v>226.9</v>
      </c>
      <c r="G39" s="182" t="n">
        <v>2</v>
      </c>
      <c r="H39" s="182" t="n">
        <v>8.4</v>
      </c>
      <c r="I39" s="182" t="n">
        <v>2</v>
      </c>
      <c r="J39" s="182" t="n">
        <v>0</v>
      </c>
      <c r="K39" s="94"/>
      <c r="L39" s="94"/>
    </row>
    <row r="40" customFormat="false" ht="13.5" hidden="false" customHeight="false" outlineLevel="0" collapsed="false">
      <c r="B40" s="122" t="n">
        <v>30</v>
      </c>
      <c r="C40" s="180" t="s">
        <v>137</v>
      </c>
      <c r="D40" s="123" t="n">
        <v>312</v>
      </c>
      <c r="E40" s="123" t="n">
        <v>264</v>
      </c>
      <c r="F40" s="123" t="n">
        <v>296.7</v>
      </c>
      <c r="G40" s="182" t="n">
        <v>2</v>
      </c>
      <c r="H40" s="182" t="n">
        <v>14.5</v>
      </c>
      <c r="I40" s="182" t="n">
        <v>2</v>
      </c>
      <c r="J40" s="182" t="n">
        <v>0</v>
      </c>
      <c r="K40" s="94"/>
      <c r="L40" s="94"/>
    </row>
    <row r="41" customFormat="false" ht="13.5" hidden="false" customHeight="false" outlineLevel="0" collapsed="false">
      <c r="B41" s="122" t="n">
        <v>31</v>
      </c>
      <c r="C41" s="180" t="s">
        <v>137</v>
      </c>
      <c r="D41" s="123" t="n">
        <v>300</v>
      </c>
      <c r="E41" s="123" t="n">
        <v>254</v>
      </c>
      <c r="F41" s="123" t="n">
        <v>244.4</v>
      </c>
      <c r="G41" s="182"/>
      <c r="H41" s="182"/>
      <c r="I41" s="182"/>
      <c r="J41" s="182"/>
      <c r="K41" s="94"/>
      <c r="L41" s="94"/>
    </row>
    <row r="42" customFormat="false" ht="13.5" hidden="false" customHeight="false" outlineLevel="0" collapsed="false">
      <c r="B42" s="122" t="n">
        <v>32</v>
      </c>
      <c r="C42" s="180" t="s">
        <v>137</v>
      </c>
      <c r="D42" s="123" t="n">
        <v>311</v>
      </c>
      <c r="E42" s="123" t="n">
        <v>268</v>
      </c>
      <c r="F42" s="123" t="n">
        <v>285.8</v>
      </c>
      <c r="G42" s="182"/>
      <c r="H42" s="182"/>
      <c r="I42" s="182"/>
      <c r="J42" s="182"/>
      <c r="K42" s="94"/>
      <c r="L42" s="94"/>
    </row>
    <row r="43" customFormat="false" ht="13.5" hidden="false" customHeight="false" outlineLevel="0" collapsed="false">
      <c r="B43" s="122" t="n">
        <v>33</v>
      </c>
      <c r="C43" s="180" t="s">
        <v>137</v>
      </c>
      <c r="D43" s="123" t="n">
        <v>313</v>
      </c>
      <c r="E43" s="123" t="n">
        <v>263</v>
      </c>
      <c r="F43" s="123" t="n">
        <v>329</v>
      </c>
      <c r="G43" s="182"/>
      <c r="H43" s="182"/>
      <c r="I43" s="182"/>
      <c r="J43" s="182"/>
      <c r="K43" s="94"/>
      <c r="L43" s="94"/>
    </row>
    <row r="44" customFormat="false" ht="13.5" hidden="false" customHeight="false" outlineLevel="0" collapsed="false">
      <c r="B44" s="122" t="n">
        <v>34</v>
      </c>
      <c r="C44" s="180" t="s">
        <v>137</v>
      </c>
      <c r="D44" s="123" t="n">
        <v>302</v>
      </c>
      <c r="E44" s="123" t="n">
        <v>257</v>
      </c>
      <c r="F44" s="123" t="n">
        <v>241.7</v>
      </c>
      <c r="G44" s="182"/>
      <c r="H44" s="182"/>
      <c r="I44" s="182"/>
      <c r="J44" s="182"/>
      <c r="K44" s="94"/>
      <c r="L44" s="94"/>
    </row>
    <row r="45" customFormat="false" ht="13.5" hidden="false" customHeight="false" outlineLevel="0" collapsed="false">
      <c r="B45" s="122" t="n">
        <v>35</v>
      </c>
      <c r="C45" s="180" t="s">
        <v>137</v>
      </c>
      <c r="D45" s="123" t="n">
        <v>297</v>
      </c>
      <c r="E45" s="123" t="n">
        <v>253</v>
      </c>
      <c r="F45" s="123" t="n">
        <v>238.1</v>
      </c>
      <c r="G45" s="182"/>
      <c r="H45" s="182"/>
      <c r="I45" s="182"/>
      <c r="J45" s="182"/>
      <c r="K45" s="94"/>
      <c r="L45" s="94"/>
    </row>
    <row r="46" customFormat="false" ht="13.5" hidden="false" customHeight="false" outlineLevel="0" collapsed="false">
      <c r="B46" s="122" t="n">
        <v>36</v>
      </c>
      <c r="C46" s="180" t="s">
        <v>137</v>
      </c>
      <c r="D46" s="123" t="n">
        <v>301</v>
      </c>
      <c r="E46" s="123" t="n">
        <v>254</v>
      </c>
      <c r="F46" s="123" t="n">
        <v>264</v>
      </c>
      <c r="G46" s="182"/>
      <c r="H46" s="182"/>
      <c r="I46" s="182"/>
      <c r="J46" s="182"/>
      <c r="K46" s="94"/>
      <c r="L46" s="94"/>
    </row>
    <row r="47" customFormat="false" ht="13.5" hidden="false" customHeight="false" outlineLevel="0" collapsed="false">
      <c r="B47" s="183" t="n">
        <v>37</v>
      </c>
      <c r="C47" s="184" t="s">
        <v>88</v>
      </c>
      <c r="D47" s="185" t="n">
        <v>240</v>
      </c>
      <c r="E47" s="127" t="n">
        <v>202</v>
      </c>
      <c r="F47" s="127" t="n">
        <v>99.1</v>
      </c>
      <c r="G47" s="127" t="n">
        <v>1</v>
      </c>
      <c r="H47" s="127" t="n">
        <v>3.3</v>
      </c>
      <c r="I47" s="127" t="n">
        <v>2</v>
      </c>
      <c r="J47" s="127" t="n">
        <v>0</v>
      </c>
      <c r="K47" s="185"/>
      <c r="L47" s="185"/>
    </row>
    <row r="48" customFormat="false" ht="13.5" hidden="false" customHeight="false" outlineLevel="0" collapsed="false">
      <c r="B48" s="186" t="n">
        <v>38</v>
      </c>
      <c r="C48" s="187" t="s">
        <v>88</v>
      </c>
      <c r="D48" s="94" t="n">
        <v>242</v>
      </c>
      <c r="E48" s="123" t="n">
        <v>200</v>
      </c>
      <c r="F48" s="123" t="n">
        <v>104.9</v>
      </c>
      <c r="G48" s="123" t="n">
        <v>2</v>
      </c>
      <c r="H48" s="123" t="n">
        <v>0.9</v>
      </c>
      <c r="I48" s="123" t="n">
        <v>1</v>
      </c>
      <c r="J48" s="123" t="n">
        <v>0.4</v>
      </c>
      <c r="K48" s="113" t="s">
        <v>141</v>
      </c>
      <c r="L48" s="94" t="n">
        <v>20</v>
      </c>
    </row>
    <row r="49" customFormat="false" ht="13.5" hidden="false" customHeight="false" outlineLevel="0" collapsed="false">
      <c r="B49" s="122" t="n">
        <v>39</v>
      </c>
      <c r="C49" s="187" t="s">
        <v>88</v>
      </c>
      <c r="D49" s="94" t="n">
        <v>239</v>
      </c>
      <c r="E49" s="123" t="n">
        <v>199</v>
      </c>
      <c r="F49" s="123" t="n">
        <v>105.1</v>
      </c>
      <c r="G49" s="123" t="n">
        <v>1</v>
      </c>
      <c r="H49" s="123" t="n">
        <v>2.7</v>
      </c>
      <c r="I49" s="123" t="n">
        <v>2</v>
      </c>
      <c r="J49" s="123" t="n">
        <v>0.7</v>
      </c>
      <c r="K49" s="113" t="s">
        <v>141</v>
      </c>
      <c r="L49" s="94" t="n">
        <v>20</v>
      </c>
    </row>
    <row r="50" customFormat="false" ht="13.5" hidden="false" customHeight="false" outlineLevel="0" collapsed="false">
      <c r="B50" s="122" t="n">
        <v>40</v>
      </c>
      <c r="C50" s="187" t="s">
        <v>88</v>
      </c>
      <c r="D50" s="94" t="n">
        <v>240</v>
      </c>
      <c r="E50" s="123" t="n">
        <v>203</v>
      </c>
      <c r="F50" s="123" t="n">
        <v>111.8</v>
      </c>
      <c r="G50" s="123" t="n">
        <v>1</v>
      </c>
      <c r="H50" s="123" t="n">
        <v>2.9</v>
      </c>
      <c r="I50" s="123" t="n">
        <v>2</v>
      </c>
      <c r="J50" s="123" t="n">
        <v>1.1</v>
      </c>
      <c r="K50" s="113" t="s">
        <v>142</v>
      </c>
      <c r="L50" s="94" t="s">
        <v>143</v>
      </c>
    </row>
    <row r="51" customFormat="false" ht="13.5" hidden="false" customHeight="false" outlineLevel="0" collapsed="false">
      <c r="B51" s="186" t="n">
        <v>41</v>
      </c>
      <c r="C51" s="187" t="s">
        <v>88</v>
      </c>
      <c r="D51" s="94" t="n">
        <v>242</v>
      </c>
      <c r="E51" s="123" t="n">
        <v>204</v>
      </c>
      <c r="F51" s="123" t="n">
        <v>116.8</v>
      </c>
      <c r="G51" s="123" t="n">
        <v>2</v>
      </c>
      <c r="H51" s="123" t="n">
        <v>1.2</v>
      </c>
      <c r="I51" s="123" t="n">
        <v>1</v>
      </c>
      <c r="J51" s="123" t="n">
        <v>1.3</v>
      </c>
      <c r="K51" s="113" t="s">
        <v>140</v>
      </c>
      <c r="L51" s="123" t="n">
        <v>96</v>
      </c>
    </row>
    <row r="52" customFormat="false" ht="13.5" hidden="false" customHeight="false" outlineLevel="0" collapsed="false">
      <c r="B52" s="122" t="n">
        <v>42</v>
      </c>
      <c r="C52" s="187" t="s">
        <v>88</v>
      </c>
      <c r="D52" s="94" t="n">
        <v>240</v>
      </c>
      <c r="E52" s="123" t="n">
        <v>199</v>
      </c>
      <c r="F52" s="123" t="n">
        <v>101.1</v>
      </c>
      <c r="G52" s="123" t="n">
        <v>2</v>
      </c>
      <c r="H52" s="123" t="n">
        <v>0.8</v>
      </c>
      <c r="I52" s="123" t="n">
        <v>1</v>
      </c>
      <c r="J52" s="123" t="n">
        <v>0</v>
      </c>
      <c r="K52" s="94"/>
      <c r="L52" s="94"/>
    </row>
    <row r="53" customFormat="false" ht="13.5" hidden="false" customHeight="false" outlineLevel="0" collapsed="false">
      <c r="B53" s="122" t="n">
        <v>43</v>
      </c>
      <c r="C53" s="187" t="s">
        <v>88</v>
      </c>
      <c r="D53" s="94" t="n">
        <v>238</v>
      </c>
      <c r="E53" s="123" t="n">
        <v>204</v>
      </c>
      <c r="F53" s="123" t="n">
        <v>118.1</v>
      </c>
      <c r="G53" s="123" t="n">
        <v>2</v>
      </c>
      <c r="H53" s="123" t="n">
        <v>1.3</v>
      </c>
      <c r="I53" s="123" t="n">
        <v>1</v>
      </c>
      <c r="J53" s="123" t="n">
        <v>0</v>
      </c>
      <c r="K53" s="94"/>
      <c r="L53" s="94"/>
    </row>
    <row r="54" customFormat="false" ht="13.5" hidden="false" customHeight="false" outlineLevel="0" collapsed="false">
      <c r="B54" s="186" t="n">
        <v>44</v>
      </c>
      <c r="C54" s="187" t="s">
        <v>88</v>
      </c>
      <c r="D54" s="94" t="n">
        <v>236</v>
      </c>
      <c r="E54" s="123" t="n">
        <v>197</v>
      </c>
      <c r="F54" s="123" t="n">
        <v>102.3</v>
      </c>
      <c r="G54" s="123" t="n">
        <v>2</v>
      </c>
      <c r="H54" s="123" t="n">
        <v>0.9</v>
      </c>
      <c r="I54" s="123" t="n">
        <v>1</v>
      </c>
      <c r="J54" s="123" t="n">
        <v>0</v>
      </c>
      <c r="K54" s="94"/>
      <c r="L54" s="94"/>
    </row>
    <row r="55" customFormat="false" ht="13.5" hidden="false" customHeight="false" outlineLevel="0" collapsed="false">
      <c r="B55" s="122" t="n">
        <v>45</v>
      </c>
      <c r="C55" s="187" t="s">
        <v>88</v>
      </c>
      <c r="D55" s="94" t="n">
        <v>239</v>
      </c>
      <c r="E55" s="123" t="n">
        <v>201</v>
      </c>
      <c r="F55" s="123" t="n">
        <v>103.4</v>
      </c>
      <c r="G55" s="123" t="n">
        <v>2</v>
      </c>
      <c r="H55" s="123" t="n">
        <v>1.1</v>
      </c>
      <c r="I55" s="123" t="n">
        <v>1</v>
      </c>
      <c r="J55" s="123" t="n">
        <v>0</v>
      </c>
      <c r="K55" s="94"/>
      <c r="L55" s="94"/>
    </row>
    <row r="56" customFormat="false" ht="13.5" hidden="false" customHeight="false" outlineLevel="0" collapsed="false">
      <c r="B56" s="122" t="n">
        <v>46</v>
      </c>
      <c r="C56" s="187" t="s">
        <v>88</v>
      </c>
      <c r="D56" s="94" t="n">
        <v>240</v>
      </c>
      <c r="E56" s="123" t="n">
        <v>205</v>
      </c>
      <c r="F56" s="123" t="n">
        <v>107.6</v>
      </c>
      <c r="G56" s="123" t="n">
        <v>2</v>
      </c>
      <c r="H56" s="123" t="n">
        <v>1</v>
      </c>
      <c r="I56" s="123" t="n">
        <v>1</v>
      </c>
      <c r="J56" s="123" t="n">
        <v>0.2</v>
      </c>
      <c r="K56" s="113" t="s">
        <v>140</v>
      </c>
      <c r="L56" s="123" t="n">
        <v>96</v>
      </c>
      <c r="M56" s="94"/>
      <c r="N56" s="94"/>
    </row>
    <row r="57" customFormat="false" ht="13.5" hidden="false" customHeight="false" outlineLevel="0" collapsed="false">
      <c r="B57" s="186" t="n">
        <v>47</v>
      </c>
      <c r="C57" s="187" t="s">
        <v>88</v>
      </c>
      <c r="D57" s="94" t="n">
        <v>244</v>
      </c>
      <c r="E57" s="123" t="n">
        <v>204</v>
      </c>
      <c r="F57" s="123" t="n">
        <v>104.2</v>
      </c>
      <c r="G57" s="123" t="n">
        <v>2</v>
      </c>
      <c r="H57" s="123" t="n">
        <v>0.9</v>
      </c>
      <c r="I57" s="123" t="n">
        <v>1</v>
      </c>
      <c r="J57" s="123" t="n">
        <v>0.2</v>
      </c>
      <c r="K57" s="113" t="s">
        <v>140</v>
      </c>
      <c r="L57" s="123" t="n">
        <v>96</v>
      </c>
      <c r="M57" s="94"/>
      <c r="N57" s="94"/>
    </row>
    <row r="58" customFormat="false" ht="13.5" hidden="false" customHeight="false" outlineLevel="0" collapsed="false">
      <c r="B58" s="122" t="n">
        <v>48</v>
      </c>
      <c r="C58" s="187" t="s">
        <v>88</v>
      </c>
      <c r="D58" s="94" t="n">
        <v>245</v>
      </c>
      <c r="E58" s="123" t="n">
        <v>207</v>
      </c>
      <c r="F58" s="123" t="n">
        <v>114.3</v>
      </c>
      <c r="G58" s="123" t="n">
        <v>2</v>
      </c>
      <c r="H58" s="123" t="n">
        <v>1.4</v>
      </c>
      <c r="I58" s="123" t="n">
        <v>1</v>
      </c>
      <c r="J58" s="123" t="n">
        <v>0</v>
      </c>
      <c r="K58" s="94"/>
      <c r="L58" s="94"/>
    </row>
    <row r="59" customFormat="false" ht="13.5" hidden="false" customHeight="false" outlineLevel="0" collapsed="false">
      <c r="B59" s="186" t="n">
        <v>49</v>
      </c>
      <c r="C59" s="187" t="s">
        <v>88</v>
      </c>
      <c r="D59" s="94" t="n">
        <v>244</v>
      </c>
      <c r="E59" s="123" t="n">
        <v>204</v>
      </c>
      <c r="F59" s="123" t="n">
        <v>120.9</v>
      </c>
      <c r="G59" s="123" t="n">
        <v>1</v>
      </c>
      <c r="H59" s="123" t="n">
        <v>3.2</v>
      </c>
      <c r="I59" s="123" t="n">
        <v>2</v>
      </c>
      <c r="J59" s="123" t="n">
        <v>0</v>
      </c>
      <c r="K59" s="94"/>
      <c r="L59" s="94"/>
    </row>
    <row r="60" customFormat="false" ht="13.5" hidden="false" customHeight="false" outlineLevel="0" collapsed="false">
      <c r="B60" s="122" t="n">
        <v>50</v>
      </c>
      <c r="C60" s="187" t="s">
        <v>88</v>
      </c>
      <c r="D60" s="94" t="n">
        <v>243</v>
      </c>
      <c r="E60" s="123" t="n">
        <v>204</v>
      </c>
      <c r="F60" s="123" t="n">
        <v>110.3</v>
      </c>
      <c r="G60" s="123" t="n">
        <v>2</v>
      </c>
      <c r="H60" s="123" t="n">
        <v>1</v>
      </c>
      <c r="I60" s="123" t="n">
        <v>1</v>
      </c>
      <c r="J60" s="123" t="n">
        <v>0</v>
      </c>
      <c r="K60" s="94"/>
      <c r="L60" s="94"/>
    </row>
    <row r="61" customFormat="false" ht="13.5" hidden="false" customHeight="false" outlineLevel="0" collapsed="false">
      <c r="B61" s="186" t="n">
        <v>51</v>
      </c>
      <c r="C61" s="187" t="s">
        <v>88</v>
      </c>
      <c r="D61" s="94" t="n">
        <v>240</v>
      </c>
      <c r="E61" s="123" t="n">
        <v>201</v>
      </c>
      <c r="F61" s="123" t="n">
        <v>108.1</v>
      </c>
      <c r="G61" s="123" t="n">
        <v>2</v>
      </c>
      <c r="H61" s="123" t="n">
        <v>1</v>
      </c>
      <c r="I61" s="123" t="n">
        <v>1</v>
      </c>
      <c r="J61" s="123" t="n">
        <v>1.4</v>
      </c>
      <c r="K61" s="113" t="s">
        <v>144</v>
      </c>
      <c r="L61" s="94" t="n">
        <v>50</v>
      </c>
    </row>
    <row r="62" customFormat="false" ht="13.5" hidden="false" customHeight="false" outlineLevel="0" collapsed="false">
      <c r="B62" s="122" t="n">
        <v>52</v>
      </c>
      <c r="C62" s="187" t="s">
        <v>88</v>
      </c>
      <c r="D62" s="94" t="n">
        <v>245</v>
      </c>
      <c r="E62" s="123" t="n">
        <v>204</v>
      </c>
      <c r="F62" s="123" t="n">
        <v>105.6</v>
      </c>
      <c r="G62" s="123" t="n">
        <v>2</v>
      </c>
      <c r="H62" s="123" t="n">
        <v>1</v>
      </c>
      <c r="I62" s="123" t="n">
        <v>1</v>
      </c>
      <c r="J62" s="123" t="n">
        <v>1.1</v>
      </c>
      <c r="K62" s="113" t="s">
        <v>141</v>
      </c>
      <c r="L62" s="94" t="n">
        <v>20</v>
      </c>
    </row>
    <row r="63" customFormat="false" ht="13.5" hidden="false" customHeight="false" outlineLevel="0" collapsed="false">
      <c r="B63" s="186" t="n">
        <v>53</v>
      </c>
      <c r="C63" s="187" t="s">
        <v>88</v>
      </c>
      <c r="D63" s="94" t="n">
        <v>244</v>
      </c>
      <c r="E63" s="123" t="n">
        <v>205</v>
      </c>
      <c r="F63" s="123" t="n">
        <v>108.2</v>
      </c>
      <c r="G63" s="123" t="n">
        <v>2</v>
      </c>
      <c r="H63" s="123" t="n">
        <v>0.9</v>
      </c>
      <c r="I63" s="123" t="n">
        <v>1</v>
      </c>
      <c r="J63" s="123" t="n">
        <v>2</v>
      </c>
      <c r="K63" s="113" t="s">
        <v>140</v>
      </c>
      <c r="L63" s="123" t="n">
        <v>96</v>
      </c>
    </row>
    <row r="64" customFormat="false" ht="13.5" hidden="false" customHeight="false" outlineLevel="0" collapsed="false">
      <c r="B64" s="122" t="n">
        <v>54</v>
      </c>
      <c r="C64" s="187" t="s">
        <v>88</v>
      </c>
      <c r="D64" s="94" t="n">
        <v>240</v>
      </c>
      <c r="E64" s="123" t="n">
        <v>202</v>
      </c>
      <c r="F64" s="123" t="n">
        <v>102.1</v>
      </c>
      <c r="G64" s="123" t="n">
        <v>2</v>
      </c>
      <c r="H64" s="123" t="n">
        <v>0.8</v>
      </c>
      <c r="I64" s="123" t="n">
        <v>1</v>
      </c>
      <c r="J64" s="123" t="n">
        <v>0.8</v>
      </c>
      <c r="K64" s="113" t="s">
        <v>141</v>
      </c>
      <c r="L64" s="94" t="n">
        <v>20</v>
      </c>
    </row>
    <row r="65" customFormat="false" ht="13.5" hidden="false" customHeight="false" outlineLevel="0" collapsed="false">
      <c r="B65" s="186" t="n">
        <v>55</v>
      </c>
      <c r="C65" s="187" t="s">
        <v>88</v>
      </c>
      <c r="D65" s="94" t="n">
        <v>244</v>
      </c>
      <c r="E65" s="123" t="n">
        <v>208</v>
      </c>
      <c r="F65" s="123" t="n">
        <v>111.7</v>
      </c>
      <c r="G65" s="123" t="n">
        <v>2</v>
      </c>
      <c r="H65" s="123" t="n">
        <v>1.8</v>
      </c>
      <c r="I65" s="123" t="n">
        <v>1</v>
      </c>
      <c r="J65" s="123" t="n">
        <v>0</v>
      </c>
      <c r="K65" s="94"/>
      <c r="L65" s="94"/>
    </row>
    <row r="66" customFormat="false" ht="13.5" hidden="false" customHeight="false" outlineLevel="0" collapsed="false">
      <c r="B66" s="122" t="n">
        <v>56</v>
      </c>
      <c r="C66" s="187" t="s">
        <v>88</v>
      </c>
      <c r="D66" s="94" t="n">
        <v>246</v>
      </c>
      <c r="E66" s="123" t="n">
        <v>206</v>
      </c>
      <c r="F66" s="123" t="n">
        <v>112.9</v>
      </c>
      <c r="G66" s="123" t="n">
        <v>2</v>
      </c>
      <c r="H66" s="123" t="n">
        <v>0.9</v>
      </c>
      <c r="I66" s="123" t="n">
        <v>1</v>
      </c>
      <c r="J66" s="123" t="n">
        <v>0</v>
      </c>
      <c r="K66" s="94"/>
      <c r="L66" s="94"/>
    </row>
    <row r="67" customFormat="false" ht="13.5" hidden="false" customHeight="false" outlineLevel="0" collapsed="false">
      <c r="B67" s="186" t="n">
        <v>57</v>
      </c>
      <c r="C67" s="187" t="s">
        <v>88</v>
      </c>
      <c r="D67" s="94" t="n">
        <v>244</v>
      </c>
      <c r="E67" s="123" t="n">
        <v>204</v>
      </c>
      <c r="F67" s="123" t="n">
        <v>106</v>
      </c>
      <c r="G67" s="123" t="n">
        <v>2</v>
      </c>
      <c r="H67" s="123" t="n">
        <v>1.2</v>
      </c>
      <c r="I67" s="123" t="n">
        <v>1</v>
      </c>
      <c r="J67" s="123" t="n">
        <v>0</v>
      </c>
      <c r="K67" s="94"/>
      <c r="L67" s="94"/>
    </row>
    <row r="68" customFormat="false" ht="13.5" hidden="false" customHeight="false" outlineLevel="0" collapsed="false">
      <c r="B68" s="122" t="n">
        <v>58</v>
      </c>
      <c r="C68" s="187" t="s">
        <v>88</v>
      </c>
      <c r="D68" s="94" t="n">
        <v>243</v>
      </c>
      <c r="E68" s="123" t="n">
        <v>203</v>
      </c>
      <c r="F68" s="123" t="n">
        <v>118.2</v>
      </c>
      <c r="G68" s="123" t="n">
        <v>2</v>
      </c>
      <c r="H68" s="123" t="n">
        <v>1</v>
      </c>
      <c r="I68" s="123" t="n">
        <v>1</v>
      </c>
      <c r="J68" s="123" t="n">
        <v>0</v>
      </c>
      <c r="K68" s="94"/>
      <c r="L68" s="94"/>
    </row>
    <row r="69" customFormat="false" ht="13.5" hidden="false" customHeight="false" outlineLevel="0" collapsed="false">
      <c r="B69" s="186" t="n">
        <v>59</v>
      </c>
      <c r="C69" s="187" t="s">
        <v>88</v>
      </c>
      <c r="D69" s="94" t="n">
        <v>240</v>
      </c>
      <c r="E69" s="123" t="n">
        <v>203</v>
      </c>
      <c r="F69" s="123" t="n">
        <v>111.1</v>
      </c>
      <c r="G69" s="123" t="n">
        <v>1</v>
      </c>
      <c r="H69" s="123" t="n">
        <v>2.1</v>
      </c>
      <c r="I69" s="123" t="n">
        <v>2</v>
      </c>
      <c r="J69" s="123" t="n">
        <v>0</v>
      </c>
      <c r="K69" s="94"/>
      <c r="L69" s="94"/>
    </row>
    <row r="70" customFormat="false" ht="13.5" hidden="false" customHeight="false" outlineLevel="0" collapsed="false">
      <c r="B70" s="122" t="n">
        <v>60</v>
      </c>
      <c r="C70" s="187" t="s">
        <v>88</v>
      </c>
      <c r="D70" s="94" t="n">
        <v>248</v>
      </c>
      <c r="E70" s="123" t="n">
        <v>208</v>
      </c>
      <c r="F70" s="123" t="n">
        <v>105.1</v>
      </c>
      <c r="G70" s="123" t="n">
        <v>2</v>
      </c>
      <c r="H70" s="123" t="n">
        <v>1</v>
      </c>
      <c r="I70" s="123" t="n">
        <v>1</v>
      </c>
      <c r="J70" s="123" t="n">
        <v>0</v>
      </c>
      <c r="K70" s="94"/>
      <c r="L70" s="94"/>
    </row>
    <row r="71" customFormat="false" ht="13.5" hidden="false" customHeight="false" outlineLevel="0" collapsed="false">
      <c r="B71" s="186" t="n">
        <v>61</v>
      </c>
      <c r="C71" s="187" t="s">
        <v>88</v>
      </c>
      <c r="D71" s="94" t="n">
        <v>242</v>
      </c>
      <c r="E71" s="123" t="n">
        <v>203</v>
      </c>
      <c r="F71" s="123" t="n">
        <v>101.1</v>
      </c>
      <c r="G71" s="123" t="n">
        <v>1</v>
      </c>
      <c r="H71" s="123" t="n">
        <v>1</v>
      </c>
      <c r="I71" s="123" t="n">
        <v>2</v>
      </c>
      <c r="J71" s="123" t="n">
        <v>0</v>
      </c>
      <c r="K71" s="94"/>
      <c r="L71" s="94"/>
    </row>
    <row r="72" customFormat="false" ht="13.5" hidden="false" customHeight="false" outlineLevel="0" collapsed="false">
      <c r="B72" s="186" t="n">
        <v>62</v>
      </c>
      <c r="C72" s="187" t="s">
        <v>88</v>
      </c>
      <c r="D72" s="123" t="n">
        <v>244</v>
      </c>
      <c r="E72" s="123" t="n">
        <v>204</v>
      </c>
      <c r="F72" s="123" t="n">
        <v>103</v>
      </c>
      <c r="G72" s="123" t="n">
        <v>2</v>
      </c>
      <c r="H72" s="123" t="n">
        <v>0.9</v>
      </c>
      <c r="I72" s="123" t="n">
        <v>1</v>
      </c>
      <c r="J72" s="123" t="n">
        <v>1.2</v>
      </c>
      <c r="K72" s="113" t="s">
        <v>145</v>
      </c>
      <c r="L72" s="94" t="s">
        <v>146</v>
      </c>
    </row>
    <row r="73" customFormat="false" ht="13.5" hidden="false" customHeight="false" outlineLevel="0" collapsed="false">
      <c r="B73" s="186" t="n">
        <v>63</v>
      </c>
      <c r="C73" s="187" t="s">
        <v>88</v>
      </c>
      <c r="D73" s="94" t="n">
        <v>239</v>
      </c>
      <c r="E73" s="123" t="n">
        <v>201</v>
      </c>
      <c r="F73" s="123" t="n">
        <v>107.2</v>
      </c>
      <c r="G73" s="123" t="n">
        <v>1</v>
      </c>
      <c r="H73" s="123" t="n">
        <v>4.1</v>
      </c>
      <c r="I73" s="123" t="n">
        <v>2</v>
      </c>
      <c r="J73" s="123" t="n">
        <v>0</v>
      </c>
      <c r="K73" s="94"/>
      <c r="L73" s="94"/>
    </row>
    <row r="74" customFormat="false" ht="13.5" hidden="false" customHeight="false" outlineLevel="0" collapsed="false">
      <c r="B74" s="186" t="n">
        <v>64</v>
      </c>
      <c r="C74" s="187" t="s">
        <v>88</v>
      </c>
      <c r="D74" s="94" t="n">
        <v>237</v>
      </c>
      <c r="E74" s="123" t="n">
        <v>199</v>
      </c>
      <c r="F74" s="123" t="n">
        <v>102.9</v>
      </c>
      <c r="G74" s="123" t="n">
        <v>2</v>
      </c>
      <c r="H74" s="123" t="n">
        <v>1</v>
      </c>
      <c r="I74" s="123" t="n">
        <v>1</v>
      </c>
      <c r="J74" s="123" t="n">
        <v>0</v>
      </c>
      <c r="K74" s="94"/>
      <c r="L74" s="94"/>
    </row>
    <row r="75" customFormat="false" ht="13.5" hidden="false" customHeight="false" outlineLevel="0" collapsed="false">
      <c r="B75" s="186" t="n">
        <v>65</v>
      </c>
      <c r="C75" s="187" t="s">
        <v>88</v>
      </c>
      <c r="D75" s="94" t="n">
        <v>242</v>
      </c>
      <c r="E75" s="123" t="n">
        <v>202</v>
      </c>
      <c r="F75" s="123" t="n">
        <v>116.2</v>
      </c>
      <c r="G75" s="123" t="n">
        <v>2</v>
      </c>
      <c r="H75" s="123" t="n">
        <v>1.3</v>
      </c>
      <c r="I75" s="123" t="n">
        <v>1</v>
      </c>
      <c r="J75" s="123" t="n">
        <v>0</v>
      </c>
      <c r="K75" s="94"/>
      <c r="L75" s="94"/>
    </row>
    <row r="76" customFormat="false" ht="13.5" hidden="false" customHeight="false" outlineLevel="0" collapsed="false">
      <c r="B76" s="188" t="n">
        <v>66</v>
      </c>
      <c r="C76" s="189" t="s">
        <v>88</v>
      </c>
      <c r="D76" s="190" t="n">
        <v>242</v>
      </c>
      <c r="E76" s="191" t="n">
        <v>203</v>
      </c>
      <c r="F76" s="191" t="n">
        <v>102.6</v>
      </c>
      <c r="G76" s="191" t="n">
        <v>2</v>
      </c>
      <c r="H76" s="191" t="n">
        <v>1</v>
      </c>
      <c r="I76" s="191" t="n">
        <v>1</v>
      </c>
      <c r="J76" s="191" t="n">
        <v>0</v>
      </c>
      <c r="K76" s="190"/>
      <c r="L76" s="190"/>
    </row>
    <row r="77" customFormat="false" ht="14.25" hidden="false" customHeight="false" outlineLevel="0" collapsed="false">
      <c r="B77" s="97" t="n">
        <v>67</v>
      </c>
      <c r="C77" s="192" t="s">
        <v>147</v>
      </c>
      <c r="D77" s="123" t="n">
        <v>210</v>
      </c>
      <c r="E77" s="123" t="n">
        <v>174</v>
      </c>
      <c r="F77" s="123" t="n">
        <v>67.1</v>
      </c>
      <c r="G77" s="123" t="n">
        <v>2</v>
      </c>
      <c r="H77" s="123" t="n">
        <v>0.3</v>
      </c>
      <c r="I77" s="123" t="n">
        <v>1</v>
      </c>
      <c r="J77" s="0" t="n">
        <v>0.7</v>
      </c>
      <c r="K77" s="100" t="s">
        <v>148</v>
      </c>
      <c r="L77" s="0" t="n">
        <v>29</v>
      </c>
    </row>
    <row r="78" customFormat="false" ht="14.25" hidden="false" customHeight="false" outlineLevel="0" collapsed="false">
      <c r="B78" s="97" t="n">
        <v>68</v>
      </c>
      <c r="C78" s="192" t="s">
        <v>147</v>
      </c>
      <c r="D78" s="123" t="n">
        <v>214</v>
      </c>
      <c r="E78" s="123" t="n">
        <v>179</v>
      </c>
      <c r="F78" s="123" t="n">
        <v>73.9</v>
      </c>
      <c r="G78" s="123" t="n">
        <v>2</v>
      </c>
      <c r="H78" s="123" t="n">
        <v>1.7</v>
      </c>
      <c r="I78" s="123" t="n">
        <v>1</v>
      </c>
      <c r="J78" s="0" t="n">
        <v>1.3</v>
      </c>
      <c r="K78" s="100" t="s">
        <v>148</v>
      </c>
      <c r="L78" s="0" t="n">
        <v>29</v>
      </c>
    </row>
    <row r="79" customFormat="false" ht="14.25" hidden="false" customHeight="false" outlineLevel="0" collapsed="false">
      <c r="B79" s="97" t="n">
        <v>69</v>
      </c>
      <c r="C79" s="192" t="s">
        <v>147</v>
      </c>
      <c r="D79" s="123" t="n">
        <v>213</v>
      </c>
      <c r="E79" s="123" t="n">
        <v>178</v>
      </c>
      <c r="F79" s="123" t="n">
        <v>71.4</v>
      </c>
      <c r="G79" s="123" t="n">
        <v>2</v>
      </c>
      <c r="H79" s="123" t="n">
        <v>0.5</v>
      </c>
      <c r="I79" s="123" t="n">
        <v>1</v>
      </c>
      <c r="J79" s="0" t="n">
        <v>1.3</v>
      </c>
      <c r="K79" s="100" t="s">
        <v>149</v>
      </c>
      <c r="L79" s="0" t="s">
        <v>150</v>
      </c>
    </row>
    <row r="80" customFormat="false" ht="14.25" hidden="false" customHeight="false" outlineLevel="0" collapsed="false">
      <c r="B80" s="97" t="n">
        <v>70</v>
      </c>
      <c r="C80" s="192" t="s">
        <v>147</v>
      </c>
      <c r="D80" s="123" t="n">
        <v>218</v>
      </c>
      <c r="E80" s="123" t="n">
        <v>182</v>
      </c>
      <c r="F80" s="123" t="n">
        <v>73.9</v>
      </c>
      <c r="G80" s="123" t="n">
        <v>2</v>
      </c>
      <c r="H80" s="123" t="n">
        <v>0.3</v>
      </c>
      <c r="I80" s="123" t="n">
        <v>1</v>
      </c>
      <c r="J80" s="0" t="n">
        <v>0</v>
      </c>
    </row>
    <row r="81" customFormat="false" ht="14.25" hidden="false" customHeight="false" outlineLevel="0" collapsed="false">
      <c r="B81" s="97" t="n">
        <v>71</v>
      </c>
      <c r="C81" s="192" t="s">
        <v>147</v>
      </c>
      <c r="D81" s="123" t="n">
        <v>219</v>
      </c>
      <c r="E81" s="123" t="n">
        <v>183</v>
      </c>
      <c r="F81" s="123" t="n">
        <v>81</v>
      </c>
      <c r="G81" s="123" t="n">
        <v>1</v>
      </c>
      <c r="H81" s="123" t="n">
        <v>1</v>
      </c>
      <c r="I81" s="123" t="n">
        <v>1</v>
      </c>
      <c r="J81" s="0" t="n">
        <v>0.8</v>
      </c>
      <c r="K81" s="100" t="s">
        <v>148</v>
      </c>
      <c r="L81" s="0" t="n">
        <v>29</v>
      </c>
    </row>
    <row r="82" customFormat="false" ht="14.25" hidden="false" customHeight="false" outlineLevel="0" collapsed="false">
      <c r="B82" s="97" t="n">
        <v>72</v>
      </c>
      <c r="C82" s="192" t="s">
        <v>147</v>
      </c>
      <c r="D82" s="123" t="n">
        <v>219</v>
      </c>
      <c r="E82" s="123" t="n">
        <v>184</v>
      </c>
      <c r="F82" s="123" t="n">
        <v>72.5</v>
      </c>
      <c r="G82" s="123" t="n">
        <v>2</v>
      </c>
      <c r="H82" s="123" t="n">
        <v>0.6</v>
      </c>
      <c r="I82" s="123" t="n">
        <v>1</v>
      </c>
      <c r="J82" s="0" t="n">
        <v>1.9</v>
      </c>
      <c r="K82" s="100" t="s">
        <v>148</v>
      </c>
      <c r="L82" s="0" t="n">
        <v>29</v>
      </c>
    </row>
    <row r="83" customFormat="false" ht="14.25" hidden="false" customHeight="false" outlineLevel="0" collapsed="false">
      <c r="B83" s="97" t="n">
        <v>73</v>
      </c>
      <c r="C83" s="192" t="s">
        <v>147</v>
      </c>
      <c r="D83" s="123" t="n">
        <v>214</v>
      </c>
      <c r="E83" s="123" t="n">
        <v>180</v>
      </c>
      <c r="F83" s="123" t="n">
        <v>67.4</v>
      </c>
      <c r="G83" s="123" t="n">
        <v>1</v>
      </c>
      <c r="H83" s="123" t="n">
        <v>1.4</v>
      </c>
      <c r="I83" s="123" t="n">
        <v>1</v>
      </c>
      <c r="J83" s="0" t="n">
        <v>0.3</v>
      </c>
      <c r="K83" s="100" t="s">
        <v>148</v>
      </c>
      <c r="L83" s="0" t="n">
        <v>29</v>
      </c>
    </row>
    <row r="84" customFormat="false" ht="14.25" hidden="false" customHeight="false" outlineLevel="0" collapsed="false">
      <c r="B84" s="97" t="n">
        <v>74</v>
      </c>
      <c r="C84" s="192" t="s">
        <v>147</v>
      </c>
      <c r="D84" s="123" t="n">
        <v>212</v>
      </c>
      <c r="E84" s="123" t="n">
        <v>177</v>
      </c>
      <c r="F84" s="123" t="n">
        <v>72.2</v>
      </c>
      <c r="G84" s="123" t="n">
        <v>1</v>
      </c>
      <c r="H84" s="123" t="n">
        <v>1</v>
      </c>
      <c r="I84" s="123" t="n">
        <v>1</v>
      </c>
      <c r="J84" s="0" t="n">
        <v>1.3</v>
      </c>
      <c r="K84" s="100" t="s">
        <v>148</v>
      </c>
      <c r="L84" s="0" t="n">
        <v>29</v>
      </c>
    </row>
    <row r="85" customFormat="false" ht="14.25" hidden="false" customHeight="false" outlineLevel="0" collapsed="false">
      <c r="B85" s="97" t="n">
        <v>75</v>
      </c>
      <c r="C85" s="192" t="s">
        <v>147</v>
      </c>
      <c r="D85" s="123" t="n">
        <v>206</v>
      </c>
      <c r="E85" s="123" t="n">
        <v>173</v>
      </c>
      <c r="F85" s="123" t="n">
        <v>62</v>
      </c>
      <c r="G85" s="123" t="n">
        <v>1</v>
      </c>
      <c r="H85" s="123" t="n">
        <v>2</v>
      </c>
      <c r="I85" s="123" t="n">
        <v>1</v>
      </c>
      <c r="J85" s="0" t="n">
        <v>0.2</v>
      </c>
      <c r="K85" s="100" t="s">
        <v>148</v>
      </c>
      <c r="L85" s="0" t="n">
        <v>29</v>
      </c>
    </row>
    <row r="86" customFormat="false" ht="14.25" hidden="false" customHeight="false" outlineLevel="0" collapsed="false">
      <c r="B86" s="97" t="n">
        <v>76</v>
      </c>
      <c r="C86" s="192" t="s">
        <v>147</v>
      </c>
      <c r="D86" s="123" t="n">
        <v>221</v>
      </c>
      <c r="E86" s="123" t="n">
        <v>185</v>
      </c>
      <c r="F86" s="123" t="n">
        <v>72.3</v>
      </c>
      <c r="G86" s="123" t="n">
        <v>2</v>
      </c>
      <c r="H86" s="123" t="n">
        <v>0.4</v>
      </c>
      <c r="I86" s="123" t="n">
        <v>1</v>
      </c>
      <c r="J86" s="0" t="n">
        <v>0.2</v>
      </c>
      <c r="K86" s="100" t="s">
        <v>148</v>
      </c>
      <c r="L86" s="0" t="n">
        <v>29</v>
      </c>
    </row>
    <row r="87" customFormat="false" ht="14.25" hidden="false" customHeight="false" outlineLevel="0" collapsed="false">
      <c r="B87" s="97" t="n">
        <v>77</v>
      </c>
      <c r="C87" s="192" t="s">
        <v>147</v>
      </c>
      <c r="D87" s="123" t="n">
        <v>213</v>
      </c>
      <c r="E87" s="123" t="n">
        <v>179</v>
      </c>
      <c r="F87" s="123" t="n">
        <v>69.7</v>
      </c>
      <c r="G87" s="123" t="n">
        <v>1</v>
      </c>
      <c r="H87" s="123" t="n">
        <v>1.3</v>
      </c>
      <c r="I87" s="123" t="n">
        <v>1</v>
      </c>
      <c r="J87" s="0" t="n">
        <v>0.9</v>
      </c>
      <c r="K87" s="100" t="s">
        <v>148</v>
      </c>
      <c r="L87" s="0" t="n">
        <v>29</v>
      </c>
    </row>
    <row r="88" customFormat="false" ht="14.25" hidden="false" customHeight="false" outlineLevel="0" collapsed="false">
      <c r="B88" s="97" t="n">
        <v>78</v>
      </c>
      <c r="C88" s="192" t="s">
        <v>147</v>
      </c>
      <c r="D88" s="123" t="n">
        <v>212</v>
      </c>
      <c r="E88" s="123" t="n">
        <v>177</v>
      </c>
      <c r="F88" s="123" t="n">
        <v>70.7</v>
      </c>
      <c r="G88" s="123" t="n">
        <v>1</v>
      </c>
      <c r="H88" s="123" t="n">
        <v>1.1</v>
      </c>
      <c r="I88" s="123" t="n">
        <v>1</v>
      </c>
      <c r="J88" s="0" t="n">
        <v>0</v>
      </c>
    </row>
    <row r="89" customFormat="false" ht="14.25" hidden="false" customHeight="false" outlineLevel="0" collapsed="false">
      <c r="B89" s="97" t="n">
        <v>79</v>
      </c>
      <c r="C89" s="192" t="s">
        <v>147</v>
      </c>
      <c r="D89" s="123" t="n">
        <v>219</v>
      </c>
      <c r="E89" s="123" t="n">
        <v>184</v>
      </c>
      <c r="F89" s="123" t="n">
        <v>73.7</v>
      </c>
      <c r="G89" s="123" t="n">
        <v>1</v>
      </c>
      <c r="H89" s="123" t="n">
        <v>1.4</v>
      </c>
      <c r="I89" s="123" t="n">
        <v>1</v>
      </c>
      <c r="J89" s="0" t="n">
        <v>0.5</v>
      </c>
    </row>
    <row r="90" customFormat="false" ht="14.25" hidden="false" customHeight="false" outlineLevel="0" collapsed="false">
      <c r="B90" s="97" t="n">
        <v>80</v>
      </c>
      <c r="C90" s="192" t="s">
        <v>147</v>
      </c>
      <c r="D90" s="123" t="n">
        <v>217</v>
      </c>
      <c r="E90" s="123" t="n">
        <v>184</v>
      </c>
      <c r="F90" s="123" t="n">
        <v>86.3</v>
      </c>
      <c r="G90" s="123" t="n">
        <v>1</v>
      </c>
      <c r="H90" s="123" t="n">
        <v>1.7</v>
      </c>
      <c r="I90" s="123" t="n">
        <v>1</v>
      </c>
      <c r="J90" s="0" t="n">
        <v>1.2</v>
      </c>
      <c r="K90" s="100" t="s">
        <v>148</v>
      </c>
      <c r="L90" s="0" t="n">
        <v>29</v>
      </c>
    </row>
    <row r="91" customFormat="false" ht="14.25" hidden="false" customHeight="false" outlineLevel="0" collapsed="false">
      <c r="B91" s="97" t="n">
        <v>81</v>
      </c>
      <c r="C91" s="192" t="s">
        <v>147</v>
      </c>
      <c r="D91" s="123" t="n">
        <v>225</v>
      </c>
      <c r="E91" s="123" t="n">
        <v>189</v>
      </c>
      <c r="F91" s="123" t="n">
        <v>83.4</v>
      </c>
      <c r="G91" s="123" t="n">
        <v>1</v>
      </c>
      <c r="H91" s="123" t="n">
        <v>1.1</v>
      </c>
      <c r="I91" s="123" t="n">
        <v>1</v>
      </c>
      <c r="J91" s="0" t="n">
        <v>0.3</v>
      </c>
      <c r="K91" s="100" t="s">
        <v>148</v>
      </c>
      <c r="L91" s="0" t="n">
        <v>29</v>
      </c>
    </row>
    <row r="92" customFormat="false" ht="14.25" hidden="false" customHeight="false" outlineLevel="0" collapsed="false">
      <c r="B92" s="97" t="n">
        <v>82</v>
      </c>
      <c r="C92" s="192" t="s">
        <v>147</v>
      </c>
      <c r="D92" s="123" t="n">
        <v>213</v>
      </c>
      <c r="E92" s="123" t="n">
        <v>176</v>
      </c>
      <c r="F92" s="123" t="n">
        <v>69.3</v>
      </c>
      <c r="G92" s="123" t="n">
        <v>1</v>
      </c>
      <c r="H92" s="123" t="n">
        <v>1.1</v>
      </c>
      <c r="I92" s="123" t="n">
        <v>2</v>
      </c>
      <c r="J92" s="0" t="n">
        <v>0.8</v>
      </c>
      <c r="K92" s="100" t="s">
        <v>148</v>
      </c>
      <c r="L92" s="0" t="n">
        <v>29</v>
      </c>
    </row>
    <row r="93" customFormat="false" ht="14.25" hidden="false" customHeight="false" outlineLevel="0" collapsed="false">
      <c r="B93" s="97" t="n">
        <v>83</v>
      </c>
      <c r="C93" s="192" t="s">
        <v>147</v>
      </c>
      <c r="D93" s="123" t="n">
        <v>217</v>
      </c>
      <c r="E93" s="123" t="n">
        <v>182</v>
      </c>
      <c r="F93" s="123" t="n">
        <v>72.8</v>
      </c>
      <c r="G93" s="123" t="n">
        <v>2</v>
      </c>
      <c r="H93" s="123" t="n">
        <v>0.6</v>
      </c>
      <c r="I93" s="123" t="n">
        <v>1</v>
      </c>
      <c r="J93" s="0" t="n">
        <v>0.2</v>
      </c>
      <c r="K93" s="100" t="s">
        <v>141</v>
      </c>
    </row>
    <row r="94" customFormat="false" ht="14.25" hidden="false" customHeight="false" outlineLevel="0" collapsed="false">
      <c r="B94" s="97" t="n">
        <v>84</v>
      </c>
      <c r="C94" s="192" t="s">
        <v>147</v>
      </c>
      <c r="D94" s="123" t="n">
        <v>217</v>
      </c>
      <c r="E94" s="123" t="n">
        <v>180</v>
      </c>
      <c r="F94" s="123" t="n">
        <v>95.4</v>
      </c>
      <c r="G94" s="123" t="n">
        <v>1</v>
      </c>
      <c r="H94" s="123" t="n">
        <v>3</v>
      </c>
      <c r="I94" s="123" t="n">
        <v>2</v>
      </c>
      <c r="J94" s="0" t="n">
        <v>0</v>
      </c>
      <c r="M94" s="94"/>
      <c r="N94" s="94"/>
    </row>
    <row r="95" customFormat="false" ht="14.25" hidden="false" customHeight="false" outlineLevel="0" collapsed="false">
      <c r="B95" s="97" t="n">
        <v>85</v>
      </c>
      <c r="C95" s="192" t="s">
        <v>147</v>
      </c>
      <c r="D95" s="123" t="n">
        <v>212</v>
      </c>
      <c r="E95" s="123" t="n">
        <v>177</v>
      </c>
      <c r="F95" s="123" t="n">
        <v>70.1</v>
      </c>
      <c r="G95" s="123" t="n">
        <v>2</v>
      </c>
      <c r="H95" s="123" t="n">
        <v>0.5</v>
      </c>
      <c r="I95" s="123" t="n">
        <v>1</v>
      </c>
      <c r="J95" s="0" t="n">
        <v>2.2</v>
      </c>
      <c r="K95" s="100" t="s">
        <v>148</v>
      </c>
      <c r="L95" s="0" t="n">
        <v>29</v>
      </c>
      <c r="M95" s="94"/>
      <c r="N95" s="94"/>
    </row>
    <row r="96" customFormat="false" ht="14.25" hidden="false" customHeight="false" outlineLevel="0" collapsed="false">
      <c r="B96" s="97" t="n">
        <v>86</v>
      </c>
      <c r="C96" s="192" t="s">
        <v>147</v>
      </c>
      <c r="D96" s="123" t="n">
        <v>214</v>
      </c>
      <c r="E96" s="123" t="n">
        <v>179</v>
      </c>
      <c r="F96" s="123" t="n">
        <v>76</v>
      </c>
      <c r="G96" s="123" t="n">
        <v>1</v>
      </c>
      <c r="H96" s="123" t="n">
        <v>1.9</v>
      </c>
      <c r="I96" s="123" t="n">
        <v>1</v>
      </c>
      <c r="J96" s="0" t="n">
        <v>0</v>
      </c>
    </row>
    <row r="97" customFormat="false" ht="14.25" hidden="false" customHeight="false" outlineLevel="0" collapsed="false">
      <c r="B97" s="97" t="n">
        <v>87</v>
      </c>
      <c r="C97" s="192" t="s">
        <v>147</v>
      </c>
      <c r="D97" s="123" t="n">
        <v>215</v>
      </c>
      <c r="E97" s="123" t="n">
        <v>180</v>
      </c>
      <c r="F97" s="123" t="n">
        <v>73</v>
      </c>
      <c r="G97" s="123" t="n">
        <v>2</v>
      </c>
      <c r="H97" s="123" t="n">
        <v>0.4</v>
      </c>
      <c r="I97" s="123" t="n">
        <v>1</v>
      </c>
      <c r="J97" s="0" t="n">
        <v>0.6</v>
      </c>
      <c r="K97" s="100" t="s">
        <v>148</v>
      </c>
      <c r="L97" s="0" t="n">
        <v>29</v>
      </c>
    </row>
    <row r="98" customFormat="false" ht="14.25" hidden="false" customHeight="false" outlineLevel="0" collapsed="false">
      <c r="B98" s="97" t="n">
        <v>88</v>
      </c>
      <c r="C98" s="192" t="s">
        <v>147</v>
      </c>
      <c r="D98" s="123" t="n">
        <v>215</v>
      </c>
      <c r="E98" s="123" t="n">
        <v>179</v>
      </c>
      <c r="F98" s="123" t="n">
        <v>79.9</v>
      </c>
      <c r="G98" s="123" t="n">
        <v>1</v>
      </c>
      <c r="H98" s="123" t="n">
        <v>1.4</v>
      </c>
      <c r="I98" s="123" t="n">
        <v>2</v>
      </c>
      <c r="J98" s="0" t="n">
        <v>0.8</v>
      </c>
      <c r="K98" s="100" t="s">
        <v>148</v>
      </c>
      <c r="L98" s="0" t="n">
        <v>29</v>
      </c>
    </row>
    <row r="99" customFormat="false" ht="14.25" hidden="false" customHeight="false" outlineLevel="0" collapsed="false">
      <c r="B99" s="97" t="n">
        <v>89</v>
      </c>
      <c r="C99" s="192" t="s">
        <v>147</v>
      </c>
      <c r="D99" s="123" t="n">
        <v>213</v>
      </c>
      <c r="E99" s="123" t="n">
        <v>178</v>
      </c>
      <c r="F99" s="123" t="n">
        <v>65.5</v>
      </c>
      <c r="G99" s="123" t="n">
        <v>2</v>
      </c>
      <c r="H99" s="123" t="n">
        <v>0.5</v>
      </c>
      <c r="I99" s="123" t="n">
        <v>1</v>
      </c>
      <c r="J99" s="0" t="n">
        <v>0</v>
      </c>
    </row>
    <row r="100" customFormat="false" ht="14.25" hidden="false" customHeight="false" outlineLevel="0" collapsed="false">
      <c r="B100" s="97" t="n">
        <v>90</v>
      </c>
      <c r="C100" s="192" t="s">
        <v>147</v>
      </c>
      <c r="D100" s="123" t="n">
        <v>214</v>
      </c>
      <c r="E100" s="123" t="n">
        <v>178</v>
      </c>
      <c r="F100" s="123" t="n">
        <v>69.8</v>
      </c>
      <c r="G100" s="123" t="n">
        <v>2</v>
      </c>
      <c r="H100" s="123" t="n">
        <v>0.5</v>
      </c>
      <c r="I100" s="123" t="n">
        <v>1</v>
      </c>
      <c r="J100" s="0" t="n">
        <v>0.3</v>
      </c>
      <c r="K100" s="100" t="s">
        <v>148</v>
      </c>
      <c r="L100" s="0" t="n">
        <v>29</v>
      </c>
    </row>
    <row r="101" customFormat="false" ht="14.25" hidden="false" customHeight="false" outlineLevel="0" collapsed="false">
      <c r="B101" s="97" t="n">
        <v>91</v>
      </c>
      <c r="C101" s="192" t="s">
        <v>147</v>
      </c>
      <c r="D101" s="123" t="n">
        <v>215</v>
      </c>
      <c r="E101" s="123" t="n">
        <v>181</v>
      </c>
      <c r="F101" s="123" t="n">
        <v>71.7</v>
      </c>
      <c r="G101" s="123" t="n">
        <v>2</v>
      </c>
      <c r="H101" s="123" t="n">
        <v>0.4</v>
      </c>
      <c r="I101" s="123" t="n">
        <v>1</v>
      </c>
      <c r="J101" s="123" t="n">
        <v>0</v>
      </c>
    </row>
    <row r="102" customFormat="false" ht="14.25" hidden="false" customHeight="false" outlineLevel="0" collapsed="false">
      <c r="B102" s="97" t="n">
        <v>92</v>
      </c>
      <c r="C102" s="192" t="s">
        <v>147</v>
      </c>
      <c r="D102" s="123" t="n">
        <v>212</v>
      </c>
      <c r="E102" s="123" t="n">
        <v>175</v>
      </c>
      <c r="F102" s="123" t="n">
        <v>79.4</v>
      </c>
      <c r="G102" s="123" t="n">
        <v>1</v>
      </c>
      <c r="H102" s="123" t="n">
        <v>2</v>
      </c>
      <c r="I102" s="123" t="n">
        <v>2</v>
      </c>
      <c r="J102" s="123" t="n">
        <v>1.8</v>
      </c>
      <c r="K102" s="100" t="s">
        <v>151</v>
      </c>
      <c r="L102" s="0" t="s">
        <v>152</v>
      </c>
    </row>
    <row r="103" customFormat="false" ht="14.25" hidden="false" customHeight="false" outlineLevel="0" collapsed="false">
      <c r="B103" s="97" t="n">
        <v>93</v>
      </c>
      <c r="C103" s="192" t="s">
        <v>147</v>
      </c>
      <c r="D103" s="123" t="n">
        <v>217</v>
      </c>
      <c r="E103" s="123" t="n">
        <v>179</v>
      </c>
      <c r="F103" s="123" t="n">
        <v>69.8</v>
      </c>
      <c r="G103" s="123" t="n">
        <v>1</v>
      </c>
      <c r="H103" s="123" t="n">
        <v>1.1</v>
      </c>
      <c r="I103" s="123" t="n">
        <v>2</v>
      </c>
      <c r="J103" s="123" t="n">
        <v>0</v>
      </c>
    </row>
    <row r="104" customFormat="false" ht="14.25" hidden="false" customHeight="false" outlineLevel="0" collapsed="false">
      <c r="B104" s="97" t="n">
        <v>94</v>
      </c>
      <c r="C104" s="192" t="s">
        <v>147</v>
      </c>
      <c r="D104" s="123" t="n">
        <v>222</v>
      </c>
      <c r="E104" s="123" t="n">
        <v>184</v>
      </c>
      <c r="F104" s="123" t="n">
        <v>77.7</v>
      </c>
      <c r="G104" s="123" t="n">
        <v>2</v>
      </c>
      <c r="H104" s="123" t="n">
        <v>0.4</v>
      </c>
      <c r="I104" s="123" t="n">
        <v>1</v>
      </c>
      <c r="J104" s="123" t="n">
        <v>1</v>
      </c>
      <c r="K104" s="100" t="s">
        <v>148</v>
      </c>
      <c r="L104" s="0" t="n">
        <v>29</v>
      </c>
    </row>
    <row r="105" customFormat="false" ht="14.25" hidden="false" customHeight="false" outlineLevel="0" collapsed="false">
      <c r="B105" s="97" t="n">
        <v>95</v>
      </c>
      <c r="C105" s="192" t="s">
        <v>147</v>
      </c>
      <c r="D105" s="123" t="n">
        <v>217</v>
      </c>
      <c r="E105" s="123" t="n">
        <v>182</v>
      </c>
      <c r="F105" s="123" t="n">
        <v>80.5</v>
      </c>
      <c r="G105" s="123" t="n">
        <v>1</v>
      </c>
      <c r="H105" s="123" t="n">
        <v>1.6</v>
      </c>
      <c r="I105" s="123" t="n">
        <v>2</v>
      </c>
      <c r="J105" s="123" t="n">
        <v>0</v>
      </c>
    </row>
    <row r="106" customFormat="false" ht="14.25" hidden="false" customHeight="false" outlineLevel="0" collapsed="false">
      <c r="B106" s="97" t="n">
        <v>96</v>
      </c>
      <c r="C106" s="192" t="s">
        <v>147</v>
      </c>
      <c r="D106" s="123" t="n">
        <v>205</v>
      </c>
      <c r="E106" s="123" t="n">
        <v>173</v>
      </c>
      <c r="F106" s="123" t="n">
        <v>63.2</v>
      </c>
      <c r="G106" s="123" t="n">
        <v>2</v>
      </c>
      <c r="H106" s="123" t="n">
        <v>0.4</v>
      </c>
      <c r="I106" s="123" t="n">
        <v>1</v>
      </c>
      <c r="J106" s="123" t="n">
        <v>0</v>
      </c>
      <c r="M106" s="193" t="s">
        <v>153</v>
      </c>
      <c r="N106" s="194" t="s">
        <v>154</v>
      </c>
    </row>
    <row r="107" customFormat="false" ht="14.25" hidden="false" customHeight="false" outlineLevel="0" collapsed="false">
      <c r="B107" s="183"/>
      <c r="C107" s="195"/>
      <c r="D107" s="185"/>
      <c r="E107" s="185"/>
      <c r="F107" s="185"/>
      <c r="G107" s="185"/>
      <c r="H107" s="185"/>
      <c r="I107" s="185"/>
      <c r="J107" s="185"/>
      <c r="K107" s="185"/>
      <c r="L107" s="185"/>
    </row>
    <row r="108" customFormat="false" ht="14.25" hidden="false" customHeight="false" outlineLevel="0" collapsed="false">
      <c r="B108" s="97"/>
      <c r="C108" s="192"/>
    </row>
    <row r="109" customFormat="false" ht="14.25" hidden="false" customHeight="false" outlineLevel="0" collapsed="false">
      <c r="B109" s="97"/>
      <c r="C109" s="192"/>
    </row>
    <row r="110" customFormat="false" ht="14.25" hidden="false" customHeight="false" outlineLevel="0" collapsed="false">
      <c r="B110" s="97"/>
      <c r="C110" s="192"/>
    </row>
    <row r="111" customFormat="false" ht="13.5" hidden="false" customHeight="false" outlineLevel="0" collapsed="false">
      <c r="B111" s="97"/>
      <c r="C111" s="180"/>
    </row>
    <row r="112" customFormat="false" ht="13.5" hidden="false" customHeight="false" outlineLevel="0" collapsed="false">
      <c r="B112" s="97"/>
      <c r="C112" s="180"/>
    </row>
    <row r="113" customFormat="false" ht="13.5" hidden="false" customHeight="false" outlineLevel="0" collapsed="false">
      <c r="B113" s="97"/>
      <c r="C113" s="180"/>
    </row>
    <row r="114" customFormat="false" ht="13.5" hidden="false" customHeight="false" outlineLevel="0" collapsed="false">
      <c r="B114" s="97"/>
      <c r="C114" s="180"/>
    </row>
    <row r="115" customFormat="false" ht="13.5" hidden="false" customHeight="false" outlineLevel="0" collapsed="false">
      <c r="B115" s="97"/>
      <c r="C115" s="180"/>
    </row>
    <row r="116" customFormat="false" ht="13.5" hidden="false" customHeight="false" outlineLevel="0" collapsed="false">
      <c r="B116" s="97"/>
      <c r="C116" s="180"/>
    </row>
    <row r="117" customFormat="false" ht="13.5" hidden="false" customHeight="false" outlineLevel="0" collapsed="false">
      <c r="B117" s="97"/>
      <c r="C117" s="180"/>
    </row>
    <row r="118" customFormat="false" ht="13.5" hidden="false" customHeight="false" outlineLevel="0" collapsed="false">
      <c r="B118" s="97"/>
      <c r="C118" s="180"/>
    </row>
    <row r="119" customFormat="false" ht="13.5" hidden="false" customHeight="false" outlineLevel="0" collapsed="false">
      <c r="B119" s="97"/>
      <c r="C119" s="180"/>
    </row>
    <row r="120" customFormat="false" ht="13.5" hidden="false" customHeight="false" outlineLevel="0" collapsed="false">
      <c r="B120" s="97"/>
      <c r="C120" s="180"/>
    </row>
    <row r="121" customFormat="false" ht="13.5" hidden="false" customHeight="false" outlineLevel="0" collapsed="false">
      <c r="B121" s="97"/>
      <c r="C121" s="180"/>
    </row>
    <row r="122" customFormat="false" ht="13.5" hidden="false" customHeight="false" outlineLevel="0" collapsed="false">
      <c r="B122" s="97"/>
      <c r="C122" s="180"/>
    </row>
    <row r="123" customFormat="false" ht="13.5" hidden="false" customHeight="false" outlineLevel="0" collapsed="false">
      <c r="B123" s="97"/>
      <c r="C123" s="180"/>
    </row>
    <row r="124" customFormat="false" ht="13.5" hidden="false" customHeight="false" outlineLevel="0" collapsed="false">
      <c r="B124" s="97"/>
      <c r="C124" s="180"/>
    </row>
    <row r="125" customFormat="false" ht="13.5" hidden="false" customHeight="false" outlineLevel="0" collapsed="false">
      <c r="B125" s="97"/>
      <c r="C125" s="180"/>
    </row>
    <row r="126" customFormat="false" ht="13.5" hidden="false" customHeight="false" outlineLevel="0" collapsed="false">
      <c r="B126" s="186"/>
      <c r="C126" s="187"/>
      <c r="D126" s="94"/>
      <c r="E126" s="94"/>
      <c r="F126" s="94"/>
      <c r="G126" s="94"/>
      <c r="H126" s="94"/>
      <c r="I126" s="94"/>
      <c r="J126" s="94"/>
      <c r="K126" s="94"/>
      <c r="L126" s="94"/>
    </row>
    <row r="127" customFormat="false" ht="13.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28" customFormat="false" ht="13.5" hidden="false" customHeight="false" outlineLevel="0" collapsed="false">
      <c r="B128" s="97"/>
      <c r="C128" s="180"/>
    </row>
    <row r="129" customFormat="false" ht="13.5" hidden="false" customHeight="false" outlineLevel="0" collapsed="false">
      <c r="B129" s="97"/>
      <c r="C129" s="180"/>
    </row>
    <row r="130" customFormat="false" ht="13.5" hidden="false" customHeight="false" outlineLevel="0" collapsed="false">
      <c r="B130" s="97"/>
      <c r="C130" s="180"/>
    </row>
    <row r="131" customFormat="false" ht="13.5" hidden="false" customHeight="false" outlineLevel="0" collapsed="false">
      <c r="B131" s="97"/>
      <c r="C131" s="180"/>
    </row>
    <row r="132" customFormat="false" ht="13.5" hidden="false" customHeight="false" outlineLevel="0" collapsed="false">
      <c r="B132" s="97"/>
      <c r="C132" s="180"/>
    </row>
    <row r="133" customFormat="false" ht="13.5" hidden="false" customHeight="false" outlineLevel="0" collapsed="false">
      <c r="B133" s="97"/>
      <c r="C133" s="180"/>
    </row>
    <row r="134" customFormat="false" ht="13.5" hidden="false" customHeight="false" outlineLevel="0" collapsed="false">
      <c r="B134" s="97"/>
      <c r="C134" s="180"/>
    </row>
    <row r="135" customFormat="false" ht="13.5" hidden="false" customHeight="false" outlineLevel="0" collapsed="false">
      <c r="B135" s="97"/>
      <c r="C135" s="180"/>
    </row>
    <row r="136" customFormat="false" ht="13.5" hidden="false" customHeight="false" outlineLevel="0" collapsed="false">
      <c r="B136" s="97"/>
      <c r="C136" s="180"/>
    </row>
    <row r="137" customFormat="false" ht="13.5" hidden="false" customHeight="false" outlineLevel="0" collapsed="false">
      <c r="B137" s="97"/>
      <c r="C137" s="180"/>
    </row>
    <row r="138" customFormat="false" ht="13.5" hidden="false" customHeight="false" outlineLevel="0" collapsed="false">
      <c r="B138" s="97"/>
      <c r="C138" s="180"/>
    </row>
    <row r="139" customFormat="false" ht="13.5" hidden="false" customHeight="false" outlineLevel="0" collapsed="false">
      <c r="B139" s="97"/>
      <c r="C139" s="180"/>
    </row>
    <row r="140" customFormat="false" ht="13.5" hidden="false" customHeight="false" outlineLevel="0" collapsed="false">
      <c r="B140" s="97"/>
      <c r="C140" s="180"/>
    </row>
    <row r="141" customFormat="false" ht="13.5" hidden="false" customHeight="false" outlineLevel="0" collapsed="false">
      <c r="B141" s="97"/>
      <c r="C141" s="180"/>
    </row>
    <row r="142" customFormat="false" ht="13.5" hidden="false" customHeight="false" outlineLevel="0" collapsed="false">
      <c r="B142" s="97"/>
      <c r="C142" s="180"/>
    </row>
    <row r="143" customFormat="false" ht="13.5" hidden="false" customHeight="false" outlineLevel="0" collapsed="false">
      <c r="B143" s="97"/>
      <c r="C143" s="180"/>
    </row>
    <row r="144" customFormat="false" ht="13.5" hidden="false" customHeight="false" outlineLevel="0" collapsed="false">
      <c r="B144" s="97"/>
      <c r="C144" s="180"/>
    </row>
    <row r="145" customFormat="false" ht="13.5" hidden="false" customHeight="false" outlineLevel="0" collapsed="false">
      <c r="B145" s="97"/>
      <c r="C145" s="180"/>
    </row>
    <row r="146" customFormat="false" ht="13.5" hidden="false" customHeight="false" outlineLevel="0" collapsed="false">
      <c r="B146" s="97"/>
      <c r="C146" s="180"/>
    </row>
    <row r="147" customFormat="false" ht="13.5" hidden="false" customHeight="false" outlineLevel="0" collapsed="false">
      <c r="B147" s="97"/>
      <c r="C147" s="180"/>
    </row>
    <row r="148" customFormat="false" ht="13.5" hidden="false" customHeight="false" outlineLevel="0" collapsed="false">
      <c r="B148" s="97"/>
      <c r="C148" s="180"/>
    </row>
    <row r="149" customFormat="false" ht="13.5" hidden="false" customHeight="false" outlineLevel="0" collapsed="false">
      <c r="B149" s="97"/>
      <c r="C149" s="180"/>
    </row>
    <row r="150" customFormat="false" ht="13.5" hidden="false" customHeight="false" outlineLevel="0" collapsed="false">
      <c r="B150" s="97"/>
      <c r="C150" s="180"/>
    </row>
    <row r="151" customFormat="false" ht="13.5" hidden="false" customHeight="false" outlineLevel="0" collapsed="false">
      <c r="B151" s="97"/>
      <c r="C151" s="180"/>
    </row>
    <row r="152" customFormat="false" ht="13.5" hidden="false" customHeight="false" outlineLevel="0" collapsed="false">
      <c r="B152" s="97"/>
      <c r="C152" s="180"/>
    </row>
    <row r="153" customFormat="false" ht="13.5" hidden="false" customHeight="false" outlineLevel="0" collapsed="false">
      <c r="B153" s="97"/>
      <c r="C153" s="180"/>
    </row>
    <row r="154" customFormat="false" ht="13.5" hidden="false" customHeight="false" outlineLevel="0" collapsed="false">
      <c r="B154" s="97"/>
      <c r="C154" s="180"/>
      <c r="M154" s="94"/>
      <c r="N154" s="94"/>
    </row>
    <row r="155" customFormat="false" ht="13.5" hidden="false" customHeight="false" outlineLevel="0" collapsed="false">
      <c r="B155" s="97"/>
      <c r="C155" s="180"/>
      <c r="M155" s="94"/>
      <c r="N155" s="94"/>
    </row>
    <row r="156" customFormat="false" ht="13.5" hidden="false" customHeight="false" outlineLevel="0" collapsed="false">
      <c r="B156" s="97"/>
      <c r="C156" s="180"/>
    </row>
    <row r="157" customFormat="false" ht="13.5" hidden="false" customHeight="false" outlineLevel="0" collapsed="false">
      <c r="B157" s="97"/>
      <c r="C157" s="180"/>
    </row>
    <row r="158" customFormat="false" ht="13.5" hidden="false" customHeight="false" outlineLevel="0" collapsed="false">
      <c r="B158" s="97"/>
      <c r="C158" s="180"/>
    </row>
    <row r="159" customFormat="false" ht="13.5" hidden="false" customHeight="false" outlineLevel="0" collapsed="false">
      <c r="B159" s="97"/>
      <c r="C159" s="180"/>
    </row>
    <row r="160" customFormat="false" ht="13.5" hidden="false" customHeight="false" outlineLevel="0" collapsed="false">
      <c r="B160" s="97"/>
      <c r="C160" s="180"/>
    </row>
    <row r="161" customFormat="false" ht="13.5" hidden="false" customHeight="false" outlineLevel="0" collapsed="false">
      <c r="B161" s="97"/>
      <c r="C161" s="180"/>
    </row>
    <row r="162" customFormat="false" ht="13.5" hidden="false" customHeight="false" outlineLevel="0" collapsed="false">
      <c r="B162" s="97"/>
      <c r="C162" s="180"/>
    </row>
    <row r="163" customFormat="false" ht="13.5" hidden="false" customHeight="false" outlineLevel="0" collapsed="false">
      <c r="B163" s="97"/>
      <c r="C163" s="180"/>
    </row>
    <row r="164" customFormat="false" ht="13.5" hidden="false" customHeight="false" outlineLevel="0" collapsed="false">
      <c r="B164" s="97"/>
      <c r="C164" s="180"/>
    </row>
    <row r="165" customFormat="false" ht="13.5" hidden="false" customHeight="false" outlineLevel="0" collapsed="false">
      <c r="B165" s="97"/>
      <c r="C165" s="180"/>
    </row>
    <row r="166" customFormat="false" ht="13.5" hidden="false" customHeight="false" outlineLevel="0" collapsed="false">
      <c r="B166" s="97"/>
      <c r="C166" s="180"/>
    </row>
    <row r="167" customFormat="false" ht="13.5" hidden="false" customHeight="false" outlineLevel="0" collapsed="false">
      <c r="B167" s="97"/>
      <c r="C167" s="180"/>
    </row>
    <row r="168" customFormat="false" ht="13.5" hidden="false" customHeight="false" outlineLevel="0" collapsed="false">
      <c r="B168" s="97"/>
      <c r="C168" s="180"/>
    </row>
    <row r="169" customFormat="false" ht="13.5" hidden="false" customHeight="false" outlineLevel="0" collapsed="false">
      <c r="B169" s="97"/>
      <c r="C169" s="180"/>
    </row>
    <row r="170" customFormat="false" ht="13.5" hidden="false" customHeight="false" outlineLevel="0" collapsed="false">
      <c r="B170" s="97"/>
      <c r="C170" s="180"/>
    </row>
    <row r="171" customFormat="false" ht="13.5" hidden="false" customHeight="false" outlineLevel="0" collapsed="false">
      <c r="B171" s="97"/>
      <c r="C171" s="180"/>
    </row>
    <row r="172" customFormat="false" ht="13.5" hidden="false" customHeight="false" outlineLevel="0" collapsed="false">
      <c r="B172" s="97"/>
      <c r="C172" s="180"/>
    </row>
    <row r="173" customFormat="false" ht="13.5" hidden="false" customHeight="false" outlineLevel="0" collapsed="false">
      <c r="B173" s="97"/>
      <c r="C173" s="180"/>
    </row>
    <row r="174" customFormat="false" ht="13.5" hidden="false" customHeight="false" outlineLevel="0" collapsed="false">
      <c r="B174" s="97"/>
      <c r="C174" s="180"/>
    </row>
    <row r="175" customFormat="false" ht="13.5" hidden="false" customHeight="false" outlineLevel="0" collapsed="false">
      <c r="B175" s="97"/>
      <c r="C175" s="180"/>
    </row>
    <row r="176" customFormat="false" ht="13.5" hidden="false" customHeight="false" outlineLevel="0" collapsed="false">
      <c r="B176" s="97"/>
      <c r="C176" s="180"/>
    </row>
    <row r="177" customFormat="false" ht="13.5" hidden="false" customHeight="false" outlineLevel="0" collapsed="false">
      <c r="B177" s="97"/>
      <c r="C177" s="180"/>
    </row>
    <row r="178" customFormat="false" ht="13.5" hidden="false" customHeight="false" outlineLevel="0" collapsed="false">
      <c r="B178" s="97"/>
      <c r="C178" s="180"/>
    </row>
    <row r="179" customFormat="false" ht="13.5" hidden="false" customHeight="false" outlineLevel="0" collapsed="false">
      <c r="B179" s="97"/>
      <c r="C179" s="180"/>
    </row>
    <row r="180" customFormat="false" ht="13.5" hidden="false" customHeight="false" outlineLevel="0" collapsed="false">
      <c r="B180" s="97"/>
      <c r="C180" s="180"/>
    </row>
    <row r="181" customFormat="false" ht="13.5" hidden="false" customHeight="false" outlineLevel="0" collapsed="false">
      <c r="B181" s="97"/>
      <c r="C181" s="180"/>
    </row>
    <row r="182" customFormat="false" ht="13.5" hidden="false" customHeight="false" outlineLevel="0" collapsed="false">
      <c r="B182" s="97"/>
      <c r="C182" s="180"/>
    </row>
    <row r="183" customFormat="false" ht="13.5" hidden="false" customHeight="false" outlineLevel="0" collapsed="false">
      <c r="B183" s="97"/>
      <c r="C183" s="180"/>
    </row>
    <row r="184" customFormat="false" ht="13.5" hidden="false" customHeight="false" outlineLevel="0" collapsed="false">
      <c r="B184" s="97"/>
      <c r="C184" s="180"/>
    </row>
    <row r="185" customFormat="false" ht="13.5" hidden="false" customHeight="false" outlineLevel="0" collapsed="false">
      <c r="B185" s="97"/>
      <c r="C185" s="180"/>
    </row>
    <row r="186" customFormat="false" ht="13.5" hidden="false" customHeight="false" outlineLevel="0" collapsed="false">
      <c r="B186" s="97"/>
      <c r="C186" s="180"/>
    </row>
    <row r="187" customFormat="false" ht="13.5" hidden="false" customHeight="false" outlineLevel="0" collapsed="false">
      <c r="B187" s="97"/>
      <c r="C187" s="180"/>
    </row>
    <row r="188" customFormat="false" ht="13.5" hidden="false" customHeight="false" outlineLevel="0" collapsed="false">
      <c r="B188" s="97"/>
      <c r="C188" s="180"/>
    </row>
    <row r="189" customFormat="false" ht="13.5" hidden="false" customHeight="false" outlineLevel="0" collapsed="false">
      <c r="B189" s="97"/>
      <c r="C189" s="180"/>
    </row>
    <row r="190" customFormat="false" ht="13.5" hidden="false" customHeight="false" outlineLevel="0" collapsed="false">
      <c r="B190" s="97"/>
      <c r="C190" s="180"/>
    </row>
    <row r="191" customFormat="false" ht="13.5" hidden="false" customHeight="false" outlineLevel="0" collapsed="false">
      <c r="B191" s="97"/>
      <c r="C191" s="180"/>
    </row>
    <row r="192" customFormat="false" ht="13.5" hidden="false" customHeight="false" outlineLevel="0" collapsed="false">
      <c r="B192" s="97"/>
      <c r="C192" s="180"/>
    </row>
    <row r="193" customFormat="false" ht="13.5" hidden="false" customHeight="false" outlineLevel="0" collapsed="false">
      <c r="B193" s="97"/>
      <c r="C193" s="180"/>
      <c r="M193" s="96"/>
    </row>
    <row r="194" customFormat="false" ht="13.5" hidden="false" customHeight="false" outlineLevel="0" collapsed="false">
      <c r="B194" s="97"/>
      <c r="C194" s="180"/>
      <c r="M194" s="96"/>
    </row>
    <row r="195" customFormat="false" ht="13.5" hidden="false" customHeight="false" outlineLevel="0" collapsed="false">
      <c r="B195" s="97"/>
      <c r="C195" s="180"/>
      <c r="M195" s="96"/>
    </row>
    <row r="196" customFormat="false" ht="13.5" hidden="false" customHeight="false" outlineLevel="0" collapsed="false">
      <c r="B196" s="97"/>
      <c r="C196" s="180"/>
      <c r="M196" s="96"/>
    </row>
    <row r="197" customFormat="false" ht="13.5" hidden="false" customHeight="false" outlineLevel="0" collapsed="false">
      <c r="B197" s="97"/>
      <c r="C197" s="180"/>
    </row>
    <row r="198" customFormat="false" ht="13.5" hidden="false" customHeight="false" outlineLevel="0" collapsed="false">
      <c r="B198" s="97"/>
      <c r="C198" s="180"/>
    </row>
    <row r="199" customFormat="false" ht="13.5" hidden="false" customHeight="false" outlineLevel="0" collapsed="false">
      <c r="B199" s="97"/>
      <c r="C199" s="180"/>
    </row>
    <row r="200" customFormat="false" ht="13.5" hidden="false" customHeight="false" outlineLevel="0" collapsed="false">
      <c r="B200" s="97"/>
      <c r="C200" s="180"/>
    </row>
    <row r="201" customFormat="false" ht="13.5" hidden="false" customHeight="false" outlineLevel="0" collapsed="false">
      <c r="B201" s="97"/>
      <c r="C201" s="180"/>
      <c r="M201" s="96"/>
    </row>
    <row r="202" customFormat="false" ht="13.5" hidden="false" customHeight="false" outlineLevel="0" collapsed="false">
      <c r="B202" s="97"/>
      <c r="C202" s="180"/>
      <c r="M202" s="96"/>
    </row>
    <row r="203" customFormat="false" ht="13.5" hidden="false" customHeight="false" outlineLevel="0" collapsed="false">
      <c r="B203" s="97"/>
      <c r="C203" s="180"/>
      <c r="M203" s="96"/>
    </row>
    <row r="204" customFormat="false" ht="13.5" hidden="false" customHeight="false" outlineLevel="0" collapsed="false">
      <c r="B204" s="97"/>
      <c r="C204" s="180"/>
      <c r="M204" s="196"/>
      <c r="N204" s="94"/>
    </row>
    <row r="205" customFormat="false" ht="13.5" hidden="false" customHeight="false" outlineLevel="0" collapsed="false">
      <c r="B205" s="97"/>
      <c r="C205" s="180"/>
      <c r="M205" s="196"/>
      <c r="N205" s="94"/>
    </row>
    <row r="206" customFormat="false" ht="13.5" hidden="false" customHeight="false" outlineLevel="0" collapsed="false">
      <c r="B206" s="97"/>
      <c r="C206" s="180"/>
    </row>
    <row r="207" customFormat="false" ht="13.5" hidden="false" customHeight="false" outlineLevel="0" collapsed="false">
      <c r="B207" s="97"/>
      <c r="C207" s="180"/>
    </row>
    <row r="208" customFormat="false" ht="13.5" hidden="false" customHeight="false" outlineLevel="0" collapsed="false">
      <c r="B208" s="97"/>
      <c r="C208" s="180"/>
    </row>
    <row r="209" customFormat="false" ht="13.5" hidden="false" customHeight="false" outlineLevel="0" collapsed="false">
      <c r="B209" s="97"/>
      <c r="C209" s="180"/>
    </row>
    <row r="210" customFormat="false" ht="13.5" hidden="false" customHeight="false" outlineLevel="0" collapsed="false">
      <c r="B210" s="97"/>
      <c r="C210" s="180"/>
    </row>
    <row r="211" customFormat="false" ht="13.5" hidden="false" customHeight="false" outlineLevel="0" collapsed="false">
      <c r="B211" s="97"/>
      <c r="C211" s="180"/>
    </row>
    <row r="212" customFormat="false" ht="13.5" hidden="false" customHeight="false" outlineLevel="0" collapsed="false">
      <c r="B212" s="97"/>
      <c r="C212" s="180"/>
    </row>
    <row r="213" customFormat="false" ht="13.5" hidden="false" customHeight="false" outlineLevel="0" collapsed="false">
      <c r="B213" s="97"/>
      <c r="C213" s="180"/>
    </row>
    <row r="214" customFormat="false" ht="13.5" hidden="false" customHeight="false" outlineLevel="0" collapsed="false">
      <c r="B214" s="97"/>
      <c r="C214" s="180"/>
    </row>
    <row r="215" customFormat="false" ht="13.5" hidden="false" customHeight="false" outlineLevel="0" collapsed="false">
      <c r="B215" s="186"/>
      <c r="C215" s="187"/>
      <c r="D215" s="94"/>
      <c r="E215" s="94"/>
      <c r="F215" s="94"/>
      <c r="G215" s="94"/>
      <c r="H215" s="94"/>
      <c r="I215" s="94"/>
      <c r="J215" s="94"/>
      <c r="K215" s="94"/>
      <c r="L215" s="94"/>
    </row>
    <row r="216" customFormat="false" ht="13.5" hidden="false" customHeight="false" outlineLevel="0" collapsed="false">
      <c r="B216" s="186"/>
      <c r="C216" s="187"/>
      <c r="D216" s="94"/>
      <c r="E216" s="94"/>
      <c r="F216" s="94"/>
      <c r="G216" s="94"/>
      <c r="H216" s="94"/>
      <c r="I216" s="94"/>
      <c r="J216" s="94"/>
      <c r="K216" s="94"/>
      <c r="L216" s="94"/>
    </row>
    <row r="217" customFormat="false" ht="13.5" hidden="false" customHeight="false" outlineLevel="0" collapsed="false">
      <c r="B217" s="97"/>
      <c r="C217" s="180"/>
    </row>
    <row r="218" customFormat="false" ht="13.5" hidden="false" customHeight="false" outlineLevel="0" collapsed="false">
      <c r="B218" s="97"/>
      <c r="C218" s="180"/>
    </row>
    <row r="219" customFormat="false" ht="13.5" hidden="false" customHeight="false" outlineLevel="0" collapsed="false">
      <c r="B219" s="97"/>
      <c r="C219" s="180"/>
    </row>
    <row r="220" customFormat="false" ht="13.5" hidden="false" customHeight="false" outlineLevel="0" collapsed="false">
      <c r="B220" s="97"/>
      <c r="C220" s="180"/>
    </row>
    <row r="221" customFormat="false" ht="13.5" hidden="false" customHeight="false" outlineLevel="0" collapsed="false">
      <c r="B221" s="97"/>
      <c r="C221" s="180"/>
    </row>
    <row r="222" customFormat="false" ht="13.5" hidden="false" customHeight="false" outlineLevel="0" collapsed="false">
      <c r="B222" s="97"/>
      <c r="C222" s="180"/>
    </row>
    <row r="317" customFormat="false" ht="13.5" hidden="false" customHeight="false" outlineLevel="0" collapsed="false">
      <c r="M317" s="97"/>
      <c r="N317" s="97"/>
    </row>
    <row r="320" customFormat="false" ht="13.5" hidden="false" customHeight="false" outlineLevel="0" collapsed="false">
      <c r="N320" s="197"/>
    </row>
    <row r="329" customFormat="false" ht="13.5" hidden="false" customHeight="false" outlineLevel="0" collapsed="false">
      <c r="M329" s="97"/>
    </row>
    <row r="330" customFormat="false" ht="13.5" hidden="false" customHeight="false" outlineLevel="0" collapsed="false">
      <c r="M330" s="198"/>
      <c r="N330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4.75"/>
    <col collapsed="false" customWidth="true" hidden="false" outlineLevel="0" max="2" min="2" style="199" width="6.74"/>
    <col collapsed="false" customWidth="true" hidden="false" outlineLevel="0" max="3" min="3" style="199" width="3.24"/>
    <col collapsed="false" customWidth="true" hidden="false" outlineLevel="0" max="4" min="4" style="199" width="6.74"/>
    <col collapsed="false" customWidth="true" hidden="false" outlineLevel="0" max="10" min="5" style="199" width="11.87"/>
    <col collapsed="false" customWidth="true" hidden="false" outlineLevel="0" max="14" min="11" style="199" width="12.25"/>
    <col collapsed="false" customWidth="true" hidden="false" outlineLevel="0" max="20" min="15" style="199" width="10.99"/>
    <col collapsed="false" customWidth="false" hidden="false" outlineLevel="0" max="36" min="21" style="200" width="8.99"/>
    <col collapsed="false" customWidth="false" hidden="false" outlineLevel="0" max="257" min="37" style="199" width="8.99"/>
  </cols>
  <sheetData>
    <row r="1" s="201" customFormat="true" ht="16.5" hidden="false" customHeight="true" outlineLevel="0" collapsed="false">
      <c r="B1" s="202" t="s">
        <v>155</v>
      </c>
      <c r="M1" s="203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</row>
    <row r="2" s="201" customFormat="true" ht="16.5" hidden="false" customHeight="true" outlineLevel="0" collapsed="false">
      <c r="B2" s="205" t="s">
        <v>156</v>
      </c>
      <c r="C2" s="206"/>
      <c r="D2" s="206"/>
      <c r="E2" s="207" t="s">
        <v>157</v>
      </c>
      <c r="F2" s="208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4"/>
      <c r="AH2" s="204"/>
      <c r="AI2" s="204"/>
      <c r="AJ2" s="204"/>
    </row>
    <row r="3" s="201" customFormat="true" ht="28.5" hidden="false" customHeight="true" outlineLevel="0" collapsed="false">
      <c r="B3" s="210" t="s">
        <v>158</v>
      </c>
      <c r="C3" s="210"/>
      <c r="D3" s="210"/>
      <c r="E3" s="211" t="s">
        <v>159</v>
      </c>
      <c r="F3" s="211" t="s">
        <v>160</v>
      </c>
      <c r="G3" s="211" t="s">
        <v>161</v>
      </c>
      <c r="H3" s="211" t="s">
        <v>162</v>
      </c>
      <c r="I3" s="211" t="s">
        <v>163</v>
      </c>
      <c r="J3" s="211" t="s">
        <v>164</v>
      </c>
      <c r="K3" s="211" t="s">
        <v>165</v>
      </c>
      <c r="L3" s="211" t="s">
        <v>166</v>
      </c>
      <c r="M3" s="211" t="s">
        <v>167</v>
      </c>
      <c r="N3" s="211" t="s">
        <v>168</v>
      </c>
      <c r="O3" s="212" t="s">
        <v>169</v>
      </c>
      <c r="P3" s="212" t="s">
        <v>170</v>
      </c>
      <c r="Q3" s="212" t="s">
        <v>171</v>
      </c>
      <c r="R3" s="212" t="s">
        <v>172</v>
      </c>
      <c r="S3" s="212" t="s">
        <v>173</v>
      </c>
      <c r="T3" s="210" t="s">
        <v>174</v>
      </c>
      <c r="U3" s="204"/>
    </row>
    <row r="4" s="201" customFormat="true" ht="18.75" hidden="false" customHeight="true" outlineLevel="0" collapsed="false">
      <c r="B4" s="213" t="n">
        <v>10</v>
      </c>
      <c r="C4" s="214" t="s">
        <v>39</v>
      </c>
      <c r="D4" s="215" t="n">
        <v>10.9</v>
      </c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7"/>
      <c r="U4" s="204"/>
    </row>
    <row r="5" s="201" customFormat="true" ht="18.75" hidden="false" customHeight="true" outlineLevel="0" collapsed="false">
      <c r="B5" s="213" t="n">
        <v>11</v>
      </c>
      <c r="C5" s="214" t="s">
        <v>39</v>
      </c>
      <c r="D5" s="215" t="n">
        <v>11.9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04"/>
    </row>
    <row r="6" s="201" customFormat="true" ht="18.75" hidden="false" customHeight="true" outlineLevel="0" collapsed="false">
      <c r="B6" s="213" t="n">
        <v>12</v>
      </c>
      <c r="C6" s="214" t="s">
        <v>39</v>
      </c>
      <c r="D6" s="215" t="n">
        <v>12.9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 t="n">
        <v>1</v>
      </c>
      <c r="U6" s="204"/>
    </row>
    <row r="7" s="201" customFormat="true" ht="18.75" hidden="false" customHeight="true" outlineLevel="0" collapsed="false">
      <c r="B7" s="213" t="n">
        <v>13</v>
      </c>
      <c r="C7" s="214" t="s">
        <v>39</v>
      </c>
      <c r="D7" s="215" t="n">
        <v>13.9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 t="n">
        <v>1</v>
      </c>
      <c r="U7" s="204"/>
    </row>
    <row r="8" s="201" customFormat="true" ht="18.75" hidden="false" customHeight="true" outlineLevel="0" collapsed="false">
      <c r="B8" s="213" t="n">
        <v>14</v>
      </c>
      <c r="C8" s="214" t="s">
        <v>39</v>
      </c>
      <c r="D8" s="215" t="n">
        <v>14.9</v>
      </c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 t="n">
        <v>3</v>
      </c>
      <c r="U8" s="204"/>
    </row>
    <row r="9" s="201" customFormat="true" ht="18.75" hidden="false" customHeight="true" outlineLevel="0" collapsed="false">
      <c r="B9" s="213" t="n">
        <v>15</v>
      </c>
      <c r="C9" s="214" t="s">
        <v>39</v>
      </c>
      <c r="D9" s="215" t="n">
        <v>15.9</v>
      </c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 t="n">
        <v>11</v>
      </c>
      <c r="U9" s="204"/>
    </row>
    <row r="10" s="201" customFormat="true" ht="18.75" hidden="false" customHeight="true" outlineLevel="0" collapsed="false">
      <c r="B10" s="213" t="n">
        <v>16</v>
      </c>
      <c r="C10" s="214" t="s">
        <v>39</v>
      </c>
      <c r="D10" s="215" t="n">
        <v>16.9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 t="n">
        <v>3</v>
      </c>
      <c r="T10" s="218" t="n">
        <v>18</v>
      </c>
      <c r="U10" s="204"/>
    </row>
    <row r="11" s="201" customFormat="true" ht="18.75" hidden="false" customHeight="true" outlineLevel="0" collapsed="false">
      <c r="B11" s="213" t="n">
        <v>17</v>
      </c>
      <c r="C11" s="214" t="s">
        <v>39</v>
      </c>
      <c r="D11" s="215" t="n">
        <v>17.9</v>
      </c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 t="n">
        <v>8</v>
      </c>
      <c r="T11" s="218" t="n">
        <v>16</v>
      </c>
      <c r="U11" s="204"/>
    </row>
    <row r="12" s="201" customFormat="true" ht="18.75" hidden="false" customHeight="true" outlineLevel="0" collapsed="false">
      <c r="B12" s="213" t="n">
        <v>18</v>
      </c>
      <c r="C12" s="214" t="s">
        <v>39</v>
      </c>
      <c r="D12" s="215" t="n">
        <v>18.9</v>
      </c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 t="n">
        <v>4</v>
      </c>
      <c r="S12" s="218" t="n">
        <v>15</v>
      </c>
      <c r="T12" s="218"/>
      <c r="U12" s="204"/>
    </row>
    <row r="13" s="201" customFormat="true" ht="18.75" hidden="false" customHeight="true" outlineLevel="0" collapsed="false">
      <c r="B13" s="213" t="n">
        <v>19</v>
      </c>
      <c r="C13" s="214" t="s">
        <v>39</v>
      </c>
      <c r="D13" s="215" t="n">
        <v>19.9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 t="n">
        <v>1</v>
      </c>
      <c r="R13" s="218" t="n">
        <v>20</v>
      </c>
      <c r="S13" s="218" t="n">
        <v>4</v>
      </c>
      <c r="T13" s="218"/>
      <c r="U13" s="204"/>
    </row>
    <row r="14" s="201" customFormat="true" ht="18.75" hidden="false" customHeight="true" outlineLevel="0" collapsed="false">
      <c r="B14" s="213" t="n">
        <v>20</v>
      </c>
      <c r="C14" s="214" t="s">
        <v>39</v>
      </c>
      <c r="D14" s="215" t="n">
        <v>20.9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 t="n">
        <v>18</v>
      </c>
      <c r="R14" s="218" t="n">
        <v>6</v>
      </c>
      <c r="S14" s="218"/>
      <c r="T14" s="218"/>
      <c r="U14" s="204"/>
    </row>
    <row r="15" s="201" customFormat="true" ht="18.75" hidden="false" customHeight="true" outlineLevel="0" collapsed="false">
      <c r="B15" s="213" t="n">
        <v>21</v>
      </c>
      <c r="C15" s="214" t="s">
        <v>39</v>
      </c>
      <c r="D15" s="215" t="n">
        <v>21.9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 t="n">
        <v>8</v>
      </c>
      <c r="Q15" s="218" t="n">
        <v>11</v>
      </c>
      <c r="R15" s="218"/>
      <c r="S15" s="218"/>
      <c r="T15" s="218"/>
      <c r="U15" s="204"/>
    </row>
    <row r="16" s="201" customFormat="true" ht="18.75" hidden="false" customHeight="true" outlineLevel="0" collapsed="false">
      <c r="B16" s="213" t="n">
        <v>22</v>
      </c>
      <c r="C16" s="214" t="s">
        <v>39</v>
      </c>
      <c r="D16" s="215" t="n">
        <v>22.9</v>
      </c>
      <c r="E16" s="218"/>
      <c r="F16" s="218"/>
      <c r="G16" s="218"/>
      <c r="H16" s="218"/>
      <c r="I16" s="218"/>
      <c r="J16" s="218"/>
      <c r="K16" s="219"/>
      <c r="L16" s="219"/>
      <c r="M16" s="219"/>
      <c r="N16" s="219"/>
      <c r="O16" s="218" t="n">
        <v>3</v>
      </c>
      <c r="P16" s="218" t="n">
        <v>19</v>
      </c>
      <c r="Q16" s="218"/>
      <c r="R16" s="218"/>
      <c r="S16" s="218"/>
      <c r="T16" s="218"/>
      <c r="U16" s="204"/>
    </row>
    <row r="17" s="201" customFormat="true" ht="18.75" hidden="false" customHeight="true" outlineLevel="0" collapsed="false">
      <c r="B17" s="213" t="n">
        <v>23</v>
      </c>
      <c r="C17" s="214" t="s">
        <v>39</v>
      </c>
      <c r="D17" s="215" t="n">
        <v>23.9</v>
      </c>
      <c r="E17" s="218"/>
      <c r="F17" s="218"/>
      <c r="G17" s="218"/>
      <c r="H17" s="218"/>
      <c r="I17" s="218"/>
      <c r="J17" s="218"/>
      <c r="K17" s="219"/>
      <c r="L17" s="218"/>
      <c r="M17" s="218"/>
      <c r="N17" s="218" t="n">
        <v>3</v>
      </c>
      <c r="O17" s="218" t="n">
        <v>19</v>
      </c>
      <c r="P17" s="218" t="n">
        <v>3</v>
      </c>
      <c r="Q17" s="218"/>
      <c r="R17" s="218"/>
      <c r="S17" s="218"/>
      <c r="T17" s="218"/>
      <c r="U17" s="204"/>
    </row>
    <row r="18" s="201" customFormat="true" ht="18.75" hidden="false" customHeight="true" outlineLevel="0" collapsed="false">
      <c r="B18" s="213" t="n">
        <v>24</v>
      </c>
      <c r="C18" s="214" t="s">
        <v>39</v>
      </c>
      <c r="D18" s="215" t="n">
        <v>24.9</v>
      </c>
      <c r="E18" s="218"/>
      <c r="F18" s="218"/>
      <c r="G18" s="218"/>
      <c r="H18" s="218"/>
      <c r="I18" s="218"/>
      <c r="J18" s="218"/>
      <c r="K18" s="219"/>
      <c r="L18" s="218"/>
      <c r="M18" s="218" t="n">
        <v>1</v>
      </c>
      <c r="N18" s="218" t="n">
        <v>25</v>
      </c>
      <c r="O18" s="218" t="n">
        <v>8</v>
      </c>
      <c r="P18" s="218"/>
      <c r="Q18" s="218"/>
      <c r="R18" s="218"/>
      <c r="S18" s="218"/>
      <c r="T18" s="218"/>
      <c r="U18" s="204"/>
    </row>
    <row r="19" s="201" customFormat="true" ht="18.75" hidden="false" customHeight="true" outlineLevel="0" collapsed="false">
      <c r="B19" s="213" t="n">
        <v>25</v>
      </c>
      <c r="C19" s="214" t="s">
        <v>39</v>
      </c>
      <c r="D19" s="215" t="n">
        <v>25.9</v>
      </c>
      <c r="E19" s="218"/>
      <c r="F19" s="218"/>
      <c r="G19" s="218"/>
      <c r="H19" s="218"/>
      <c r="I19" s="218"/>
      <c r="J19" s="218"/>
      <c r="K19" s="219"/>
      <c r="L19" s="218" t="n">
        <v>1</v>
      </c>
      <c r="M19" s="218" t="n">
        <v>14</v>
      </c>
      <c r="N19" s="218" t="n">
        <v>2</v>
      </c>
      <c r="O19" s="218"/>
      <c r="P19" s="218"/>
      <c r="Q19" s="218"/>
      <c r="R19" s="218"/>
      <c r="S19" s="218"/>
      <c r="T19" s="218"/>
      <c r="U19" s="204"/>
    </row>
    <row r="20" s="201" customFormat="true" ht="18.75" hidden="false" customHeight="true" outlineLevel="0" collapsed="false">
      <c r="B20" s="213" t="n">
        <v>26</v>
      </c>
      <c r="C20" s="214" t="s">
        <v>39</v>
      </c>
      <c r="D20" s="215" t="n">
        <v>26.9</v>
      </c>
      <c r="E20" s="218"/>
      <c r="F20" s="218"/>
      <c r="G20" s="218"/>
      <c r="H20" s="218"/>
      <c r="I20" s="218"/>
      <c r="J20" s="218"/>
      <c r="K20" s="219" t="n">
        <v>1</v>
      </c>
      <c r="L20" s="218" t="n">
        <v>5</v>
      </c>
      <c r="M20" s="218" t="n">
        <v>12</v>
      </c>
      <c r="N20" s="218"/>
      <c r="O20" s="218"/>
      <c r="P20" s="218"/>
      <c r="Q20" s="218"/>
      <c r="R20" s="218"/>
      <c r="S20" s="218"/>
      <c r="T20" s="218"/>
      <c r="U20" s="204"/>
    </row>
    <row r="21" s="201" customFormat="true" ht="18.75" hidden="false" customHeight="true" outlineLevel="0" collapsed="false">
      <c r="B21" s="213" t="n">
        <v>27</v>
      </c>
      <c r="C21" s="214" t="s">
        <v>39</v>
      </c>
      <c r="D21" s="215" t="n">
        <v>27.9</v>
      </c>
      <c r="E21" s="218"/>
      <c r="F21" s="218"/>
      <c r="G21" s="218"/>
      <c r="H21" s="218"/>
      <c r="I21" s="218"/>
      <c r="J21" s="218"/>
      <c r="K21" s="219" t="n">
        <v>1</v>
      </c>
      <c r="L21" s="218" t="n">
        <v>20</v>
      </c>
      <c r="M21" s="218"/>
      <c r="N21" s="218"/>
      <c r="O21" s="218"/>
      <c r="P21" s="218"/>
      <c r="Q21" s="216"/>
      <c r="R21" s="216"/>
      <c r="S21" s="216"/>
      <c r="T21" s="217"/>
      <c r="U21" s="204"/>
    </row>
    <row r="22" s="201" customFormat="true" ht="18.75" hidden="false" customHeight="true" outlineLevel="0" collapsed="false">
      <c r="B22" s="213" t="n">
        <v>28</v>
      </c>
      <c r="C22" s="214" t="s">
        <v>39</v>
      </c>
      <c r="D22" s="215" t="n">
        <v>28.9</v>
      </c>
      <c r="E22" s="218"/>
      <c r="F22" s="218"/>
      <c r="G22" s="218"/>
      <c r="H22" s="218"/>
      <c r="I22" s="218"/>
      <c r="J22" s="218" t="n">
        <v>2</v>
      </c>
      <c r="K22" s="219" t="n">
        <v>23</v>
      </c>
      <c r="L22" s="218" t="n">
        <v>4</v>
      </c>
      <c r="M22" s="218"/>
      <c r="N22" s="218"/>
      <c r="O22" s="218"/>
      <c r="P22" s="220"/>
      <c r="Q22" s="220"/>
      <c r="R22" s="220"/>
      <c r="S22" s="220"/>
      <c r="T22" s="218"/>
      <c r="U22" s="204"/>
    </row>
    <row r="23" s="201" customFormat="true" ht="18.75" hidden="false" customHeight="true" outlineLevel="0" collapsed="false">
      <c r="B23" s="213" t="n">
        <v>29</v>
      </c>
      <c r="C23" s="214" t="s">
        <v>39</v>
      </c>
      <c r="D23" s="215" t="n">
        <v>29.9</v>
      </c>
      <c r="E23" s="218"/>
      <c r="F23" s="218"/>
      <c r="G23" s="218"/>
      <c r="H23" s="218"/>
      <c r="I23" s="218" t="n">
        <v>1</v>
      </c>
      <c r="J23" s="218" t="n">
        <v>19</v>
      </c>
      <c r="K23" s="219" t="n">
        <v>7</v>
      </c>
      <c r="L23" s="218"/>
      <c r="M23" s="218"/>
      <c r="N23" s="218"/>
      <c r="O23" s="218"/>
      <c r="P23" s="220"/>
      <c r="Q23" s="220"/>
      <c r="R23" s="220"/>
      <c r="S23" s="220"/>
      <c r="T23" s="218"/>
      <c r="U23" s="204"/>
    </row>
    <row r="24" s="201" customFormat="true" ht="18.75" hidden="false" customHeight="true" outlineLevel="0" collapsed="false">
      <c r="B24" s="213" t="n">
        <v>30</v>
      </c>
      <c r="C24" s="214" t="s">
        <v>39</v>
      </c>
      <c r="D24" s="215" t="n">
        <v>30.9</v>
      </c>
      <c r="E24" s="218"/>
      <c r="F24" s="218"/>
      <c r="G24" s="218"/>
      <c r="H24" s="218"/>
      <c r="I24" s="218" t="n">
        <v>5</v>
      </c>
      <c r="J24" s="218" t="n">
        <v>8</v>
      </c>
      <c r="K24" s="219"/>
      <c r="L24" s="218"/>
      <c r="M24" s="218"/>
      <c r="N24" s="218"/>
      <c r="O24" s="220"/>
      <c r="P24" s="220"/>
      <c r="Q24" s="220"/>
      <c r="R24" s="220"/>
      <c r="S24" s="220"/>
      <c r="T24" s="218"/>
      <c r="U24" s="204"/>
    </row>
    <row r="25" s="201" customFormat="true" ht="18.75" hidden="false" customHeight="true" outlineLevel="0" collapsed="false">
      <c r="B25" s="213" t="n">
        <v>31</v>
      </c>
      <c r="C25" s="214" t="s">
        <v>39</v>
      </c>
      <c r="D25" s="215" t="n">
        <v>31.9</v>
      </c>
      <c r="E25" s="218"/>
      <c r="F25" s="218"/>
      <c r="G25" s="218"/>
      <c r="H25" s="218" t="n">
        <v>3</v>
      </c>
      <c r="I25" s="218" t="n">
        <v>7</v>
      </c>
      <c r="J25" s="218"/>
      <c r="K25" s="219"/>
      <c r="L25" s="218"/>
      <c r="M25" s="218"/>
      <c r="N25" s="218"/>
      <c r="O25" s="220"/>
      <c r="P25" s="220"/>
      <c r="Q25" s="220"/>
      <c r="R25" s="220"/>
      <c r="S25" s="220"/>
      <c r="T25" s="218"/>
      <c r="U25" s="204"/>
    </row>
    <row r="26" s="201" customFormat="true" ht="18.75" hidden="false" customHeight="true" outlineLevel="0" collapsed="false">
      <c r="B26" s="213" t="n">
        <v>32</v>
      </c>
      <c r="C26" s="214" t="s">
        <v>39</v>
      </c>
      <c r="D26" s="215" t="n">
        <v>32.9</v>
      </c>
      <c r="E26" s="218"/>
      <c r="F26" s="218"/>
      <c r="G26" s="218" t="n">
        <v>3</v>
      </c>
      <c r="H26" s="218" t="n">
        <v>11</v>
      </c>
      <c r="I26" s="218" t="n">
        <v>3</v>
      </c>
      <c r="J26" s="218" t="n">
        <v>1</v>
      </c>
      <c r="K26" s="219"/>
      <c r="L26" s="218"/>
      <c r="M26" s="218"/>
      <c r="N26" s="218"/>
      <c r="O26" s="221"/>
      <c r="P26" s="221"/>
      <c r="Q26" s="221"/>
      <c r="R26" s="221"/>
      <c r="S26" s="220"/>
      <c r="T26" s="218"/>
      <c r="U26" s="204"/>
    </row>
    <row r="27" s="201" customFormat="true" ht="18.75" hidden="false" customHeight="true" outlineLevel="0" collapsed="false">
      <c r="B27" s="213" t="n">
        <v>33</v>
      </c>
      <c r="C27" s="214" t="s">
        <v>39</v>
      </c>
      <c r="D27" s="215" t="n">
        <v>33.9</v>
      </c>
      <c r="E27" s="218"/>
      <c r="F27" s="218" t="n">
        <v>2</v>
      </c>
      <c r="G27" s="218" t="n">
        <v>16</v>
      </c>
      <c r="H27" s="218"/>
      <c r="I27" s="218"/>
      <c r="J27" s="218"/>
      <c r="K27" s="219"/>
      <c r="L27" s="218"/>
      <c r="M27" s="218"/>
      <c r="N27" s="218"/>
      <c r="O27" s="220"/>
      <c r="P27" s="220"/>
      <c r="Q27" s="220"/>
      <c r="R27" s="220"/>
      <c r="S27" s="220"/>
      <c r="T27" s="218"/>
      <c r="U27" s="204"/>
    </row>
    <row r="28" s="201" customFormat="true" ht="18.75" hidden="false" customHeight="true" outlineLevel="0" collapsed="false">
      <c r="B28" s="213" t="n">
        <v>34</v>
      </c>
      <c r="C28" s="214" t="s">
        <v>39</v>
      </c>
      <c r="D28" s="215" t="n">
        <v>34.9</v>
      </c>
      <c r="E28" s="218" t="n">
        <v>2</v>
      </c>
      <c r="F28" s="218" t="n">
        <v>8</v>
      </c>
      <c r="G28" s="218" t="n">
        <v>5</v>
      </c>
      <c r="H28" s="218"/>
      <c r="I28" s="218"/>
      <c r="J28" s="218"/>
      <c r="K28" s="219"/>
      <c r="L28" s="218"/>
      <c r="M28" s="218"/>
      <c r="N28" s="218"/>
      <c r="O28" s="220"/>
      <c r="P28" s="220"/>
      <c r="Q28" s="220"/>
      <c r="R28" s="220"/>
      <c r="S28" s="220"/>
      <c r="T28" s="218"/>
      <c r="U28" s="204"/>
    </row>
    <row r="29" s="201" customFormat="true" ht="18.75" hidden="false" customHeight="true" outlineLevel="0" collapsed="false">
      <c r="B29" s="213" t="n">
        <v>35</v>
      </c>
      <c r="C29" s="214" t="s">
        <v>39</v>
      </c>
      <c r="D29" s="215" t="n">
        <v>35.9</v>
      </c>
      <c r="E29" s="218" t="n">
        <v>7</v>
      </c>
      <c r="F29" s="218" t="n">
        <v>10</v>
      </c>
      <c r="G29" s="218" t="n">
        <v>1</v>
      </c>
      <c r="H29" s="218"/>
      <c r="I29" s="218"/>
      <c r="J29" s="218"/>
      <c r="K29" s="219"/>
      <c r="L29" s="218"/>
      <c r="M29" s="218"/>
      <c r="N29" s="218"/>
      <c r="O29" s="220"/>
      <c r="P29" s="220"/>
      <c r="Q29" s="220"/>
      <c r="R29" s="220"/>
      <c r="S29" s="220"/>
      <c r="T29" s="218"/>
      <c r="U29" s="204"/>
    </row>
    <row r="30" s="201" customFormat="true" ht="18.75" hidden="false" customHeight="true" outlineLevel="0" collapsed="false">
      <c r="B30" s="213" t="n">
        <v>36</v>
      </c>
      <c r="C30" s="214" t="s">
        <v>39</v>
      </c>
      <c r="D30" s="215" t="n">
        <v>36.9</v>
      </c>
      <c r="E30" s="218" t="n">
        <v>8</v>
      </c>
      <c r="F30" s="218" t="n">
        <v>5</v>
      </c>
      <c r="G30" s="220"/>
      <c r="H30" s="220"/>
      <c r="I30" s="218"/>
      <c r="J30" s="218"/>
      <c r="K30" s="219"/>
      <c r="L30" s="218"/>
      <c r="M30" s="218"/>
      <c r="N30" s="218"/>
      <c r="O30" s="220"/>
      <c r="P30" s="220"/>
      <c r="Q30" s="220"/>
      <c r="R30" s="220"/>
      <c r="S30" s="220"/>
      <c r="T30" s="218"/>
      <c r="U30" s="204"/>
    </row>
    <row r="31" s="201" customFormat="true" ht="18.75" hidden="false" customHeight="true" outlineLevel="0" collapsed="false">
      <c r="B31" s="213" t="n">
        <v>37</v>
      </c>
      <c r="C31" s="214" t="s">
        <v>39</v>
      </c>
      <c r="D31" s="215" t="n">
        <v>37.9</v>
      </c>
      <c r="E31" s="218" t="n">
        <v>5</v>
      </c>
      <c r="F31" s="222" t="n">
        <v>3</v>
      </c>
      <c r="G31" s="220"/>
      <c r="H31" s="220"/>
      <c r="I31" s="218"/>
      <c r="J31" s="218"/>
      <c r="K31" s="219"/>
      <c r="L31" s="218"/>
      <c r="M31" s="218"/>
      <c r="N31" s="218"/>
      <c r="O31" s="220"/>
      <c r="P31" s="220"/>
      <c r="Q31" s="220"/>
      <c r="R31" s="220"/>
      <c r="S31" s="220"/>
      <c r="T31" s="218"/>
      <c r="U31" s="204"/>
    </row>
    <row r="32" s="201" customFormat="true" ht="18.75" hidden="false" customHeight="true" outlineLevel="0" collapsed="false">
      <c r="B32" s="213" t="n">
        <v>38</v>
      </c>
      <c r="C32" s="214" t="s">
        <v>39</v>
      </c>
      <c r="D32" s="215" t="n">
        <v>38.9</v>
      </c>
      <c r="E32" s="218" t="n">
        <v>4</v>
      </c>
      <c r="F32" s="220" t="n">
        <v>1</v>
      </c>
      <c r="G32" s="220"/>
      <c r="H32" s="220"/>
      <c r="I32" s="220"/>
      <c r="J32" s="218"/>
      <c r="K32" s="219"/>
      <c r="L32" s="218"/>
      <c r="M32" s="218"/>
      <c r="N32" s="218"/>
      <c r="O32" s="220"/>
      <c r="P32" s="220"/>
      <c r="Q32" s="220"/>
      <c r="R32" s="220"/>
      <c r="S32" s="220"/>
      <c r="T32" s="218"/>
      <c r="U32" s="204"/>
    </row>
    <row r="33" s="201" customFormat="true" ht="18.75" hidden="false" customHeight="true" outlineLevel="0" collapsed="false">
      <c r="B33" s="213" t="n">
        <v>39</v>
      </c>
      <c r="C33" s="214" t="s">
        <v>39</v>
      </c>
      <c r="D33" s="215" t="n">
        <v>39.9</v>
      </c>
      <c r="E33" s="220" t="n">
        <v>5</v>
      </c>
      <c r="F33" s="220" t="n">
        <v>1</v>
      </c>
      <c r="G33" s="220"/>
      <c r="H33" s="220"/>
      <c r="I33" s="220"/>
      <c r="J33" s="218"/>
      <c r="K33" s="220"/>
      <c r="L33" s="218"/>
      <c r="M33" s="218"/>
      <c r="N33" s="218"/>
      <c r="O33" s="220"/>
      <c r="P33" s="220"/>
      <c r="Q33" s="220"/>
      <c r="R33" s="220"/>
      <c r="S33" s="220"/>
      <c r="T33" s="218"/>
      <c r="U33" s="204"/>
    </row>
    <row r="34" s="201" customFormat="true" ht="18.75" hidden="false" customHeight="true" outlineLevel="0" collapsed="false">
      <c r="B34" s="213" t="n">
        <v>40</v>
      </c>
      <c r="C34" s="214" t="s">
        <v>39</v>
      </c>
      <c r="D34" s="215" t="n">
        <v>40.9</v>
      </c>
      <c r="E34" s="220" t="n">
        <v>1</v>
      </c>
      <c r="F34" s="220"/>
      <c r="G34" s="220"/>
      <c r="H34" s="220"/>
      <c r="I34" s="220"/>
      <c r="J34" s="220"/>
      <c r="K34" s="220"/>
      <c r="L34" s="220"/>
      <c r="M34" s="218"/>
      <c r="N34" s="218"/>
      <c r="O34" s="220"/>
      <c r="P34" s="220"/>
      <c r="Q34" s="220"/>
      <c r="R34" s="220"/>
      <c r="S34" s="220"/>
      <c r="T34" s="218"/>
      <c r="U34" s="204"/>
    </row>
    <row r="35" s="201" customFormat="true" ht="18.75" hidden="false" customHeight="true" outlineLevel="0" collapsed="false">
      <c r="B35" s="213" t="n">
        <v>41</v>
      </c>
      <c r="C35" s="214" t="s">
        <v>39</v>
      </c>
      <c r="D35" s="215" t="n">
        <v>41.9</v>
      </c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18"/>
      <c r="U35" s="204"/>
    </row>
    <row r="36" s="201" customFormat="true" ht="18.75" hidden="false" customHeight="true" outlineLevel="0" collapsed="false">
      <c r="B36" s="213" t="n">
        <v>42</v>
      </c>
      <c r="C36" s="214" t="s">
        <v>39</v>
      </c>
      <c r="D36" s="215" t="n">
        <v>42.9</v>
      </c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18"/>
      <c r="U36" s="204"/>
    </row>
    <row r="37" s="201" customFormat="true" ht="18.75" hidden="false" customHeight="true" outlineLevel="0" collapsed="false">
      <c r="B37" s="213" t="n">
        <v>43</v>
      </c>
      <c r="C37" s="214" t="s">
        <v>39</v>
      </c>
      <c r="D37" s="215" t="n">
        <v>43.9</v>
      </c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18"/>
      <c r="U37" s="204"/>
    </row>
    <row r="38" s="201" customFormat="true" ht="18.75" hidden="false" customHeight="true" outlineLevel="0" collapsed="false">
      <c r="B38" s="213" t="n">
        <v>44</v>
      </c>
      <c r="C38" s="214" t="s">
        <v>39</v>
      </c>
      <c r="D38" s="215" t="n">
        <v>44.9</v>
      </c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18"/>
      <c r="U38" s="204"/>
    </row>
    <row r="39" s="201" customFormat="true" ht="18.75" hidden="false" customHeight="true" outlineLevel="0" collapsed="false">
      <c r="B39" s="213" t="n">
        <v>45</v>
      </c>
      <c r="C39" s="214" t="s">
        <v>39</v>
      </c>
      <c r="D39" s="215" t="n">
        <v>45.9</v>
      </c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18"/>
      <c r="U39" s="204"/>
    </row>
    <row r="40" s="201" customFormat="true" ht="18.75" hidden="false" customHeight="true" outlineLevel="0" collapsed="false">
      <c r="B40" s="213" t="n">
        <v>46</v>
      </c>
      <c r="C40" s="214" t="s">
        <v>39</v>
      </c>
      <c r="D40" s="215" t="n">
        <v>46.9</v>
      </c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18"/>
      <c r="U40" s="204"/>
    </row>
    <row r="41" s="201" customFormat="true" ht="18.75" hidden="false" customHeight="true" outlineLevel="0" collapsed="false">
      <c r="B41" s="213" t="n">
        <v>47</v>
      </c>
      <c r="C41" s="214" t="s">
        <v>39</v>
      </c>
      <c r="D41" s="215" t="n">
        <v>47.9</v>
      </c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18"/>
      <c r="U41" s="204"/>
    </row>
    <row r="42" s="201" customFormat="true" ht="18.75" hidden="false" customHeight="true" outlineLevel="0" collapsed="false">
      <c r="B42" s="223" t="n">
        <v>48</v>
      </c>
      <c r="C42" s="205" t="s">
        <v>39</v>
      </c>
      <c r="D42" s="224" t="n">
        <v>48.9</v>
      </c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6"/>
      <c r="U42" s="204"/>
    </row>
    <row r="43" s="201" customFormat="true" ht="18.75" hidden="false" customHeight="true" outlineLevel="0" collapsed="false">
      <c r="B43" s="227" t="s">
        <v>40</v>
      </c>
      <c r="C43" s="228"/>
      <c r="D43" s="228"/>
      <c r="E43" s="216" t="n">
        <v>32</v>
      </c>
      <c r="F43" s="229" t="n">
        <v>30</v>
      </c>
      <c r="G43" s="216" t="n">
        <v>25</v>
      </c>
      <c r="H43" s="216" t="n">
        <v>14</v>
      </c>
      <c r="I43" s="216" t="n">
        <v>16</v>
      </c>
      <c r="J43" s="216" t="n">
        <v>30</v>
      </c>
      <c r="K43" s="216" t="n">
        <v>32</v>
      </c>
      <c r="L43" s="216" t="n">
        <v>30</v>
      </c>
      <c r="M43" s="216" t="n">
        <v>27</v>
      </c>
      <c r="N43" s="216" t="n">
        <v>30</v>
      </c>
      <c r="O43" s="216" t="n">
        <v>30</v>
      </c>
      <c r="P43" s="216" t="n">
        <v>30</v>
      </c>
      <c r="Q43" s="216" t="n">
        <v>30</v>
      </c>
      <c r="R43" s="216" t="n">
        <v>30</v>
      </c>
      <c r="S43" s="216" t="n">
        <v>30</v>
      </c>
      <c r="T43" s="230" t="n">
        <v>50</v>
      </c>
      <c r="U43" s="204"/>
    </row>
    <row r="44" s="201" customFormat="true" ht="18.75" hidden="false" customHeight="true" outlineLevel="0" collapsed="false">
      <c r="B44" s="227" t="s">
        <v>175</v>
      </c>
      <c r="C44" s="228"/>
      <c r="D44" s="228"/>
      <c r="E44" s="213" t="n">
        <v>37.15625</v>
      </c>
      <c r="F44" s="213" t="n">
        <v>35.7</v>
      </c>
      <c r="G44" s="213" t="n">
        <v>33.66</v>
      </c>
      <c r="H44" s="213" t="n">
        <v>32.2857142857143</v>
      </c>
      <c r="I44" s="213" t="n">
        <v>31.25</v>
      </c>
      <c r="J44" s="213" t="n">
        <v>29.8</v>
      </c>
      <c r="K44" s="213" t="n">
        <v>28.625</v>
      </c>
      <c r="L44" s="213" t="n">
        <v>27.4</v>
      </c>
      <c r="M44" s="213" t="n">
        <v>25.9074074074074</v>
      </c>
      <c r="N44" s="213" t="n">
        <v>24.4666666666667</v>
      </c>
      <c r="O44" s="213" t="n">
        <v>23.6666666666667</v>
      </c>
      <c r="P44" s="213" t="n">
        <v>22.3333333333333</v>
      </c>
      <c r="Q44" s="213" t="n">
        <v>20.8333333333333</v>
      </c>
      <c r="R44" s="213" t="n">
        <v>19.5666666666667</v>
      </c>
      <c r="S44" s="213" t="n">
        <v>18.1666666666667</v>
      </c>
      <c r="T44" s="231" t="n">
        <v>16.34</v>
      </c>
      <c r="U44" s="204"/>
    </row>
    <row r="45" s="201" customFormat="true" ht="18.75" hidden="false" customHeight="true" outlineLevel="0" collapsed="false">
      <c r="B45" s="227" t="s">
        <v>43</v>
      </c>
      <c r="C45" s="228"/>
      <c r="D45" s="228"/>
      <c r="E45" s="216" t="n">
        <v>3</v>
      </c>
      <c r="F45" s="216" t="n">
        <v>12</v>
      </c>
      <c r="G45" s="216" t="n">
        <v>14</v>
      </c>
      <c r="H45" s="216" t="n">
        <v>23</v>
      </c>
      <c r="I45" s="216" t="n">
        <v>32</v>
      </c>
      <c r="J45" s="216" t="n">
        <v>30</v>
      </c>
      <c r="K45" s="216" t="n">
        <v>25</v>
      </c>
      <c r="L45" s="216" t="n">
        <v>19</v>
      </c>
      <c r="M45" s="216" t="n">
        <v>18</v>
      </c>
      <c r="N45" s="216" t="n">
        <v>13</v>
      </c>
      <c r="O45" s="216" t="n">
        <v>11.5</v>
      </c>
      <c r="P45" s="216" t="n">
        <v>10.5</v>
      </c>
      <c r="Q45" s="216" t="n">
        <v>8.5</v>
      </c>
      <c r="R45" s="216" t="n">
        <v>6</v>
      </c>
      <c r="S45" s="216" t="n">
        <v>2.2</v>
      </c>
      <c r="T45" s="217" t="n">
        <v>0.8</v>
      </c>
      <c r="U45" s="204"/>
    </row>
    <row r="46" s="201" customFormat="true" ht="18.75" hidden="false" customHeight="true" outlineLevel="0" collapsed="false">
      <c r="B46" s="227" t="s">
        <v>44</v>
      </c>
      <c r="C46" s="228"/>
      <c r="D46" s="228"/>
      <c r="E46" s="232" t="n">
        <v>16</v>
      </c>
      <c r="F46" s="232" t="n">
        <v>20</v>
      </c>
      <c r="G46" s="232" t="n">
        <v>24</v>
      </c>
      <c r="H46" s="232" t="n">
        <v>28</v>
      </c>
      <c r="I46" s="232" t="n">
        <v>32</v>
      </c>
      <c r="J46" s="232" t="n">
        <v>45</v>
      </c>
      <c r="K46" s="232" t="n">
        <v>55</v>
      </c>
      <c r="L46" s="232" t="n">
        <v>80</v>
      </c>
      <c r="M46" s="232" t="n">
        <v>100</v>
      </c>
      <c r="N46" s="232" t="n">
        <v>120</v>
      </c>
      <c r="O46" s="233" t="n">
        <v>151.278409090909</v>
      </c>
      <c r="P46" s="233" t="n">
        <v>170.149253731343</v>
      </c>
      <c r="Q46" s="233" t="n">
        <v>217.901234567901</v>
      </c>
      <c r="R46" s="233" t="n">
        <v>296.842105263158</v>
      </c>
      <c r="S46" s="233" t="n">
        <v>361.184210526316</v>
      </c>
      <c r="T46" s="234" t="n">
        <v>534.383954154728</v>
      </c>
      <c r="U46" s="204"/>
    </row>
    <row r="47" s="201" customFormat="true" ht="18.75" hidden="false" customHeight="true" outlineLevel="0" collapsed="false">
      <c r="B47" s="227" t="s">
        <v>176</v>
      </c>
      <c r="C47" s="228"/>
      <c r="D47" s="228"/>
      <c r="E47" s="213" t="n">
        <v>15.25</v>
      </c>
      <c r="F47" s="213" t="n">
        <v>13.18</v>
      </c>
      <c r="G47" s="213" t="n">
        <v>9.005</v>
      </c>
      <c r="H47" s="213" t="n">
        <v>4.435</v>
      </c>
      <c r="I47" s="213" t="n">
        <v>4.54</v>
      </c>
      <c r="J47" s="213" t="n">
        <v>7.81</v>
      </c>
      <c r="K47" s="213" t="n">
        <v>6.995</v>
      </c>
      <c r="L47" s="213" t="n">
        <v>5.47</v>
      </c>
      <c r="M47" s="213" t="n">
        <v>4.06</v>
      </c>
      <c r="N47" s="213" t="n">
        <v>4.065</v>
      </c>
      <c r="O47" s="213" t="n">
        <v>3.52</v>
      </c>
      <c r="P47" s="213" t="n">
        <v>3.015</v>
      </c>
      <c r="Q47" s="213" t="n">
        <v>2.43</v>
      </c>
      <c r="R47" s="213" t="n">
        <v>1.9</v>
      </c>
      <c r="S47" s="213" t="n">
        <v>1.52</v>
      </c>
      <c r="T47" s="231" t="n">
        <v>1.745</v>
      </c>
      <c r="U47" s="204"/>
    </row>
    <row r="48" s="201" customFormat="true" ht="18.75" hidden="false" customHeight="true" outlineLevel="0" collapsed="false">
      <c r="B48" s="227" t="s">
        <v>177</v>
      </c>
      <c r="C48" s="228"/>
      <c r="D48" s="228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 t="n">
        <v>17.75</v>
      </c>
      <c r="P48" s="213" t="n">
        <v>17.1</v>
      </c>
      <c r="Q48" s="213" t="n">
        <v>17.65</v>
      </c>
      <c r="R48" s="213" t="n">
        <v>18.8</v>
      </c>
      <c r="S48" s="213" t="n">
        <v>18.3</v>
      </c>
      <c r="T48" s="231" t="n">
        <v>18.65</v>
      </c>
      <c r="U48" s="204"/>
    </row>
    <row r="49" s="201" customFormat="true" ht="18.75" hidden="false" customHeight="true" outlineLevel="0" collapsed="false">
      <c r="B49" s="235" t="s">
        <v>178</v>
      </c>
      <c r="C49" s="236"/>
      <c r="D49" s="236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 t="n">
        <v>20.45</v>
      </c>
      <c r="P49" s="237" t="n">
        <v>19.8</v>
      </c>
      <c r="Q49" s="237" t="n">
        <v>20.35</v>
      </c>
      <c r="R49" s="237" t="n">
        <v>21.5</v>
      </c>
      <c r="S49" s="237" t="n">
        <v>21</v>
      </c>
      <c r="T49" s="238" t="n">
        <v>21.35</v>
      </c>
      <c r="U49" s="204"/>
    </row>
    <row r="50" s="201" customFormat="true" ht="18.75" hidden="false" customHeight="true" outlineLevel="0" collapsed="false">
      <c r="B50" s="239" t="s">
        <v>48</v>
      </c>
      <c r="C50" s="236"/>
      <c r="D50" s="236"/>
      <c r="E50" s="240" t="s">
        <v>49</v>
      </c>
      <c r="F50" s="240" t="s">
        <v>49</v>
      </c>
      <c r="G50" s="240" t="s">
        <v>49</v>
      </c>
      <c r="H50" s="240" t="s">
        <v>49</v>
      </c>
      <c r="I50" s="240" t="s">
        <v>49</v>
      </c>
      <c r="J50" s="240" t="s">
        <v>100</v>
      </c>
      <c r="K50" s="240" t="s">
        <v>100</v>
      </c>
      <c r="L50" s="240" t="s">
        <v>100</v>
      </c>
      <c r="M50" s="240" t="s">
        <v>100</v>
      </c>
      <c r="N50" s="240" t="s">
        <v>100</v>
      </c>
      <c r="O50" s="240" t="s">
        <v>101</v>
      </c>
      <c r="P50" s="240" t="s">
        <v>101</v>
      </c>
      <c r="Q50" s="240" t="s">
        <v>101</v>
      </c>
      <c r="R50" s="240" t="s">
        <v>101</v>
      </c>
      <c r="S50" s="240" t="s">
        <v>101</v>
      </c>
      <c r="T50" s="241" t="s">
        <v>100</v>
      </c>
      <c r="U50" s="204"/>
    </row>
    <row r="51" s="201" customFormat="true" ht="18.75" hidden="false" customHeight="true" outlineLevel="0" collapsed="false">
      <c r="B51" s="242" t="s">
        <v>179</v>
      </c>
      <c r="C51" s="207"/>
      <c r="D51" s="207"/>
      <c r="E51" s="243" t="n">
        <v>476.5625</v>
      </c>
      <c r="F51" s="243" t="n">
        <v>439.333333333333</v>
      </c>
      <c r="G51" s="243" t="n">
        <v>360.2</v>
      </c>
      <c r="H51" s="243" t="n">
        <v>316.785714285714</v>
      </c>
      <c r="I51" s="243" t="n">
        <v>283.75</v>
      </c>
      <c r="J51" s="243" t="n">
        <v>260.333333333333</v>
      </c>
      <c r="K51" s="243" t="n">
        <v>218.59375</v>
      </c>
      <c r="L51" s="243" t="n">
        <v>182.333333333333</v>
      </c>
      <c r="M51" s="243" t="n">
        <v>150.37037037037</v>
      </c>
      <c r="N51" s="243" t="n">
        <v>135.5</v>
      </c>
      <c r="O51" s="243" t="n">
        <v>117.333333333333</v>
      </c>
      <c r="P51" s="243" t="n">
        <v>100.5</v>
      </c>
      <c r="Q51" s="243" t="n">
        <v>81</v>
      </c>
      <c r="R51" s="243" t="n">
        <v>63.3333333333333</v>
      </c>
      <c r="S51" s="243" t="n">
        <v>50.6666666666667</v>
      </c>
      <c r="T51" s="244" t="n">
        <v>34.9</v>
      </c>
      <c r="U51" s="204"/>
    </row>
    <row r="52" s="201" customFormat="true" ht="18.75" hidden="false" customHeight="true" outlineLevel="0" collapsed="false">
      <c r="F52" s="202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</row>
    <row r="53" customFormat="false" ht="18.75" hidden="false" customHeight="true" outlineLevel="0" collapsed="false">
      <c r="B53" s="245"/>
      <c r="O53" s="246"/>
      <c r="P53" s="246"/>
      <c r="Q53" s="246"/>
      <c r="R53" s="246"/>
      <c r="S53" s="246"/>
      <c r="T53" s="246"/>
    </row>
  </sheetData>
  <mergeCells count="1">
    <mergeCell ref="B3:D3"/>
  </mergeCells>
  <printOptions headings="false" gridLines="false" gridLinesSet="true" horizontalCentered="false" verticalCentered="false"/>
  <pageMargins left="0.75" right="0.75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0" activeCellId="0" sqref="Z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6.74"/>
    <col collapsed="false" customWidth="true" hidden="false" outlineLevel="0" max="2" min="2" style="199" width="3.24"/>
    <col collapsed="false" customWidth="true" hidden="false" outlineLevel="0" max="3" min="3" style="199" width="6.74"/>
    <col collapsed="false" customWidth="true" hidden="false" outlineLevel="0" max="9" min="4" style="199" width="11.87"/>
    <col collapsed="false" customWidth="true" hidden="false" outlineLevel="0" max="22" min="10" style="199" width="10.99"/>
    <col collapsed="false" customWidth="false" hidden="false" outlineLevel="0" max="23" min="23" style="200" width="8.99"/>
    <col collapsed="false" customWidth="false" hidden="false" outlineLevel="0" max="257" min="24" style="199" width="8.99"/>
  </cols>
  <sheetData>
    <row r="1" s="201" customFormat="true" ht="16.5" hidden="false" customHeight="true" outlineLevel="0" collapsed="false">
      <c r="A1" s="202" t="s">
        <v>180</v>
      </c>
      <c r="W1" s="204"/>
    </row>
    <row r="2" s="201" customFormat="true" ht="16.5" hidden="false" customHeight="true" outlineLevel="0" collapsed="false">
      <c r="A2" s="205" t="s">
        <v>156</v>
      </c>
      <c r="B2" s="207"/>
      <c r="C2" s="207"/>
      <c r="D2" s="207" t="s">
        <v>181</v>
      </c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9"/>
    </row>
    <row r="3" s="201" customFormat="true" ht="28.5" hidden="false" customHeight="true" outlineLevel="0" collapsed="false">
      <c r="A3" s="210" t="s">
        <v>158</v>
      </c>
      <c r="B3" s="210"/>
      <c r="C3" s="210"/>
      <c r="D3" s="211" t="s">
        <v>182</v>
      </c>
      <c r="E3" s="211" t="s">
        <v>159</v>
      </c>
      <c r="F3" s="211" t="s">
        <v>160</v>
      </c>
      <c r="G3" s="211" t="s">
        <v>161</v>
      </c>
      <c r="H3" s="211" t="s">
        <v>162</v>
      </c>
      <c r="I3" s="211" t="s">
        <v>163</v>
      </c>
      <c r="J3" s="247" t="s">
        <v>183</v>
      </c>
      <c r="K3" s="247" t="s">
        <v>184</v>
      </c>
      <c r="L3" s="211" t="s">
        <v>185</v>
      </c>
      <c r="M3" s="211" t="s">
        <v>166</v>
      </c>
      <c r="N3" s="211" t="s">
        <v>167</v>
      </c>
      <c r="O3" s="211" t="s">
        <v>168</v>
      </c>
      <c r="P3" s="212" t="s">
        <v>170</v>
      </c>
      <c r="Q3" s="212" t="s">
        <v>171</v>
      </c>
      <c r="R3" s="212" t="s">
        <v>172</v>
      </c>
      <c r="S3" s="212" t="s">
        <v>173</v>
      </c>
      <c r="T3" s="212" t="s">
        <v>174</v>
      </c>
      <c r="U3" s="212" t="s">
        <v>186</v>
      </c>
      <c r="V3" s="210" t="s">
        <v>187</v>
      </c>
      <c r="W3" s="204"/>
    </row>
    <row r="4" s="201" customFormat="true" ht="18.75" hidden="false" customHeight="true" outlineLevel="0" collapsed="false">
      <c r="A4" s="213" t="n">
        <v>10</v>
      </c>
      <c r="B4" s="214" t="s">
        <v>39</v>
      </c>
      <c r="C4" s="215" t="n">
        <v>10.9</v>
      </c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7"/>
      <c r="W4" s="204"/>
    </row>
    <row r="5" s="201" customFormat="true" ht="18.75" hidden="false" customHeight="true" outlineLevel="0" collapsed="false">
      <c r="A5" s="213" t="n">
        <v>11</v>
      </c>
      <c r="B5" s="214" t="s">
        <v>39</v>
      </c>
      <c r="C5" s="215" t="n">
        <v>11.9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04"/>
    </row>
    <row r="6" s="201" customFormat="true" ht="18.75" hidden="false" customHeight="true" outlineLevel="0" collapsed="false">
      <c r="A6" s="213" t="n">
        <v>12</v>
      </c>
      <c r="B6" s="214" t="s">
        <v>39</v>
      </c>
      <c r="C6" s="215" t="n">
        <v>12.9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04"/>
    </row>
    <row r="7" s="201" customFormat="true" ht="18.75" hidden="false" customHeight="true" outlineLevel="0" collapsed="false">
      <c r="A7" s="213" t="n">
        <v>13</v>
      </c>
      <c r="B7" s="214" t="s">
        <v>39</v>
      </c>
      <c r="C7" s="215" t="n">
        <v>13.9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 t="n">
        <v>1</v>
      </c>
      <c r="W7" s="204"/>
    </row>
    <row r="8" s="201" customFormat="true" ht="18.75" hidden="false" customHeight="true" outlineLevel="0" collapsed="false">
      <c r="A8" s="213" t="n">
        <v>14</v>
      </c>
      <c r="B8" s="214" t="s">
        <v>39</v>
      </c>
      <c r="C8" s="215" t="n">
        <v>14.9</v>
      </c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 t="n">
        <v>7</v>
      </c>
      <c r="W8" s="204"/>
    </row>
    <row r="9" s="201" customFormat="true" ht="18.75" hidden="false" customHeight="true" outlineLevel="0" collapsed="false">
      <c r="A9" s="213" t="n">
        <v>15</v>
      </c>
      <c r="B9" s="214" t="s">
        <v>39</v>
      </c>
      <c r="C9" s="215" t="n">
        <v>15.9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 t="n">
        <v>14</v>
      </c>
      <c r="W9" s="204"/>
    </row>
    <row r="10" s="201" customFormat="true" ht="18.75" hidden="false" customHeight="true" outlineLevel="0" collapsed="false">
      <c r="A10" s="213" t="n">
        <v>16</v>
      </c>
      <c r="B10" s="214" t="s">
        <v>39</v>
      </c>
      <c r="C10" s="215" t="n">
        <v>16.9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 t="n">
        <v>16</v>
      </c>
      <c r="W10" s="204"/>
    </row>
    <row r="11" s="201" customFormat="true" ht="18.75" hidden="false" customHeight="true" outlineLevel="0" collapsed="false">
      <c r="A11" s="213" t="n">
        <v>17</v>
      </c>
      <c r="B11" s="214" t="s">
        <v>39</v>
      </c>
      <c r="C11" s="215" t="n">
        <v>17.9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 t="n">
        <v>12</v>
      </c>
      <c r="W11" s="204"/>
    </row>
    <row r="12" s="201" customFormat="true" ht="18.75" hidden="false" customHeight="true" outlineLevel="0" collapsed="false">
      <c r="A12" s="213" t="n">
        <v>18</v>
      </c>
      <c r="B12" s="214" t="s">
        <v>39</v>
      </c>
      <c r="C12" s="215" t="n">
        <v>18.9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 t="n">
        <v>6</v>
      </c>
      <c r="V12" s="218"/>
      <c r="W12" s="204"/>
    </row>
    <row r="13" s="201" customFormat="true" ht="18.75" hidden="false" customHeight="true" outlineLevel="0" collapsed="false">
      <c r="A13" s="213" t="n">
        <v>19</v>
      </c>
      <c r="B13" s="214" t="s">
        <v>39</v>
      </c>
      <c r="C13" s="215" t="n">
        <v>19.9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 t="n">
        <v>16</v>
      </c>
      <c r="U13" s="218" t="n">
        <v>23</v>
      </c>
      <c r="V13" s="218"/>
      <c r="W13" s="204"/>
    </row>
    <row r="14" s="201" customFormat="true" ht="18.75" hidden="false" customHeight="true" outlineLevel="0" collapsed="false">
      <c r="A14" s="213" t="n">
        <v>20</v>
      </c>
      <c r="B14" s="214" t="s">
        <v>39</v>
      </c>
      <c r="C14" s="215" t="n">
        <v>20.9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 t="n">
        <v>1</v>
      </c>
      <c r="S14" s="218" t="n">
        <v>10</v>
      </c>
      <c r="T14" s="218" t="n">
        <v>14</v>
      </c>
      <c r="U14" s="218" t="n">
        <v>1</v>
      </c>
      <c r="V14" s="218"/>
      <c r="W14" s="204"/>
    </row>
    <row r="15" s="201" customFormat="true" ht="18.75" hidden="false" customHeight="true" outlineLevel="0" collapsed="false">
      <c r="A15" s="213" t="n">
        <v>21</v>
      </c>
      <c r="B15" s="214" t="s">
        <v>39</v>
      </c>
      <c r="C15" s="215" t="n">
        <v>21.9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 t="n">
        <v>20</v>
      </c>
      <c r="S15" s="218" t="n">
        <v>19</v>
      </c>
      <c r="T15" s="218"/>
      <c r="U15" s="218"/>
      <c r="V15" s="218"/>
      <c r="W15" s="204"/>
    </row>
    <row r="16" s="201" customFormat="true" ht="18.75" hidden="false" customHeight="true" outlineLevel="0" collapsed="false">
      <c r="A16" s="213" t="n">
        <v>22</v>
      </c>
      <c r="B16" s="214" t="s">
        <v>39</v>
      </c>
      <c r="C16" s="215" t="n">
        <v>22.9</v>
      </c>
      <c r="D16" s="218"/>
      <c r="E16" s="218"/>
      <c r="F16" s="218"/>
      <c r="G16" s="218"/>
      <c r="H16" s="218"/>
      <c r="I16" s="218"/>
      <c r="J16" s="219"/>
      <c r="K16" s="219"/>
      <c r="L16" s="218"/>
      <c r="M16" s="218"/>
      <c r="N16" s="218"/>
      <c r="O16" s="218"/>
      <c r="P16" s="218"/>
      <c r="Q16" s="218" t="n">
        <v>7</v>
      </c>
      <c r="R16" s="218" t="n">
        <v>8</v>
      </c>
      <c r="S16" s="218" t="n">
        <v>1</v>
      </c>
      <c r="T16" s="218"/>
      <c r="U16" s="218"/>
      <c r="V16" s="218"/>
      <c r="W16" s="204"/>
    </row>
    <row r="17" s="201" customFormat="true" ht="18.75" hidden="false" customHeight="true" outlineLevel="0" collapsed="false">
      <c r="A17" s="213" t="n">
        <v>23</v>
      </c>
      <c r="B17" s="214" t="s">
        <v>39</v>
      </c>
      <c r="C17" s="215" t="n">
        <v>23.9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 t="n">
        <v>11</v>
      </c>
      <c r="Q17" s="218" t="n">
        <v>22</v>
      </c>
      <c r="R17" s="218" t="n">
        <v>1</v>
      </c>
      <c r="S17" s="218"/>
      <c r="T17" s="218"/>
      <c r="U17" s="218"/>
      <c r="V17" s="218"/>
      <c r="W17" s="204"/>
    </row>
    <row r="18" s="201" customFormat="true" ht="18.75" hidden="false" customHeight="true" outlineLevel="0" collapsed="false">
      <c r="A18" s="213" t="n">
        <v>24</v>
      </c>
      <c r="B18" s="214" t="s">
        <v>39</v>
      </c>
      <c r="C18" s="215" t="n">
        <v>24.9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 t="n">
        <v>1</v>
      </c>
      <c r="P18" s="218" t="n">
        <v>19</v>
      </c>
      <c r="Q18" s="218" t="n">
        <v>1</v>
      </c>
      <c r="R18" s="218"/>
      <c r="S18" s="218"/>
      <c r="T18" s="218"/>
      <c r="U18" s="218"/>
      <c r="V18" s="218"/>
      <c r="W18" s="204"/>
    </row>
    <row r="19" s="201" customFormat="true" ht="18.75" hidden="false" customHeight="true" outlineLevel="0" collapsed="false">
      <c r="A19" s="213" t="n">
        <v>25</v>
      </c>
      <c r="B19" s="214" t="s">
        <v>39</v>
      </c>
      <c r="C19" s="215" t="n">
        <v>25.9</v>
      </c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 t="n">
        <v>2</v>
      </c>
      <c r="O19" s="218" t="n">
        <v>27</v>
      </c>
      <c r="P19" s="218"/>
      <c r="Q19" s="218"/>
      <c r="R19" s="218"/>
      <c r="S19" s="218"/>
      <c r="T19" s="218"/>
      <c r="U19" s="218"/>
      <c r="V19" s="218"/>
      <c r="W19" s="204"/>
    </row>
    <row r="20" s="201" customFormat="true" ht="18.75" hidden="false" customHeight="true" outlineLevel="0" collapsed="false">
      <c r="A20" s="213" t="n">
        <v>26</v>
      </c>
      <c r="B20" s="214" t="s">
        <v>39</v>
      </c>
      <c r="C20" s="215" t="n">
        <v>26.9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 t="n">
        <v>7</v>
      </c>
      <c r="N20" s="218" t="n">
        <v>22</v>
      </c>
      <c r="O20" s="218" t="n">
        <v>2</v>
      </c>
      <c r="P20" s="218"/>
      <c r="Q20" s="218"/>
      <c r="R20" s="218"/>
      <c r="S20" s="218"/>
      <c r="T20" s="218"/>
      <c r="U20" s="218"/>
      <c r="V20" s="218"/>
      <c r="W20" s="204"/>
    </row>
    <row r="21" s="201" customFormat="true" ht="18.75" hidden="false" customHeight="true" outlineLevel="0" collapsed="false">
      <c r="A21" s="213" t="n">
        <v>27</v>
      </c>
      <c r="B21" s="214" t="s">
        <v>39</v>
      </c>
      <c r="C21" s="215" t="n">
        <v>27.9</v>
      </c>
      <c r="D21" s="218"/>
      <c r="E21" s="218"/>
      <c r="F21" s="218"/>
      <c r="G21" s="218"/>
      <c r="H21" s="218"/>
      <c r="I21" s="218"/>
      <c r="J21" s="218"/>
      <c r="K21" s="218"/>
      <c r="L21" s="218" t="n">
        <v>6</v>
      </c>
      <c r="M21" s="218" t="n">
        <v>21</v>
      </c>
      <c r="N21" s="218" t="n">
        <v>6</v>
      </c>
      <c r="O21" s="218"/>
      <c r="P21" s="218"/>
      <c r="Q21" s="218"/>
      <c r="R21" s="216"/>
      <c r="S21" s="216"/>
      <c r="T21" s="216"/>
      <c r="U21" s="216"/>
      <c r="V21" s="217"/>
      <c r="W21" s="204"/>
    </row>
    <row r="22" s="201" customFormat="true" ht="18.75" hidden="false" customHeight="true" outlineLevel="0" collapsed="false">
      <c r="A22" s="213" t="n">
        <v>28</v>
      </c>
      <c r="B22" s="214" t="s">
        <v>39</v>
      </c>
      <c r="C22" s="215" t="n">
        <v>28.9</v>
      </c>
      <c r="D22" s="218"/>
      <c r="E22" s="218"/>
      <c r="F22" s="218"/>
      <c r="G22" s="218"/>
      <c r="H22" s="218"/>
      <c r="I22" s="218"/>
      <c r="J22" s="218"/>
      <c r="K22" s="218" t="n">
        <v>4</v>
      </c>
      <c r="L22" s="218" t="n">
        <v>24</v>
      </c>
      <c r="M22" s="218" t="n">
        <v>2</v>
      </c>
      <c r="N22" s="218"/>
      <c r="O22" s="218"/>
      <c r="P22" s="218"/>
      <c r="Q22" s="220"/>
      <c r="R22" s="220"/>
      <c r="S22" s="220"/>
      <c r="T22" s="220"/>
      <c r="U22" s="220"/>
      <c r="V22" s="218"/>
      <c r="W22" s="204"/>
    </row>
    <row r="23" s="201" customFormat="true" ht="18.75" hidden="false" customHeight="true" outlineLevel="0" collapsed="false">
      <c r="A23" s="213" t="n">
        <v>29</v>
      </c>
      <c r="B23" s="214" t="s">
        <v>39</v>
      </c>
      <c r="C23" s="215" t="n">
        <v>29.9</v>
      </c>
      <c r="D23" s="218"/>
      <c r="E23" s="218"/>
      <c r="F23" s="218"/>
      <c r="G23" s="218"/>
      <c r="H23" s="218"/>
      <c r="I23" s="218"/>
      <c r="J23" s="218" t="n">
        <v>3</v>
      </c>
      <c r="K23" s="218" t="n">
        <v>20</v>
      </c>
      <c r="L23" s="218"/>
      <c r="M23" s="218"/>
      <c r="N23" s="218"/>
      <c r="O23" s="218"/>
      <c r="P23" s="218"/>
      <c r="Q23" s="220"/>
      <c r="R23" s="220"/>
      <c r="S23" s="220"/>
      <c r="T23" s="220"/>
      <c r="U23" s="220"/>
      <c r="V23" s="218"/>
      <c r="W23" s="204"/>
    </row>
    <row r="24" s="201" customFormat="true" ht="18.75" hidden="false" customHeight="true" outlineLevel="0" collapsed="false">
      <c r="A24" s="213" t="n">
        <v>30</v>
      </c>
      <c r="B24" s="214" t="s">
        <v>39</v>
      </c>
      <c r="C24" s="215" t="n">
        <v>30.9</v>
      </c>
      <c r="D24" s="218"/>
      <c r="E24" s="218"/>
      <c r="F24" s="218"/>
      <c r="G24" s="218"/>
      <c r="H24" s="218"/>
      <c r="I24" s="218" t="n">
        <v>3</v>
      </c>
      <c r="J24" s="218" t="n">
        <v>19</v>
      </c>
      <c r="K24" s="218" t="n">
        <v>1</v>
      </c>
      <c r="L24" s="218"/>
      <c r="M24" s="218"/>
      <c r="N24" s="218"/>
      <c r="O24" s="218"/>
      <c r="P24" s="220"/>
      <c r="Q24" s="220"/>
      <c r="R24" s="220"/>
      <c r="S24" s="220"/>
      <c r="T24" s="220"/>
      <c r="U24" s="220"/>
      <c r="V24" s="218"/>
      <c r="W24" s="204"/>
    </row>
    <row r="25" s="201" customFormat="true" ht="18.75" hidden="false" customHeight="true" outlineLevel="0" collapsed="false">
      <c r="A25" s="213" t="n">
        <v>31</v>
      </c>
      <c r="B25" s="214" t="s">
        <v>39</v>
      </c>
      <c r="C25" s="215" t="n">
        <v>31.9</v>
      </c>
      <c r="D25" s="218"/>
      <c r="E25" s="218"/>
      <c r="F25" s="218"/>
      <c r="G25" s="218"/>
      <c r="H25" s="218"/>
      <c r="I25" s="218" t="n">
        <v>11</v>
      </c>
      <c r="J25" s="218" t="n">
        <v>1</v>
      </c>
      <c r="K25" s="218"/>
      <c r="L25" s="218"/>
      <c r="M25" s="218"/>
      <c r="N25" s="218"/>
      <c r="O25" s="218"/>
      <c r="P25" s="220"/>
      <c r="Q25" s="220"/>
      <c r="R25" s="220"/>
      <c r="S25" s="220"/>
      <c r="T25" s="220"/>
      <c r="U25" s="220"/>
      <c r="V25" s="218"/>
      <c r="W25" s="204"/>
    </row>
    <row r="26" s="201" customFormat="true" ht="18.75" hidden="false" customHeight="true" outlineLevel="0" collapsed="false">
      <c r="A26" s="213" t="n">
        <v>32</v>
      </c>
      <c r="B26" s="214" t="s">
        <v>39</v>
      </c>
      <c r="C26" s="215" t="n">
        <v>32.9</v>
      </c>
      <c r="D26" s="218"/>
      <c r="E26" s="218" t="n">
        <v>1</v>
      </c>
      <c r="F26" s="218" t="n">
        <v>1</v>
      </c>
      <c r="G26" s="218" t="n">
        <v>5</v>
      </c>
      <c r="H26" s="218" t="n">
        <v>10</v>
      </c>
      <c r="I26" s="218" t="n">
        <v>2</v>
      </c>
      <c r="J26" s="218"/>
      <c r="K26" s="218"/>
      <c r="L26" s="218"/>
      <c r="M26" s="221"/>
      <c r="N26" s="218"/>
      <c r="O26" s="248"/>
      <c r="P26" s="221"/>
      <c r="Q26" s="221"/>
      <c r="R26" s="221"/>
      <c r="S26" s="221"/>
      <c r="T26" s="220"/>
      <c r="U26" s="220"/>
      <c r="V26" s="218"/>
      <c r="W26" s="204"/>
    </row>
    <row r="27" s="201" customFormat="true" ht="18.75" hidden="false" customHeight="true" outlineLevel="0" collapsed="false">
      <c r="A27" s="213" t="n">
        <v>33</v>
      </c>
      <c r="B27" s="214" t="s">
        <v>39</v>
      </c>
      <c r="C27" s="215" t="n">
        <v>33.9</v>
      </c>
      <c r="D27" s="218"/>
      <c r="E27" s="218" t="n">
        <v>4</v>
      </c>
      <c r="F27" s="218" t="n">
        <v>1</v>
      </c>
      <c r="G27" s="218" t="n">
        <v>11</v>
      </c>
      <c r="H27" s="218" t="n">
        <v>6</v>
      </c>
      <c r="I27" s="218"/>
      <c r="J27" s="218"/>
      <c r="K27" s="218"/>
      <c r="L27" s="218"/>
      <c r="M27" s="220"/>
      <c r="N27" s="220"/>
      <c r="O27" s="222"/>
      <c r="P27" s="220"/>
      <c r="Q27" s="220"/>
      <c r="R27" s="220"/>
      <c r="S27" s="220"/>
      <c r="T27" s="220"/>
      <c r="U27" s="220"/>
      <c r="V27" s="218"/>
      <c r="W27" s="204"/>
    </row>
    <row r="28" s="201" customFormat="true" ht="18.75" hidden="false" customHeight="true" outlineLevel="0" collapsed="false">
      <c r="A28" s="213" t="n">
        <v>34</v>
      </c>
      <c r="B28" s="214" t="s">
        <v>39</v>
      </c>
      <c r="C28" s="215" t="n">
        <v>34.9</v>
      </c>
      <c r="D28" s="218"/>
      <c r="E28" s="218" t="n">
        <v>2</v>
      </c>
      <c r="F28" s="218" t="n">
        <v>8</v>
      </c>
      <c r="G28" s="218"/>
      <c r="H28" s="218" t="n">
        <v>2</v>
      </c>
      <c r="I28" s="218"/>
      <c r="J28" s="218"/>
      <c r="K28" s="218"/>
      <c r="L28" s="220"/>
      <c r="M28" s="220"/>
      <c r="N28" s="220"/>
      <c r="O28" s="222"/>
      <c r="P28" s="220"/>
      <c r="Q28" s="220"/>
      <c r="R28" s="220"/>
      <c r="S28" s="220"/>
      <c r="T28" s="220"/>
      <c r="U28" s="220"/>
      <c r="V28" s="218"/>
      <c r="W28" s="204"/>
    </row>
    <row r="29" s="201" customFormat="true" ht="18.75" hidden="false" customHeight="true" outlineLevel="0" collapsed="false">
      <c r="A29" s="213" t="n">
        <v>35</v>
      </c>
      <c r="B29" s="214" t="s">
        <v>39</v>
      </c>
      <c r="C29" s="215" t="n">
        <v>35.9</v>
      </c>
      <c r="D29" s="218" t="n">
        <v>1</v>
      </c>
      <c r="E29" s="218" t="n">
        <v>1</v>
      </c>
      <c r="F29" s="218"/>
      <c r="G29" s="218"/>
      <c r="H29" s="218"/>
      <c r="I29" s="218"/>
      <c r="J29" s="218"/>
      <c r="K29" s="218"/>
      <c r="L29" s="220"/>
      <c r="M29" s="220"/>
      <c r="N29" s="220"/>
      <c r="O29" s="222"/>
      <c r="P29" s="220"/>
      <c r="Q29" s="220"/>
      <c r="R29" s="220"/>
      <c r="S29" s="220"/>
      <c r="T29" s="220"/>
      <c r="U29" s="220"/>
      <c r="V29" s="218"/>
      <c r="W29" s="204"/>
    </row>
    <row r="30" s="201" customFormat="true" ht="18.75" hidden="false" customHeight="true" outlineLevel="0" collapsed="false">
      <c r="A30" s="213" t="n">
        <v>36</v>
      </c>
      <c r="B30" s="214" t="s">
        <v>39</v>
      </c>
      <c r="C30" s="215" t="n">
        <v>36.9</v>
      </c>
      <c r="D30" s="218" t="n">
        <v>1</v>
      </c>
      <c r="E30" s="218"/>
      <c r="F30" s="220"/>
      <c r="G30" s="220"/>
      <c r="H30" s="218"/>
      <c r="I30" s="218"/>
      <c r="J30" s="218"/>
      <c r="K30" s="218"/>
      <c r="L30" s="220"/>
      <c r="M30" s="220"/>
      <c r="N30" s="220"/>
      <c r="O30" s="222"/>
      <c r="P30" s="220"/>
      <c r="Q30" s="220"/>
      <c r="R30" s="220"/>
      <c r="S30" s="220"/>
      <c r="T30" s="220"/>
      <c r="U30" s="220"/>
      <c r="V30" s="218"/>
      <c r="W30" s="204"/>
    </row>
    <row r="31" s="201" customFormat="true" ht="18.75" hidden="false" customHeight="true" outlineLevel="0" collapsed="false">
      <c r="A31" s="213" t="n">
        <v>37</v>
      </c>
      <c r="B31" s="214" t="s">
        <v>39</v>
      </c>
      <c r="C31" s="215" t="n">
        <v>37.9</v>
      </c>
      <c r="D31" s="218" t="n">
        <v>1</v>
      </c>
      <c r="E31" s="222"/>
      <c r="F31" s="220"/>
      <c r="G31" s="220"/>
      <c r="H31" s="218"/>
      <c r="I31" s="218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18"/>
      <c r="W31" s="204"/>
    </row>
    <row r="32" s="201" customFormat="true" ht="18.75" hidden="false" customHeight="true" outlineLevel="0" collapsed="false">
      <c r="A32" s="213" t="n">
        <v>38</v>
      </c>
      <c r="B32" s="214" t="s">
        <v>39</v>
      </c>
      <c r="C32" s="215" t="n">
        <v>38.9</v>
      </c>
      <c r="D32" s="218" t="n">
        <v>2</v>
      </c>
      <c r="E32" s="220"/>
      <c r="F32" s="220"/>
      <c r="G32" s="220"/>
      <c r="H32" s="220"/>
      <c r="I32" s="218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18"/>
      <c r="W32" s="204"/>
    </row>
    <row r="33" s="201" customFormat="true" ht="18.75" hidden="false" customHeight="true" outlineLevel="0" collapsed="false">
      <c r="A33" s="213" t="n">
        <v>39</v>
      </c>
      <c r="B33" s="214" t="s">
        <v>39</v>
      </c>
      <c r="C33" s="215" t="n">
        <v>39.9</v>
      </c>
      <c r="D33" s="220" t="n">
        <v>1</v>
      </c>
      <c r="E33" s="220"/>
      <c r="F33" s="220"/>
      <c r="G33" s="220"/>
      <c r="H33" s="220"/>
      <c r="I33" s="218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18"/>
      <c r="W33" s="204"/>
    </row>
    <row r="34" s="201" customFormat="true" ht="18.75" hidden="false" customHeight="true" outlineLevel="0" collapsed="false">
      <c r="A34" s="213" t="n">
        <v>40</v>
      </c>
      <c r="B34" s="214" t="s">
        <v>39</v>
      </c>
      <c r="C34" s="215" t="n">
        <v>40.9</v>
      </c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18"/>
      <c r="W34" s="204"/>
    </row>
    <row r="35" s="201" customFormat="true" ht="18.75" hidden="false" customHeight="true" outlineLevel="0" collapsed="false">
      <c r="A35" s="213" t="n">
        <v>41</v>
      </c>
      <c r="B35" s="214" t="s">
        <v>39</v>
      </c>
      <c r="C35" s="215" t="n">
        <v>41.9</v>
      </c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18"/>
      <c r="W35" s="204"/>
    </row>
    <row r="36" s="201" customFormat="true" ht="18.75" hidden="false" customHeight="true" outlineLevel="0" collapsed="false">
      <c r="A36" s="213" t="n">
        <v>42</v>
      </c>
      <c r="B36" s="214" t="s">
        <v>39</v>
      </c>
      <c r="C36" s="215" t="n">
        <v>42.9</v>
      </c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18"/>
      <c r="W36" s="204"/>
    </row>
    <row r="37" s="201" customFormat="true" ht="18.75" hidden="false" customHeight="true" outlineLevel="0" collapsed="false">
      <c r="A37" s="213" t="n">
        <v>43</v>
      </c>
      <c r="B37" s="214" t="s">
        <v>39</v>
      </c>
      <c r="C37" s="215" t="n">
        <v>43.9</v>
      </c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18"/>
      <c r="W37" s="204"/>
    </row>
    <row r="38" s="201" customFormat="true" ht="18.75" hidden="false" customHeight="true" outlineLevel="0" collapsed="false">
      <c r="A38" s="213" t="n">
        <v>44</v>
      </c>
      <c r="B38" s="214" t="s">
        <v>39</v>
      </c>
      <c r="C38" s="215" t="n">
        <v>44.9</v>
      </c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18"/>
      <c r="W38" s="204"/>
    </row>
    <row r="39" s="201" customFormat="true" ht="18.75" hidden="false" customHeight="true" outlineLevel="0" collapsed="false">
      <c r="A39" s="213" t="n">
        <v>45</v>
      </c>
      <c r="B39" s="214" t="s">
        <v>39</v>
      </c>
      <c r="C39" s="215" t="n">
        <v>45.9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18"/>
      <c r="W39" s="204"/>
    </row>
    <row r="40" s="201" customFormat="true" ht="18.75" hidden="false" customHeight="true" outlineLevel="0" collapsed="false">
      <c r="A40" s="213" t="n">
        <v>46</v>
      </c>
      <c r="B40" s="214" t="s">
        <v>39</v>
      </c>
      <c r="C40" s="215" t="n">
        <v>46.9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18"/>
      <c r="W40" s="204"/>
    </row>
    <row r="41" s="201" customFormat="true" ht="18.75" hidden="false" customHeight="true" outlineLevel="0" collapsed="false">
      <c r="A41" s="213" t="n">
        <v>47</v>
      </c>
      <c r="B41" s="214" t="s">
        <v>39</v>
      </c>
      <c r="C41" s="215" t="n">
        <v>47.9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18"/>
      <c r="W41" s="204"/>
    </row>
    <row r="42" s="201" customFormat="true" ht="18.75" hidden="false" customHeight="true" outlineLevel="0" collapsed="false">
      <c r="A42" s="223" t="n">
        <v>48</v>
      </c>
      <c r="B42" s="205" t="s">
        <v>39</v>
      </c>
      <c r="C42" s="224" t="n">
        <v>48.9</v>
      </c>
      <c r="D42" s="225"/>
      <c r="E42" s="225"/>
      <c r="F42" s="225"/>
      <c r="G42" s="225"/>
      <c r="H42" s="225"/>
      <c r="I42" s="225"/>
      <c r="J42" s="225"/>
      <c r="K42" s="225"/>
      <c r="L42" s="225"/>
      <c r="M42" s="225" t="n">
        <v>0</v>
      </c>
      <c r="N42" s="225"/>
      <c r="O42" s="225"/>
      <c r="P42" s="225"/>
      <c r="Q42" s="225"/>
      <c r="R42" s="225"/>
      <c r="S42" s="225"/>
      <c r="T42" s="225"/>
      <c r="U42" s="225"/>
      <c r="V42" s="226"/>
      <c r="W42" s="204"/>
    </row>
    <row r="43" s="201" customFormat="true" ht="18.75" hidden="false" customHeight="true" outlineLevel="0" collapsed="false">
      <c r="A43" s="227" t="s">
        <v>40</v>
      </c>
      <c r="B43" s="228"/>
      <c r="C43" s="228"/>
      <c r="D43" s="216" t="n">
        <v>6</v>
      </c>
      <c r="E43" s="229" t="n">
        <v>8</v>
      </c>
      <c r="F43" s="216" t="n">
        <v>10</v>
      </c>
      <c r="G43" s="216" t="n">
        <v>16</v>
      </c>
      <c r="H43" s="216" t="n">
        <v>18</v>
      </c>
      <c r="I43" s="216" t="n">
        <v>16</v>
      </c>
      <c r="J43" s="216" t="n">
        <v>23</v>
      </c>
      <c r="K43" s="216" t="n">
        <v>25</v>
      </c>
      <c r="L43" s="216" t="n">
        <v>30</v>
      </c>
      <c r="M43" s="216" t="n">
        <v>30</v>
      </c>
      <c r="N43" s="216" t="n">
        <v>30</v>
      </c>
      <c r="O43" s="216" t="n">
        <v>30</v>
      </c>
      <c r="P43" s="216" t="n">
        <v>30</v>
      </c>
      <c r="Q43" s="216" t="n">
        <v>30</v>
      </c>
      <c r="R43" s="216" t="n">
        <v>30</v>
      </c>
      <c r="S43" s="216" t="n">
        <v>30</v>
      </c>
      <c r="T43" s="216" t="n">
        <v>30</v>
      </c>
      <c r="U43" s="216" t="n">
        <v>30</v>
      </c>
      <c r="V43" s="230" t="n">
        <v>50</v>
      </c>
      <c r="W43" s="204"/>
    </row>
    <row r="44" s="201" customFormat="true" ht="18.75" hidden="false" customHeight="true" outlineLevel="0" collapsed="false">
      <c r="A44" s="227" t="s">
        <v>175</v>
      </c>
      <c r="B44" s="228"/>
      <c r="C44" s="228"/>
      <c r="D44" s="213" t="n">
        <v>37.6666666666667</v>
      </c>
      <c r="E44" s="213" t="n">
        <v>33.875</v>
      </c>
      <c r="F44" s="213" t="n">
        <v>34.2</v>
      </c>
      <c r="G44" s="213" t="n">
        <v>33.1875</v>
      </c>
      <c r="H44" s="213" t="n">
        <v>33.0555555555556</v>
      </c>
      <c r="I44" s="213" t="n">
        <v>31.4375</v>
      </c>
      <c r="J44" s="213" t="n">
        <v>30.4130434782609</v>
      </c>
      <c r="K44" s="213" t="n">
        <v>29.38</v>
      </c>
      <c r="L44" s="213" t="n">
        <v>28.3</v>
      </c>
      <c r="M44" s="213" t="n">
        <v>27.3333333333333</v>
      </c>
      <c r="N44" s="213" t="n">
        <v>26.6333333333333</v>
      </c>
      <c r="O44" s="213" t="n">
        <v>25.5333333333333</v>
      </c>
      <c r="P44" s="213" t="n">
        <v>24.1333333333333</v>
      </c>
      <c r="Q44" s="213" t="n">
        <v>23.3</v>
      </c>
      <c r="R44" s="213" t="n">
        <v>21.8</v>
      </c>
      <c r="S44" s="213" t="n">
        <v>21.2</v>
      </c>
      <c r="T44" s="213" t="n">
        <v>19.9666666666667</v>
      </c>
      <c r="U44" s="213" t="n">
        <v>19.3333333333333</v>
      </c>
      <c r="V44" s="231" t="n">
        <v>16.12</v>
      </c>
      <c r="W44" s="204"/>
    </row>
    <row r="45" s="201" customFormat="true" ht="18.75" hidden="false" customHeight="true" outlineLevel="0" collapsed="false">
      <c r="A45" s="227" t="s">
        <v>43</v>
      </c>
      <c r="B45" s="228"/>
      <c r="C45" s="228"/>
      <c r="D45" s="216" t="n">
        <v>5</v>
      </c>
      <c r="E45" s="216" t="n">
        <v>3</v>
      </c>
      <c r="F45" s="216" t="n">
        <v>5</v>
      </c>
      <c r="G45" s="216" t="n">
        <v>5</v>
      </c>
      <c r="H45" s="216" t="n">
        <v>7</v>
      </c>
      <c r="I45" s="216" t="n">
        <v>9</v>
      </c>
      <c r="J45" s="216" t="n">
        <v>8</v>
      </c>
      <c r="K45" s="216" t="n">
        <v>6</v>
      </c>
      <c r="L45" s="216" t="n">
        <v>7</v>
      </c>
      <c r="M45" s="216" t="n">
        <v>7</v>
      </c>
      <c r="N45" s="216" t="n">
        <v>4</v>
      </c>
      <c r="O45" s="216" t="n">
        <v>6</v>
      </c>
      <c r="P45" s="249" t="n">
        <v>11.3067915690867</v>
      </c>
      <c r="Q45" s="249" t="n">
        <v>11.1748251748252</v>
      </c>
      <c r="R45" s="249" t="n">
        <v>10.0253699788584</v>
      </c>
      <c r="S45" s="249" t="n">
        <v>6.14256198347108</v>
      </c>
      <c r="T45" s="249" t="n">
        <v>4.18897637795276</v>
      </c>
      <c r="U45" s="249" t="n">
        <v>3.04914004914005</v>
      </c>
      <c r="V45" s="250" t="n">
        <v>6.40677966101695</v>
      </c>
      <c r="W45" s="204"/>
    </row>
    <row r="46" s="201" customFormat="true" ht="18.75" hidden="false" customHeight="true" outlineLevel="0" collapsed="false">
      <c r="A46" s="227" t="s">
        <v>44</v>
      </c>
      <c r="B46" s="228"/>
      <c r="C46" s="228"/>
      <c r="D46" s="232" t="n">
        <v>12</v>
      </c>
      <c r="E46" s="232" t="n">
        <v>16</v>
      </c>
      <c r="F46" s="232" t="n">
        <v>20</v>
      </c>
      <c r="G46" s="232" t="n">
        <v>24</v>
      </c>
      <c r="H46" s="232" t="n">
        <v>28</v>
      </c>
      <c r="I46" s="232" t="n">
        <v>32</v>
      </c>
      <c r="J46" s="232" t="n">
        <v>40</v>
      </c>
      <c r="K46" s="232" t="n">
        <v>50</v>
      </c>
      <c r="L46" s="232" t="n">
        <v>60</v>
      </c>
      <c r="M46" s="232" t="n">
        <v>80</v>
      </c>
      <c r="N46" s="232" t="n">
        <v>100</v>
      </c>
      <c r="O46" s="232" t="n">
        <v>120</v>
      </c>
      <c r="P46" s="229" t="n">
        <v>131.647058823529</v>
      </c>
      <c r="Q46" s="229" t="n">
        <v>158.450704225352</v>
      </c>
      <c r="R46" s="229" t="n">
        <v>209.5</v>
      </c>
      <c r="S46" s="229" t="n">
        <v>240.671641791045</v>
      </c>
      <c r="T46" s="229" t="n">
        <v>320.470588235294</v>
      </c>
      <c r="U46" s="229" t="n">
        <v>269.465648854962</v>
      </c>
      <c r="V46" s="251" t="n">
        <v>874.331550802139</v>
      </c>
      <c r="W46" s="204"/>
    </row>
    <row r="47" s="201" customFormat="true" ht="18.75" hidden="false" customHeight="true" outlineLevel="0" collapsed="false">
      <c r="A47" s="227" t="s">
        <v>176</v>
      </c>
      <c r="B47" s="228"/>
      <c r="C47" s="228"/>
      <c r="D47" s="213" t="n">
        <v>3.59</v>
      </c>
      <c r="E47" s="213" t="n">
        <v>3.725</v>
      </c>
      <c r="F47" s="213" t="n">
        <v>4.38</v>
      </c>
      <c r="G47" s="213" t="n">
        <v>6.45</v>
      </c>
      <c r="H47" s="213" t="n">
        <v>6.825</v>
      </c>
      <c r="I47" s="213" t="n">
        <v>5.13</v>
      </c>
      <c r="J47" s="213" t="n">
        <v>6.705</v>
      </c>
      <c r="K47" s="213" t="n">
        <v>6.565</v>
      </c>
      <c r="L47" s="213" t="n">
        <v>7.05</v>
      </c>
      <c r="M47" s="213" t="n">
        <v>6.12</v>
      </c>
      <c r="N47" s="213" t="n">
        <v>5.76</v>
      </c>
      <c r="O47" s="213" t="n">
        <v>4.7</v>
      </c>
      <c r="P47" s="213" t="n">
        <v>4.25</v>
      </c>
      <c r="Q47" s="213" t="n">
        <v>3.55</v>
      </c>
      <c r="R47" s="213" t="n">
        <v>3</v>
      </c>
      <c r="S47" s="213" t="n">
        <v>2.68</v>
      </c>
      <c r="T47" s="213" t="n">
        <v>2.125</v>
      </c>
      <c r="U47" s="213" t="n">
        <v>1.965</v>
      </c>
      <c r="V47" s="231" t="n">
        <v>1.87</v>
      </c>
      <c r="W47" s="204"/>
    </row>
    <row r="48" s="201" customFormat="true" ht="18.75" hidden="false" customHeight="true" outlineLevel="0" collapsed="false">
      <c r="A48" s="227" t="s">
        <v>177</v>
      </c>
      <c r="B48" s="228"/>
      <c r="C48" s="228"/>
      <c r="D48" s="213" t="n">
        <v>7.18</v>
      </c>
      <c r="E48" s="213" t="n">
        <v>7.45</v>
      </c>
      <c r="F48" s="213" t="n">
        <v>8.76</v>
      </c>
      <c r="G48" s="213" t="n">
        <v>9.675</v>
      </c>
      <c r="H48" s="213" t="n">
        <v>10.6166666666667</v>
      </c>
      <c r="I48" s="213" t="n">
        <v>10.26</v>
      </c>
      <c r="J48" s="213" t="n">
        <v>11.6608695652174</v>
      </c>
      <c r="K48" s="213" t="n">
        <v>13.13</v>
      </c>
      <c r="L48" s="213" t="n">
        <v>14.1</v>
      </c>
      <c r="M48" s="213" t="n">
        <v>16.32</v>
      </c>
      <c r="N48" s="213" t="n">
        <v>19.2</v>
      </c>
      <c r="O48" s="213" t="n">
        <v>18.8</v>
      </c>
      <c r="P48" s="213" t="n">
        <v>18.65</v>
      </c>
      <c r="Q48" s="213" t="n">
        <v>18.75</v>
      </c>
      <c r="R48" s="213" t="n">
        <v>20.95</v>
      </c>
      <c r="S48" s="213" t="n">
        <v>21.5</v>
      </c>
      <c r="T48" s="213" t="n">
        <v>22.7</v>
      </c>
      <c r="U48" s="213" t="n">
        <v>17.65</v>
      </c>
      <c r="V48" s="238" t="n">
        <v>32.7</v>
      </c>
      <c r="W48" s="204"/>
    </row>
    <row r="49" s="201" customFormat="true" ht="18.75" hidden="false" customHeight="true" outlineLevel="0" collapsed="false">
      <c r="A49" s="235" t="s">
        <v>178</v>
      </c>
      <c r="B49" s="236"/>
      <c r="C49" s="236"/>
      <c r="D49" s="237" t="n">
        <v>12.18</v>
      </c>
      <c r="E49" s="237" t="n">
        <v>12.45</v>
      </c>
      <c r="F49" s="237" t="n">
        <v>13.76</v>
      </c>
      <c r="G49" s="237" t="n">
        <v>14.675</v>
      </c>
      <c r="H49" s="237" t="n">
        <v>15.6166666666667</v>
      </c>
      <c r="I49" s="237" t="n">
        <v>15.26</v>
      </c>
      <c r="J49" s="237" t="n">
        <v>24.6608695652174</v>
      </c>
      <c r="K49" s="237" t="n">
        <v>26.13</v>
      </c>
      <c r="L49" s="237" t="n">
        <v>27.1</v>
      </c>
      <c r="M49" s="237" t="n">
        <v>29.32</v>
      </c>
      <c r="N49" s="237" t="n">
        <v>32.2</v>
      </c>
      <c r="O49" s="237" t="n">
        <v>31.8</v>
      </c>
      <c r="P49" s="237" t="n">
        <v>21.35</v>
      </c>
      <c r="Q49" s="237" t="n">
        <v>21.45</v>
      </c>
      <c r="R49" s="237" t="n">
        <v>23.65</v>
      </c>
      <c r="S49" s="237" t="n">
        <v>24.2</v>
      </c>
      <c r="T49" s="237" t="n">
        <v>25.4</v>
      </c>
      <c r="U49" s="237" t="n">
        <v>20.35</v>
      </c>
      <c r="V49" s="238" t="n">
        <v>35.4</v>
      </c>
      <c r="W49" s="204"/>
    </row>
    <row r="50" s="201" customFormat="true" ht="18.75" hidden="false" customHeight="true" outlineLevel="0" collapsed="false">
      <c r="A50" s="239" t="s">
        <v>48</v>
      </c>
      <c r="B50" s="236"/>
      <c r="C50" s="236"/>
      <c r="D50" s="240" t="s">
        <v>49</v>
      </c>
      <c r="E50" s="240" t="s">
        <v>49</v>
      </c>
      <c r="F50" s="240" t="s">
        <v>49</v>
      </c>
      <c r="G50" s="240" t="s">
        <v>49</v>
      </c>
      <c r="H50" s="240" t="s">
        <v>49</v>
      </c>
      <c r="I50" s="240" t="s">
        <v>49</v>
      </c>
      <c r="J50" s="240" t="s">
        <v>100</v>
      </c>
      <c r="K50" s="240" t="s">
        <v>100</v>
      </c>
      <c r="L50" s="240" t="s">
        <v>100</v>
      </c>
      <c r="M50" s="240" t="s">
        <v>100</v>
      </c>
      <c r="N50" s="240" t="s">
        <v>100</v>
      </c>
      <c r="O50" s="240" t="s">
        <v>100</v>
      </c>
      <c r="P50" s="240" t="s">
        <v>101</v>
      </c>
      <c r="Q50" s="240" t="s">
        <v>101</v>
      </c>
      <c r="R50" s="240" t="s">
        <v>101</v>
      </c>
      <c r="S50" s="240" t="s">
        <v>101</v>
      </c>
      <c r="T50" s="240" t="s">
        <v>101</v>
      </c>
      <c r="U50" s="240" t="s">
        <v>101</v>
      </c>
      <c r="V50" s="241" t="s">
        <v>101</v>
      </c>
      <c r="W50" s="204"/>
    </row>
    <row r="51" s="201" customFormat="true" ht="18.75" hidden="false" customHeight="true" outlineLevel="0" collapsed="false">
      <c r="A51" s="242" t="s">
        <v>179</v>
      </c>
      <c r="B51" s="207"/>
      <c r="C51" s="207"/>
      <c r="D51" s="243" t="n">
        <v>598.333333333333</v>
      </c>
      <c r="E51" s="243" t="n">
        <v>465.625</v>
      </c>
      <c r="F51" s="243" t="n">
        <v>438</v>
      </c>
      <c r="G51" s="243" t="n">
        <v>403.125</v>
      </c>
      <c r="H51" s="243" t="n">
        <v>379.166666666667</v>
      </c>
      <c r="I51" s="243" t="n">
        <v>320.625</v>
      </c>
      <c r="J51" s="243" t="n">
        <v>291.521739130435</v>
      </c>
      <c r="K51" s="243" t="n">
        <v>262.6</v>
      </c>
      <c r="L51" s="243" t="n">
        <v>235</v>
      </c>
      <c r="M51" s="243" t="n">
        <v>204</v>
      </c>
      <c r="N51" s="243" t="n">
        <v>192</v>
      </c>
      <c r="O51" s="243" t="n">
        <v>156.666666666667</v>
      </c>
      <c r="P51" s="243" t="n">
        <v>141.666666666667</v>
      </c>
      <c r="Q51" s="243" t="n">
        <v>118.333333333333</v>
      </c>
      <c r="R51" s="243" t="n">
        <v>100</v>
      </c>
      <c r="S51" s="243" t="n">
        <v>89.3333333333333</v>
      </c>
      <c r="T51" s="243" t="n">
        <v>70.8333333333333</v>
      </c>
      <c r="U51" s="243" t="n">
        <v>65.5</v>
      </c>
      <c r="V51" s="244" t="n">
        <v>37.4</v>
      </c>
      <c r="W51" s="204"/>
    </row>
    <row r="52" s="201" customFormat="true" ht="18.75" hidden="false" customHeight="true" outlineLevel="0" collapsed="false">
      <c r="E52" s="202"/>
      <c r="W52" s="204"/>
    </row>
    <row r="53" customFormat="false" ht="13.5" hidden="false" customHeight="true" outlineLevel="0" collapsed="false">
      <c r="N53" s="252" t="s">
        <v>188</v>
      </c>
      <c r="O53" s="253" t="s">
        <v>189</v>
      </c>
      <c r="P53" s="253" t="n">
        <v>4</v>
      </c>
      <c r="Q53" s="253" t="n">
        <v>3</v>
      </c>
      <c r="R53" s="253" t="n">
        <v>4</v>
      </c>
      <c r="S53" s="253" t="n">
        <v>3</v>
      </c>
      <c r="T53" s="253" t="n">
        <v>2.5</v>
      </c>
      <c r="U53" s="253" t="n">
        <v>2</v>
      </c>
      <c r="V53" s="253" t="n">
        <v>4.5</v>
      </c>
    </row>
    <row r="54" customFormat="false" ht="13.5" hidden="false" customHeight="false" outlineLevel="0" collapsed="false">
      <c r="H54" s="0"/>
      <c r="I54" s="0"/>
      <c r="N54" s="252"/>
      <c r="O54" s="253" t="s">
        <v>190</v>
      </c>
      <c r="P54" s="253" t="n">
        <v>6</v>
      </c>
      <c r="Q54" s="253" t="n">
        <v>7</v>
      </c>
      <c r="R54" s="253" t="n">
        <v>6</v>
      </c>
      <c r="S54" s="253" t="n">
        <v>3</v>
      </c>
      <c r="T54" s="253" t="n">
        <v>2</v>
      </c>
      <c r="U54" s="253" t="n">
        <v>1</v>
      </c>
      <c r="V54" s="253" t="n">
        <v>2</v>
      </c>
    </row>
    <row r="55" customFormat="false" ht="13.5" hidden="false" customHeight="false" outlineLevel="0" collapsed="false">
      <c r="U55" s="200"/>
    </row>
    <row r="56" customFormat="false" ht="13.5" hidden="false" customHeight="true" outlineLevel="0" collapsed="false">
      <c r="N56" s="254" t="s">
        <v>191</v>
      </c>
      <c r="O56" s="253" t="s">
        <v>189</v>
      </c>
      <c r="P56" s="199" t="n">
        <v>21.35</v>
      </c>
      <c r="Q56" s="199" t="n">
        <v>21.45</v>
      </c>
      <c r="R56" s="199" t="n">
        <v>23.65</v>
      </c>
      <c r="S56" s="199" t="n">
        <v>24.2</v>
      </c>
      <c r="T56" s="199" t="n">
        <v>25.4</v>
      </c>
      <c r="U56" s="199" t="n">
        <v>20.35</v>
      </c>
      <c r="V56" s="199" t="n">
        <v>35.4</v>
      </c>
    </row>
    <row r="57" customFormat="false" ht="13.5" hidden="false" customHeight="false" outlineLevel="0" collapsed="false">
      <c r="N57" s="254"/>
      <c r="O57" s="253" t="s">
        <v>190</v>
      </c>
      <c r="P57" s="199" t="n">
        <v>26</v>
      </c>
      <c r="Q57" s="199" t="n">
        <v>25.05</v>
      </c>
      <c r="R57" s="199" t="n">
        <v>23.75</v>
      </c>
      <c r="S57" s="199" t="n">
        <v>25.35</v>
      </c>
      <c r="T57" s="199" t="n">
        <v>21.45</v>
      </c>
      <c r="U57" s="199" t="n">
        <v>21.35</v>
      </c>
      <c r="V57" s="199" t="n">
        <v>33.75</v>
      </c>
    </row>
    <row r="59" customFormat="false" ht="13.5" hidden="false" customHeight="false" outlineLevel="0" collapsed="false">
      <c r="N59" s="255" t="s">
        <v>192</v>
      </c>
      <c r="O59" s="255" t="s">
        <v>193</v>
      </c>
      <c r="P59" s="256" t="n">
        <v>7.30679156908665</v>
      </c>
      <c r="Q59" s="256" t="n">
        <v>8.17482517482518</v>
      </c>
      <c r="R59" s="256" t="n">
        <v>6.02536997885835</v>
      </c>
      <c r="S59" s="256" t="n">
        <v>3.14256198347108</v>
      </c>
      <c r="T59" s="256" t="n">
        <v>1.68897637795276</v>
      </c>
      <c r="U59" s="256" t="n">
        <v>1.04914004914005</v>
      </c>
      <c r="V59" s="256" t="n">
        <v>1.90677966101695</v>
      </c>
    </row>
  </sheetData>
  <mergeCells count="3">
    <mergeCell ref="A3:C3"/>
    <mergeCell ref="N53:N54"/>
    <mergeCell ref="N56:N57"/>
  </mergeCells>
  <printOptions headings="false" gridLines="false" gridLinesSet="true" horizontalCentered="false" verticalCentered="false"/>
  <pageMargins left="0.909722222222222" right="0.279861111111111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6.74"/>
    <col collapsed="false" customWidth="true" hidden="false" outlineLevel="0" max="2" min="2" style="199" width="3.24"/>
    <col collapsed="false" customWidth="true" hidden="false" outlineLevel="0" max="3" min="3" style="199" width="6.74"/>
    <col collapsed="false" customWidth="true" hidden="false" outlineLevel="0" max="9" min="4" style="199" width="11.87"/>
    <col collapsed="false" customWidth="true" hidden="false" outlineLevel="0" max="22" min="10" style="199" width="10.99"/>
    <col collapsed="false" customWidth="false" hidden="false" outlineLevel="0" max="257" min="23" style="199" width="8.99"/>
  </cols>
  <sheetData>
    <row r="1" s="201" customFormat="true" ht="16.5" hidden="false" customHeight="true" outlineLevel="0" collapsed="false">
      <c r="A1" s="202" t="s">
        <v>194</v>
      </c>
    </row>
    <row r="2" s="201" customFormat="true" ht="16.5" hidden="false" customHeight="true" outlineLevel="0" collapsed="false">
      <c r="A2" s="205" t="s">
        <v>156</v>
      </c>
      <c r="B2" s="207"/>
      <c r="C2" s="207"/>
      <c r="D2" s="257"/>
      <c r="E2" s="207" t="s">
        <v>195</v>
      </c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</row>
    <row r="3" s="201" customFormat="true" ht="28.5" hidden="false" customHeight="true" outlineLevel="0" collapsed="false">
      <c r="A3" s="210" t="s">
        <v>158</v>
      </c>
      <c r="B3" s="210"/>
      <c r="C3" s="210"/>
      <c r="D3" s="211" t="s">
        <v>182</v>
      </c>
      <c r="E3" s="211" t="s">
        <v>159</v>
      </c>
      <c r="F3" s="211" t="s">
        <v>160</v>
      </c>
      <c r="G3" s="211" t="s">
        <v>161</v>
      </c>
      <c r="H3" s="211" t="s">
        <v>162</v>
      </c>
      <c r="I3" s="211" t="s">
        <v>163</v>
      </c>
      <c r="J3" s="247" t="s">
        <v>183</v>
      </c>
      <c r="K3" s="247" t="s">
        <v>184</v>
      </c>
      <c r="L3" s="211" t="s">
        <v>185</v>
      </c>
      <c r="M3" s="211" t="s">
        <v>166</v>
      </c>
      <c r="N3" s="211" t="s">
        <v>167</v>
      </c>
      <c r="O3" s="211" t="s">
        <v>168</v>
      </c>
      <c r="P3" s="212" t="s">
        <v>170</v>
      </c>
      <c r="Q3" s="212" t="s">
        <v>171</v>
      </c>
      <c r="R3" s="212" t="s">
        <v>172</v>
      </c>
      <c r="S3" s="212" t="s">
        <v>173</v>
      </c>
      <c r="T3" s="212" t="s">
        <v>174</v>
      </c>
      <c r="U3" s="212" t="s">
        <v>186</v>
      </c>
      <c r="V3" s="210" t="s">
        <v>187</v>
      </c>
    </row>
    <row r="4" s="201" customFormat="true" ht="18.75" hidden="false" customHeight="true" outlineLevel="0" collapsed="false">
      <c r="A4" s="213" t="n">
        <v>10</v>
      </c>
      <c r="B4" s="214" t="s">
        <v>39</v>
      </c>
      <c r="C4" s="215" t="n">
        <v>10.9</v>
      </c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7"/>
    </row>
    <row r="5" s="201" customFormat="true" ht="18.75" hidden="false" customHeight="true" outlineLevel="0" collapsed="false">
      <c r="A5" s="213" t="n">
        <v>11</v>
      </c>
      <c r="B5" s="214" t="s">
        <v>39</v>
      </c>
      <c r="C5" s="215" t="n">
        <v>11.9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</row>
    <row r="6" s="201" customFormat="true" ht="18.75" hidden="false" customHeight="true" outlineLevel="0" collapsed="false">
      <c r="A6" s="213" t="n">
        <v>12</v>
      </c>
      <c r="B6" s="214" t="s">
        <v>39</v>
      </c>
      <c r="C6" s="215" t="n">
        <v>12.9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</row>
    <row r="7" s="201" customFormat="true" ht="18.75" hidden="false" customHeight="true" outlineLevel="0" collapsed="false">
      <c r="A7" s="213" t="n">
        <v>13</v>
      </c>
      <c r="B7" s="214" t="s">
        <v>39</v>
      </c>
      <c r="C7" s="215" t="n">
        <v>13.9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 t="n">
        <v>1</v>
      </c>
    </row>
    <row r="8" s="201" customFormat="true" ht="18.75" hidden="false" customHeight="true" outlineLevel="0" collapsed="false">
      <c r="A8" s="213" t="n">
        <v>14</v>
      </c>
      <c r="B8" s="214" t="s">
        <v>39</v>
      </c>
      <c r="C8" s="215" t="n">
        <v>14.9</v>
      </c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 t="n">
        <v>4</v>
      </c>
    </row>
    <row r="9" s="201" customFormat="true" ht="18.75" hidden="false" customHeight="true" outlineLevel="0" collapsed="false">
      <c r="A9" s="213" t="n">
        <v>15</v>
      </c>
      <c r="B9" s="214" t="s">
        <v>39</v>
      </c>
      <c r="C9" s="215" t="n">
        <v>15.9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 t="n">
        <v>8</v>
      </c>
    </row>
    <row r="10" s="201" customFormat="true" ht="18.75" hidden="false" customHeight="true" outlineLevel="0" collapsed="false">
      <c r="A10" s="213" t="n">
        <v>16</v>
      </c>
      <c r="B10" s="214" t="s">
        <v>39</v>
      </c>
      <c r="C10" s="215" t="n">
        <v>16.9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 t="n">
        <v>16</v>
      </c>
    </row>
    <row r="11" s="201" customFormat="true" ht="18.75" hidden="false" customHeight="true" outlineLevel="0" collapsed="false">
      <c r="A11" s="213" t="n">
        <v>17</v>
      </c>
      <c r="B11" s="214" t="s">
        <v>39</v>
      </c>
      <c r="C11" s="215" t="n">
        <v>17.9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 t="n">
        <v>7</v>
      </c>
    </row>
    <row r="12" s="201" customFormat="true" ht="18.75" hidden="false" customHeight="true" outlineLevel="0" collapsed="false">
      <c r="A12" s="213" t="n">
        <v>18</v>
      </c>
      <c r="B12" s="214" t="s">
        <v>39</v>
      </c>
      <c r="C12" s="215" t="n">
        <v>18.9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 t="n">
        <v>14</v>
      </c>
      <c r="V12" s="218" t="n">
        <v>6</v>
      </c>
    </row>
    <row r="13" s="201" customFormat="true" ht="18.75" hidden="false" customHeight="true" outlineLevel="0" collapsed="false">
      <c r="A13" s="213" t="n">
        <v>19</v>
      </c>
      <c r="B13" s="214" t="s">
        <v>39</v>
      </c>
      <c r="C13" s="215" t="n">
        <v>19.9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 t="n">
        <v>9</v>
      </c>
      <c r="U13" s="218" t="n">
        <v>16</v>
      </c>
      <c r="V13" s="218" t="n">
        <v>4</v>
      </c>
    </row>
    <row r="14" s="201" customFormat="true" ht="18.75" hidden="false" customHeight="true" outlineLevel="0" collapsed="false">
      <c r="A14" s="213" t="n">
        <v>20</v>
      </c>
      <c r="B14" s="214" t="s">
        <v>39</v>
      </c>
      <c r="C14" s="215" t="n">
        <v>20.9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 t="n">
        <v>10</v>
      </c>
      <c r="T14" s="218" t="n">
        <v>18</v>
      </c>
      <c r="U14" s="218"/>
      <c r="V14" s="218" t="n">
        <v>1</v>
      </c>
    </row>
    <row r="15" s="201" customFormat="true" ht="18.75" hidden="false" customHeight="true" outlineLevel="0" collapsed="false">
      <c r="A15" s="213" t="n">
        <v>21</v>
      </c>
      <c r="B15" s="214" t="s">
        <v>39</v>
      </c>
      <c r="C15" s="215" t="n">
        <v>21.9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 t="n">
        <v>16</v>
      </c>
      <c r="S15" s="218" t="n">
        <v>19</v>
      </c>
      <c r="T15" s="218" t="n">
        <v>3</v>
      </c>
      <c r="U15" s="218"/>
      <c r="V15" s="218" t="n">
        <v>2</v>
      </c>
    </row>
    <row r="16" s="201" customFormat="true" ht="18.75" hidden="false" customHeight="true" outlineLevel="0" collapsed="false">
      <c r="A16" s="213" t="n">
        <v>22</v>
      </c>
      <c r="B16" s="214" t="s">
        <v>39</v>
      </c>
      <c r="C16" s="215" t="n">
        <v>22.9</v>
      </c>
      <c r="D16" s="218"/>
      <c r="E16" s="218"/>
      <c r="F16" s="218"/>
      <c r="G16" s="218"/>
      <c r="H16" s="218"/>
      <c r="I16" s="218"/>
      <c r="J16" s="219"/>
      <c r="K16" s="219"/>
      <c r="L16" s="218"/>
      <c r="M16" s="218"/>
      <c r="N16" s="218"/>
      <c r="O16" s="218"/>
      <c r="P16" s="218"/>
      <c r="Q16" s="218"/>
      <c r="R16" s="218" t="n">
        <v>14</v>
      </c>
      <c r="S16" s="218" t="n">
        <v>1</v>
      </c>
      <c r="T16" s="218"/>
      <c r="U16" s="218"/>
      <c r="V16" s="218" t="n">
        <v>1</v>
      </c>
    </row>
    <row r="17" s="201" customFormat="true" ht="18.75" hidden="false" customHeight="true" outlineLevel="0" collapsed="false">
      <c r="A17" s="213" t="n">
        <v>23</v>
      </c>
      <c r="B17" s="214" t="s">
        <v>39</v>
      </c>
      <c r="C17" s="215" t="n">
        <v>23.9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 t="n">
        <v>3</v>
      </c>
      <c r="P17" s="218" t="n">
        <v>7</v>
      </c>
      <c r="Q17" s="218" t="n">
        <v>25</v>
      </c>
      <c r="R17" s="218"/>
      <c r="S17" s="218"/>
      <c r="T17" s="218"/>
      <c r="U17" s="218"/>
      <c r="V17" s="218"/>
    </row>
    <row r="18" s="201" customFormat="true" ht="18.75" hidden="false" customHeight="true" outlineLevel="0" collapsed="false">
      <c r="A18" s="213" t="n">
        <v>24</v>
      </c>
      <c r="B18" s="214" t="s">
        <v>39</v>
      </c>
      <c r="C18" s="215" t="n">
        <v>24.9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 t="n">
        <v>1</v>
      </c>
      <c r="O18" s="218" t="n">
        <v>24</v>
      </c>
      <c r="P18" s="218" t="n">
        <v>23</v>
      </c>
      <c r="Q18" s="218" t="n">
        <v>5</v>
      </c>
      <c r="R18" s="218"/>
      <c r="S18" s="218"/>
      <c r="T18" s="218"/>
      <c r="U18" s="218"/>
      <c r="V18" s="218"/>
    </row>
    <row r="19" s="201" customFormat="true" ht="18.75" hidden="false" customHeight="true" outlineLevel="0" collapsed="false">
      <c r="A19" s="213" t="n">
        <v>25</v>
      </c>
      <c r="B19" s="214" t="s">
        <v>39</v>
      </c>
      <c r="C19" s="215" t="n">
        <v>25.9</v>
      </c>
      <c r="D19" s="218"/>
      <c r="E19" s="218"/>
      <c r="F19" s="218"/>
      <c r="G19" s="218"/>
      <c r="H19" s="218"/>
      <c r="I19" s="218"/>
      <c r="J19" s="218"/>
      <c r="K19" s="218"/>
      <c r="L19" s="218"/>
      <c r="M19" s="218" t="n">
        <v>5</v>
      </c>
      <c r="N19" s="218" t="n">
        <v>26</v>
      </c>
      <c r="O19" s="218" t="n">
        <v>3</v>
      </c>
      <c r="P19" s="218"/>
      <c r="Q19" s="218"/>
      <c r="R19" s="218"/>
      <c r="S19" s="218"/>
      <c r="T19" s="218"/>
      <c r="U19" s="218"/>
      <c r="V19" s="218"/>
    </row>
    <row r="20" s="201" customFormat="true" ht="18.75" hidden="false" customHeight="true" outlineLevel="0" collapsed="false">
      <c r="A20" s="213" t="n">
        <v>26</v>
      </c>
      <c r="B20" s="214" t="s">
        <v>39</v>
      </c>
      <c r="C20" s="215" t="n">
        <v>26.9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 t="n">
        <v>20</v>
      </c>
      <c r="N20" s="218" t="n">
        <v>3</v>
      </c>
      <c r="O20" s="218"/>
      <c r="P20" s="218"/>
      <c r="Q20" s="218"/>
      <c r="R20" s="218"/>
      <c r="S20" s="218"/>
      <c r="T20" s="218"/>
      <c r="U20" s="218"/>
      <c r="V20" s="218"/>
    </row>
    <row r="21" s="201" customFormat="true" ht="18.75" hidden="false" customHeight="true" outlineLevel="0" collapsed="false">
      <c r="A21" s="213" t="n">
        <v>27</v>
      </c>
      <c r="B21" s="214" t="s">
        <v>39</v>
      </c>
      <c r="C21" s="215" t="n">
        <v>27.9</v>
      </c>
      <c r="D21" s="218"/>
      <c r="E21" s="218"/>
      <c r="F21" s="218"/>
      <c r="G21" s="218"/>
      <c r="H21" s="218"/>
      <c r="I21" s="218"/>
      <c r="J21" s="218"/>
      <c r="K21" s="218"/>
      <c r="L21" s="218" t="n">
        <v>8</v>
      </c>
      <c r="M21" s="218" t="n">
        <v>5</v>
      </c>
      <c r="N21" s="218"/>
      <c r="O21" s="218"/>
      <c r="P21" s="218"/>
      <c r="Q21" s="218"/>
      <c r="R21" s="216"/>
      <c r="S21" s="216"/>
      <c r="T21" s="216"/>
      <c r="U21" s="216"/>
      <c r="V21" s="217"/>
    </row>
    <row r="22" s="201" customFormat="true" ht="18.75" hidden="false" customHeight="true" outlineLevel="0" collapsed="false">
      <c r="A22" s="213" t="n">
        <v>28</v>
      </c>
      <c r="B22" s="214" t="s">
        <v>39</v>
      </c>
      <c r="C22" s="215" t="n">
        <v>28.9</v>
      </c>
      <c r="D22" s="218"/>
      <c r="E22" s="218"/>
      <c r="F22" s="218"/>
      <c r="G22" s="218"/>
      <c r="H22" s="218"/>
      <c r="I22" s="218"/>
      <c r="J22" s="218"/>
      <c r="K22" s="218" t="n">
        <v>13</v>
      </c>
      <c r="L22" s="218" t="n">
        <v>20</v>
      </c>
      <c r="M22" s="218"/>
      <c r="N22" s="218"/>
      <c r="O22" s="218"/>
      <c r="P22" s="218"/>
      <c r="Q22" s="220"/>
      <c r="R22" s="220"/>
      <c r="S22" s="220"/>
      <c r="T22" s="220"/>
      <c r="U22" s="220"/>
      <c r="V22" s="218"/>
    </row>
    <row r="23" s="201" customFormat="true" ht="18.75" hidden="false" customHeight="true" outlineLevel="0" collapsed="false">
      <c r="A23" s="213" t="n">
        <v>29</v>
      </c>
      <c r="B23" s="214" t="s">
        <v>39</v>
      </c>
      <c r="C23" s="215" t="n">
        <v>29.9</v>
      </c>
      <c r="D23" s="218"/>
      <c r="E23" s="218"/>
      <c r="F23" s="218"/>
      <c r="G23" s="218"/>
      <c r="H23" s="218"/>
      <c r="I23" s="218" t="n">
        <v>1</v>
      </c>
      <c r="J23" s="218" t="n">
        <v>12</v>
      </c>
      <c r="K23" s="218" t="n">
        <v>12</v>
      </c>
      <c r="L23" s="218" t="n">
        <v>2</v>
      </c>
      <c r="M23" s="218"/>
      <c r="N23" s="218"/>
      <c r="O23" s="218"/>
      <c r="P23" s="218"/>
      <c r="Q23" s="220"/>
      <c r="R23" s="220"/>
      <c r="S23" s="220"/>
      <c r="T23" s="220"/>
      <c r="U23" s="220"/>
      <c r="V23" s="218"/>
    </row>
    <row r="24" s="201" customFormat="true" ht="18.75" hidden="false" customHeight="true" outlineLevel="0" collapsed="false">
      <c r="A24" s="213" t="n">
        <v>30</v>
      </c>
      <c r="B24" s="214" t="s">
        <v>39</v>
      </c>
      <c r="C24" s="215" t="n">
        <v>30.9</v>
      </c>
      <c r="D24" s="218"/>
      <c r="E24" s="218"/>
      <c r="F24" s="218"/>
      <c r="G24" s="218"/>
      <c r="H24" s="218"/>
      <c r="I24" s="218" t="n">
        <v>18</v>
      </c>
      <c r="J24" s="218" t="n">
        <v>8</v>
      </c>
      <c r="K24" s="218"/>
      <c r="L24" s="218"/>
      <c r="M24" s="218"/>
      <c r="N24" s="218"/>
      <c r="O24" s="218"/>
      <c r="P24" s="220"/>
      <c r="Q24" s="220"/>
      <c r="R24" s="220"/>
      <c r="S24" s="220"/>
      <c r="T24" s="220"/>
      <c r="U24" s="220"/>
      <c r="V24" s="218"/>
    </row>
    <row r="25" s="201" customFormat="true" ht="18.75" hidden="false" customHeight="true" outlineLevel="0" collapsed="false">
      <c r="A25" s="213" t="n">
        <v>31</v>
      </c>
      <c r="B25" s="214" t="s">
        <v>39</v>
      </c>
      <c r="C25" s="215" t="n">
        <v>31.9</v>
      </c>
      <c r="D25" s="218"/>
      <c r="E25" s="218"/>
      <c r="F25" s="218"/>
      <c r="G25" s="218"/>
      <c r="H25" s="218" t="n">
        <v>14</v>
      </c>
      <c r="I25" s="218" t="n">
        <v>13</v>
      </c>
      <c r="J25" s="218"/>
      <c r="K25" s="218"/>
      <c r="L25" s="218"/>
      <c r="M25" s="218"/>
      <c r="N25" s="218"/>
      <c r="O25" s="218"/>
      <c r="P25" s="220"/>
      <c r="Q25" s="220"/>
      <c r="R25" s="220"/>
      <c r="S25" s="220"/>
      <c r="T25" s="220"/>
      <c r="U25" s="220"/>
      <c r="V25" s="218"/>
    </row>
    <row r="26" s="201" customFormat="true" ht="18.75" hidden="false" customHeight="true" outlineLevel="0" collapsed="false">
      <c r="A26" s="213" t="n">
        <v>32</v>
      </c>
      <c r="B26" s="214" t="s">
        <v>39</v>
      </c>
      <c r="C26" s="215" t="n">
        <v>32.9</v>
      </c>
      <c r="D26" s="218"/>
      <c r="E26" s="218" t="n">
        <v>1</v>
      </c>
      <c r="F26" s="218" t="n">
        <v>2</v>
      </c>
      <c r="G26" s="218" t="n">
        <v>13</v>
      </c>
      <c r="H26" s="218" t="n">
        <v>13</v>
      </c>
      <c r="I26" s="218"/>
      <c r="J26" s="218"/>
      <c r="K26" s="218"/>
      <c r="L26" s="218"/>
      <c r="M26" s="221"/>
      <c r="N26" s="218"/>
      <c r="O26" s="248"/>
      <c r="P26" s="221"/>
      <c r="Q26" s="221"/>
      <c r="R26" s="221"/>
      <c r="S26" s="221"/>
      <c r="T26" s="220"/>
      <c r="U26" s="220"/>
      <c r="V26" s="218"/>
    </row>
    <row r="27" s="201" customFormat="true" ht="18.75" hidden="false" customHeight="true" outlineLevel="0" collapsed="false">
      <c r="A27" s="213" t="n">
        <v>33</v>
      </c>
      <c r="B27" s="214" t="s">
        <v>39</v>
      </c>
      <c r="C27" s="215" t="n">
        <v>33.9</v>
      </c>
      <c r="D27" s="218" t="n">
        <v>2</v>
      </c>
      <c r="E27" s="218" t="n">
        <v>9</v>
      </c>
      <c r="F27" s="218" t="n">
        <v>13</v>
      </c>
      <c r="G27" s="218" t="n">
        <v>11</v>
      </c>
      <c r="H27" s="218" t="n">
        <v>1</v>
      </c>
      <c r="I27" s="218"/>
      <c r="J27" s="218"/>
      <c r="K27" s="218"/>
      <c r="L27" s="218"/>
      <c r="M27" s="220"/>
      <c r="N27" s="220"/>
      <c r="O27" s="222"/>
      <c r="P27" s="220"/>
      <c r="Q27" s="220"/>
      <c r="R27" s="220"/>
      <c r="S27" s="220"/>
      <c r="T27" s="220"/>
      <c r="U27" s="220"/>
      <c r="V27" s="218"/>
    </row>
    <row r="28" s="201" customFormat="true" ht="18.75" hidden="false" customHeight="true" outlineLevel="0" collapsed="false">
      <c r="A28" s="213" t="n">
        <v>34</v>
      </c>
      <c r="B28" s="214" t="s">
        <v>39</v>
      </c>
      <c r="C28" s="215" t="n">
        <v>34.9</v>
      </c>
      <c r="D28" s="218" t="n">
        <v>1</v>
      </c>
      <c r="E28" s="218" t="n">
        <v>3</v>
      </c>
      <c r="F28" s="218" t="n">
        <v>5</v>
      </c>
      <c r="G28" s="218"/>
      <c r="H28" s="218"/>
      <c r="I28" s="218"/>
      <c r="J28" s="218"/>
      <c r="K28" s="218"/>
      <c r="L28" s="220"/>
      <c r="M28" s="220"/>
      <c r="N28" s="220"/>
      <c r="O28" s="222"/>
      <c r="P28" s="220"/>
      <c r="Q28" s="220"/>
      <c r="R28" s="220"/>
      <c r="S28" s="220"/>
      <c r="T28" s="220"/>
      <c r="U28" s="220"/>
      <c r="V28" s="218"/>
    </row>
    <row r="29" s="201" customFormat="true" ht="18.75" hidden="false" customHeight="true" outlineLevel="0" collapsed="false">
      <c r="A29" s="213" t="n">
        <v>35</v>
      </c>
      <c r="B29" s="214" t="s">
        <v>39</v>
      </c>
      <c r="C29" s="215" t="n">
        <v>35.9</v>
      </c>
      <c r="D29" s="218" t="n">
        <v>2</v>
      </c>
      <c r="E29" s="218"/>
      <c r="F29" s="218"/>
      <c r="G29" s="218"/>
      <c r="H29" s="218"/>
      <c r="I29" s="218"/>
      <c r="J29" s="218"/>
      <c r="K29" s="218"/>
      <c r="L29" s="220"/>
      <c r="M29" s="220"/>
      <c r="N29" s="220"/>
      <c r="O29" s="222"/>
      <c r="P29" s="220"/>
      <c r="Q29" s="220"/>
      <c r="R29" s="220"/>
      <c r="S29" s="220"/>
      <c r="T29" s="220"/>
      <c r="U29" s="220"/>
      <c r="V29" s="218"/>
    </row>
    <row r="30" s="201" customFormat="true" ht="18.75" hidden="false" customHeight="true" outlineLevel="0" collapsed="false">
      <c r="A30" s="213" t="n">
        <v>36</v>
      </c>
      <c r="B30" s="214" t="s">
        <v>39</v>
      </c>
      <c r="C30" s="215" t="n">
        <v>36.9</v>
      </c>
      <c r="D30" s="218" t="n">
        <v>5</v>
      </c>
      <c r="E30" s="218"/>
      <c r="F30" s="220"/>
      <c r="G30" s="220"/>
      <c r="H30" s="218"/>
      <c r="I30" s="218"/>
      <c r="J30" s="218"/>
      <c r="K30" s="218"/>
      <c r="L30" s="220"/>
      <c r="M30" s="220"/>
      <c r="N30" s="220"/>
      <c r="O30" s="222"/>
      <c r="P30" s="220"/>
      <c r="Q30" s="220"/>
      <c r="R30" s="220"/>
      <c r="S30" s="220"/>
      <c r="T30" s="220"/>
      <c r="U30" s="220"/>
      <c r="V30" s="218"/>
    </row>
    <row r="31" s="201" customFormat="true" ht="18.75" hidden="false" customHeight="true" outlineLevel="0" collapsed="false">
      <c r="A31" s="213" t="n">
        <v>37</v>
      </c>
      <c r="B31" s="214" t="s">
        <v>39</v>
      </c>
      <c r="C31" s="215" t="n">
        <v>37.9</v>
      </c>
      <c r="D31" s="218" t="n">
        <v>1</v>
      </c>
      <c r="E31" s="222"/>
      <c r="F31" s="220"/>
      <c r="G31" s="220"/>
      <c r="H31" s="218"/>
      <c r="I31" s="218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18"/>
    </row>
    <row r="32" s="201" customFormat="true" ht="18.75" hidden="false" customHeight="true" outlineLevel="0" collapsed="false">
      <c r="A32" s="213" t="n">
        <v>38</v>
      </c>
      <c r="B32" s="214" t="s">
        <v>39</v>
      </c>
      <c r="C32" s="215" t="n">
        <v>38.9</v>
      </c>
      <c r="D32" s="218" t="n">
        <v>1</v>
      </c>
      <c r="E32" s="220"/>
      <c r="F32" s="220"/>
      <c r="G32" s="220"/>
      <c r="H32" s="220"/>
      <c r="I32" s="218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18"/>
    </row>
    <row r="33" s="201" customFormat="true" ht="18.75" hidden="false" customHeight="true" outlineLevel="0" collapsed="false">
      <c r="A33" s="213" t="n">
        <v>39</v>
      </c>
      <c r="B33" s="214" t="s">
        <v>39</v>
      </c>
      <c r="C33" s="215" t="n">
        <v>39.9</v>
      </c>
      <c r="D33" s="220"/>
      <c r="E33" s="220"/>
      <c r="F33" s="220"/>
      <c r="G33" s="220"/>
      <c r="H33" s="220"/>
      <c r="I33" s="218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18"/>
    </row>
    <row r="34" s="201" customFormat="true" ht="18.75" hidden="false" customHeight="true" outlineLevel="0" collapsed="false">
      <c r="A34" s="213" t="n">
        <v>40</v>
      </c>
      <c r="B34" s="214" t="s">
        <v>39</v>
      </c>
      <c r="C34" s="215" t="n">
        <v>40.9</v>
      </c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18"/>
    </row>
    <row r="35" s="201" customFormat="true" ht="18.75" hidden="false" customHeight="true" outlineLevel="0" collapsed="false">
      <c r="A35" s="213" t="n">
        <v>41</v>
      </c>
      <c r="B35" s="214" t="s">
        <v>39</v>
      </c>
      <c r="C35" s="215" t="n">
        <v>41.9</v>
      </c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18"/>
    </row>
    <row r="36" s="201" customFormat="true" ht="18.75" hidden="false" customHeight="true" outlineLevel="0" collapsed="false">
      <c r="A36" s="213" t="n">
        <v>42</v>
      </c>
      <c r="B36" s="214" t="s">
        <v>39</v>
      </c>
      <c r="C36" s="215" t="n">
        <v>42.9</v>
      </c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18"/>
    </row>
    <row r="37" s="201" customFormat="true" ht="18.75" hidden="false" customHeight="true" outlineLevel="0" collapsed="false">
      <c r="A37" s="213" t="n">
        <v>43</v>
      </c>
      <c r="B37" s="214" t="s">
        <v>39</v>
      </c>
      <c r="C37" s="215" t="n">
        <v>43.9</v>
      </c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18"/>
    </row>
    <row r="38" s="201" customFormat="true" ht="18.75" hidden="false" customHeight="true" outlineLevel="0" collapsed="false">
      <c r="A38" s="213" t="n">
        <v>44</v>
      </c>
      <c r="B38" s="214" t="s">
        <v>39</v>
      </c>
      <c r="C38" s="215" t="n">
        <v>44.9</v>
      </c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18"/>
    </row>
    <row r="39" s="201" customFormat="true" ht="18.75" hidden="false" customHeight="true" outlineLevel="0" collapsed="false">
      <c r="A39" s="213" t="n">
        <v>45</v>
      </c>
      <c r="B39" s="214" t="s">
        <v>39</v>
      </c>
      <c r="C39" s="215" t="n">
        <v>45.9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18"/>
    </row>
    <row r="40" s="201" customFormat="true" ht="18.75" hidden="false" customHeight="true" outlineLevel="0" collapsed="false">
      <c r="A40" s="213" t="n">
        <v>46</v>
      </c>
      <c r="B40" s="214" t="s">
        <v>39</v>
      </c>
      <c r="C40" s="215" t="n">
        <v>46.9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18"/>
    </row>
    <row r="41" s="201" customFormat="true" ht="18.75" hidden="false" customHeight="true" outlineLevel="0" collapsed="false">
      <c r="A41" s="213" t="n">
        <v>47</v>
      </c>
      <c r="B41" s="214" t="s">
        <v>39</v>
      </c>
      <c r="C41" s="215" t="n">
        <v>47.9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18"/>
    </row>
    <row r="42" s="201" customFormat="true" ht="18.75" hidden="false" customHeight="true" outlineLevel="0" collapsed="false">
      <c r="A42" s="223" t="n">
        <v>48</v>
      </c>
      <c r="B42" s="205" t="s">
        <v>39</v>
      </c>
      <c r="C42" s="224" t="n">
        <v>48.9</v>
      </c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6"/>
    </row>
    <row r="43" s="201" customFormat="true" ht="18.75" hidden="false" customHeight="true" outlineLevel="0" collapsed="false">
      <c r="A43" s="227" t="s">
        <v>40</v>
      </c>
      <c r="B43" s="228"/>
      <c r="C43" s="228"/>
      <c r="D43" s="216" t="n">
        <v>12</v>
      </c>
      <c r="E43" s="229" t="n">
        <v>13</v>
      </c>
      <c r="F43" s="216" t="n">
        <v>20</v>
      </c>
      <c r="G43" s="216" t="n">
        <v>24</v>
      </c>
      <c r="H43" s="216" t="n">
        <v>28</v>
      </c>
      <c r="I43" s="216" t="n">
        <v>32</v>
      </c>
      <c r="J43" s="216" t="n">
        <v>20</v>
      </c>
      <c r="K43" s="216" t="n">
        <v>25</v>
      </c>
      <c r="L43" s="216" t="n">
        <v>30</v>
      </c>
      <c r="M43" s="216" t="n">
        <v>30</v>
      </c>
      <c r="N43" s="216" t="n">
        <v>30</v>
      </c>
      <c r="O43" s="216" t="n">
        <v>30</v>
      </c>
      <c r="P43" s="216" t="n">
        <v>30</v>
      </c>
      <c r="Q43" s="216" t="n">
        <v>30</v>
      </c>
      <c r="R43" s="216" t="n">
        <v>30</v>
      </c>
      <c r="S43" s="216" t="n">
        <v>30</v>
      </c>
      <c r="T43" s="216" t="n">
        <v>30</v>
      </c>
      <c r="U43" s="216" t="n">
        <v>30</v>
      </c>
      <c r="V43" s="230" t="n">
        <v>50</v>
      </c>
    </row>
    <row r="44" s="201" customFormat="true" ht="18.75" hidden="false" customHeight="true" outlineLevel="0" collapsed="false">
      <c r="A44" s="227" t="s">
        <v>175</v>
      </c>
      <c r="B44" s="228"/>
      <c r="C44" s="228"/>
      <c r="D44" s="213" t="n">
        <v>35.9166666666667</v>
      </c>
      <c r="E44" s="213" t="n">
        <v>33.6538461538462</v>
      </c>
      <c r="F44" s="213" t="n">
        <v>33.65</v>
      </c>
      <c r="G44" s="213" t="n">
        <v>32.9583333333333</v>
      </c>
      <c r="H44" s="213" t="n">
        <v>32.0357142857143</v>
      </c>
      <c r="I44" s="213" t="n">
        <v>30.875</v>
      </c>
      <c r="J44" s="213" t="n">
        <v>29.9</v>
      </c>
      <c r="K44" s="213" t="n">
        <v>28.98</v>
      </c>
      <c r="L44" s="213" t="n">
        <v>28.3</v>
      </c>
      <c r="M44" s="213" t="n">
        <v>26.5</v>
      </c>
      <c r="N44" s="213" t="n">
        <v>25.5666666666667</v>
      </c>
      <c r="O44" s="213" t="n">
        <v>24.5</v>
      </c>
      <c r="P44" s="213" t="n">
        <v>24.2666666666667</v>
      </c>
      <c r="Q44" s="213" t="n">
        <v>23.6666666666667</v>
      </c>
      <c r="R44" s="213" t="n">
        <v>21.9666666666667</v>
      </c>
      <c r="S44" s="213" t="n">
        <v>21.2</v>
      </c>
      <c r="T44" s="213" t="n">
        <v>20.3</v>
      </c>
      <c r="U44" s="213" t="n">
        <v>19.0333333333333</v>
      </c>
      <c r="V44" s="231" t="n">
        <v>17.14</v>
      </c>
    </row>
    <row r="45" s="201" customFormat="true" ht="18.75" hidden="false" customHeight="true" outlineLevel="0" collapsed="false">
      <c r="A45" s="227" t="s">
        <v>43</v>
      </c>
      <c r="B45" s="228"/>
      <c r="C45" s="228"/>
      <c r="D45" s="232" t="n">
        <v>8</v>
      </c>
      <c r="E45" s="232" t="n">
        <v>5</v>
      </c>
      <c r="F45" s="232" t="n">
        <v>7</v>
      </c>
      <c r="G45" s="232" t="n">
        <v>7</v>
      </c>
      <c r="H45" s="232" t="n">
        <v>14</v>
      </c>
      <c r="I45" s="232" t="n">
        <v>15</v>
      </c>
      <c r="J45" s="232" t="n">
        <v>15</v>
      </c>
      <c r="K45" s="232" t="n">
        <v>15</v>
      </c>
      <c r="L45" s="232" t="n">
        <v>16</v>
      </c>
      <c r="M45" s="232" t="n">
        <v>14</v>
      </c>
      <c r="N45" s="232" t="n">
        <v>14</v>
      </c>
      <c r="O45" s="232" t="n">
        <v>11</v>
      </c>
      <c r="P45" s="258" t="n">
        <v>9</v>
      </c>
      <c r="Q45" s="258" t="n">
        <v>7</v>
      </c>
      <c r="R45" s="258" t="n">
        <v>6</v>
      </c>
      <c r="S45" s="258" t="n">
        <v>2</v>
      </c>
      <c r="T45" s="258" t="n">
        <v>2</v>
      </c>
      <c r="U45" s="258" t="n">
        <v>2</v>
      </c>
      <c r="V45" s="259" t="n">
        <v>6.5</v>
      </c>
    </row>
    <row r="46" s="201" customFormat="true" ht="18.75" hidden="false" customHeight="true" outlineLevel="0" collapsed="false">
      <c r="A46" s="227" t="s">
        <v>44</v>
      </c>
      <c r="B46" s="228"/>
      <c r="C46" s="228"/>
      <c r="D46" s="232" t="n">
        <v>12</v>
      </c>
      <c r="E46" s="232" t="n">
        <v>16</v>
      </c>
      <c r="F46" s="232" t="n">
        <v>20</v>
      </c>
      <c r="G46" s="232" t="n">
        <v>24</v>
      </c>
      <c r="H46" s="232" t="n">
        <v>28</v>
      </c>
      <c r="I46" s="232" t="n">
        <v>32</v>
      </c>
      <c r="J46" s="232" t="n">
        <v>40</v>
      </c>
      <c r="K46" s="232" t="n">
        <v>50</v>
      </c>
      <c r="L46" s="232" t="n">
        <v>60</v>
      </c>
      <c r="M46" s="232" t="n">
        <v>80</v>
      </c>
      <c r="N46" s="232" t="n">
        <v>100</v>
      </c>
      <c r="O46" s="232" t="n">
        <v>120</v>
      </c>
      <c r="P46" s="229" t="n">
        <v>142.105263157895</v>
      </c>
      <c r="Q46" s="229" t="n">
        <v>153.765690376569</v>
      </c>
      <c r="R46" s="229" t="n">
        <v>174.545454545455</v>
      </c>
      <c r="S46" s="229" t="n">
        <v>269.153225806452</v>
      </c>
      <c r="T46" s="229" t="n">
        <v>250.580046403712</v>
      </c>
      <c r="U46" s="229" t="n">
        <v>381.739130434783</v>
      </c>
      <c r="V46" s="251" t="n">
        <v>652.278177458034</v>
      </c>
    </row>
    <row r="47" s="201" customFormat="true" ht="18.75" hidden="false" customHeight="true" outlineLevel="0" collapsed="false">
      <c r="A47" s="227" t="s">
        <v>176</v>
      </c>
      <c r="B47" s="228"/>
      <c r="C47" s="228"/>
      <c r="D47" s="213"/>
      <c r="E47" s="213"/>
      <c r="F47" s="213"/>
      <c r="G47" s="213" t="n">
        <v>7.992</v>
      </c>
      <c r="H47" s="213" t="n">
        <v>9.63</v>
      </c>
      <c r="I47" s="213" t="n">
        <v>9.74</v>
      </c>
      <c r="J47" s="213" t="n">
        <v>5.5</v>
      </c>
      <c r="K47" s="213" t="n">
        <v>6.275</v>
      </c>
      <c r="L47" s="213" t="n">
        <v>6.68</v>
      </c>
      <c r="M47" s="213" t="n">
        <v>5.32</v>
      </c>
      <c r="N47" s="213" t="n">
        <v>4.775</v>
      </c>
      <c r="O47" s="213" t="n">
        <v>4.14</v>
      </c>
      <c r="P47" s="213" t="n">
        <v>3.8</v>
      </c>
      <c r="Q47" s="213" t="n">
        <v>3.585</v>
      </c>
      <c r="R47" s="213" t="n">
        <v>2.75</v>
      </c>
      <c r="S47" s="213" t="n">
        <v>2.48</v>
      </c>
      <c r="T47" s="213" t="n">
        <v>2.155</v>
      </c>
      <c r="U47" s="213" t="n">
        <v>1.725</v>
      </c>
      <c r="V47" s="231" t="n">
        <v>2.085</v>
      </c>
    </row>
    <row r="48" s="201" customFormat="true" ht="18.75" hidden="false" customHeight="true" outlineLevel="0" collapsed="false">
      <c r="A48" s="227" t="s">
        <v>177</v>
      </c>
      <c r="B48" s="228"/>
      <c r="C48" s="228"/>
      <c r="D48" s="213"/>
      <c r="E48" s="213"/>
      <c r="F48" s="213"/>
      <c r="G48" s="213" t="n">
        <v>7.992</v>
      </c>
      <c r="H48" s="213" t="n">
        <v>9.63</v>
      </c>
      <c r="I48" s="213" t="n">
        <v>9.74</v>
      </c>
      <c r="J48" s="213" t="n">
        <v>11</v>
      </c>
      <c r="K48" s="213" t="n">
        <v>12.55</v>
      </c>
      <c r="L48" s="213" t="n">
        <v>13.36</v>
      </c>
      <c r="M48" s="213" t="n">
        <v>14.1866666666667</v>
      </c>
      <c r="N48" s="213" t="n">
        <v>15.9166666666667</v>
      </c>
      <c r="O48" s="213" t="n">
        <v>16.56</v>
      </c>
      <c r="P48" s="213" t="n">
        <v>18</v>
      </c>
      <c r="Q48" s="213" t="n">
        <v>18.375</v>
      </c>
      <c r="R48" s="213" t="n">
        <v>16</v>
      </c>
      <c r="S48" s="213" t="n">
        <v>22.25</v>
      </c>
      <c r="T48" s="213" t="n">
        <v>18</v>
      </c>
      <c r="U48" s="213" t="n">
        <v>21.95</v>
      </c>
      <c r="V48" s="238" t="n">
        <v>27.2</v>
      </c>
    </row>
    <row r="49" s="201" customFormat="true" ht="18.75" hidden="false" customHeight="true" outlineLevel="0" collapsed="false">
      <c r="A49" s="235" t="s">
        <v>178</v>
      </c>
      <c r="B49" s="236"/>
      <c r="C49" s="236"/>
      <c r="D49" s="237"/>
      <c r="E49" s="237"/>
      <c r="F49" s="237"/>
      <c r="G49" s="237" t="n">
        <v>12.992</v>
      </c>
      <c r="H49" s="237" t="n">
        <v>14.63</v>
      </c>
      <c r="I49" s="237" t="n">
        <v>14.74</v>
      </c>
      <c r="J49" s="237" t="n">
        <v>24</v>
      </c>
      <c r="K49" s="237" t="n">
        <v>25.55</v>
      </c>
      <c r="L49" s="237" t="n">
        <v>26.36</v>
      </c>
      <c r="M49" s="237" t="n">
        <v>27.1866666666667</v>
      </c>
      <c r="N49" s="237" t="n">
        <v>28.9166666666667</v>
      </c>
      <c r="O49" s="237" t="n">
        <v>29.56</v>
      </c>
      <c r="P49" s="237" t="n">
        <v>20.7</v>
      </c>
      <c r="Q49" s="237" t="n">
        <v>21.075</v>
      </c>
      <c r="R49" s="237" t="n">
        <v>18.7</v>
      </c>
      <c r="S49" s="237" t="n">
        <v>24.95</v>
      </c>
      <c r="T49" s="237" t="n">
        <v>20.7</v>
      </c>
      <c r="U49" s="237" t="n">
        <v>24.65</v>
      </c>
      <c r="V49" s="238" t="n">
        <v>29.9</v>
      </c>
    </row>
    <row r="50" s="201" customFormat="true" ht="18.75" hidden="false" customHeight="true" outlineLevel="0" collapsed="false">
      <c r="A50" s="239" t="s">
        <v>48</v>
      </c>
      <c r="B50" s="236"/>
      <c r="C50" s="236"/>
      <c r="D50" s="240" t="s">
        <v>49</v>
      </c>
      <c r="E50" s="240" t="s">
        <v>49</v>
      </c>
      <c r="F50" s="240" t="s">
        <v>49</v>
      </c>
      <c r="G50" s="240" t="s">
        <v>49</v>
      </c>
      <c r="H50" s="240" t="s">
        <v>49</v>
      </c>
      <c r="I50" s="240" t="s">
        <v>49</v>
      </c>
      <c r="J50" s="240" t="s">
        <v>100</v>
      </c>
      <c r="K50" s="240" t="s">
        <v>100</v>
      </c>
      <c r="L50" s="240" t="s">
        <v>100</v>
      </c>
      <c r="M50" s="240" t="s">
        <v>100</v>
      </c>
      <c r="N50" s="240" t="s">
        <v>100</v>
      </c>
      <c r="O50" s="240" t="s">
        <v>100</v>
      </c>
      <c r="P50" s="240" t="s">
        <v>101</v>
      </c>
      <c r="Q50" s="240" t="s">
        <v>101</v>
      </c>
      <c r="R50" s="240" t="s">
        <v>101</v>
      </c>
      <c r="S50" s="240" t="s">
        <v>101</v>
      </c>
      <c r="T50" s="240" t="s">
        <v>101</v>
      </c>
      <c r="U50" s="240" t="s">
        <v>101</v>
      </c>
      <c r="V50" s="241" t="s">
        <v>100</v>
      </c>
    </row>
    <row r="51" s="201" customFormat="true" ht="18.75" hidden="false" customHeight="true" outlineLevel="0" collapsed="false">
      <c r="A51" s="242" t="s">
        <v>179</v>
      </c>
      <c r="B51" s="207"/>
      <c r="C51" s="207"/>
      <c r="D51" s="243" t="n">
        <v>0</v>
      </c>
      <c r="E51" s="243" t="n">
        <v>0</v>
      </c>
      <c r="F51" s="243" t="n">
        <v>0</v>
      </c>
      <c r="G51" s="243" t="n">
        <v>333</v>
      </c>
      <c r="H51" s="243" t="n">
        <v>343.928571428571</v>
      </c>
      <c r="I51" s="243" t="n">
        <v>304.375</v>
      </c>
      <c r="J51" s="243" t="n">
        <v>275</v>
      </c>
      <c r="K51" s="243" t="n">
        <v>251</v>
      </c>
      <c r="L51" s="243" t="n">
        <v>222.666666666667</v>
      </c>
      <c r="M51" s="243" t="n">
        <v>177.333333333333</v>
      </c>
      <c r="N51" s="243" t="n">
        <v>159.166666666667</v>
      </c>
      <c r="O51" s="243" t="n">
        <v>138</v>
      </c>
      <c r="P51" s="243" t="n">
        <v>126.666666666667</v>
      </c>
      <c r="Q51" s="243" t="n">
        <v>119.5</v>
      </c>
      <c r="R51" s="243" t="n">
        <v>91.6666666666667</v>
      </c>
      <c r="S51" s="243" t="n">
        <v>82.6666666666667</v>
      </c>
      <c r="T51" s="243" t="n">
        <v>71.8333333333333</v>
      </c>
      <c r="U51" s="243" t="n">
        <v>57.5</v>
      </c>
      <c r="V51" s="244" t="n">
        <v>41.7</v>
      </c>
    </row>
    <row r="52" s="201" customFormat="true" ht="18.75" hidden="false" customHeight="true" outlineLevel="0" collapsed="false">
      <c r="E52" s="202"/>
    </row>
    <row r="53" customFormat="false" ht="13.5" hidden="false" customHeight="false" outlineLevel="0" collapsed="false"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3.5" hidden="false" customHeight="false" outlineLevel="0" collapsed="false">
      <c r="H54" s="0"/>
      <c r="I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.5" hidden="false" customHeight="false" outlineLevel="0" collapsed="false"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.5" hidden="false" customHeight="false" outlineLevel="0" collapsed="false"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.5" hidden="false" customHeight="false" outlineLevel="0" collapsed="false"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3.5" hidden="false" customHeight="false" outlineLevel="0" collapsed="false"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.5" hidden="false" customHeight="false" outlineLevel="0" collapsed="false">
      <c r="N59" s="0"/>
      <c r="O59" s="0"/>
      <c r="P59" s="0"/>
      <c r="Q59" s="0"/>
      <c r="R59" s="0"/>
      <c r="S59" s="0"/>
      <c r="T59" s="0"/>
      <c r="U59" s="0"/>
      <c r="V59" s="0"/>
    </row>
    <row r="62" customFormat="false" ht="13.5" hidden="false" customHeight="false" outlineLevel="0" collapsed="false">
      <c r="B62" s="245"/>
      <c r="P62" s="246"/>
      <c r="Q62" s="246"/>
      <c r="R62" s="246"/>
      <c r="S62" s="246"/>
      <c r="T62" s="246"/>
      <c r="U62" s="246"/>
      <c r="V62" s="246"/>
    </row>
  </sheetData>
  <mergeCells count="1">
    <mergeCell ref="A3:C3"/>
  </mergeCells>
  <printOptions headings="false" gridLines="false" gridLinesSet="true" horizontalCentered="false" verticalCentered="false"/>
  <pageMargins left="0.909722222222222" right="0.279861111111111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6.74"/>
    <col collapsed="false" customWidth="true" hidden="false" outlineLevel="0" max="2" min="2" style="199" width="3.24"/>
    <col collapsed="false" customWidth="true" hidden="false" outlineLevel="0" max="3" min="3" style="199" width="6.74"/>
    <col collapsed="false" customWidth="true" hidden="false" outlineLevel="0" max="9" min="4" style="199" width="11.87"/>
    <col collapsed="false" customWidth="true" hidden="false" outlineLevel="0" max="20" min="10" style="199" width="10.99"/>
    <col collapsed="false" customWidth="false" hidden="false" outlineLevel="0" max="21" min="21" style="200" width="8.99"/>
    <col collapsed="false" customWidth="false" hidden="false" outlineLevel="0" max="257" min="22" style="199" width="8.99"/>
  </cols>
  <sheetData>
    <row r="1" s="201" customFormat="true" ht="16.5" hidden="false" customHeight="true" outlineLevel="0" collapsed="false">
      <c r="A1" s="202" t="s">
        <v>196</v>
      </c>
      <c r="U1" s="204"/>
    </row>
    <row r="2" s="201" customFormat="true" ht="16.5" hidden="false" customHeight="true" outlineLevel="0" collapsed="false">
      <c r="A2" s="205" t="s">
        <v>156</v>
      </c>
      <c r="B2" s="207"/>
      <c r="C2" s="207"/>
      <c r="D2" s="257"/>
      <c r="E2" s="207" t="s">
        <v>197</v>
      </c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9"/>
    </row>
    <row r="3" s="201" customFormat="true" ht="28.5" hidden="false" customHeight="true" outlineLevel="0" collapsed="false">
      <c r="A3" s="210" t="s">
        <v>158</v>
      </c>
      <c r="B3" s="210"/>
      <c r="C3" s="210"/>
      <c r="D3" s="211" t="s">
        <v>198</v>
      </c>
      <c r="E3" s="211" t="s">
        <v>160</v>
      </c>
      <c r="F3" s="211" t="s">
        <v>161</v>
      </c>
      <c r="G3" s="211" t="s">
        <v>163</v>
      </c>
      <c r="H3" s="211" t="s">
        <v>199</v>
      </c>
      <c r="I3" s="211" t="s">
        <v>183</v>
      </c>
      <c r="J3" s="247" t="s">
        <v>200</v>
      </c>
      <c r="K3" s="247" t="s">
        <v>185</v>
      </c>
      <c r="L3" s="211" t="s">
        <v>166</v>
      </c>
      <c r="M3" s="211" t="s">
        <v>167</v>
      </c>
      <c r="N3" s="211" t="s">
        <v>168</v>
      </c>
      <c r="O3" s="212" t="s">
        <v>169</v>
      </c>
      <c r="P3" s="212" t="s">
        <v>170</v>
      </c>
      <c r="Q3" s="212" t="s">
        <v>171</v>
      </c>
      <c r="R3" s="212" t="s">
        <v>172</v>
      </c>
      <c r="S3" s="212" t="s">
        <v>173</v>
      </c>
      <c r="T3" s="210" t="s">
        <v>95</v>
      </c>
      <c r="U3" s="204"/>
    </row>
    <row r="4" s="201" customFormat="true" ht="18.75" hidden="false" customHeight="true" outlineLevel="0" collapsed="false">
      <c r="A4" s="213" t="n">
        <v>10</v>
      </c>
      <c r="B4" s="214" t="s">
        <v>39</v>
      </c>
      <c r="C4" s="215" t="n">
        <v>10.9</v>
      </c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7"/>
      <c r="U4" s="204"/>
    </row>
    <row r="5" s="201" customFormat="true" ht="18.75" hidden="false" customHeight="true" outlineLevel="0" collapsed="false">
      <c r="A5" s="213" t="n">
        <v>11</v>
      </c>
      <c r="B5" s="214" t="s">
        <v>39</v>
      </c>
      <c r="C5" s="215" t="n">
        <v>11.9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04"/>
    </row>
    <row r="6" s="201" customFormat="true" ht="18.75" hidden="false" customHeight="true" outlineLevel="0" collapsed="false">
      <c r="A6" s="213" t="n">
        <v>12</v>
      </c>
      <c r="B6" s="214" t="s">
        <v>39</v>
      </c>
      <c r="C6" s="215" t="n">
        <v>12.9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04"/>
    </row>
    <row r="7" s="201" customFormat="true" ht="18.75" hidden="false" customHeight="true" outlineLevel="0" collapsed="false">
      <c r="A7" s="213" t="n">
        <v>13</v>
      </c>
      <c r="B7" s="214" t="s">
        <v>39</v>
      </c>
      <c r="C7" s="215" t="n">
        <v>13.9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04"/>
    </row>
    <row r="8" s="201" customFormat="true" ht="18.75" hidden="false" customHeight="true" outlineLevel="0" collapsed="false">
      <c r="A8" s="213" t="n">
        <v>14</v>
      </c>
      <c r="B8" s="214" t="s">
        <v>39</v>
      </c>
      <c r="C8" s="215" t="n">
        <v>14.9</v>
      </c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04"/>
    </row>
    <row r="9" s="201" customFormat="true" ht="18.75" hidden="false" customHeight="true" outlineLevel="0" collapsed="false">
      <c r="A9" s="213" t="n">
        <v>15</v>
      </c>
      <c r="B9" s="214" t="s">
        <v>39</v>
      </c>
      <c r="C9" s="215" t="n">
        <v>15.9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 t="n">
        <v>4</v>
      </c>
      <c r="U9" s="204"/>
    </row>
    <row r="10" s="201" customFormat="true" ht="18.75" hidden="false" customHeight="true" outlineLevel="0" collapsed="false">
      <c r="A10" s="213" t="n">
        <v>16</v>
      </c>
      <c r="B10" s="214" t="s">
        <v>39</v>
      </c>
      <c r="C10" s="215" t="n">
        <v>16.9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 t="n">
        <v>2</v>
      </c>
      <c r="T10" s="218" t="n">
        <v>28</v>
      </c>
      <c r="U10" s="204"/>
    </row>
    <row r="11" s="201" customFormat="true" ht="18.75" hidden="false" customHeight="true" outlineLevel="0" collapsed="false">
      <c r="A11" s="213" t="n">
        <v>17</v>
      </c>
      <c r="B11" s="214" t="s">
        <v>39</v>
      </c>
      <c r="C11" s="215" t="n">
        <v>17.9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 t="n">
        <v>1</v>
      </c>
      <c r="S11" s="218" t="n">
        <v>10</v>
      </c>
      <c r="T11" s="218" t="n">
        <v>28</v>
      </c>
      <c r="U11" s="204"/>
    </row>
    <row r="12" s="201" customFormat="true" ht="18.75" hidden="false" customHeight="true" outlineLevel="0" collapsed="false">
      <c r="A12" s="213" t="n">
        <v>18</v>
      </c>
      <c r="B12" s="214" t="s">
        <v>39</v>
      </c>
      <c r="C12" s="215" t="n">
        <v>18.9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 t="n">
        <v>2</v>
      </c>
      <c r="S12" s="218" t="n">
        <v>31</v>
      </c>
      <c r="T12" s="218" t="n">
        <v>3</v>
      </c>
      <c r="U12" s="204"/>
    </row>
    <row r="13" s="201" customFormat="true" ht="18.75" hidden="false" customHeight="true" outlineLevel="0" collapsed="false">
      <c r="A13" s="213" t="n">
        <v>19</v>
      </c>
      <c r="B13" s="214" t="s">
        <v>39</v>
      </c>
      <c r="C13" s="215" t="n">
        <v>19.9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 t="n">
        <v>2</v>
      </c>
      <c r="R13" s="218" t="n">
        <v>23</v>
      </c>
      <c r="S13" s="218" t="n">
        <v>15</v>
      </c>
      <c r="T13" s="218"/>
      <c r="U13" s="204"/>
    </row>
    <row r="14" s="201" customFormat="true" ht="18.75" hidden="false" customHeight="true" outlineLevel="0" collapsed="false">
      <c r="A14" s="213" t="n">
        <v>20</v>
      </c>
      <c r="B14" s="214" t="s">
        <v>39</v>
      </c>
      <c r="C14" s="215" t="n">
        <v>20.9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 t="n">
        <v>17</v>
      </c>
      <c r="R14" s="218" t="n">
        <v>22</v>
      </c>
      <c r="S14" s="218" t="n">
        <v>2</v>
      </c>
      <c r="T14" s="218"/>
      <c r="U14" s="204"/>
    </row>
    <row r="15" s="201" customFormat="true" ht="18.75" hidden="false" customHeight="true" outlineLevel="0" collapsed="false">
      <c r="A15" s="213" t="n">
        <v>21</v>
      </c>
      <c r="B15" s="214" t="s">
        <v>39</v>
      </c>
      <c r="C15" s="215" t="n">
        <v>21.9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 t="n">
        <v>6</v>
      </c>
      <c r="Q15" s="218" t="n">
        <v>24</v>
      </c>
      <c r="R15" s="218" t="n">
        <v>2</v>
      </c>
      <c r="S15" s="218"/>
      <c r="T15" s="218"/>
      <c r="U15" s="204"/>
    </row>
    <row r="16" s="201" customFormat="true" ht="18.75" hidden="false" customHeight="true" outlineLevel="0" collapsed="false">
      <c r="A16" s="213" t="n">
        <v>22</v>
      </c>
      <c r="B16" s="214" t="s">
        <v>39</v>
      </c>
      <c r="C16" s="215" t="n">
        <v>22.9</v>
      </c>
      <c r="D16" s="218"/>
      <c r="E16" s="218"/>
      <c r="F16" s="218"/>
      <c r="G16" s="218"/>
      <c r="H16" s="218"/>
      <c r="I16" s="218"/>
      <c r="J16" s="219"/>
      <c r="K16" s="219"/>
      <c r="L16" s="218"/>
      <c r="M16" s="218"/>
      <c r="N16" s="218"/>
      <c r="O16" s="218" t="n">
        <v>20</v>
      </c>
      <c r="P16" s="218" t="n">
        <v>36</v>
      </c>
      <c r="Q16" s="218" t="n">
        <v>3</v>
      </c>
      <c r="R16" s="218"/>
      <c r="S16" s="218"/>
      <c r="T16" s="218"/>
      <c r="U16" s="204"/>
    </row>
    <row r="17" s="201" customFormat="true" ht="18.75" hidden="false" customHeight="true" outlineLevel="0" collapsed="false">
      <c r="A17" s="213" t="n">
        <v>23</v>
      </c>
      <c r="B17" s="214" t="s">
        <v>39</v>
      </c>
      <c r="C17" s="215" t="n">
        <v>23.9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 t="n">
        <v>13</v>
      </c>
      <c r="O17" s="218" t="n">
        <v>25</v>
      </c>
      <c r="P17" s="218" t="n">
        <v>2</v>
      </c>
      <c r="Q17" s="218"/>
      <c r="R17" s="218"/>
      <c r="S17" s="218"/>
      <c r="T17" s="218"/>
      <c r="U17" s="204"/>
    </row>
    <row r="18" s="201" customFormat="true" ht="18.75" hidden="false" customHeight="true" outlineLevel="0" collapsed="false">
      <c r="A18" s="213" t="n">
        <v>24</v>
      </c>
      <c r="B18" s="214" t="s">
        <v>39</v>
      </c>
      <c r="C18" s="215" t="n">
        <v>24.9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 t="n">
        <v>13</v>
      </c>
      <c r="N18" s="218" t="n">
        <v>17</v>
      </c>
      <c r="O18" s="218"/>
      <c r="P18" s="218"/>
      <c r="Q18" s="218"/>
      <c r="R18" s="218"/>
      <c r="S18" s="218"/>
      <c r="T18" s="218"/>
      <c r="U18" s="204"/>
    </row>
    <row r="19" s="201" customFormat="true" ht="18.75" hidden="false" customHeight="true" outlineLevel="0" collapsed="false">
      <c r="A19" s="213" t="n">
        <v>25</v>
      </c>
      <c r="B19" s="214" t="s">
        <v>39</v>
      </c>
      <c r="C19" s="215" t="n">
        <v>25.9</v>
      </c>
      <c r="D19" s="218"/>
      <c r="E19" s="218"/>
      <c r="F19" s="218"/>
      <c r="G19" s="218"/>
      <c r="H19" s="218"/>
      <c r="I19" s="218"/>
      <c r="J19" s="218"/>
      <c r="K19" s="218"/>
      <c r="L19" s="218" t="n">
        <v>15</v>
      </c>
      <c r="M19" s="218" t="n">
        <v>10</v>
      </c>
      <c r="N19" s="218"/>
      <c r="O19" s="218"/>
      <c r="P19" s="218"/>
      <c r="Q19" s="218"/>
      <c r="R19" s="218"/>
      <c r="S19" s="218"/>
      <c r="T19" s="218"/>
      <c r="U19" s="204"/>
    </row>
    <row r="20" s="201" customFormat="true" ht="18.75" hidden="false" customHeight="true" outlineLevel="0" collapsed="false">
      <c r="A20" s="213" t="n">
        <v>26</v>
      </c>
      <c r="B20" s="214" t="s">
        <v>39</v>
      </c>
      <c r="C20" s="215" t="n">
        <v>26.9</v>
      </c>
      <c r="D20" s="218"/>
      <c r="E20" s="218"/>
      <c r="F20" s="218"/>
      <c r="G20" s="218"/>
      <c r="H20" s="218"/>
      <c r="I20" s="218"/>
      <c r="J20" s="218"/>
      <c r="K20" s="218" t="n">
        <v>24</v>
      </c>
      <c r="L20" s="218" t="n">
        <v>15</v>
      </c>
      <c r="M20" s="218" t="n">
        <v>7</v>
      </c>
      <c r="N20" s="218"/>
      <c r="O20" s="218"/>
      <c r="P20" s="218"/>
      <c r="Q20" s="218"/>
      <c r="R20" s="218"/>
      <c r="S20" s="218"/>
      <c r="T20" s="218"/>
      <c r="U20" s="204"/>
    </row>
    <row r="21" s="201" customFormat="true" ht="18.75" hidden="false" customHeight="true" outlineLevel="0" collapsed="false">
      <c r="A21" s="213" t="n">
        <v>27</v>
      </c>
      <c r="B21" s="214" t="s">
        <v>39</v>
      </c>
      <c r="C21" s="215" t="n">
        <v>27.9</v>
      </c>
      <c r="D21" s="218"/>
      <c r="E21" s="218"/>
      <c r="F21" s="218"/>
      <c r="G21" s="218"/>
      <c r="H21" s="218" t="n">
        <v>1</v>
      </c>
      <c r="I21" s="218"/>
      <c r="J21" s="218" t="n">
        <v>5</v>
      </c>
      <c r="K21" s="218" t="n">
        <v>6</v>
      </c>
      <c r="L21" s="218"/>
      <c r="M21" s="218"/>
      <c r="N21" s="218"/>
      <c r="O21" s="218"/>
      <c r="P21" s="218"/>
      <c r="Q21" s="216"/>
      <c r="R21" s="216"/>
      <c r="S21" s="216"/>
      <c r="T21" s="217"/>
      <c r="U21" s="204"/>
    </row>
    <row r="22" s="201" customFormat="true" ht="18.75" hidden="false" customHeight="true" outlineLevel="0" collapsed="false">
      <c r="A22" s="213" t="n">
        <v>28</v>
      </c>
      <c r="B22" s="214" t="s">
        <v>39</v>
      </c>
      <c r="C22" s="215" t="n">
        <v>28.9</v>
      </c>
      <c r="D22" s="218"/>
      <c r="E22" s="218"/>
      <c r="F22" s="218"/>
      <c r="G22" s="218"/>
      <c r="H22" s="218" t="n">
        <v>14</v>
      </c>
      <c r="I22" s="218" t="n">
        <v>9</v>
      </c>
      <c r="J22" s="218" t="n">
        <v>17</v>
      </c>
      <c r="K22" s="218"/>
      <c r="L22" s="218"/>
      <c r="M22" s="218"/>
      <c r="N22" s="218"/>
      <c r="O22" s="218"/>
      <c r="P22" s="220"/>
      <c r="Q22" s="220"/>
      <c r="R22" s="220"/>
      <c r="S22" s="220"/>
      <c r="T22" s="218"/>
      <c r="U22" s="204"/>
    </row>
    <row r="23" s="201" customFormat="true" ht="18.75" hidden="false" customHeight="true" outlineLevel="0" collapsed="false">
      <c r="A23" s="213" t="n">
        <v>29</v>
      </c>
      <c r="B23" s="214" t="s">
        <v>39</v>
      </c>
      <c r="C23" s="215" t="n">
        <v>29.9</v>
      </c>
      <c r="D23" s="218"/>
      <c r="E23" s="218"/>
      <c r="F23" s="218"/>
      <c r="G23" s="218" t="n">
        <v>6</v>
      </c>
      <c r="H23" s="218" t="n">
        <v>12</v>
      </c>
      <c r="I23" s="218" t="n">
        <v>11</v>
      </c>
      <c r="J23" s="218" t="n">
        <v>2</v>
      </c>
      <c r="K23" s="218"/>
      <c r="L23" s="218"/>
      <c r="M23" s="218"/>
      <c r="N23" s="218"/>
      <c r="O23" s="218"/>
      <c r="P23" s="220"/>
      <c r="Q23" s="220"/>
      <c r="R23" s="220"/>
      <c r="S23" s="220"/>
      <c r="T23" s="218"/>
      <c r="U23" s="204"/>
    </row>
    <row r="24" s="201" customFormat="true" ht="18.75" hidden="false" customHeight="true" outlineLevel="0" collapsed="false">
      <c r="A24" s="213" t="n">
        <v>30</v>
      </c>
      <c r="B24" s="214" t="s">
        <v>39</v>
      </c>
      <c r="C24" s="215" t="n">
        <v>30.9</v>
      </c>
      <c r="D24" s="218"/>
      <c r="E24" s="218"/>
      <c r="F24" s="218" t="n">
        <v>1</v>
      </c>
      <c r="G24" s="218" t="n">
        <v>13</v>
      </c>
      <c r="H24" s="218" t="n">
        <v>5</v>
      </c>
      <c r="I24" s="218"/>
      <c r="J24" s="218"/>
      <c r="K24" s="218"/>
      <c r="L24" s="218"/>
      <c r="M24" s="218"/>
      <c r="N24" s="218"/>
      <c r="O24" s="220"/>
      <c r="P24" s="220"/>
      <c r="Q24" s="220"/>
      <c r="R24" s="220"/>
      <c r="S24" s="220"/>
      <c r="T24" s="218"/>
      <c r="U24" s="204"/>
    </row>
    <row r="25" s="201" customFormat="true" ht="18.75" hidden="false" customHeight="true" outlineLevel="0" collapsed="false">
      <c r="A25" s="213" t="n">
        <v>31</v>
      </c>
      <c r="B25" s="214" t="s">
        <v>39</v>
      </c>
      <c r="C25" s="215" t="n">
        <v>31.9</v>
      </c>
      <c r="D25" s="218"/>
      <c r="E25" s="218" t="n">
        <v>3</v>
      </c>
      <c r="F25" s="218" t="n">
        <v>17</v>
      </c>
      <c r="G25" s="218" t="n">
        <v>9</v>
      </c>
      <c r="H25" s="218" t="n">
        <v>7</v>
      </c>
      <c r="I25" s="218"/>
      <c r="J25" s="218"/>
      <c r="K25" s="218"/>
      <c r="L25" s="218"/>
      <c r="M25" s="218"/>
      <c r="N25" s="218"/>
      <c r="O25" s="220"/>
      <c r="P25" s="220"/>
      <c r="Q25" s="220"/>
      <c r="R25" s="220"/>
      <c r="S25" s="220"/>
      <c r="T25" s="218"/>
      <c r="U25" s="204"/>
    </row>
    <row r="26" s="201" customFormat="true" ht="18.75" hidden="false" customHeight="true" outlineLevel="0" collapsed="false">
      <c r="A26" s="213" t="n">
        <v>32</v>
      </c>
      <c r="B26" s="214" t="s">
        <v>39</v>
      </c>
      <c r="C26" s="215" t="n">
        <v>32.9</v>
      </c>
      <c r="D26" s="218" t="n">
        <v>2</v>
      </c>
      <c r="E26" s="218" t="n">
        <v>14</v>
      </c>
      <c r="F26" s="218" t="n">
        <v>5</v>
      </c>
      <c r="G26" s="218" t="n">
        <v>4</v>
      </c>
      <c r="H26" s="218"/>
      <c r="I26" s="218"/>
      <c r="J26" s="218"/>
      <c r="K26" s="218"/>
      <c r="L26" s="218"/>
      <c r="M26" s="221"/>
      <c r="N26" s="218"/>
      <c r="O26" s="221"/>
      <c r="P26" s="221"/>
      <c r="Q26" s="221"/>
      <c r="R26" s="221"/>
      <c r="S26" s="220"/>
      <c r="T26" s="218"/>
      <c r="U26" s="204"/>
    </row>
    <row r="27" s="201" customFormat="true" ht="18.75" hidden="false" customHeight="true" outlineLevel="0" collapsed="false">
      <c r="A27" s="213" t="n">
        <v>33</v>
      </c>
      <c r="B27" s="214" t="s">
        <v>39</v>
      </c>
      <c r="C27" s="215" t="n">
        <v>33.9</v>
      </c>
      <c r="D27" s="218" t="n">
        <v>2</v>
      </c>
      <c r="E27" s="218" t="n">
        <v>3</v>
      </c>
      <c r="F27" s="218" t="n">
        <v>1</v>
      </c>
      <c r="G27" s="218"/>
      <c r="H27" s="218"/>
      <c r="I27" s="218"/>
      <c r="J27" s="218"/>
      <c r="K27" s="218"/>
      <c r="L27" s="218"/>
      <c r="M27" s="220"/>
      <c r="N27" s="220"/>
      <c r="O27" s="220"/>
      <c r="P27" s="220"/>
      <c r="Q27" s="220"/>
      <c r="R27" s="220"/>
      <c r="S27" s="220"/>
      <c r="T27" s="218"/>
      <c r="U27" s="204"/>
    </row>
    <row r="28" s="201" customFormat="true" ht="18.75" hidden="false" customHeight="true" outlineLevel="0" collapsed="false">
      <c r="A28" s="213" t="n">
        <v>34</v>
      </c>
      <c r="B28" s="214" t="s">
        <v>39</v>
      </c>
      <c r="C28" s="215" t="n">
        <v>34.9</v>
      </c>
      <c r="D28" s="218" t="n">
        <v>5</v>
      </c>
      <c r="E28" s="218"/>
      <c r="F28" s="218"/>
      <c r="G28" s="218"/>
      <c r="H28" s="218"/>
      <c r="I28" s="218"/>
      <c r="J28" s="218"/>
      <c r="K28" s="218"/>
      <c r="L28" s="220"/>
      <c r="M28" s="220"/>
      <c r="N28" s="220"/>
      <c r="O28" s="220"/>
      <c r="P28" s="220"/>
      <c r="Q28" s="220"/>
      <c r="R28" s="220"/>
      <c r="S28" s="220"/>
      <c r="T28" s="218"/>
      <c r="U28" s="204"/>
    </row>
    <row r="29" s="201" customFormat="true" ht="18.75" hidden="false" customHeight="true" outlineLevel="0" collapsed="false">
      <c r="A29" s="213" t="n">
        <v>35</v>
      </c>
      <c r="B29" s="214" t="s">
        <v>39</v>
      </c>
      <c r="C29" s="215" t="n">
        <v>35.9</v>
      </c>
      <c r="D29" s="218" t="n">
        <v>4</v>
      </c>
      <c r="E29" s="218"/>
      <c r="F29" s="218"/>
      <c r="G29" s="218"/>
      <c r="H29" s="218"/>
      <c r="I29" s="218"/>
      <c r="J29" s="218"/>
      <c r="K29" s="218"/>
      <c r="L29" s="220"/>
      <c r="M29" s="220"/>
      <c r="N29" s="220"/>
      <c r="O29" s="220"/>
      <c r="P29" s="220"/>
      <c r="Q29" s="220"/>
      <c r="R29" s="220"/>
      <c r="S29" s="220"/>
      <c r="T29" s="218"/>
      <c r="U29" s="204"/>
    </row>
    <row r="30" s="201" customFormat="true" ht="18.75" hidden="false" customHeight="true" outlineLevel="0" collapsed="false">
      <c r="A30" s="213" t="n">
        <v>36</v>
      </c>
      <c r="B30" s="214" t="s">
        <v>39</v>
      </c>
      <c r="C30" s="215" t="n">
        <v>36.9</v>
      </c>
      <c r="D30" s="218" t="n">
        <v>1</v>
      </c>
      <c r="E30" s="218"/>
      <c r="F30" s="220"/>
      <c r="G30" s="220"/>
      <c r="H30" s="218"/>
      <c r="I30" s="218"/>
      <c r="J30" s="218"/>
      <c r="K30" s="218"/>
      <c r="L30" s="220"/>
      <c r="M30" s="220"/>
      <c r="N30" s="220"/>
      <c r="O30" s="220"/>
      <c r="P30" s="220"/>
      <c r="Q30" s="220"/>
      <c r="R30" s="220"/>
      <c r="S30" s="220"/>
      <c r="T30" s="218"/>
      <c r="U30" s="204"/>
    </row>
    <row r="31" s="201" customFormat="true" ht="18.75" hidden="false" customHeight="true" outlineLevel="0" collapsed="false">
      <c r="A31" s="213" t="n">
        <v>37</v>
      </c>
      <c r="B31" s="214" t="s">
        <v>39</v>
      </c>
      <c r="C31" s="215" t="n">
        <v>37.9</v>
      </c>
      <c r="D31" s="218"/>
      <c r="E31" s="222"/>
      <c r="F31" s="220"/>
      <c r="G31" s="220"/>
      <c r="H31" s="218"/>
      <c r="I31" s="218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18"/>
      <c r="U31" s="204"/>
    </row>
    <row r="32" s="201" customFormat="true" ht="18.75" hidden="false" customHeight="true" outlineLevel="0" collapsed="false">
      <c r="A32" s="213" t="n">
        <v>38</v>
      </c>
      <c r="B32" s="214" t="s">
        <v>39</v>
      </c>
      <c r="C32" s="215" t="n">
        <v>38.9</v>
      </c>
      <c r="D32" s="218"/>
      <c r="E32" s="220"/>
      <c r="F32" s="220"/>
      <c r="G32" s="220"/>
      <c r="H32" s="220"/>
      <c r="I32" s="218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18"/>
      <c r="U32" s="204"/>
    </row>
    <row r="33" s="201" customFormat="true" ht="18.75" hidden="false" customHeight="true" outlineLevel="0" collapsed="false">
      <c r="A33" s="213" t="n">
        <v>39</v>
      </c>
      <c r="B33" s="214" t="s">
        <v>39</v>
      </c>
      <c r="C33" s="215" t="n">
        <v>39.9</v>
      </c>
      <c r="D33" s="220"/>
      <c r="E33" s="220"/>
      <c r="F33" s="220"/>
      <c r="G33" s="220"/>
      <c r="H33" s="220"/>
      <c r="I33" s="218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18"/>
      <c r="U33" s="204"/>
    </row>
    <row r="34" s="201" customFormat="true" ht="18.75" hidden="false" customHeight="true" outlineLevel="0" collapsed="false">
      <c r="A34" s="213" t="n">
        <v>40</v>
      </c>
      <c r="B34" s="214" t="s">
        <v>39</v>
      </c>
      <c r="C34" s="215" t="n">
        <v>40.9</v>
      </c>
      <c r="D34" s="220" t="n">
        <v>1</v>
      </c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18"/>
      <c r="U34" s="204"/>
    </row>
    <row r="35" s="201" customFormat="true" ht="18.75" hidden="false" customHeight="true" outlineLevel="0" collapsed="false">
      <c r="A35" s="213" t="n">
        <v>41</v>
      </c>
      <c r="B35" s="214" t="s">
        <v>39</v>
      </c>
      <c r="C35" s="215" t="n">
        <v>41.9</v>
      </c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18"/>
      <c r="U35" s="204"/>
    </row>
    <row r="36" s="201" customFormat="true" ht="18.75" hidden="false" customHeight="true" outlineLevel="0" collapsed="false">
      <c r="A36" s="213" t="n">
        <v>42</v>
      </c>
      <c r="B36" s="214" t="s">
        <v>39</v>
      </c>
      <c r="C36" s="215" t="n">
        <v>42.9</v>
      </c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18"/>
      <c r="U36" s="204"/>
    </row>
    <row r="37" s="201" customFormat="true" ht="18.75" hidden="false" customHeight="true" outlineLevel="0" collapsed="false">
      <c r="A37" s="213" t="n">
        <v>43</v>
      </c>
      <c r="B37" s="214" t="s">
        <v>39</v>
      </c>
      <c r="C37" s="215" t="n">
        <v>43.9</v>
      </c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18"/>
      <c r="U37" s="204"/>
    </row>
    <row r="38" s="201" customFormat="true" ht="18.75" hidden="false" customHeight="true" outlineLevel="0" collapsed="false">
      <c r="A38" s="213" t="n">
        <v>44</v>
      </c>
      <c r="B38" s="214" t="s">
        <v>39</v>
      </c>
      <c r="C38" s="215" t="n">
        <v>44.9</v>
      </c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18"/>
      <c r="U38" s="204"/>
    </row>
    <row r="39" s="201" customFormat="true" ht="18.75" hidden="false" customHeight="true" outlineLevel="0" collapsed="false">
      <c r="A39" s="213" t="n">
        <v>45</v>
      </c>
      <c r="B39" s="214" t="s">
        <v>39</v>
      </c>
      <c r="C39" s="215" t="n">
        <v>45.9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18"/>
      <c r="U39" s="204"/>
    </row>
    <row r="40" s="201" customFormat="true" ht="18.75" hidden="false" customHeight="true" outlineLevel="0" collapsed="false">
      <c r="A40" s="213" t="n">
        <v>46</v>
      </c>
      <c r="B40" s="214" t="s">
        <v>39</v>
      </c>
      <c r="C40" s="215" t="n">
        <v>46.9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18"/>
      <c r="U40" s="204"/>
    </row>
    <row r="41" s="201" customFormat="true" ht="18.75" hidden="false" customHeight="true" outlineLevel="0" collapsed="false">
      <c r="A41" s="213" t="n">
        <v>47</v>
      </c>
      <c r="B41" s="214" t="s">
        <v>39</v>
      </c>
      <c r="C41" s="215" t="n">
        <v>47.9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18"/>
      <c r="U41" s="204"/>
    </row>
    <row r="42" s="201" customFormat="true" ht="18.75" hidden="false" customHeight="true" outlineLevel="0" collapsed="false">
      <c r="A42" s="223" t="n">
        <v>48</v>
      </c>
      <c r="B42" s="205" t="s">
        <v>39</v>
      </c>
      <c r="C42" s="224" t="n">
        <v>48.9</v>
      </c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6"/>
      <c r="U42" s="204"/>
    </row>
    <row r="43" s="201" customFormat="true" ht="18.75" hidden="false" customHeight="true" outlineLevel="0" collapsed="false">
      <c r="A43" s="227" t="s">
        <v>40</v>
      </c>
      <c r="B43" s="228"/>
      <c r="C43" s="228"/>
      <c r="D43" s="216" t="n">
        <v>15</v>
      </c>
      <c r="E43" s="229" t="n">
        <v>20</v>
      </c>
      <c r="F43" s="216" t="n">
        <v>24</v>
      </c>
      <c r="G43" s="216" t="n">
        <v>32</v>
      </c>
      <c r="H43" s="216" t="n">
        <v>39</v>
      </c>
      <c r="I43" s="216" t="n">
        <v>20</v>
      </c>
      <c r="J43" s="216" t="n">
        <v>24</v>
      </c>
      <c r="K43" s="216" t="n">
        <v>30</v>
      </c>
      <c r="L43" s="216" t="n">
        <v>30</v>
      </c>
      <c r="M43" s="216" t="n">
        <v>30</v>
      </c>
      <c r="N43" s="216" t="n">
        <v>30</v>
      </c>
      <c r="O43" s="216" t="n">
        <v>45</v>
      </c>
      <c r="P43" s="216" t="n">
        <v>44</v>
      </c>
      <c r="Q43" s="216" t="n">
        <v>46</v>
      </c>
      <c r="R43" s="216" t="n">
        <v>50</v>
      </c>
      <c r="S43" s="216" t="n">
        <v>60</v>
      </c>
      <c r="T43" s="217" t="n">
        <v>63</v>
      </c>
      <c r="U43" s="204"/>
    </row>
    <row r="44" s="201" customFormat="true" ht="18.75" hidden="false" customHeight="true" outlineLevel="0" collapsed="false">
      <c r="A44" s="227" t="s">
        <v>175</v>
      </c>
      <c r="B44" s="228"/>
      <c r="C44" s="228"/>
      <c r="D44" s="213" t="n">
        <v>34.9</v>
      </c>
      <c r="E44" s="213" t="n">
        <v>32.5</v>
      </c>
      <c r="F44" s="213" t="n">
        <v>31.75</v>
      </c>
      <c r="G44" s="213" t="n">
        <v>30.84375</v>
      </c>
      <c r="H44" s="213" t="n">
        <v>29.5769230769231</v>
      </c>
      <c r="I44" s="213" t="n">
        <v>29.05</v>
      </c>
      <c r="J44" s="213" t="n">
        <v>28.375</v>
      </c>
      <c r="K44" s="213" t="n">
        <v>26.7</v>
      </c>
      <c r="L44" s="213" t="n">
        <v>26</v>
      </c>
      <c r="M44" s="213" t="n">
        <v>25.3</v>
      </c>
      <c r="N44" s="213" t="n">
        <v>24.0666666666667</v>
      </c>
      <c r="O44" s="213" t="n">
        <v>23.0555555555556</v>
      </c>
      <c r="P44" s="213" t="n">
        <v>22.4090909090909</v>
      </c>
      <c r="Q44" s="213" t="n">
        <v>21.1086956521739</v>
      </c>
      <c r="R44" s="213" t="n">
        <v>19.94</v>
      </c>
      <c r="S44" s="213" t="n">
        <v>18.5833333333333</v>
      </c>
      <c r="T44" s="231" t="n">
        <v>16.9761904761905</v>
      </c>
      <c r="U44" s="204"/>
    </row>
    <row r="45" s="201" customFormat="true" ht="18.75" hidden="false" customHeight="true" outlineLevel="0" collapsed="false">
      <c r="A45" s="227" t="s">
        <v>43</v>
      </c>
      <c r="B45" s="228"/>
      <c r="C45" s="228"/>
      <c r="D45" s="232" t="n">
        <v>31</v>
      </c>
      <c r="E45" s="232" t="n">
        <v>21</v>
      </c>
      <c r="F45" s="232" t="n">
        <v>27</v>
      </c>
      <c r="G45" s="232" t="n">
        <v>20</v>
      </c>
      <c r="H45" s="232" t="n">
        <v>21</v>
      </c>
      <c r="I45" s="232" t="n">
        <v>27</v>
      </c>
      <c r="J45" s="232" t="n">
        <v>25</v>
      </c>
      <c r="K45" s="232" t="n">
        <v>29</v>
      </c>
      <c r="L45" s="232" t="n">
        <v>21</v>
      </c>
      <c r="M45" s="232" t="n">
        <v>17</v>
      </c>
      <c r="N45" s="232" t="n">
        <v>11</v>
      </c>
      <c r="O45" s="258" t="n">
        <v>5</v>
      </c>
      <c r="P45" s="258" t="n">
        <v>2</v>
      </c>
      <c r="Q45" s="258" t="n">
        <v>2</v>
      </c>
      <c r="R45" s="258" t="n">
        <v>1</v>
      </c>
      <c r="S45" s="258" t="n">
        <v>1</v>
      </c>
      <c r="T45" s="260" t="n">
        <v>0.7</v>
      </c>
      <c r="U45" s="204"/>
    </row>
    <row r="46" s="201" customFormat="true" ht="18.75" hidden="false" customHeight="true" outlineLevel="0" collapsed="false">
      <c r="A46" s="227" t="s">
        <v>44</v>
      </c>
      <c r="B46" s="228"/>
      <c r="C46" s="228"/>
      <c r="D46" s="232" t="n">
        <v>15</v>
      </c>
      <c r="E46" s="232" t="n">
        <v>20</v>
      </c>
      <c r="F46" s="232" t="n">
        <v>24</v>
      </c>
      <c r="G46" s="232" t="n">
        <v>32</v>
      </c>
      <c r="H46" s="232" t="n">
        <v>36</v>
      </c>
      <c r="I46" s="232" t="n">
        <v>40</v>
      </c>
      <c r="J46" s="232" t="n">
        <v>48</v>
      </c>
      <c r="K46" s="232" t="n">
        <v>60</v>
      </c>
      <c r="L46" s="232" t="n">
        <v>80</v>
      </c>
      <c r="M46" s="232" t="n">
        <v>100</v>
      </c>
      <c r="N46" s="232" t="n">
        <v>120</v>
      </c>
      <c r="O46" s="229" t="n">
        <v>174.793388429752</v>
      </c>
      <c r="P46" s="229" t="n">
        <v>255.772357723577</v>
      </c>
      <c r="Q46" s="229" t="n">
        <v>185.827814569536</v>
      </c>
      <c r="R46" s="229" t="n">
        <v>223.950233281493</v>
      </c>
      <c r="S46" s="229" t="n">
        <v>222.72</v>
      </c>
      <c r="T46" s="251" t="n">
        <v>514.311377245509</v>
      </c>
      <c r="U46" s="204"/>
    </row>
    <row r="47" s="201" customFormat="true" ht="18.75" hidden="false" customHeight="true" outlineLevel="0" collapsed="false">
      <c r="A47" s="227" t="s">
        <v>176</v>
      </c>
      <c r="B47" s="228"/>
      <c r="C47" s="228"/>
      <c r="D47" s="213"/>
      <c r="E47" s="213"/>
      <c r="F47" s="213"/>
      <c r="G47" s="213"/>
      <c r="H47" s="213"/>
      <c r="I47" s="213" t="n">
        <v>5.18</v>
      </c>
      <c r="J47" s="213" t="n">
        <v>5.47</v>
      </c>
      <c r="K47" s="213" t="n">
        <v>5.365</v>
      </c>
      <c r="L47" s="213" t="n">
        <v>4.98</v>
      </c>
      <c r="M47" s="213" t="n">
        <v>4.465</v>
      </c>
      <c r="N47" s="213" t="n">
        <v>3.7</v>
      </c>
      <c r="O47" s="213" t="n">
        <v>4.84</v>
      </c>
      <c r="P47" s="213" t="n">
        <v>4.305</v>
      </c>
      <c r="Q47" s="213" t="n">
        <v>3.775</v>
      </c>
      <c r="R47" s="213" t="n">
        <v>3.215</v>
      </c>
      <c r="S47" s="213" t="n">
        <v>3.125</v>
      </c>
      <c r="T47" s="231" t="n">
        <v>2.505</v>
      </c>
      <c r="U47" s="204"/>
    </row>
    <row r="48" s="201" customFormat="true" ht="18.75" hidden="false" customHeight="true" outlineLevel="0" collapsed="false">
      <c r="A48" s="227" t="s">
        <v>177</v>
      </c>
      <c r="B48" s="228"/>
      <c r="C48" s="228"/>
      <c r="D48" s="213"/>
      <c r="E48" s="213"/>
      <c r="F48" s="213"/>
      <c r="G48" s="213"/>
      <c r="H48" s="213"/>
      <c r="I48" s="213" t="n">
        <v>10.36</v>
      </c>
      <c r="J48" s="213" t="n">
        <v>10.94</v>
      </c>
      <c r="K48" s="213" t="n">
        <v>10.73</v>
      </c>
      <c r="L48" s="213" t="n">
        <v>13.28</v>
      </c>
      <c r="M48" s="213" t="n">
        <v>14.8833333333333</v>
      </c>
      <c r="N48" s="213" t="n">
        <v>14.8</v>
      </c>
      <c r="O48" s="213" t="n">
        <v>18.8</v>
      </c>
      <c r="P48" s="213" t="n">
        <v>25.025</v>
      </c>
      <c r="Q48" s="213" t="n">
        <v>15.25</v>
      </c>
      <c r="R48" s="213" t="n">
        <v>14.4</v>
      </c>
      <c r="S48" s="213" t="n">
        <v>11.6</v>
      </c>
      <c r="T48" s="231" t="n">
        <v>20.45</v>
      </c>
      <c r="U48" s="204"/>
    </row>
    <row r="49" s="201" customFormat="true" ht="18.75" hidden="false" customHeight="true" outlineLevel="0" collapsed="false">
      <c r="A49" s="235" t="s">
        <v>178</v>
      </c>
      <c r="B49" s="236"/>
      <c r="C49" s="236"/>
      <c r="D49" s="237"/>
      <c r="E49" s="237"/>
      <c r="F49" s="237"/>
      <c r="G49" s="237"/>
      <c r="H49" s="237"/>
      <c r="I49" s="237" t="n">
        <v>15.36</v>
      </c>
      <c r="J49" s="237" t="n">
        <v>23.94</v>
      </c>
      <c r="K49" s="237" t="n">
        <v>23.73</v>
      </c>
      <c r="L49" s="237" t="n">
        <v>26.28</v>
      </c>
      <c r="M49" s="237" t="n">
        <v>27.8833333333333</v>
      </c>
      <c r="N49" s="237" t="n">
        <v>27.8</v>
      </c>
      <c r="O49" s="237" t="n">
        <v>21.5</v>
      </c>
      <c r="P49" s="237" t="n">
        <v>27.725</v>
      </c>
      <c r="Q49" s="237" t="n">
        <v>17.95</v>
      </c>
      <c r="R49" s="237" t="n">
        <v>17.1</v>
      </c>
      <c r="S49" s="237" t="n">
        <v>14.3</v>
      </c>
      <c r="T49" s="238" t="n">
        <v>23.15</v>
      </c>
      <c r="U49" s="204"/>
    </row>
    <row r="50" s="201" customFormat="true" ht="18.75" hidden="false" customHeight="true" outlineLevel="0" collapsed="false">
      <c r="A50" s="239" t="s">
        <v>48</v>
      </c>
      <c r="B50" s="236"/>
      <c r="C50" s="236"/>
      <c r="D50" s="240" t="s">
        <v>49</v>
      </c>
      <c r="E50" s="240" t="s">
        <v>49</v>
      </c>
      <c r="F50" s="240" t="s">
        <v>49</v>
      </c>
      <c r="G50" s="240" t="s">
        <v>49</v>
      </c>
      <c r="H50" s="240" t="s">
        <v>49</v>
      </c>
      <c r="I50" s="240" t="s">
        <v>100</v>
      </c>
      <c r="J50" s="240" t="s">
        <v>100</v>
      </c>
      <c r="K50" s="240" t="s">
        <v>100</v>
      </c>
      <c r="L50" s="240" t="s">
        <v>100</v>
      </c>
      <c r="M50" s="240" t="s">
        <v>100</v>
      </c>
      <c r="N50" s="240" t="s">
        <v>100</v>
      </c>
      <c r="O50" s="240" t="s">
        <v>101</v>
      </c>
      <c r="P50" s="240" t="s">
        <v>101</v>
      </c>
      <c r="Q50" s="240" t="s">
        <v>101</v>
      </c>
      <c r="R50" s="240" t="s">
        <v>101</v>
      </c>
      <c r="S50" s="240" t="s">
        <v>101</v>
      </c>
      <c r="T50" s="241" t="s">
        <v>100</v>
      </c>
      <c r="U50" s="204"/>
    </row>
    <row r="51" s="201" customFormat="true" ht="18.75" hidden="false" customHeight="true" outlineLevel="0" collapsed="false">
      <c r="A51" s="242" t="s">
        <v>179</v>
      </c>
      <c r="B51" s="207"/>
      <c r="C51" s="207"/>
      <c r="D51" s="243" t="n">
        <v>0</v>
      </c>
      <c r="E51" s="243" t="n">
        <v>0</v>
      </c>
      <c r="F51" s="243" t="n">
        <v>0</v>
      </c>
      <c r="G51" s="243" t="n">
        <v>0</v>
      </c>
      <c r="H51" s="243" t="n">
        <v>0</v>
      </c>
      <c r="I51" s="243" t="n">
        <v>259</v>
      </c>
      <c r="J51" s="243" t="n">
        <v>227.916666666667</v>
      </c>
      <c r="K51" s="243" t="n">
        <v>178.833333333333</v>
      </c>
      <c r="L51" s="243" t="n">
        <v>166</v>
      </c>
      <c r="M51" s="243" t="n">
        <v>148.833333333333</v>
      </c>
      <c r="N51" s="243" t="n">
        <v>123.333333333333</v>
      </c>
      <c r="O51" s="243" t="n">
        <v>107.555555555556</v>
      </c>
      <c r="P51" s="243" t="n">
        <v>97.8409090909091</v>
      </c>
      <c r="Q51" s="243" t="n">
        <v>82.0652173913043</v>
      </c>
      <c r="R51" s="243" t="n">
        <v>64.3</v>
      </c>
      <c r="S51" s="243" t="n">
        <v>52.0833333333333</v>
      </c>
      <c r="T51" s="244" t="n">
        <v>39.7619047619048</v>
      </c>
      <c r="U51" s="204"/>
    </row>
    <row r="52" s="201" customFormat="true" ht="18.75" hidden="false" customHeight="true" outlineLevel="0" collapsed="false">
      <c r="E52" s="202"/>
      <c r="U52" s="204"/>
    </row>
    <row r="53" customFormat="false" ht="13.5" hidden="false" customHeight="false" outlineLevel="0" collapsed="false">
      <c r="N53" s="0"/>
      <c r="O53" s="0"/>
      <c r="P53" s="0"/>
      <c r="Q53" s="0"/>
      <c r="R53" s="0"/>
      <c r="S53" s="0"/>
      <c r="T53" s="0"/>
    </row>
    <row r="54" customFormat="false" ht="13.5" hidden="false" customHeight="false" outlineLevel="0" collapsed="false">
      <c r="H54" s="0"/>
      <c r="I54" s="0"/>
      <c r="N54" s="0"/>
      <c r="O54" s="0"/>
      <c r="P54" s="0"/>
      <c r="Q54" s="0"/>
      <c r="R54" s="0"/>
      <c r="S54" s="0"/>
      <c r="T54" s="0"/>
    </row>
    <row r="55" customFormat="false" ht="13.5" hidden="false" customHeight="false" outlineLevel="0" collapsed="false">
      <c r="N55" s="0"/>
      <c r="O55" s="0"/>
      <c r="P55" s="0"/>
      <c r="Q55" s="0"/>
      <c r="R55" s="0"/>
      <c r="S55" s="0"/>
      <c r="T55" s="0"/>
    </row>
    <row r="56" customFormat="false" ht="13.5" hidden="false" customHeight="false" outlineLevel="0" collapsed="false">
      <c r="N56" s="0"/>
      <c r="O56" s="0"/>
      <c r="P56" s="0"/>
      <c r="Q56" s="0"/>
      <c r="R56" s="0"/>
      <c r="S56" s="0"/>
      <c r="T56" s="0"/>
    </row>
    <row r="57" customFormat="false" ht="13.5" hidden="false" customHeight="false" outlineLevel="0" collapsed="false">
      <c r="N57" s="0"/>
      <c r="O57" s="0"/>
      <c r="P57" s="0"/>
      <c r="Q57" s="0"/>
      <c r="R57" s="0"/>
      <c r="S57" s="0"/>
      <c r="T57" s="0"/>
    </row>
    <row r="58" customFormat="false" ht="13.5" hidden="false" customHeight="false" outlineLevel="0" collapsed="false">
      <c r="N58" s="0"/>
      <c r="O58" s="0"/>
      <c r="P58" s="0"/>
      <c r="Q58" s="0"/>
      <c r="R58" s="0"/>
      <c r="S58" s="0"/>
      <c r="T58" s="0"/>
    </row>
    <row r="59" customFormat="false" ht="13.5" hidden="false" customHeight="false" outlineLevel="0" collapsed="false">
      <c r="N59" s="0"/>
      <c r="O59" s="0"/>
      <c r="P59" s="0"/>
      <c r="Q59" s="0"/>
      <c r="R59" s="0"/>
      <c r="S59" s="0"/>
      <c r="T59" s="0"/>
    </row>
    <row r="62" customFormat="false" ht="13.5" hidden="false" customHeight="false" outlineLevel="0" collapsed="false">
      <c r="B62" s="245"/>
      <c r="O62" s="246"/>
      <c r="P62" s="246"/>
      <c r="Q62" s="246"/>
      <c r="R62" s="246"/>
      <c r="S62" s="246"/>
      <c r="T62" s="246"/>
    </row>
  </sheetData>
  <mergeCells count="1">
    <mergeCell ref="A3:C3"/>
  </mergeCells>
  <printOptions headings="false" gridLines="false" gridLinesSet="true" horizontalCentered="false" verticalCentered="false"/>
  <pageMargins left="0.909722222222222" right="0.279861111111111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P187" activeCellId="0" sqref="P18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34.25"/>
  </cols>
  <sheetData>
    <row r="1" customFormat="false" ht="13.5" hidden="false" customHeight="false" outlineLevel="0" collapsed="false">
      <c r="A1" s="100" t="s">
        <v>201</v>
      </c>
      <c r="E1" s="261"/>
      <c r="F1" s="262" t="s">
        <v>202</v>
      </c>
      <c r="G1" s="263" t="s">
        <v>203</v>
      </c>
      <c r="I1" s="97"/>
    </row>
    <row r="2" customFormat="false" ht="13.5" hidden="false" customHeight="false" outlineLevel="0" collapsed="false">
      <c r="A2" s="264" t="s">
        <v>204</v>
      </c>
      <c r="B2" s="264"/>
      <c r="D2" s="264" t="s">
        <v>110</v>
      </c>
      <c r="E2" s="264" t="s">
        <v>111</v>
      </c>
      <c r="F2" s="264" t="s">
        <v>112</v>
      </c>
      <c r="G2" s="264" t="s">
        <v>113</v>
      </c>
      <c r="I2" s="265"/>
      <c r="J2" s="265"/>
      <c r="K2" s="97"/>
    </row>
    <row r="3" customFormat="false" ht="13.5" hidden="false" customHeight="false" outlineLevel="0" collapsed="false">
      <c r="A3" s="264" t="s">
        <v>205</v>
      </c>
      <c r="B3" s="253"/>
      <c r="C3" s="266"/>
      <c r="E3" s="264" t="s">
        <v>116</v>
      </c>
      <c r="F3" s="264" t="s">
        <v>117</v>
      </c>
      <c r="G3" s="264" t="s">
        <v>117</v>
      </c>
      <c r="H3" s="267"/>
      <c r="I3" s="265"/>
      <c r="J3" s="265"/>
      <c r="K3" s="97"/>
    </row>
    <row r="4" customFormat="false" ht="13.5" hidden="false" customHeight="false" outlineLevel="0" collapsed="false">
      <c r="A4" s="264" t="s">
        <v>206</v>
      </c>
      <c r="B4" s="264"/>
      <c r="E4" s="264" t="s">
        <v>120</v>
      </c>
      <c r="F4" s="264" t="s">
        <v>121</v>
      </c>
      <c r="G4" s="264" t="s">
        <v>121</v>
      </c>
      <c r="I4" s="265"/>
      <c r="J4" s="265"/>
      <c r="K4" s="97"/>
    </row>
    <row r="5" customFormat="false" ht="13.5" hidden="false" customHeight="false" outlineLevel="0" collapsed="false">
      <c r="A5" s="268"/>
      <c r="B5" s="264"/>
      <c r="E5" s="264" t="s">
        <v>123</v>
      </c>
      <c r="F5" s="264" t="s">
        <v>124</v>
      </c>
      <c r="G5" s="264" t="s">
        <v>124</v>
      </c>
      <c r="H5" s="269"/>
    </row>
    <row r="6" customFormat="false" ht="13.5" hidden="false" customHeight="false" outlineLevel="0" collapsed="false">
      <c r="A6" s="264"/>
      <c r="B6" s="264"/>
      <c r="E6" s="264"/>
      <c r="F6" s="264" t="s">
        <v>125</v>
      </c>
      <c r="G6" s="264" t="s">
        <v>125</v>
      </c>
      <c r="H6" s="270"/>
      <c r="I6" s="270"/>
    </row>
    <row r="7" customFormat="false" ht="13.5" hidden="false" customHeight="false" outlineLevel="0" collapsed="false">
      <c r="C7" s="190"/>
      <c r="D7" s="190"/>
      <c r="E7" s="271"/>
      <c r="F7" s="272" t="s">
        <v>126</v>
      </c>
      <c r="G7" s="272" t="s">
        <v>127</v>
      </c>
      <c r="H7" s="273"/>
      <c r="I7" s="274"/>
    </row>
    <row r="8" customFormat="false" ht="13.5" hidden="false" customHeight="true" outlineLevel="0" collapsed="false">
      <c r="A8" s="275" t="s">
        <v>57</v>
      </c>
      <c r="B8" s="276" t="s">
        <v>58</v>
      </c>
      <c r="C8" s="277" t="s">
        <v>129</v>
      </c>
      <c r="D8" s="278" t="s">
        <v>130</v>
      </c>
      <c r="E8" s="277" t="s">
        <v>131</v>
      </c>
      <c r="F8" s="279" t="s">
        <v>62</v>
      </c>
      <c r="G8" s="280" t="s">
        <v>207</v>
      </c>
      <c r="H8" s="280"/>
      <c r="I8" s="281" t="s">
        <v>208</v>
      </c>
      <c r="J8" s="276" t="s">
        <v>209</v>
      </c>
    </row>
    <row r="9" customFormat="false" ht="13.5" hidden="false" customHeight="false" outlineLevel="0" collapsed="false">
      <c r="A9" s="275"/>
      <c r="B9" s="275"/>
      <c r="C9" s="277"/>
      <c r="D9" s="278"/>
      <c r="E9" s="277"/>
      <c r="F9" s="282" t="s">
        <v>210</v>
      </c>
      <c r="G9" s="263" t="s">
        <v>211</v>
      </c>
      <c r="H9" s="262" t="s">
        <v>212</v>
      </c>
      <c r="I9" s="283" t="s">
        <v>213</v>
      </c>
      <c r="J9" s="276"/>
    </row>
    <row r="10" customFormat="false" ht="13.5" hidden="false" customHeight="false" outlineLevel="0" collapsed="false">
      <c r="A10" s="185" t="n">
        <v>1</v>
      </c>
      <c r="B10" s="183" t="s">
        <v>214</v>
      </c>
      <c r="C10" s="185" t="n">
        <v>373</v>
      </c>
      <c r="D10" s="185" t="n">
        <v>318</v>
      </c>
      <c r="E10" s="185" t="n">
        <v>586</v>
      </c>
      <c r="F10" s="185" t="n">
        <v>2</v>
      </c>
      <c r="G10" s="185" t="n">
        <v>32.5</v>
      </c>
      <c r="H10" s="185" t="n">
        <v>2</v>
      </c>
      <c r="I10" s="185" t="n">
        <v>23.6</v>
      </c>
      <c r="J10" s="284" t="s">
        <v>215</v>
      </c>
      <c r="N10" s="97"/>
      <c r="O10" s="97"/>
      <c r="P10" s="97"/>
    </row>
    <row r="11" customFormat="false" ht="13.5" hidden="false" customHeight="false" outlineLevel="0" collapsed="false">
      <c r="A11" s="94" t="n">
        <v>2</v>
      </c>
      <c r="B11" s="186" t="s">
        <v>214</v>
      </c>
      <c r="C11" s="94" t="n">
        <v>352</v>
      </c>
      <c r="D11" s="94" t="n">
        <v>304</v>
      </c>
      <c r="E11" s="94" t="n">
        <v>435.4</v>
      </c>
      <c r="F11" s="94" t="n">
        <v>2</v>
      </c>
      <c r="G11" s="94" t="n">
        <v>3.7</v>
      </c>
      <c r="H11" s="94" t="n">
        <v>5</v>
      </c>
      <c r="I11" s="94" t="n">
        <v>14.7</v>
      </c>
      <c r="J11" s="113" t="s">
        <v>215</v>
      </c>
      <c r="M11" s="94"/>
      <c r="N11" s="94"/>
      <c r="O11" s="94"/>
      <c r="P11" s="94"/>
    </row>
    <row r="12" customFormat="false" ht="13.5" hidden="false" customHeight="false" outlineLevel="0" collapsed="false">
      <c r="A12" s="94" t="n">
        <v>3</v>
      </c>
      <c r="B12" s="186" t="s">
        <v>214</v>
      </c>
      <c r="C12" s="94" t="n">
        <v>351</v>
      </c>
      <c r="D12" s="94" t="n">
        <v>301</v>
      </c>
      <c r="E12" s="94" t="n">
        <v>401.9</v>
      </c>
      <c r="F12" s="94" t="n">
        <v>2</v>
      </c>
      <c r="G12" s="94" t="n">
        <v>3.2</v>
      </c>
      <c r="H12" s="94" t="n">
        <v>5</v>
      </c>
      <c r="I12" s="94" t="n">
        <v>3</v>
      </c>
      <c r="J12" s="113" t="s">
        <v>216</v>
      </c>
      <c r="M12" s="94"/>
      <c r="N12" s="94"/>
      <c r="O12" s="94"/>
      <c r="P12" s="94"/>
    </row>
    <row r="13" customFormat="false" ht="13.5" hidden="false" customHeight="false" outlineLevel="0" collapsed="false">
      <c r="A13" s="94" t="n">
        <v>4</v>
      </c>
      <c r="B13" s="186" t="s">
        <v>214</v>
      </c>
      <c r="C13" s="94" t="n">
        <v>350</v>
      </c>
      <c r="D13" s="94" t="n">
        <v>299</v>
      </c>
      <c r="E13" s="94" t="n">
        <v>430.8</v>
      </c>
      <c r="F13" s="94" t="n">
        <v>2</v>
      </c>
      <c r="G13" s="94" t="n">
        <v>3.2</v>
      </c>
      <c r="H13" s="94" t="n">
        <v>5</v>
      </c>
      <c r="I13" s="94" t="n">
        <v>5.2</v>
      </c>
      <c r="J13" s="113" t="s">
        <v>215</v>
      </c>
      <c r="M13" s="94"/>
      <c r="N13" s="94"/>
      <c r="O13" s="94"/>
      <c r="P13" s="94"/>
    </row>
    <row r="14" customFormat="false" ht="13.5" hidden="false" customHeight="false" outlineLevel="0" collapsed="false">
      <c r="A14" s="94" t="n">
        <v>5</v>
      </c>
      <c r="B14" s="186" t="s">
        <v>214</v>
      </c>
      <c r="C14" s="94" t="n">
        <v>348</v>
      </c>
      <c r="D14" s="94" t="n">
        <v>297</v>
      </c>
      <c r="E14" s="94" t="n">
        <v>479.7</v>
      </c>
      <c r="F14" s="94" t="n">
        <v>2</v>
      </c>
      <c r="G14" s="94" t="n">
        <v>3.5</v>
      </c>
      <c r="H14" s="94" t="n">
        <v>1</v>
      </c>
      <c r="I14" s="94" t="n">
        <v>0</v>
      </c>
      <c r="J14" s="113" t="s">
        <v>215</v>
      </c>
      <c r="M14" s="94"/>
      <c r="N14" s="94"/>
      <c r="O14" s="94"/>
      <c r="P14" s="94"/>
    </row>
    <row r="15" customFormat="false" ht="13.5" hidden="false" customHeight="false" outlineLevel="0" collapsed="false">
      <c r="A15" s="94" t="n">
        <v>6</v>
      </c>
      <c r="B15" s="186" t="s">
        <v>214</v>
      </c>
      <c r="C15" s="94" t="n">
        <v>349</v>
      </c>
      <c r="D15" s="94" t="n">
        <v>296</v>
      </c>
      <c r="E15" s="94" t="n">
        <v>387.9</v>
      </c>
      <c r="F15" s="94" t="n">
        <v>2</v>
      </c>
      <c r="G15" s="94" t="n">
        <v>3.5</v>
      </c>
      <c r="H15" s="94" t="n">
        <v>5</v>
      </c>
      <c r="I15" s="94" t="n">
        <v>12</v>
      </c>
      <c r="J15" s="113" t="s">
        <v>215</v>
      </c>
      <c r="M15" s="94"/>
      <c r="N15" s="94"/>
      <c r="O15" s="94"/>
      <c r="P15" s="94"/>
    </row>
    <row r="16" customFormat="false" ht="13.5" hidden="false" customHeight="false" outlineLevel="0" collapsed="false">
      <c r="A16" s="94" t="n">
        <v>7</v>
      </c>
      <c r="B16" s="186" t="s">
        <v>214</v>
      </c>
      <c r="C16" s="94" t="n">
        <v>353</v>
      </c>
      <c r="D16" s="94" t="n">
        <v>305</v>
      </c>
      <c r="E16" s="94" t="n">
        <v>405.4</v>
      </c>
      <c r="F16" s="94" t="n">
        <v>2</v>
      </c>
      <c r="G16" s="94" t="n">
        <v>3.8</v>
      </c>
      <c r="H16" s="94" t="n">
        <v>5</v>
      </c>
      <c r="I16" s="94" t="n">
        <v>5.4</v>
      </c>
      <c r="J16" s="113" t="s">
        <v>215</v>
      </c>
      <c r="M16" s="94"/>
      <c r="N16" s="94"/>
      <c r="O16" s="94"/>
      <c r="P16" s="94"/>
    </row>
    <row r="17" customFormat="false" ht="13.5" hidden="false" customHeight="false" outlineLevel="0" collapsed="false">
      <c r="A17" s="94" t="n">
        <v>8</v>
      </c>
      <c r="B17" s="186" t="s">
        <v>214</v>
      </c>
      <c r="C17" s="94" t="n">
        <v>351</v>
      </c>
      <c r="D17" s="94" t="n">
        <v>299</v>
      </c>
      <c r="E17" s="94" t="n">
        <v>282.8</v>
      </c>
      <c r="F17" s="94" t="n">
        <v>2</v>
      </c>
      <c r="G17" s="94" t="n">
        <v>3.5</v>
      </c>
      <c r="H17" s="94" t="n">
        <v>5</v>
      </c>
      <c r="I17" s="94" t="n">
        <v>11.4</v>
      </c>
      <c r="J17" s="113" t="s">
        <v>215</v>
      </c>
      <c r="M17" s="94"/>
      <c r="N17" s="94"/>
      <c r="O17" s="94"/>
      <c r="P17" s="123"/>
    </row>
    <row r="18" customFormat="false" ht="13.5" hidden="false" customHeight="false" outlineLevel="0" collapsed="false">
      <c r="A18" s="94" t="n">
        <v>9</v>
      </c>
      <c r="B18" s="186" t="s">
        <v>214</v>
      </c>
      <c r="C18" s="94" t="n">
        <v>357</v>
      </c>
      <c r="D18" s="94" t="n">
        <v>307</v>
      </c>
      <c r="E18" s="94" t="n">
        <v>405.5</v>
      </c>
      <c r="F18" s="94" t="n">
        <v>2</v>
      </c>
      <c r="G18" s="94" t="n">
        <v>5</v>
      </c>
      <c r="H18" s="94" t="n">
        <v>5</v>
      </c>
      <c r="I18" s="94" t="n">
        <v>7.7</v>
      </c>
      <c r="J18" s="113" t="s">
        <v>217</v>
      </c>
      <c r="M18" s="94"/>
      <c r="N18" s="94"/>
      <c r="O18" s="94"/>
      <c r="P18" s="123"/>
    </row>
    <row r="19" customFormat="false" ht="13.5" hidden="false" customHeight="false" outlineLevel="0" collapsed="false">
      <c r="A19" s="94" t="n">
        <v>10</v>
      </c>
      <c r="B19" s="186" t="s">
        <v>214</v>
      </c>
      <c r="C19" s="94" t="n">
        <v>348</v>
      </c>
      <c r="D19" s="94" t="n">
        <v>297</v>
      </c>
      <c r="E19" s="94" t="n">
        <v>398</v>
      </c>
      <c r="F19" s="94" t="n">
        <v>2</v>
      </c>
      <c r="G19" s="94" t="n">
        <v>3.2</v>
      </c>
      <c r="H19" s="94" t="n">
        <v>5</v>
      </c>
      <c r="I19" s="94" t="n">
        <v>7.5</v>
      </c>
      <c r="J19" s="113" t="s">
        <v>218</v>
      </c>
      <c r="M19" s="94"/>
      <c r="N19" s="94"/>
      <c r="O19" s="94"/>
      <c r="P19" s="94"/>
    </row>
    <row r="20" customFormat="false" ht="13.5" hidden="false" customHeight="false" outlineLevel="0" collapsed="false">
      <c r="A20" s="94" t="n">
        <v>11</v>
      </c>
      <c r="B20" s="186" t="s">
        <v>214</v>
      </c>
      <c r="C20" s="94" t="n">
        <v>352</v>
      </c>
      <c r="D20" s="94" t="n">
        <v>298</v>
      </c>
      <c r="E20" s="94" t="n">
        <v>363.1</v>
      </c>
      <c r="F20" s="94" t="n">
        <v>2</v>
      </c>
      <c r="G20" s="94" t="n">
        <v>3.3</v>
      </c>
      <c r="H20" s="94" t="n">
        <v>5</v>
      </c>
      <c r="I20" s="94" t="n">
        <v>9.1</v>
      </c>
      <c r="J20" s="113" t="s">
        <v>219</v>
      </c>
      <c r="M20" s="94"/>
      <c r="N20" s="94"/>
      <c r="O20" s="94"/>
      <c r="P20" s="94"/>
    </row>
    <row r="21" customFormat="false" ht="13.5" hidden="false" customHeight="false" outlineLevel="0" collapsed="false">
      <c r="A21" s="94" t="n">
        <v>12</v>
      </c>
      <c r="B21" s="186" t="s">
        <v>214</v>
      </c>
      <c r="C21" s="94" t="n">
        <v>354</v>
      </c>
      <c r="D21" s="94" t="n">
        <v>303</v>
      </c>
      <c r="E21" s="94" t="n">
        <v>422.1</v>
      </c>
      <c r="F21" s="94" t="n">
        <v>2</v>
      </c>
      <c r="G21" s="94" t="n">
        <v>5.3</v>
      </c>
      <c r="H21" s="94" t="n">
        <v>5</v>
      </c>
      <c r="I21" s="94" t="n">
        <v>9.2</v>
      </c>
      <c r="J21" s="113" t="s">
        <v>220</v>
      </c>
    </row>
    <row r="22" customFormat="false" ht="13.5" hidden="false" customHeight="false" outlineLevel="0" collapsed="false">
      <c r="A22" s="94" t="n">
        <v>13</v>
      </c>
      <c r="B22" s="186" t="s">
        <v>214</v>
      </c>
      <c r="C22" s="94" t="n">
        <v>347</v>
      </c>
      <c r="D22" s="94" t="n">
        <v>295</v>
      </c>
      <c r="E22" s="94" t="n">
        <v>384.6</v>
      </c>
      <c r="F22" s="94" t="n">
        <v>2</v>
      </c>
      <c r="G22" s="94" t="n">
        <v>3.7</v>
      </c>
      <c r="H22" s="94" t="n">
        <v>5</v>
      </c>
      <c r="I22" s="94" t="n">
        <v>7</v>
      </c>
      <c r="J22" s="113" t="s">
        <v>221</v>
      </c>
    </row>
    <row r="23" customFormat="false" ht="13.5" hidden="false" customHeight="false" outlineLevel="0" collapsed="false">
      <c r="A23" s="94" t="n">
        <v>14</v>
      </c>
      <c r="B23" s="186" t="s">
        <v>214</v>
      </c>
      <c r="C23" s="94" t="n">
        <v>348</v>
      </c>
      <c r="D23" s="94" t="n">
        <v>299</v>
      </c>
      <c r="E23" s="94" t="n">
        <v>315.1</v>
      </c>
      <c r="F23" s="94" t="n">
        <v>2</v>
      </c>
      <c r="G23" s="94" t="n">
        <v>2.5</v>
      </c>
      <c r="H23" s="94" t="n">
        <v>5</v>
      </c>
      <c r="I23" s="94" t="n">
        <v>9.4</v>
      </c>
      <c r="J23" s="113" t="s">
        <v>222</v>
      </c>
    </row>
    <row r="24" customFormat="false" ht="13.5" hidden="false" customHeight="false" outlineLevel="0" collapsed="false">
      <c r="A24" s="94" t="n">
        <v>15</v>
      </c>
      <c r="B24" s="186" t="s">
        <v>214</v>
      </c>
      <c r="C24" s="94" t="n">
        <v>351</v>
      </c>
      <c r="D24" s="94" t="n">
        <v>304</v>
      </c>
      <c r="E24" s="94" t="n">
        <v>401</v>
      </c>
      <c r="F24" s="94" t="n">
        <v>2</v>
      </c>
      <c r="G24" s="94" t="n">
        <v>3.9</v>
      </c>
      <c r="H24" s="94" t="n">
        <v>5</v>
      </c>
      <c r="I24" s="94" t="n">
        <v>2.9</v>
      </c>
      <c r="J24" s="113" t="s">
        <v>215</v>
      </c>
    </row>
    <row r="25" customFormat="false" ht="13.5" hidden="false" customHeight="false" outlineLevel="0" collapsed="false">
      <c r="A25" s="94" t="n">
        <v>16</v>
      </c>
      <c r="B25" s="186" t="s">
        <v>214</v>
      </c>
      <c r="C25" s="94" t="n">
        <v>348</v>
      </c>
      <c r="D25" s="94" t="n">
        <v>300</v>
      </c>
      <c r="E25" s="94" t="n">
        <v>358</v>
      </c>
      <c r="F25" s="94" t="n">
        <v>2</v>
      </c>
      <c r="G25" s="94" t="n">
        <v>2.8</v>
      </c>
      <c r="H25" s="94" t="n">
        <v>5</v>
      </c>
      <c r="I25" s="94" t="n">
        <v>10.1</v>
      </c>
      <c r="J25" s="113" t="s">
        <v>223</v>
      </c>
    </row>
    <row r="26" customFormat="false" ht="13.5" hidden="false" customHeight="false" outlineLevel="0" collapsed="false">
      <c r="A26" s="94" t="n">
        <v>17</v>
      </c>
      <c r="B26" s="186" t="s">
        <v>214</v>
      </c>
      <c r="C26" s="94" t="n">
        <v>348</v>
      </c>
      <c r="D26" s="94" t="n">
        <v>299</v>
      </c>
      <c r="E26" s="94" t="n">
        <v>411.2</v>
      </c>
      <c r="F26" s="94" t="n">
        <v>2</v>
      </c>
      <c r="G26" s="94" t="n">
        <v>3.4</v>
      </c>
      <c r="H26" s="94" t="n">
        <v>5</v>
      </c>
      <c r="I26" s="94" t="n">
        <v>10.2</v>
      </c>
      <c r="J26" s="113" t="s">
        <v>224</v>
      </c>
    </row>
    <row r="27" customFormat="false" ht="13.5" hidden="false" customHeight="false" outlineLevel="0" collapsed="false">
      <c r="A27" s="94" t="n">
        <v>18</v>
      </c>
      <c r="B27" s="186" t="s">
        <v>214</v>
      </c>
      <c r="C27" s="94" t="n">
        <v>354</v>
      </c>
      <c r="D27" s="94" t="n">
        <v>303</v>
      </c>
      <c r="E27" s="94" t="n">
        <v>413.2</v>
      </c>
      <c r="F27" s="94" t="n">
        <v>2</v>
      </c>
      <c r="G27" s="94" t="n">
        <v>3.7</v>
      </c>
      <c r="H27" s="94" t="n">
        <v>5</v>
      </c>
      <c r="I27" s="94" t="n">
        <v>15.1</v>
      </c>
      <c r="J27" s="113" t="s">
        <v>215</v>
      </c>
    </row>
    <row r="28" customFormat="false" ht="13.5" hidden="false" customHeight="false" outlineLevel="0" collapsed="false">
      <c r="A28" s="94" t="n">
        <v>19</v>
      </c>
      <c r="B28" s="186" t="s">
        <v>214</v>
      </c>
      <c r="C28" s="94" t="n">
        <v>352</v>
      </c>
      <c r="D28" s="94" t="n">
        <v>303</v>
      </c>
      <c r="E28" s="94" t="n">
        <v>422.4</v>
      </c>
      <c r="F28" s="94" t="n">
        <v>2</v>
      </c>
      <c r="G28" s="94" t="n">
        <v>6.1</v>
      </c>
      <c r="H28" s="94" t="n">
        <v>5</v>
      </c>
      <c r="I28" s="94" t="n">
        <v>8</v>
      </c>
      <c r="J28" s="113" t="s">
        <v>225</v>
      </c>
    </row>
    <row r="29" customFormat="false" ht="13.5" hidden="false" customHeight="false" outlineLevel="0" collapsed="false">
      <c r="A29" s="94" t="n">
        <v>20</v>
      </c>
      <c r="B29" s="186" t="s">
        <v>214</v>
      </c>
      <c r="C29" s="94" t="n">
        <v>357</v>
      </c>
      <c r="D29" s="94" t="n">
        <v>302</v>
      </c>
      <c r="E29" s="94" t="n">
        <v>422.6</v>
      </c>
      <c r="F29" s="94" t="n">
        <v>2</v>
      </c>
      <c r="G29" s="94" t="n">
        <v>3.9</v>
      </c>
      <c r="H29" s="94" t="n">
        <v>5</v>
      </c>
      <c r="I29" s="94" t="n">
        <v>7.6</v>
      </c>
      <c r="J29" s="113" t="s">
        <v>215</v>
      </c>
    </row>
    <row r="30" customFormat="false" ht="13.5" hidden="false" customHeight="false" outlineLevel="0" collapsed="false">
      <c r="A30" s="190" t="n">
        <v>21</v>
      </c>
      <c r="B30" s="198" t="s">
        <v>214</v>
      </c>
      <c r="C30" s="190" t="n">
        <v>359</v>
      </c>
      <c r="D30" s="190" t="n">
        <v>308</v>
      </c>
      <c r="E30" s="190" t="n">
        <v>381.1</v>
      </c>
      <c r="F30" s="190" t="n">
        <v>2</v>
      </c>
      <c r="G30" s="190" t="n">
        <v>4.2</v>
      </c>
      <c r="H30" s="190" t="n">
        <v>5</v>
      </c>
      <c r="I30" s="190" t="n">
        <v>4.2</v>
      </c>
      <c r="J30" s="285" t="s">
        <v>222</v>
      </c>
    </row>
    <row r="31" customFormat="false" ht="13.5" hidden="false" customHeight="false" outlineLevel="0" collapsed="false">
      <c r="A31" s="185" t="n">
        <v>22</v>
      </c>
      <c r="B31" s="183" t="s">
        <v>226</v>
      </c>
      <c r="C31" s="185" t="n">
        <v>341</v>
      </c>
      <c r="D31" s="185" t="n">
        <v>267</v>
      </c>
      <c r="E31" s="185" t="n">
        <v>342.4</v>
      </c>
      <c r="F31" s="185" t="n">
        <v>2</v>
      </c>
      <c r="G31" s="185" t="n">
        <v>2.7</v>
      </c>
      <c r="H31" s="185" t="n">
        <v>5</v>
      </c>
      <c r="I31" s="185" t="n">
        <v>13</v>
      </c>
      <c r="J31" s="284" t="s">
        <v>227</v>
      </c>
    </row>
    <row r="32" customFormat="false" ht="13.5" hidden="false" customHeight="false" outlineLevel="0" collapsed="false">
      <c r="A32" s="94" t="n">
        <v>23</v>
      </c>
      <c r="B32" s="186" t="s">
        <v>226</v>
      </c>
      <c r="C32" s="94" t="n">
        <v>306</v>
      </c>
      <c r="D32" s="94" t="n">
        <v>261</v>
      </c>
      <c r="E32" s="94" t="n">
        <v>282.6</v>
      </c>
      <c r="F32" s="94" t="n">
        <v>2</v>
      </c>
      <c r="G32" s="94" t="n">
        <v>1.1</v>
      </c>
      <c r="H32" s="94" t="n">
        <v>1</v>
      </c>
      <c r="I32" s="94" t="n">
        <v>4.6</v>
      </c>
      <c r="J32" s="113" t="s">
        <v>228</v>
      </c>
    </row>
    <row r="33" customFormat="false" ht="13.5" hidden="false" customHeight="false" outlineLevel="0" collapsed="false">
      <c r="A33" s="94" t="n">
        <v>24</v>
      </c>
      <c r="B33" s="186" t="s">
        <v>226</v>
      </c>
      <c r="C33" s="94" t="n">
        <v>322</v>
      </c>
      <c r="D33" s="94" t="n">
        <v>274</v>
      </c>
      <c r="E33" s="94" t="n">
        <v>260.2</v>
      </c>
      <c r="F33" s="94" t="n">
        <v>2</v>
      </c>
      <c r="G33" s="94" t="n">
        <v>3</v>
      </c>
      <c r="H33" s="94" t="n">
        <v>5</v>
      </c>
      <c r="I33" s="94" t="n">
        <v>4.7</v>
      </c>
      <c r="J33" s="113" t="s">
        <v>229</v>
      </c>
    </row>
    <row r="34" customFormat="false" ht="13.5" hidden="false" customHeight="false" outlineLevel="0" collapsed="false">
      <c r="A34" s="94" t="n">
        <v>25</v>
      </c>
      <c r="B34" s="186" t="s">
        <v>226</v>
      </c>
      <c r="C34" s="94" t="n">
        <v>307</v>
      </c>
      <c r="D34" s="94" t="n">
        <v>264</v>
      </c>
      <c r="E34" s="94" t="n">
        <v>264</v>
      </c>
      <c r="F34" s="94" t="n">
        <v>2</v>
      </c>
      <c r="G34" s="94" t="n">
        <v>2</v>
      </c>
      <c r="H34" s="94" t="n">
        <v>5</v>
      </c>
      <c r="I34" s="94" t="n">
        <v>3.1</v>
      </c>
      <c r="J34" s="113" t="s">
        <v>230</v>
      </c>
    </row>
    <row r="35" customFormat="false" ht="13.5" hidden="false" customHeight="false" outlineLevel="0" collapsed="false">
      <c r="A35" s="94" t="n">
        <v>26</v>
      </c>
      <c r="B35" s="186" t="s">
        <v>226</v>
      </c>
      <c r="C35" s="94" t="n">
        <v>307</v>
      </c>
      <c r="D35" s="94" t="n">
        <v>261</v>
      </c>
      <c r="E35" s="94" t="n">
        <v>242.6</v>
      </c>
      <c r="F35" s="94" t="n">
        <v>2</v>
      </c>
      <c r="G35" s="94" t="n">
        <v>2.2</v>
      </c>
      <c r="H35" s="94" t="n">
        <v>5</v>
      </c>
      <c r="I35" s="94" t="n">
        <v>5.8</v>
      </c>
      <c r="J35" s="113" t="s">
        <v>231</v>
      </c>
    </row>
    <row r="36" customFormat="false" ht="13.5" hidden="false" customHeight="false" outlineLevel="0" collapsed="false">
      <c r="A36" s="94" t="n">
        <v>27</v>
      </c>
      <c r="B36" s="186" t="s">
        <v>226</v>
      </c>
      <c r="C36" s="94" t="n">
        <v>314</v>
      </c>
      <c r="D36" s="94" t="n">
        <v>268</v>
      </c>
      <c r="E36" s="94" t="n">
        <v>237.3</v>
      </c>
      <c r="F36" s="94" t="n">
        <v>2</v>
      </c>
      <c r="G36" s="94" t="n">
        <v>2.1</v>
      </c>
      <c r="H36" s="94" t="n">
        <v>5</v>
      </c>
      <c r="I36" s="94" t="n">
        <v>5.7</v>
      </c>
      <c r="J36" s="113" t="s">
        <v>232</v>
      </c>
    </row>
    <row r="37" customFormat="false" ht="13.5" hidden="false" customHeight="false" outlineLevel="0" collapsed="false">
      <c r="A37" s="94" t="n">
        <v>28</v>
      </c>
      <c r="B37" s="186" t="s">
        <v>226</v>
      </c>
      <c r="C37" s="94" t="n">
        <v>324</v>
      </c>
      <c r="D37" s="94" t="n">
        <v>279</v>
      </c>
      <c r="E37" s="94" t="n">
        <v>284.6</v>
      </c>
      <c r="F37" s="94" t="n">
        <v>2</v>
      </c>
      <c r="G37" s="94" t="n">
        <v>2.9</v>
      </c>
      <c r="H37" s="94" t="n">
        <v>5</v>
      </c>
      <c r="I37" s="94" t="n">
        <v>2.4</v>
      </c>
      <c r="J37" s="113" t="s">
        <v>233</v>
      </c>
    </row>
    <row r="38" customFormat="false" ht="13.5" hidden="false" customHeight="false" outlineLevel="0" collapsed="false">
      <c r="A38" s="94" t="n">
        <v>29</v>
      </c>
      <c r="B38" s="186" t="s">
        <v>226</v>
      </c>
      <c r="C38" s="94" t="n">
        <v>319</v>
      </c>
      <c r="D38" s="94" t="n">
        <v>269</v>
      </c>
      <c r="E38" s="94" t="n">
        <v>320.7</v>
      </c>
      <c r="F38" s="94" t="n">
        <v>2</v>
      </c>
      <c r="G38" s="94" t="n">
        <v>2.9</v>
      </c>
      <c r="H38" s="94" t="n">
        <v>5</v>
      </c>
      <c r="I38" s="94" t="n">
        <v>0</v>
      </c>
      <c r="J38" s="94"/>
    </row>
    <row r="39" customFormat="false" ht="13.5" hidden="false" customHeight="false" outlineLevel="0" collapsed="false">
      <c r="A39" s="94" t="n">
        <v>30</v>
      </c>
      <c r="B39" s="186" t="s">
        <v>226</v>
      </c>
      <c r="C39" s="94" t="n">
        <v>314</v>
      </c>
      <c r="D39" s="94" t="n">
        <v>269</v>
      </c>
      <c r="E39" s="94" t="n">
        <v>282.6</v>
      </c>
      <c r="F39" s="94" t="n">
        <v>2</v>
      </c>
      <c r="G39" s="94" t="n">
        <v>2.5</v>
      </c>
      <c r="H39" s="94" t="n">
        <v>5</v>
      </c>
      <c r="I39" s="94" t="n">
        <v>0</v>
      </c>
      <c r="J39" s="94"/>
    </row>
    <row r="40" customFormat="false" ht="13.5" hidden="false" customHeight="false" outlineLevel="0" collapsed="false">
      <c r="A40" s="94" t="n">
        <v>31</v>
      </c>
      <c r="B40" s="186" t="s">
        <v>226</v>
      </c>
      <c r="C40" s="94" t="n">
        <v>311</v>
      </c>
      <c r="D40" s="94" t="n">
        <v>267</v>
      </c>
      <c r="E40" s="94" t="n">
        <v>258.7</v>
      </c>
      <c r="F40" s="94" t="n">
        <v>2</v>
      </c>
      <c r="G40" s="94" t="n">
        <v>2.1</v>
      </c>
      <c r="H40" s="94" t="n">
        <v>5</v>
      </c>
      <c r="I40" s="94" t="n">
        <v>2.4</v>
      </c>
      <c r="J40" s="113" t="s">
        <v>215</v>
      </c>
    </row>
    <row r="41" customFormat="false" ht="13.5" hidden="false" customHeight="false" outlineLevel="0" collapsed="false">
      <c r="A41" s="94" t="n">
        <v>32</v>
      </c>
      <c r="B41" s="186" t="s">
        <v>226</v>
      </c>
      <c r="C41" s="94" t="n">
        <v>314</v>
      </c>
      <c r="D41" s="94" t="n">
        <v>267</v>
      </c>
      <c r="E41" s="94" t="n">
        <v>261.4</v>
      </c>
      <c r="F41" s="94" t="n">
        <v>2</v>
      </c>
      <c r="G41" s="94" t="n">
        <v>1.8</v>
      </c>
      <c r="H41" s="94" t="n">
        <v>5</v>
      </c>
      <c r="I41" s="94" t="n">
        <v>6.9</v>
      </c>
      <c r="J41" s="113" t="s">
        <v>234</v>
      </c>
    </row>
    <row r="42" customFormat="false" ht="13.5" hidden="false" customHeight="false" outlineLevel="0" collapsed="false">
      <c r="A42" s="94" t="n">
        <v>33</v>
      </c>
      <c r="B42" s="186" t="s">
        <v>226</v>
      </c>
      <c r="C42" s="94" t="n">
        <v>304</v>
      </c>
      <c r="D42" s="94" t="n">
        <v>259</v>
      </c>
      <c r="E42" s="94" t="n">
        <v>271.5</v>
      </c>
      <c r="F42" s="94" t="n">
        <v>2</v>
      </c>
      <c r="G42" s="94" t="n">
        <v>1.6</v>
      </c>
      <c r="H42" s="94" t="n">
        <v>1</v>
      </c>
      <c r="I42" s="94" t="n">
        <v>2.6</v>
      </c>
      <c r="J42" s="113" t="s">
        <v>230</v>
      </c>
    </row>
    <row r="43" customFormat="false" ht="13.5" hidden="false" customHeight="false" outlineLevel="0" collapsed="false">
      <c r="A43" s="94" t="n">
        <v>34</v>
      </c>
      <c r="B43" s="186" t="s">
        <v>226</v>
      </c>
      <c r="C43" s="94" t="n">
        <v>312</v>
      </c>
      <c r="D43" s="94" t="n">
        <v>267</v>
      </c>
      <c r="E43" s="94" t="n">
        <v>253.4</v>
      </c>
      <c r="F43" s="94" t="n">
        <v>2</v>
      </c>
      <c r="G43" s="94" t="n">
        <v>3.1</v>
      </c>
      <c r="H43" s="94" t="n">
        <v>5</v>
      </c>
      <c r="I43" s="94" t="n">
        <v>6.9</v>
      </c>
      <c r="J43" s="113" t="s">
        <v>235</v>
      </c>
    </row>
    <row r="44" customFormat="false" ht="13.5" hidden="false" customHeight="false" outlineLevel="0" collapsed="false">
      <c r="A44" s="94" t="n">
        <v>35</v>
      </c>
      <c r="B44" s="186" t="s">
        <v>226</v>
      </c>
      <c r="C44" s="94" t="n">
        <v>312</v>
      </c>
      <c r="D44" s="94" t="n">
        <v>262</v>
      </c>
      <c r="E44" s="94" t="n">
        <v>222.7</v>
      </c>
      <c r="F44" s="94" t="n">
        <v>2</v>
      </c>
      <c r="G44" s="94" t="n">
        <v>7.5</v>
      </c>
      <c r="H44" s="94" t="n">
        <v>5</v>
      </c>
      <c r="I44" s="94" t="n">
        <v>1.6</v>
      </c>
      <c r="J44" s="113" t="s">
        <v>236</v>
      </c>
    </row>
    <row r="45" customFormat="false" ht="13.5" hidden="false" customHeight="false" outlineLevel="0" collapsed="false">
      <c r="A45" s="94" t="n">
        <v>36</v>
      </c>
      <c r="B45" s="186" t="s">
        <v>226</v>
      </c>
      <c r="C45" s="94" t="n">
        <v>315</v>
      </c>
      <c r="D45" s="94" t="n">
        <v>268</v>
      </c>
      <c r="E45" s="94" t="n">
        <v>306.7</v>
      </c>
      <c r="F45" s="94" t="n">
        <v>2</v>
      </c>
      <c r="G45" s="94" t="n">
        <v>2.7</v>
      </c>
      <c r="H45" s="94" t="n">
        <v>5</v>
      </c>
      <c r="I45" s="94" t="n">
        <v>5.2</v>
      </c>
      <c r="J45" s="113" t="s">
        <v>237</v>
      </c>
    </row>
    <row r="46" customFormat="false" ht="13.5" hidden="false" customHeight="false" outlineLevel="0" collapsed="false">
      <c r="A46" s="94" t="n">
        <v>37</v>
      </c>
      <c r="B46" s="186" t="s">
        <v>226</v>
      </c>
      <c r="C46" s="94" t="n">
        <v>312</v>
      </c>
      <c r="D46" s="94" t="n">
        <v>264</v>
      </c>
      <c r="E46" s="94" t="n">
        <v>268.8</v>
      </c>
      <c r="F46" s="94" t="n">
        <v>2</v>
      </c>
      <c r="G46" s="94" t="n">
        <v>2.3</v>
      </c>
      <c r="H46" s="94" t="n">
        <v>5</v>
      </c>
      <c r="I46" s="94" t="n">
        <v>3.7</v>
      </c>
      <c r="J46" s="113" t="s">
        <v>238</v>
      </c>
    </row>
    <row r="47" customFormat="false" ht="13.5" hidden="false" customHeight="false" outlineLevel="0" collapsed="false">
      <c r="A47" s="94" t="n">
        <v>38</v>
      </c>
      <c r="B47" s="186" t="s">
        <v>226</v>
      </c>
      <c r="C47" s="94" t="n">
        <v>315</v>
      </c>
      <c r="D47" s="94" t="n">
        <v>270</v>
      </c>
      <c r="E47" s="94" t="n">
        <v>310.8</v>
      </c>
      <c r="F47" s="94" t="n">
        <v>2</v>
      </c>
      <c r="G47" s="94" t="n">
        <v>1.5</v>
      </c>
      <c r="H47" s="94" t="n">
        <v>1</v>
      </c>
      <c r="I47" s="94" t="n">
        <v>3</v>
      </c>
      <c r="J47" s="113" t="s">
        <v>239</v>
      </c>
    </row>
    <row r="48" customFormat="false" ht="13.5" hidden="false" customHeight="false" outlineLevel="0" collapsed="false">
      <c r="A48" s="94" t="n">
        <v>39</v>
      </c>
      <c r="B48" s="186" t="s">
        <v>226</v>
      </c>
      <c r="C48" s="94" t="n">
        <v>307</v>
      </c>
      <c r="D48" s="94" t="n">
        <v>264</v>
      </c>
      <c r="E48" s="94" t="n">
        <v>286.4</v>
      </c>
      <c r="F48" s="94" t="n">
        <v>2</v>
      </c>
      <c r="G48" s="94" t="n">
        <v>2.3</v>
      </c>
      <c r="H48" s="94" t="n">
        <v>5</v>
      </c>
      <c r="I48" s="94" t="n">
        <v>1.4</v>
      </c>
      <c r="J48" s="113" t="s">
        <v>240</v>
      </c>
    </row>
    <row r="49" customFormat="false" ht="13.5" hidden="false" customHeight="false" outlineLevel="0" collapsed="false">
      <c r="A49" s="94" t="n">
        <v>40</v>
      </c>
      <c r="B49" s="186" t="s">
        <v>226</v>
      </c>
      <c r="C49" s="94" t="n">
        <v>320</v>
      </c>
      <c r="D49" s="94" t="n">
        <v>271</v>
      </c>
      <c r="E49" s="94" t="n">
        <v>265.3</v>
      </c>
      <c r="F49" s="94" t="n">
        <v>2</v>
      </c>
      <c r="G49" s="94" t="n">
        <v>3</v>
      </c>
      <c r="H49" s="94" t="n">
        <v>5</v>
      </c>
      <c r="I49" s="94" t="n">
        <v>4.4</v>
      </c>
      <c r="J49" s="113" t="s">
        <v>241</v>
      </c>
    </row>
    <row r="50" customFormat="false" ht="13.5" hidden="false" customHeight="false" outlineLevel="0" collapsed="false">
      <c r="A50" s="94" t="n">
        <v>41</v>
      </c>
      <c r="B50" s="186" t="s">
        <v>226</v>
      </c>
      <c r="C50" s="94" t="n">
        <v>321</v>
      </c>
      <c r="D50" s="94" t="n">
        <v>275</v>
      </c>
      <c r="E50" s="94" t="n">
        <v>246.6</v>
      </c>
      <c r="F50" s="94" t="n">
        <v>2</v>
      </c>
      <c r="G50" s="94" t="n">
        <v>2</v>
      </c>
      <c r="H50" s="94" t="n">
        <v>5</v>
      </c>
      <c r="I50" s="94" t="n">
        <v>1.1</v>
      </c>
      <c r="J50" s="113" t="s">
        <v>230</v>
      </c>
    </row>
    <row r="51" customFormat="false" ht="13.5" hidden="false" customHeight="false" outlineLevel="0" collapsed="false">
      <c r="A51" s="94" t="n">
        <v>42</v>
      </c>
      <c r="B51" s="186" t="s">
        <v>226</v>
      </c>
      <c r="C51" s="94" t="n">
        <v>313</v>
      </c>
      <c r="D51" s="94" t="n">
        <v>269</v>
      </c>
      <c r="E51" s="94" t="n">
        <v>251.8</v>
      </c>
      <c r="F51" s="94" t="n">
        <v>2</v>
      </c>
      <c r="G51" s="94" t="n">
        <v>1.4</v>
      </c>
      <c r="H51" s="94" t="n">
        <v>5</v>
      </c>
      <c r="I51" s="94" t="n">
        <v>2.3</v>
      </c>
      <c r="J51" s="113" t="s">
        <v>232</v>
      </c>
    </row>
    <row r="52" customFormat="false" ht="13.5" hidden="false" customHeight="false" outlineLevel="0" collapsed="false">
      <c r="A52" s="94" t="n">
        <v>43</v>
      </c>
      <c r="B52" s="186" t="s">
        <v>226</v>
      </c>
      <c r="C52" s="94" t="n">
        <v>311</v>
      </c>
      <c r="D52" s="94" t="n">
        <v>267</v>
      </c>
      <c r="E52" s="94" t="n">
        <v>290.2</v>
      </c>
      <c r="F52" s="94" t="n">
        <v>2</v>
      </c>
      <c r="G52" s="94" t="n">
        <v>1.3</v>
      </c>
      <c r="H52" s="94" t="n">
        <v>1</v>
      </c>
      <c r="I52" s="94" t="n">
        <v>2.8</v>
      </c>
      <c r="J52" s="113" t="s">
        <v>235</v>
      </c>
    </row>
    <row r="53" customFormat="false" ht="13.5" hidden="false" customHeight="false" outlineLevel="0" collapsed="false">
      <c r="A53" s="94" t="n">
        <v>44</v>
      </c>
      <c r="B53" s="186" t="s">
        <v>226</v>
      </c>
      <c r="C53" s="94" t="n">
        <v>305</v>
      </c>
      <c r="D53" s="94" t="n">
        <v>258</v>
      </c>
      <c r="E53" s="94" t="n">
        <v>236.3</v>
      </c>
      <c r="F53" s="94" t="n">
        <v>1</v>
      </c>
      <c r="G53" s="94" t="n">
        <v>0.6</v>
      </c>
      <c r="H53" s="94" t="n">
        <v>1</v>
      </c>
      <c r="I53" s="94" t="n">
        <v>4</v>
      </c>
      <c r="J53" s="113" t="s">
        <v>242</v>
      </c>
    </row>
    <row r="54" customFormat="false" ht="13.5" hidden="false" customHeight="false" outlineLevel="0" collapsed="false">
      <c r="A54" s="94" t="n">
        <v>45</v>
      </c>
      <c r="B54" s="186" t="s">
        <v>226</v>
      </c>
      <c r="C54" s="94" t="n">
        <v>314</v>
      </c>
      <c r="D54" s="94" t="n">
        <v>270</v>
      </c>
      <c r="E54" s="94" t="n">
        <v>276.6</v>
      </c>
      <c r="F54" s="94" t="n">
        <v>2</v>
      </c>
      <c r="G54" s="94" t="n">
        <v>3.1</v>
      </c>
      <c r="H54" s="94" t="n">
        <v>5</v>
      </c>
      <c r="I54" s="94" t="n">
        <v>1</v>
      </c>
      <c r="J54" s="113" t="s">
        <v>243</v>
      </c>
    </row>
    <row r="55" customFormat="false" ht="13.5" hidden="false" customHeight="false" outlineLevel="0" collapsed="false">
      <c r="A55" s="94" t="n">
        <v>46</v>
      </c>
      <c r="B55" s="186" t="s">
        <v>226</v>
      </c>
      <c r="C55" s="94" t="n">
        <v>310</v>
      </c>
      <c r="D55" s="94" t="n">
        <v>264</v>
      </c>
      <c r="E55" s="94" t="n">
        <v>249.4</v>
      </c>
      <c r="F55" s="94" t="n">
        <v>2</v>
      </c>
      <c r="G55" s="94" t="n">
        <v>1.9</v>
      </c>
      <c r="H55" s="94" t="n">
        <v>5</v>
      </c>
      <c r="I55" s="94" t="n">
        <v>1.5</v>
      </c>
      <c r="J55" s="113" t="s">
        <v>233</v>
      </c>
    </row>
    <row r="56" customFormat="false" ht="13.5" hidden="false" customHeight="false" outlineLevel="0" collapsed="false">
      <c r="A56" s="94" t="n">
        <v>47</v>
      </c>
      <c r="B56" s="186" t="s">
        <v>226</v>
      </c>
      <c r="C56" s="94" t="n">
        <v>318</v>
      </c>
      <c r="D56" s="94" t="n">
        <v>273</v>
      </c>
      <c r="E56" s="94" t="n">
        <v>262.4</v>
      </c>
      <c r="F56" s="94" t="n">
        <v>2</v>
      </c>
      <c r="G56" s="94" t="n">
        <v>1.9</v>
      </c>
      <c r="H56" s="94" t="n">
        <v>5</v>
      </c>
      <c r="I56" s="94" t="n">
        <v>5.1</v>
      </c>
      <c r="J56" s="113" t="s">
        <v>244</v>
      </c>
    </row>
    <row r="57" customFormat="false" ht="13.5" hidden="false" customHeight="false" outlineLevel="0" collapsed="false">
      <c r="A57" s="94" t="n">
        <v>48</v>
      </c>
      <c r="B57" s="186" t="s">
        <v>226</v>
      </c>
      <c r="C57" s="94" t="n">
        <v>314</v>
      </c>
      <c r="D57" s="94" t="n">
        <v>267</v>
      </c>
      <c r="E57" s="94" t="n">
        <v>272.4</v>
      </c>
      <c r="F57" s="94" t="n">
        <v>2</v>
      </c>
      <c r="G57" s="94" t="n">
        <v>2.4</v>
      </c>
      <c r="H57" s="94" t="n">
        <v>5</v>
      </c>
      <c r="I57" s="94" t="n">
        <v>3.4</v>
      </c>
      <c r="J57" s="113" t="s">
        <v>245</v>
      </c>
    </row>
    <row r="58" customFormat="false" ht="13.5" hidden="false" customHeight="false" outlineLevel="0" collapsed="false">
      <c r="A58" s="94" t="n">
        <v>49</v>
      </c>
      <c r="B58" s="186" t="s">
        <v>226</v>
      </c>
      <c r="C58" s="94" t="n">
        <v>319</v>
      </c>
      <c r="D58" s="94" t="n">
        <v>270</v>
      </c>
      <c r="E58" s="94" t="n">
        <v>281.7</v>
      </c>
      <c r="F58" s="94" t="n">
        <v>2</v>
      </c>
      <c r="G58" s="94" t="n">
        <v>2.8</v>
      </c>
      <c r="H58" s="94" t="n">
        <v>5</v>
      </c>
      <c r="I58" s="94" t="n">
        <v>4.6</v>
      </c>
      <c r="J58" s="113" t="s">
        <v>244</v>
      </c>
    </row>
    <row r="59" customFormat="false" ht="13.5" hidden="false" customHeight="false" outlineLevel="0" collapsed="false">
      <c r="A59" s="94" t="n">
        <v>50</v>
      </c>
      <c r="B59" s="186" t="s">
        <v>226</v>
      </c>
      <c r="C59" s="94" t="n">
        <v>312</v>
      </c>
      <c r="D59" s="94" t="n">
        <v>268</v>
      </c>
      <c r="E59" s="94" t="n">
        <v>287.8</v>
      </c>
      <c r="F59" s="94" t="n">
        <v>2</v>
      </c>
      <c r="G59" s="94" t="n">
        <v>1.5</v>
      </c>
      <c r="H59" s="94" t="n">
        <v>1</v>
      </c>
      <c r="I59" s="94" t="n">
        <v>7.2</v>
      </c>
      <c r="J59" s="113" t="s">
        <v>246</v>
      </c>
    </row>
    <row r="60" customFormat="false" ht="13.5" hidden="false" customHeight="false" outlineLevel="0" collapsed="false">
      <c r="A60" s="94" t="n">
        <v>51</v>
      </c>
      <c r="B60" s="186" t="s">
        <v>226</v>
      </c>
      <c r="C60" s="94" t="n">
        <v>313</v>
      </c>
      <c r="D60" s="94" t="n">
        <v>268</v>
      </c>
      <c r="E60" s="94" t="n">
        <v>231.2</v>
      </c>
      <c r="F60" s="94" t="n">
        <v>2</v>
      </c>
      <c r="G60" s="94" t="n">
        <v>2</v>
      </c>
      <c r="H60" s="94" t="n">
        <v>5</v>
      </c>
      <c r="I60" s="94" t="n">
        <v>3</v>
      </c>
      <c r="J60" s="113" t="s">
        <v>230</v>
      </c>
    </row>
    <row r="61" customFormat="false" ht="13.5" hidden="false" customHeight="false" outlineLevel="0" collapsed="false">
      <c r="A61" s="94" t="n">
        <v>52</v>
      </c>
      <c r="B61" s="186" t="s">
        <v>226</v>
      </c>
      <c r="C61" s="94" t="n">
        <v>314</v>
      </c>
      <c r="D61" s="94" t="n">
        <v>265</v>
      </c>
      <c r="E61" s="94" t="n">
        <v>267.9</v>
      </c>
      <c r="F61" s="94" t="n">
        <v>2</v>
      </c>
      <c r="G61" s="94" t="n">
        <v>3.2</v>
      </c>
      <c r="H61" s="94" t="n">
        <v>5</v>
      </c>
      <c r="I61" s="94" t="n">
        <v>5.2</v>
      </c>
      <c r="J61" s="113" t="s">
        <v>238</v>
      </c>
    </row>
    <row r="62" customFormat="false" ht="13.5" hidden="false" customHeight="false" outlineLevel="0" collapsed="false">
      <c r="A62" s="190" t="n">
        <v>53</v>
      </c>
      <c r="B62" s="198" t="s">
        <v>226</v>
      </c>
      <c r="C62" s="190" t="n">
        <v>319</v>
      </c>
      <c r="D62" s="190" t="n">
        <v>274</v>
      </c>
      <c r="E62" s="190" t="n">
        <v>296.9</v>
      </c>
      <c r="F62" s="190" t="n">
        <v>2</v>
      </c>
      <c r="G62" s="190" t="n">
        <v>3.9</v>
      </c>
      <c r="H62" s="190" t="n">
        <v>5</v>
      </c>
      <c r="I62" s="190" t="n">
        <v>3.5</v>
      </c>
      <c r="J62" s="285" t="s">
        <v>230</v>
      </c>
    </row>
    <row r="63" customFormat="false" ht="13.5" hidden="false" customHeight="false" outlineLevel="0" collapsed="false">
      <c r="A63" s="185" t="n">
        <v>54</v>
      </c>
      <c r="B63" s="183" t="s">
        <v>247</v>
      </c>
      <c r="C63" s="185" t="n">
        <v>298</v>
      </c>
      <c r="D63" s="185" t="n">
        <v>253</v>
      </c>
      <c r="E63" s="185" t="n">
        <v>243.8</v>
      </c>
      <c r="F63" s="185" t="n">
        <v>2</v>
      </c>
      <c r="G63" s="185" t="n">
        <v>2.5</v>
      </c>
      <c r="H63" s="185" t="n">
        <v>1</v>
      </c>
      <c r="I63" s="185" t="n">
        <v>7.2</v>
      </c>
      <c r="J63" s="284" t="s">
        <v>248</v>
      </c>
    </row>
    <row r="64" customFormat="false" ht="13.5" hidden="false" customHeight="false" outlineLevel="0" collapsed="false">
      <c r="A64" s="94" t="n">
        <v>55</v>
      </c>
      <c r="B64" s="186" t="s">
        <v>247</v>
      </c>
      <c r="C64" s="94" t="n">
        <v>292</v>
      </c>
      <c r="D64" s="94" t="n">
        <v>247</v>
      </c>
      <c r="E64" s="94" t="n">
        <v>239.9</v>
      </c>
      <c r="F64" s="94" t="n">
        <v>2</v>
      </c>
      <c r="G64" s="94" t="n">
        <v>1.3</v>
      </c>
      <c r="H64" s="94" t="n">
        <v>1</v>
      </c>
      <c r="I64" s="94" t="n">
        <v>8.3</v>
      </c>
      <c r="J64" s="113" t="s">
        <v>215</v>
      </c>
    </row>
    <row r="65" customFormat="false" ht="13.5" hidden="false" customHeight="false" outlineLevel="0" collapsed="false">
      <c r="A65" s="94" t="n">
        <v>56</v>
      </c>
      <c r="B65" s="186" t="s">
        <v>247</v>
      </c>
      <c r="C65" s="94" t="n">
        <v>289</v>
      </c>
      <c r="D65" s="94" t="n">
        <v>246</v>
      </c>
      <c r="E65" s="94" t="n">
        <v>200.2</v>
      </c>
      <c r="F65" s="94" t="n">
        <v>2</v>
      </c>
      <c r="G65" s="94" t="n">
        <v>1.1</v>
      </c>
      <c r="H65" s="94" t="n">
        <v>1</v>
      </c>
      <c r="I65" s="94" t="n">
        <v>2.5</v>
      </c>
      <c r="J65" s="113" t="s">
        <v>249</v>
      </c>
    </row>
    <row r="66" customFormat="false" ht="13.5" hidden="false" customHeight="false" outlineLevel="0" collapsed="false">
      <c r="A66" s="94" t="n">
        <v>57</v>
      </c>
      <c r="B66" s="186" t="s">
        <v>247</v>
      </c>
      <c r="C66" s="94" t="n">
        <v>285</v>
      </c>
      <c r="D66" s="94" t="n">
        <v>239</v>
      </c>
      <c r="E66" s="94" t="n">
        <v>196.8</v>
      </c>
      <c r="F66" s="94" t="n">
        <v>2</v>
      </c>
      <c r="G66" s="94" t="n">
        <v>1.8</v>
      </c>
      <c r="H66" s="94" t="n">
        <v>5</v>
      </c>
      <c r="I66" s="94" t="n">
        <v>2.4</v>
      </c>
      <c r="J66" s="113" t="s">
        <v>249</v>
      </c>
    </row>
    <row r="67" customFormat="false" ht="13.5" hidden="false" customHeight="false" outlineLevel="0" collapsed="false">
      <c r="A67" s="94" t="n">
        <v>58</v>
      </c>
      <c r="B67" s="186" t="s">
        <v>247</v>
      </c>
      <c r="C67" s="94" t="n">
        <v>292</v>
      </c>
      <c r="D67" s="94" t="n">
        <v>249</v>
      </c>
      <c r="E67" s="94" t="n">
        <v>241.5</v>
      </c>
      <c r="F67" s="94" t="n">
        <v>2</v>
      </c>
      <c r="G67" s="94" t="n">
        <v>1.1</v>
      </c>
      <c r="H67" s="94" t="n">
        <v>1</v>
      </c>
      <c r="I67" s="94" t="n">
        <v>2.4</v>
      </c>
      <c r="J67" s="113" t="s">
        <v>230</v>
      </c>
    </row>
    <row r="68" customFormat="false" ht="13.5" hidden="false" customHeight="false" outlineLevel="0" collapsed="false">
      <c r="A68" s="94" t="n">
        <v>59</v>
      </c>
      <c r="B68" s="186" t="s">
        <v>247</v>
      </c>
      <c r="C68" s="94" t="n">
        <v>293</v>
      </c>
      <c r="D68" s="94" t="n">
        <v>250</v>
      </c>
      <c r="E68" s="94" t="n">
        <v>214.8</v>
      </c>
      <c r="F68" s="94" t="n">
        <v>2</v>
      </c>
      <c r="G68" s="94" t="n">
        <v>1</v>
      </c>
      <c r="H68" s="94" t="n">
        <v>1</v>
      </c>
      <c r="I68" s="94" t="n">
        <v>5.3</v>
      </c>
      <c r="J68" s="113" t="s">
        <v>250</v>
      </c>
    </row>
    <row r="69" customFormat="false" ht="13.5" hidden="false" customHeight="false" outlineLevel="0" collapsed="false">
      <c r="A69" s="94" t="n">
        <v>60</v>
      </c>
      <c r="B69" s="186" t="s">
        <v>247</v>
      </c>
      <c r="C69" s="94" t="n">
        <v>288</v>
      </c>
      <c r="D69" s="94" t="n">
        <v>243</v>
      </c>
      <c r="E69" s="94" t="n">
        <v>226.8</v>
      </c>
      <c r="F69" s="94" t="n">
        <v>2</v>
      </c>
      <c r="G69" s="94" t="n">
        <v>0.9</v>
      </c>
      <c r="H69" s="94" t="n">
        <v>1</v>
      </c>
      <c r="I69" s="94" t="n">
        <v>1.1</v>
      </c>
      <c r="J69" s="113" t="s">
        <v>251</v>
      </c>
    </row>
    <row r="70" customFormat="false" ht="13.5" hidden="false" customHeight="false" outlineLevel="0" collapsed="false">
      <c r="A70" s="94" t="n">
        <v>61</v>
      </c>
      <c r="B70" s="186" t="s">
        <v>247</v>
      </c>
      <c r="C70" s="94" t="n">
        <v>289</v>
      </c>
      <c r="D70" s="94" t="n">
        <v>248</v>
      </c>
      <c r="E70" s="94" t="n">
        <v>255.1</v>
      </c>
      <c r="F70" s="94" t="n">
        <v>2</v>
      </c>
      <c r="G70" s="94" t="n">
        <v>2.3</v>
      </c>
      <c r="H70" s="94" t="n">
        <v>1</v>
      </c>
      <c r="I70" s="94" t="n">
        <v>1.9</v>
      </c>
      <c r="J70" s="113" t="s">
        <v>252</v>
      </c>
    </row>
    <row r="71" customFormat="false" ht="13.5" hidden="false" customHeight="false" outlineLevel="0" collapsed="false">
      <c r="A71" s="94" t="n">
        <v>62</v>
      </c>
      <c r="B71" s="186" t="s">
        <v>247</v>
      </c>
      <c r="C71" s="94" t="n">
        <v>288</v>
      </c>
      <c r="D71" s="94" t="n">
        <v>243</v>
      </c>
      <c r="E71" s="94" t="n">
        <v>213</v>
      </c>
      <c r="F71" s="94" t="n">
        <v>2</v>
      </c>
      <c r="G71" s="94" t="n">
        <v>1.5</v>
      </c>
      <c r="H71" s="94" t="n">
        <v>5</v>
      </c>
      <c r="I71" s="94" t="n">
        <v>2.6</v>
      </c>
      <c r="J71" s="113" t="s">
        <v>253</v>
      </c>
    </row>
    <row r="72" customFormat="false" ht="13.5" hidden="false" customHeight="false" outlineLevel="0" collapsed="false">
      <c r="A72" s="94" t="n">
        <v>63</v>
      </c>
      <c r="B72" s="186" t="s">
        <v>247</v>
      </c>
      <c r="C72" s="94" t="n">
        <v>288</v>
      </c>
      <c r="D72" s="94" t="n">
        <v>244</v>
      </c>
      <c r="E72" s="94" t="n">
        <v>195.6</v>
      </c>
      <c r="F72" s="94" t="n">
        <v>2</v>
      </c>
      <c r="G72" s="94" t="n">
        <v>1.4</v>
      </c>
      <c r="H72" s="94" t="n">
        <v>5</v>
      </c>
      <c r="I72" s="94" t="n">
        <v>2.7</v>
      </c>
      <c r="J72" s="113" t="s">
        <v>233</v>
      </c>
    </row>
    <row r="73" customFormat="false" ht="13.5" hidden="false" customHeight="false" outlineLevel="0" collapsed="false">
      <c r="A73" s="94" t="n">
        <v>64</v>
      </c>
      <c r="B73" s="186" t="s">
        <v>247</v>
      </c>
      <c r="C73" s="94" t="n">
        <v>287</v>
      </c>
      <c r="D73" s="94" t="n">
        <v>244</v>
      </c>
      <c r="E73" s="94" t="n">
        <v>228.1</v>
      </c>
      <c r="F73" s="94" t="n">
        <v>2</v>
      </c>
      <c r="G73" s="94" t="n">
        <v>1.4</v>
      </c>
      <c r="H73" s="94" t="n">
        <v>1</v>
      </c>
      <c r="I73" s="94" t="n">
        <v>1.7</v>
      </c>
      <c r="J73" s="113" t="s">
        <v>230</v>
      </c>
    </row>
    <row r="74" customFormat="false" ht="13.5" hidden="false" customHeight="false" outlineLevel="0" collapsed="false">
      <c r="A74" s="94" t="n">
        <v>65</v>
      </c>
      <c r="B74" s="186" t="s">
        <v>247</v>
      </c>
      <c r="C74" s="94" t="n">
        <v>289</v>
      </c>
      <c r="D74" s="94" t="n">
        <v>242</v>
      </c>
      <c r="E74" s="94" t="n">
        <v>200</v>
      </c>
      <c r="F74" s="94" t="n">
        <v>2</v>
      </c>
      <c r="G74" s="94" t="n">
        <v>1.8</v>
      </c>
      <c r="H74" s="94" t="n">
        <v>5</v>
      </c>
      <c r="I74" s="94" t="n">
        <v>1.9</v>
      </c>
      <c r="J74" s="113" t="s">
        <v>254</v>
      </c>
    </row>
    <row r="75" customFormat="false" ht="13.5" hidden="false" customHeight="false" outlineLevel="0" collapsed="false">
      <c r="A75" s="94" t="n">
        <v>66</v>
      </c>
      <c r="B75" s="186" t="s">
        <v>247</v>
      </c>
      <c r="C75" s="94" t="n">
        <v>285</v>
      </c>
      <c r="D75" s="94" t="n">
        <v>241</v>
      </c>
      <c r="E75" s="94" t="n">
        <v>195.4</v>
      </c>
      <c r="F75" s="94" t="n">
        <v>2</v>
      </c>
      <c r="G75" s="94" t="n">
        <v>2.7</v>
      </c>
      <c r="H75" s="94" t="n">
        <v>5</v>
      </c>
      <c r="I75" s="94" t="n">
        <v>0</v>
      </c>
      <c r="J75" s="94"/>
    </row>
    <row r="76" customFormat="false" ht="13.5" hidden="false" customHeight="false" outlineLevel="0" collapsed="false">
      <c r="A76" s="94" t="n">
        <v>67</v>
      </c>
      <c r="B76" s="186" t="s">
        <v>247</v>
      </c>
      <c r="C76" s="94" t="n">
        <v>293</v>
      </c>
      <c r="D76" s="94" t="n">
        <v>247</v>
      </c>
      <c r="E76" s="94" t="n">
        <v>197.7</v>
      </c>
      <c r="F76" s="94" t="n">
        <v>2</v>
      </c>
      <c r="G76" s="94" t="n">
        <v>1.6</v>
      </c>
      <c r="H76" s="94" t="n">
        <v>5</v>
      </c>
      <c r="I76" s="94" t="n">
        <v>2.7</v>
      </c>
      <c r="J76" s="113" t="s">
        <v>255</v>
      </c>
    </row>
    <row r="77" customFormat="false" ht="13.5" hidden="false" customHeight="false" outlineLevel="0" collapsed="false">
      <c r="A77" s="94" t="n">
        <v>68</v>
      </c>
      <c r="B77" s="186" t="s">
        <v>247</v>
      </c>
      <c r="C77" s="94" t="n">
        <v>288</v>
      </c>
      <c r="D77" s="94" t="n">
        <v>246</v>
      </c>
      <c r="E77" s="94" t="n">
        <v>219</v>
      </c>
      <c r="F77" s="94" t="n">
        <v>2</v>
      </c>
      <c r="G77" s="94" t="n">
        <v>1</v>
      </c>
      <c r="H77" s="94" t="n">
        <v>1</v>
      </c>
      <c r="I77" s="94" t="n">
        <v>2.2</v>
      </c>
      <c r="J77" s="113" t="s">
        <v>215</v>
      </c>
    </row>
    <row r="78" customFormat="false" ht="13.5" hidden="false" customHeight="false" outlineLevel="0" collapsed="false">
      <c r="A78" s="94" t="n">
        <v>69</v>
      </c>
      <c r="B78" s="186" t="s">
        <v>247</v>
      </c>
      <c r="C78" s="94" t="n">
        <v>286</v>
      </c>
      <c r="D78" s="94" t="n">
        <v>243</v>
      </c>
      <c r="E78" s="94" t="n">
        <v>213.1</v>
      </c>
      <c r="F78" s="94" t="n">
        <v>2</v>
      </c>
      <c r="G78" s="94" t="n">
        <v>0.8</v>
      </c>
      <c r="H78" s="94" t="n">
        <v>1</v>
      </c>
      <c r="I78" s="94" t="n">
        <v>4.5</v>
      </c>
      <c r="J78" s="113" t="s">
        <v>256</v>
      </c>
    </row>
    <row r="79" customFormat="false" ht="13.5" hidden="false" customHeight="false" outlineLevel="0" collapsed="false">
      <c r="A79" s="94" t="n">
        <v>70</v>
      </c>
      <c r="B79" s="186" t="s">
        <v>247</v>
      </c>
      <c r="C79" s="94" t="n">
        <v>295</v>
      </c>
      <c r="D79" s="94" t="n">
        <v>248</v>
      </c>
      <c r="E79" s="94" t="n">
        <v>222.7</v>
      </c>
      <c r="F79" s="94" t="n">
        <v>2</v>
      </c>
      <c r="G79" s="94" t="n">
        <v>1.8</v>
      </c>
      <c r="H79" s="94" t="n">
        <v>5</v>
      </c>
      <c r="I79" s="94" t="n">
        <v>10</v>
      </c>
      <c r="J79" s="113" t="s">
        <v>238</v>
      </c>
    </row>
    <row r="80" customFormat="false" ht="13.5" hidden="false" customHeight="false" outlineLevel="0" collapsed="false">
      <c r="A80" s="94" t="n">
        <v>71</v>
      </c>
      <c r="B80" s="186" t="s">
        <v>247</v>
      </c>
      <c r="C80" s="94" t="n">
        <v>286</v>
      </c>
      <c r="D80" s="94" t="n">
        <v>245</v>
      </c>
      <c r="E80" s="94" t="n">
        <v>241.3</v>
      </c>
      <c r="F80" s="94" t="n">
        <v>2</v>
      </c>
      <c r="G80" s="94" t="n">
        <v>0.9</v>
      </c>
      <c r="H80" s="94" t="n">
        <v>1</v>
      </c>
      <c r="I80" s="94" t="n">
        <v>8.2</v>
      </c>
      <c r="J80" s="113" t="s">
        <v>257</v>
      </c>
    </row>
    <row r="81" customFormat="false" ht="13.5" hidden="false" customHeight="false" outlineLevel="0" collapsed="false">
      <c r="A81" s="94" t="n">
        <v>72</v>
      </c>
      <c r="B81" s="186" t="s">
        <v>247</v>
      </c>
      <c r="C81" s="94" t="n">
        <v>289</v>
      </c>
      <c r="D81" s="94" t="n">
        <v>246</v>
      </c>
      <c r="E81" s="94" t="n">
        <v>191.5</v>
      </c>
      <c r="F81" s="94" t="n">
        <v>2</v>
      </c>
      <c r="G81" s="94" t="n">
        <v>0.9</v>
      </c>
      <c r="H81" s="94" t="n">
        <v>1</v>
      </c>
      <c r="I81" s="94" t="n">
        <v>0.5</v>
      </c>
      <c r="J81" s="113" t="s">
        <v>249</v>
      </c>
    </row>
    <row r="82" customFormat="false" ht="13.5" hidden="false" customHeight="false" outlineLevel="0" collapsed="false">
      <c r="A82" s="94" t="n">
        <v>73</v>
      </c>
      <c r="B82" s="186" t="s">
        <v>247</v>
      </c>
      <c r="C82" s="94" t="n">
        <v>293</v>
      </c>
      <c r="D82" s="94" t="n">
        <v>249</v>
      </c>
      <c r="E82" s="94" t="n">
        <v>206.1</v>
      </c>
      <c r="F82" s="94" t="n">
        <v>2</v>
      </c>
      <c r="G82" s="94" t="n">
        <v>2.4</v>
      </c>
      <c r="H82" s="94" t="n">
        <v>5</v>
      </c>
      <c r="I82" s="94" t="n">
        <v>5.4</v>
      </c>
      <c r="J82" s="113" t="s">
        <v>258</v>
      </c>
    </row>
    <row r="83" customFormat="false" ht="13.5" hidden="false" customHeight="false" outlineLevel="0" collapsed="false">
      <c r="A83" s="94" t="n">
        <v>74</v>
      </c>
      <c r="B83" s="186" t="s">
        <v>247</v>
      </c>
      <c r="C83" s="94" t="n">
        <v>291</v>
      </c>
      <c r="D83" s="94" t="n">
        <v>247</v>
      </c>
      <c r="E83" s="94" t="n">
        <v>230.4</v>
      </c>
      <c r="F83" s="94" t="n">
        <v>2</v>
      </c>
      <c r="G83" s="94" t="n">
        <v>1.4</v>
      </c>
      <c r="H83" s="94" t="n">
        <v>1</v>
      </c>
      <c r="I83" s="94" t="n">
        <v>2.5</v>
      </c>
      <c r="J83" s="113" t="s">
        <v>215</v>
      </c>
    </row>
    <row r="84" customFormat="false" ht="13.5" hidden="false" customHeight="false" outlineLevel="0" collapsed="false">
      <c r="A84" s="94" t="n">
        <v>75</v>
      </c>
      <c r="B84" s="186" t="s">
        <v>247</v>
      </c>
      <c r="C84" s="94" t="n">
        <v>285</v>
      </c>
      <c r="D84" s="94" t="n">
        <v>243</v>
      </c>
      <c r="E84" s="94" t="n">
        <v>229.7</v>
      </c>
      <c r="F84" s="94" t="n">
        <v>2</v>
      </c>
      <c r="G84" s="94" t="n">
        <v>1.6</v>
      </c>
      <c r="H84" s="94" t="n">
        <v>5</v>
      </c>
      <c r="I84" s="94" t="n">
        <v>8.8</v>
      </c>
      <c r="J84" s="113" t="s">
        <v>238</v>
      </c>
    </row>
    <row r="85" customFormat="false" ht="13.5" hidden="false" customHeight="false" outlineLevel="0" collapsed="false">
      <c r="A85" s="94" t="n">
        <v>76</v>
      </c>
      <c r="B85" s="186" t="s">
        <v>247</v>
      </c>
      <c r="C85" s="94" t="n">
        <v>294</v>
      </c>
      <c r="D85" s="94" t="n">
        <v>250</v>
      </c>
      <c r="E85" s="94" t="n">
        <v>226.3</v>
      </c>
      <c r="F85" s="94" t="n">
        <v>2</v>
      </c>
      <c r="G85" s="94" t="n">
        <v>1.1</v>
      </c>
      <c r="H85" s="94" t="n">
        <v>1</v>
      </c>
      <c r="I85" s="94" t="n">
        <v>5.2</v>
      </c>
      <c r="J85" s="113" t="s">
        <v>253</v>
      </c>
    </row>
    <row r="86" customFormat="false" ht="13.5" hidden="false" customHeight="false" outlineLevel="0" collapsed="false">
      <c r="A86" s="94" t="n">
        <v>77</v>
      </c>
      <c r="B86" s="186" t="s">
        <v>247</v>
      </c>
      <c r="C86" s="94" t="n">
        <v>288</v>
      </c>
      <c r="D86" s="94" t="n">
        <v>244</v>
      </c>
      <c r="E86" s="94" t="n">
        <v>240.7</v>
      </c>
      <c r="F86" s="94" t="n">
        <v>2</v>
      </c>
      <c r="G86" s="94" t="n">
        <v>1.3</v>
      </c>
      <c r="H86" s="94" t="n">
        <v>1</v>
      </c>
      <c r="I86" s="94" t="n">
        <v>1.7</v>
      </c>
      <c r="J86" s="113" t="s">
        <v>215</v>
      </c>
    </row>
    <row r="87" customFormat="false" ht="13.5" hidden="false" customHeight="false" outlineLevel="0" collapsed="false">
      <c r="A87" s="94" t="n">
        <v>78</v>
      </c>
      <c r="B87" s="186" t="s">
        <v>247</v>
      </c>
      <c r="C87" s="94" t="n">
        <v>287</v>
      </c>
      <c r="D87" s="94" t="n">
        <v>234</v>
      </c>
      <c r="E87" s="94" t="n">
        <v>226.1</v>
      </c>
      <c r="F87" s="94" t="n">
        <v>2</v>
      </c>
      <c r="G87" s="94" t="n">
        <v>1.2</v>
      </c>
      <c r="H87" s="94" t="n">
        <v>1</v>
      </c>
      <c r="I87" s="94" t="n">
        <v>3.3</v>
      </c>
      <c r="J87" s="113" t="s">
        <v>233</v>
      </c>
    </row>
    <row r="88" customFormat="false" ht="13.5" hidden="false" customHeight="false" outlineLevel="0" collapsed="false">
      <c r="A88" s="94" t="n">
        <v>79</v>
      </c>
      <c r="B88" s="186" t="s">
        <v>247</v>
      </c>
      <c r="C88" s="94" t="n">
        <v>298</v>
      </c>
      <c r="D88" s="94" t="n">
        <v>253</v>
      </c>
      <c r="E88" s="94" t="n">
        <v>234.7</v>
      </c>
      <c r="F88" s="94" t="n">
        <v>2</v>
      </c>
      <c r="G88" s="94" t="n">
        <v>1</v>
      </c>
      <c r="H88" s="94" t="n">
        <v>1</v>
      </c>
      <c r="I88" s="94" t="n">
        <v>3.4</v>
      </c>
      <c r="J88" s="113" t="s">
        <v>259</v>
      </c>
    </row>
    <row r="89" customFormat="false" ht="13.5" hidden="false" customHeight="false" outlineLevel="0" collapsed="false">
      <c r="A89" s="94" t="n">
        <v>80</v>
      </c>
      <c r="B89" s="186" t="s">
        <v>247</v>
      </c>
      <c r="C89" s="94" t="n">
        <v>281</v>
      </c>
      <c r="D89" s="94" t="n">
        <v>238</v>
      </c>
      <c r="E89" s="94" t="n">
        <v>227.8</v>
      </c>
      <c r="F89" s="94" t="n">
        <v>2</v>
      </c>
      <c r="G89" s="94" t="n">
        <v>1.6</v>
      </c>
      <c r="H89" s="94" t="n">
        <v>1</v>
      </c>
      <c r="I89" s="94" t="n">
        <v>2.9</v>
      </c>
      <c r="J89" s="113" t="s">
        <v>260</v>
      </c>
    </row>
    <row r="90" customFormat="false" ht="13.5" hidden="false" customHeight="false" outlineLevel="0" collapsed="false">
      <c r="A90" s="94" t="n">
        <v>81</v>
      </c>
      <c r="B90" s="186" t="s">
        <v>247</v>
      </c>
      <c r="C90" s="94" t="n">
        <v>295</v>
      </c>
      <c r="D90" s="94" t="n">
        <v>251</v>
      </c>
      <c r="E90" s="94" t="n">
        <v>236.3</v>
      </c>
      <c r="F90" s="94" t="n">
        <v>2</v>
      </c>
      <c r="G90" s="94" t="n">
        <v>1.2</v>
      </c>
      <c r="H90" s="94" t="n">
        <v>1</v>
      </c>
      <c r="I90" s="94" t="n">
        <v>1.9</v>
      </c>
      <c r="J90" s="113" t="s">
        <v>230</v>
      </c>
    </row>
    <row r="91" customFormat="false" ht="13.5" hidden="false" customHeight="false" outlineLevel="0" collapsed="false">
      <c r="A91" s="94" t="n">
        <v>82</v>
      </c>
      <c r="B91" s="186" t="s">
        <v>247</v>
      </c>
      <c r="C91" s="94" t="n">
        <v>293</v>
      </c>
      <c r="D91" s="94" t="n">
        <v>248</v>
      </c>
      <c r="E91" s="94" t="n">
        <v>258.5</v>
      </c>
      <c r="F91" s="94" t="n">
        <v>2</v>
      </c>
      <c r="G91" s="94" t="n">
        <v>1.1</v>
      </c>
      <c r="H91" s="94" t="n">
        <v>1</v>
      </c>
      <c r="I91" s="94" t="n">
        <v>15.7</v>
      </c>
      <c r="J91" s="113" t="s">
        <v>215</v>
      </c>
    </row>
    <row r="92" customFormat="false" ht="13.5" hidden="false" customHeight="false" outlineLevel="0" collapsed="false">
      <c r="A92" s="190" t="n">
        <v>83</v>
      </c>
      <c r="B92" s="198" t="s">
        <v>247</v>
      </c>
      <c r="C92" s="190" t="n">
        <v>294</v>
      </c>
      <c r="D92" s="190" t="n">
        <v>250</v>
      </c>
      <c r="E92" s="190" t="n">
        <v>204.7</v>
      </c>
      <c r="F92" s="190" t="n">
        <v>2</v>
      </c>
      <c r="G92" s="190" t="n">
        <v>2.1</v>
      </c>
      <c r="H92" s="190" t="n">
        <v>5</v>
      </c>
      <c r="I92" s="190" t="n">
        <v>8.6</v>
      </c>
      <c r="J92" s="285" t="s">
        <v>261</v>
      </c>
    </row>
    <row r="93" customFormat="false" ht="13.5" hidden="false" customHeight="false" outlineLevel="0" collapsed="false">
      <c r="A93" s="185" t="n">
        <v>84</v>
      </c>
      <c r="B93" s="183" t="s">
        <v>262</v>
      </c>
      <c r="C93" s="185" t="n">
        <v>241</v>
      </c>
      <c r="D93" s="185" t="n">
        <v>203</v>
      </c>
      <c r="E93" s="185" t="n">
        <v>121.5</v>
      </c>
      <c r="F93" s="185" t="n">
        <v>1</v>
      </c>
      <c r="G93" s="185" t="n">
        <v>0.1</v>
      </c>
      <c r="H93" s="185" t="n">
        <v>1</v>
      </c>
      <c r="I93" s="185" t="n">
        <v>1.3</v>
      </c>
      <c r="J93" s="284" t="s">
        <v>263</v>
      </c>
    </row>
    <row r="94" customFormat="false" ht="13.5" hidden="false" customHeight="false" outlineLevel="0" collapsed="false">
      <c r="A94" s="94" t="n">
        <v>85</v>
      </c>
      <c r="B94" s="186" t="s">
        <v>262</v>
      </c>
      <c r="C94" s="94" t="n">
        <v>247</v>
      </c>
      <c r="D94" s="94" t="n">
        <v>212</v>
      </c>
      <c r="E94" s="94" t="n">
        <v>110.6</v>
      </c>
      <c r="F94" s="94" t="n">
        <v>2</v>
      </c>
      <c r="G94" s="94" t="n">
        <v>0.4</v>
      </c>
      <c r="H94" s="94" t="n">
        <v>1</v>
      </c>
      <c r="I94" s="94" t="n">
        <v>2.7</v>
      </c>
      <c r="J94" s="113" t="s">
        <v>264</v>
      </c>
    </row>
    <row r="95" customFormat="false" ht="13.5" hidden="false" customHeight="false" outlineLevel="0" collapsed="false">
      <c r="A95" s="94" t="n">
        <v>86</v>
      </c>
      <c r="B95" s="186" t="s">
        <v>262</v>
      </c>
      <c r="C95" s="94" t="n">
        <v>242</v>
      </c>
      <c r="D95" s="94" t="n">
        <v>203</v>
      </c>
      <c r="E95" s="94" t="n">
        <v>102</v>
      </c>
      <c r="F95" s="94" t="n">
        <v>1</v>
      </c>
      <c r="G95" s="94" t="n">
        <v>0.1</v>
      </c>
      <c r="H95" s="94" t="n">
        <v>1</v>
      </c>
      <c r="I95" s="94" t="n">
        <v>0</v>
      </c>
      <c r="J95" s="94"/>
    </row>
    <row r="96" customFormat="false" ht="13.5" hidden="false" customHeight="false" outlineLevel="0" collapsed="false">
      <c r="A96" s="94" t="n">
        <v>87</v>
      </c>
      <c r="B96" s="186" t="s">
        <v>262</v>
      </c>
      <c r="C96" s="94" t="n">
        <v>241</v>
      </c>
      <c r="D96" s="94" t="n">
        <v>202</v>
      </c>
      <c r="E96" s="94" t="n">
        <v>118.2</v>
      </c>
      <c r="F96" s="94" t="n">
        <v>1</v>
      </c>
      <c r="G96" s="94" t="n">
        <v>0.1</v>
      </c>
      <c r="H96" s="94" t="n">
        <v>1</v>
      </c>
      <c r="I96" s="94" t="n">
        <v>1.5</v>
      </c>
      <c r="J96" s="113" t="s">
        <v>265</v>
      </c>
    </row>
    <row r="97" customFormat="false" ht="13.5" hidden="false" customHeight="false" outlineLevel="0" collapsed="false">
      <c r="A97" s="94" t="n">
        <v>88</v>
      </c>
      <c r="B97" s="186" t="s">
        <v>262</v>
      </c>
      <c r="C97" s="94" t="n">
        <v>233</v>
      </c>
      <c r="D97" s="94" t="n">
        <v>198</v>
      </c>
      <c r="E97" s="94" t="n">
        <v>101</v>
      </c>
      <c r="F97" s="94" t="n">
        <v>2</v>
      </c>
      <c r="G97" s="94" t="n">
        <v>0.4</v>
      </c>
      <c r="H97" s="94" t="n">
        <v>1</v>
      </c>
      <c r="I97" s="94" t="n">
        <v>1.4</v>
      </c>
      <c r="J97" s="113" t="s">
        <v>230</v>
      </c>
    </row>
    <row r="98" customFormat="false" ht="13.5" hidden="false" customHeight="false" outlineLevel="0" collapsed="false">
      <c r="A98" s="94" t="n">
        <v>89</v>
      </c>
      <c r="B98" s="186" t="s">
        <v>262</v>
      </c>
      <c r="C98" s="94" t="n">
        <v>239</v>
      </c>
      <c r="D98" s="94" t="n">
        <v>204</v>
      </c>
      <c r="E98" s="94" t="n">
        <v>119.4</v>
      </c>
      <c r="F98" s="94" t="n">
        <v>2</v>
      </c>
      <c r="G98" s="94" t="n">
        <v>0.2</v>
      </c>
      <c r="H98" s="94" t="n">
        <v>1</v>
      </c>
      <c r="I98" s="94" t="n">
        <v>4.6</v>
      </c>
      <c r="J98" s="113" t="s">
        <v>266</v>
      </c>
    </row>
    <row r="99" customFormat="false" ht="13.5" hidden="false" customHeight="false" outlineLevel="0" collapsed="false">
      <c r="A99" s="94" t="n">
        <v>90</v>
      </c>
      <c r="B99" s="186" t="s">
        <v>262</v>
      </c>
      <c r="C99" s="94" t="n">
        <v>242</v>
      </c>
      <c r="D99" s="94" t="n">
        <v>207</v>
      </c>
      <c r="E99" s="94" t="n">
        <v>119.5</v>
      </c>
      <c r="F99" s="94" t="n">
        <v>1</v>
      </c>
      <c r="G99" s="94" t="n">
        <v>0.2</v>
      </c>
      <c r="H99" s="94" t="n">
        <v>1</v>
      </c>
      <c r="I99" s="94" t="n">
        <v>2.5</v>
      </c>
      <c r="J99" s="113" t="s">
        <v>263</v>
      </c>
    </row>
    <row r="100" customFormat="false" ht="13.5" hidden="false" customHeight="false" outlineLevel="0" collapsed="false">
      <c r="A100" s="94" t="n">
        <v>91</v>
      </c>
      <c r="B100" s="186" t="s">
        <v>262</v>
      </c>
      <c r="C100" s="94" t="n">
        <v>235</v>
      </c>
      <c r="D100" s="94" t="n">
        <v>202</v>
      </c>
      <c r="E100" s="94" t="n">
        <v>117.9</v>
      </c>
      <c r="F100" s="94" t="n">
        <v>2</v>
      </c>
      <c r="G100" s="94" t="n">
        <v>0.5</v>
      </c>
      <c r="H100" s="94" t="n">
        <v>1</v>
      </c>
      <c r="I100" s="94" t="n">
        <v>3.3</v>
      </c>
      <c r="J100" s="113" t="s">
        <v>263</v>
      </c>
    </row>
    <row r="101" customFormat="false" ht="13.5" hidden="false" customHeight="false" outlineLevel="0" collapsed="false">
      <c r="A101" s="94" t="n">
        <v>92</v>
      </c>
      <c r="B101" s="186" t="s">
        <v>262</v>
      </c>
      <c r="C101" s="94" t="n">
        <v>241</v>
      </c>
      <c r="D101" s="94" t="n">
        <v>204</v>
      </c>
      <c r="E101" s="94" t="n">
        <v>118.2</v>
      </c>
      <c r="F101" s="94" t="n">
        <v>1</v>
      </c>
      <c r="G101" s="94" t="n">
        <v>3.4</v>
      </c>
      <c r="H101" s="94" t="n">
        <v>1</v>
      </c>
      <c r="I101" s="94" t="n">
        <v>0</v>
      </c>
      <c r="J101" s="94"/>
    </row>
    <row r="102" customFormat="false" ht="13.5" hidden="false" customHeight="false" outlineLevel="0" collapsed="false">
      <c r="A102" s="94" t="n">
        <v>93</v>
      </c>
      <c r="B102" s="186" t="s">
        <v>262</v>
      </c>
      <c r="C102" s="94" t="n">
        <v>239</v>
      </c>
      <c r="D102" s="94" t="n">
        <v>201</v>
      </c>
      <c r="E102" s="94" t="n">
        <v>101.9</v>
      </c>
      <c r="F102" s="94" t="n">
        <v>2</v>
      </c>
      <c r="G102" s="94" t="n">
        <v>0.4</v>
      </c>
      <c r="H102" s="94" t="n">
        <v>1</v>
      </c>
      <c r="I102" s="94" t="n">
        <v>3.3</v>
      </c>
      <c r="J102" s="113" t="s">
        <v>215</v>
      </c>
    </row>
    <row r="103" customFormat="false" ht="13.5" hidden="false" customHeight="false" outlineLevel="0" collapsed="false">
      <c r="A103" s="94" t="n">
        <v>94</v>
      </c>
      <c r="B103" s="186" t="s">
        <v>262</v>
      </c>
      <c r="C103" s="94" t="n">
        <v>231</v>
      </c>
      <c r="D103" s="94" t="n">
        <v>196</v>
      </c>
      <c r="E103" s="94" t="n">
        <v>106.8</v>
      </c>
      <c r="F103" s="94" t="n">
        <v>1</v>
      </c>
      <c r="G103" s="94" t="n">
        <v>0.1</v>
      </c>
      <c r="H103" s="94" t="n">
        <v>1</v>
      </c>
      <c r="I103" s="94" t="n">
        <v>3.4</v>
      </c>
      <c r="J103" s="113" t="s">
        <v>267</v>
      </c>
    </row>
    <row r="104" customFormat="false" ht="13.5" hidden="false" customHeight="false" outlineLevel="0" collapsed="false">
      <c r="A104" s="94" t="n">
        <v>95</v>
      </c>
      <c r="B104" s="186" t="s">
        <v>262</v>
      </c>
      <c r="C104" s="94" t="n">
        <v>246</v>
      </c>
      <c r="D104" s="94" t="n">
        <v>208</v>
      </c>
      <c r="E104" s="94" t="n">
        <v>132.5</v>
      </c>
      <c r="F104" s="94" t="n">
        <v>2</v>
      </c>
      <c r="G104" s="94" t="n">
        <v>0.5</v>
      </c>
      <c r="H104" s="94" t="n">
        <v>1</v>
      </c>
      <c r="I104" s="94" t="n">
        <v>3.4</v>
      </c>
      <c r="J104" s="113" t="s">
        <v>263</v>
      </c>
    </row>
    <row r="105" customFormat="false" ht="13.5" hidden="false" customHeight="false" outlineLevel="0" collapsed="false">
      <c r="A105" s="94" t="n">
        <v>96</v>
      </c>
      <c r="B105" s="186" t="s">
        <v>262</v>
      </c>
      <c r="C105" s="94" t="n">
        <v>235</v>
      </c>
      <c r="D105" s="94" t="n">
        <v>200</v>
      </c>
      <c r="E105" s="94" t="n">
        <v>116.6</v>
      </c>
      <c r="F105" s="94" t="n">
        <v>2</v>
      </c>
      <c r="G105" s="94" t="n">
        <v>0.5</v>
      </c>
      <c r="H105" s="94" t="n">
        <v>1</v>
      </c>
      <c r="I105" s="94" t="n">
        <v>3.6</v>
      </c>
      <c r="J105" s="113" t="s">
        <v>268</v>
      </c>
    </row>
    <row r="106" customFormat="false" ht="13.5" hidden="false" customHeight="false" outlineLevel="0" collapsed="false">
      <c r="A106" s="94" t="n">
        <v>97</v>
      </c>
      <c r="B106" s="186" t="s">
        <v>262</v>
      </c>
      <c r="C106" s="94" t="n">
        <v>235</v>
      </c>
      <c r="D106" s="94" t="n">
        <v>201</v>
      </c>
      <c r="E106" s="94" t="n">
        <v>106.5</v>
      </c>
      <c r="F106" s="94" t="n">
        <v>2</v>
      </c>
      <c r="G106" s="94" t="n">
        <v>0.2</v>
      </c>
      <c r="H106" s="94" t="n">
        <v>1</v>
      </c>
      <c r="I106" s="94" t="n">
        <v>1.6</v>
      </c>
      <c r="J106" s="113" t="s">
        <v>269</v>
      </c>
    </row>
    <row r="107" customFormat="false" ht="13.5" hidden="false" customHeight="false" outlineLevel="0" collapsed="false">
      <c r="A107" s="94" t="n">
        <v>98</v>
      </c>
      <c r="B107" s="186" t="s">
        <v>262</v>
      </c>
      <c r="C107" s="94" t="n">
        <v>223</v>
      </c>
      <c r="D107" s="94" t="n">
        <v>188</v>
      </c>
      <c r="E107" s="94" t="n">
        <v>102.6</v>
      </c>
      <c r="F107" s="94" t="n">
        <v>1</v>
      </c>
      <c r="G107" s="94" t="n">
        <v>0.2</v>
      </c>
      <c r="H107" s="94" t="n">
        <v>1</v>
      </c>
      <c r="I107" s="94" t="n">
        <v>0.8</v>
      </c>
      <c r="J107" s="113" t="s">
        <v>230</v>
      </c>
    </row>
    <row r="108" customFormat="false" ht="13.5" hidden="false" customHeight="false" outlineLevel="0" collapsed="false">
      <c r="A108" s="94" t="n">
        <v>99</v>
      </c>
      <c r="B108" s="186" t="s">
        <v>262</v>
      </c>
      <c r="C108" s="94" t="n">
        <v>226</v>
      </c>
      <c r="D108" s="94" t="n">
        <v>192</v>
      </c>
      <c r="E108" s="94" t="n">
        <v>99.1</v>
      </c>
      <c r="F108" s="94" t="n">
        <v>1</v>
      </c>
      <c r="G108" s="94" t="n">
        <v>0.1</v>
      </c>
      <c r="H108" s="94" t="n">
        <v>1</v>
      </c>
      <c r="I108" s="94" t="n">
        <v>0</v>
      </c>
      <c r="J108" s="94"/>
    </row>
    <row r="109" customFormat="false" ht="13.5" hidden="false" customHeight="false" outlineLevel="0" collapsed="false">
      <c r="A109" s="94" t="n">
        <v>100</v>
      </c>
      <c r="B109" s="186" t="s">
        <v>262</v>
      </c>
      <c r="C109" s="94" t="n">
        <v>243</v>
      </c>
      <c r="D109" s="94" t="n">
        <v>205</v>
      </c>
      <c r="E109" s="94" t="n">
        <v>129.9</v>
      </c>
      <c r="F109" s="94" t="n">
        <v>1</v>
      </c>
      <c r="G109" s="94" t="n">
        <v>0.1</v>
      </c>
      <c r="H109" s="94" t="n">
        <v>1</v>
      </c>
      <c r="I109" s="94" t="n">
        <v>1.8</v>
      </c>
      <c r="J109" s="113" t="s">
        <v>270</v>
      </c>
    </row>
    <row r="110" customFormat="false" ht="13.5" hidden="false" customHeight="false" outlineLevel="0" collapsed="false">
      <c r="A110" s="94" t="n">
        <v>101</v>
      </c>
      <c r="B110" s="186" t="s">
        <v>262</v>
      </c>
      <c r="C110" s="94" t="n">
        <v>236</v>
      </c>
      <c r="D110" s="94" t="n">
        <v>198</v>
      </c>
      <c r="E110" s="94" t="n">
        <v>115</v>
      </c>
      <c r="F110" s="94" t="n">
        <v>2</v>
      </c>
      <c r="G110" s="94" t="n">
        <v>0.5</v>
      </c>
      <c r="H110" s="94" t="n">
        <v>1</v>
      </c>
      <c r="I110" s="94" t="n">
        <v>1.3</v>
      </c>
      <c r="J110" s="113" t="s">
        <v>232</v>
      </c>
    </row>
    <row r="111" customFormat="false" ht="13.5" hidden="false" customHeight="false" outlineLevel="0" collapsed="false">
      <c r="A111" s="94" t="n">
        <v>102</v>
      </c>
      <c r="B111" s="186" t="s">
        <v>262</v>
      </c>
      <c r="C111" s="94" t="n">
        <v>222</v>
      </c>
      <c r="D111" s="94" t="n">
        <v>188</v>
      </c>
      <c r="E111" s="94" t="n">
        <v>99.9</v>
      </c>
      <c r="F111" s="94" t="n">
        <v>2</v>
      </c>
      <c r="G111" s="94" t="n">
        <v>0.4</v>
      </c>
      <c r="H111" s="94" t="n">
        <v>1</v>
      </c>
      <c r="I111" s="94" t="n">
        <v>1.6</v>
      </c>
      <c r="J111" s="113" t="s">
        <v>269</v>
      </c>
    </row>
    <row r="112" customFormat="false" ht="13.5" hidden="false" customHeight="false" outlineLevel="0" collapsed="false">
      <c r="A112" s="94" t="n">
        <v>103</v>
      </c>
      <c r="B112" s="186" t="s">
        <v>262</v>
      </c>
      <c r="C112" s="94" t="n">
        <v>237</v>
      </c>
      <c r="D112" s="94" t="n">
        <v>203</v>
      </c>
      <c r="E112" s="94" t="n">
        <v>118.5</v>
      </c>
      <c r="F112" s="94" t="n">
        <v>2</v>
      </c>
      <c r="G112" s="94" t="n">
        <v>0.3</v>
      </c>
      <c r="H112" s="94" t="n">
        <v>1</v>
      </c>
      <c r="I112" s="94" t="n">
        <v>2.3</v>
      </c>
      <c r="J112" s="113" t="s">
        <v>271</v>
      </c>
    </row>
    <row r="113" customFormat="false" ht="13.5" hidden="false" customHeight="false" outlineLevel="0" collapsed="false">
      <c r="A113" s="94" t="n">
        <v>104</v>
      </c>
      <c r="B113" s="186" t="s">
        <v>262</v>
      </c>
      <c r="C113" s="94" t="n">
        <v>236</v>
      </c>
      <c r="D113" s="94" t="n">
        <v>199</v>
      </c>
      <c r="E113" s="94" t="n">
        <v>95.6</v>
      </c>
      <c r="F113" s="94" t="n">
        <v>1</v>
      </c>
      <c r="G113" s="94" t="n">
        <v>0.1</v>
      </c>
      <c r="H113" s="94" t="n">
        <v>1</v>
      </c>
      <c r="I113" s="94" t="n">
        <v>1.5</v>
      </c>
      <c r="J113" s="113" t="s">
        <v>215</v>
      </c>
    </row>
    <row r="114" customFormat="false" ht="13.5" hidden="false" customHeight="false" outlineLevel="0" collapsed="false">
      <c r="A114" s="94" t="n">
        <v>105</v>
      </c>
      <c r="B114" s="186" t="s">
        <v>262</v>
      </c>
      <c r="C114" s="94" t="n">
        <v>233</v>
      </c>
      <c r="D114" s="94" t="n">
        <v>198</v>
      </c>
      <c r="E114" s="94" t="n">
        <v>107.1</v>
      </c>
      <c r="F114" s="94" t="n">
        <v>2</v>
      </c>
      <c r="G114" s="94" t="n">
        <v>0.3</v>
      </c>
      <c r="H114" s="94" t="n">
        <v>1</v>
      </c>
      <c r="I114" s="94" t="n">
        <v>1.7</v>
      </c>
      <c r="J114" s="113" t="s">
        <v>272</v>
      </c>
    </row>
    <row r="115" customFormat="false" ht="13.5" hidden="false" customHeight="false" outlineLevel="0" collapsed="false">
      <c r="A115" s="94" t="n">
        <v>106</v>
      </c>
      <c r="B115" s="186" t="s">
        <v>262</v>
      </c>
      <c r="C115" s="94" t="n">
        <v>238</v>
      </c>
      <c r="D115" s="94" t="n">
        <v>201</v>
      </c>
      <c r="E115" s="94" t="n">
        <v>101.8</v>
      </c>
      <c r="F115" s="94" t="n">
        <v>1</v>
      </c>
      <c r="G115" s="94" t="n">
        <v>0.2</v>
      </c>
      <c r="H115" s="94" t="n">
        <v>1</v>
      </c>
      <c r="I115" s="94" t="n">
        <v>1</v>
      </c>
      <c r="J115" s="113" t="s">
        <v>269</v>
      </c>
    </row>
    <row r="116" customFormat="false" ht="13.5" hidden="false" customHeight="false" outlineLevel="0" collapsed="false">
      <c r="A116" s="94" t="n">
        <v>107</v>
      </c>
      <c r="B116" s="186" t="s">
        <v>262</v>
      </c>
      <c r="C116" s="94" t="n">
        <v>235</v>
      </c>
      <c r="D116" s="94" t="n">
        <v>198</v>
      </c>
      <c r="E116" s="94" t="n">
        <v>124.3</v>
      </c>
      <c r="F116" s="94" t="n">
        <v>1</v>
      </c>
      <c r="G116" s="94" t="n">
        <v>0.2</v>
      </c>
      <c r="H116" s="94" t="n">
        <v>1</v>
      </c>
      <c r="I116" s="94" t="n">
        <v>0.9</v>
      </c>
      <c r="J116" s="113" t="s">
        <v>273</v>
      </c>
    </row>
    <row r="117" customFormat="false" ht="13.5" hidden="false" customHeight="false" outlineLevel="0" collapsed="false">
      <c r="A117" s="94" t="n">
        <v>108</v>
      </c>
      <c r="B117" s="186" t="s">
        <v>262</v>
      </c>
      <c r="C117" s="94" t="n">
        <v>234</v>
      </c>
      <c r="D117" s="94" t="n">
        <v>198</v>
      </c>
      <c r="E117" s="94" t="n">
        <v>115.2</v>
      </c>
      <c r="F117" s="94" t="n">
        <v>1</v>
      </c>
      <c r="G117" s="94" t="n">
        <v>0.1</v>
      </c>
      <c r="H117" s="94" t="n">
        <v>1</v>
      </c>
      <c r="I117" s="94" t="n">
        <v>1.5</v>
      </c>
      <c r="J117" s="113" t="s">
        <v>274</v>
      </c>
    </row>
    <row r="118" customFormat="false" ht="13.5" hidden="false" customHeight="false" outlineLevel="0" collapsed="false">
      <c r="A118" s="94" t="n">
        <v>109</v>
      </c>
      <c r="B118" s="186" t="s">
        <v>262</v>
      </c>
      <c r="C118" s="94" t="n">
        <v>241</v>
      </c>
      <c r="D118" s="94" t="n">
        <v>202</v>
      </c>
      <c r="E118" s="94" t="n">
        <v>119.5</v>
      </c>
      <c r="F118" s="94" t="n">
        <v>2</v>
      </c>
      <c r="G118" s="94" t="n">
        <v>0.5</v>
      </c>
      <c r="H118" s="94" t="n">
        <v>1</v>
      </c>
      <c r="I118" s="94" t="n">
        <v>1.4</v>
      </c>
      <c r="J118" s="113" t="s">
        <v>275</v>
      </c>
    </row>
    <row r="119" customFormat="false" ht="13.5" hidden="false" customHeight="false" outlineLevel="0" collapsed="false">
      <c r="A119" s="94" t="n">
        <v>110</v>
      </c>
      <c r="B119" s="186" t="s">
        <v>262</v>
      </c>
      <c r="C119" s="94" t="n">
        <v>240</v>
      </c>
      <c r="D119" s="94" t="n">
        <v>203</v>
      </c>
      <c r="E119" s="94" t="n">
        <v>117.8</v>
      </c>
      <c r="F119" s="94" t="n">
        <v>2</v>
      </c>
      <c r="G119" s="94" t="n">
        <v>0.5</v>
      </c>
      <c r="H119" s="94" t="n">
        <v>1</v>
      </c>
      <c r="I119" s="94" t="n">
        <v>2.1</v>
      </c>
      <c r="J119" s="113" t="s">
        <v>230</v>
      </c>
    </row>
    <row r="120" customFormat="false" ht="13.5" hidden="false" customHeight="false" outlineLevel="0" collapsed="false">
      <c r="A120" s="94" t="n">
        <v>111</v>
      </c>
      <c r="B120" s="186" t="s">
        <v>262</v>
      </c>
      <c r="C120" s="94" t="n">
        <v>237</v>
      </c>
      <c r="D120" s="94" t="n">
        <v>201</v>
      </c>
      <c r="E120" s="94" t="n">
        <v>111</v>
      </c>
      <c r="F120" s="94" t="n">
        <v>2</v>
      </c>
      <c r="G120" s="94" t="n">
        <v>0.4</v>
      </c>
      <c r="H120" s="94" t="n">
        <v>1</v>
      </c>
      <c r="I120" s="94" t="n">
        <v>1</v>
      </c>
      <c r="J120" s="113" t="s">
        <v>230</v>
      </c>
    </row>
    <row r="121" customFormat="false" ht="13.5" hidden="false" customHeight="false" outlineLevel="0" collapsed="false">
      <c r="A121" s="94" t="n">
        <v>112</v>
      </c>
      <c r="B121" s="186" t="s">
        <v>262</v>
      </c>
      <c r="C121" s="94" t="n">
        <v>233</v>
      </c>
      <c r="D121" s="94" t="n">
        <v>198</v>
      </c>
      <c r="E121" s="94" t="n">
        <v>118.5</v>
      </c>
      <c r="F121" s="94" t="n">
        <v>1</v>
      </c>
      <c r="G121" s="94" t="n">
        <v>0.1</v>
      </c>
      <c r="H121" s="94" t="n">
        <v>1</v>
      </c>
      <c r="I121" s="94" t="n">
        <v>2.1</v>
      </c>
      <c r="J121" s="113" t="s">
        <v>263</v>
      </c>
    </row>
    <row r="122" customFormat="false" ht="13.5" hidden="false" customHeight="false" outlineLevel="0" collapsed="false">
      <c r="A122" s="94" t="n">
        <v>113</v>
      </c>
      <c r="B122" s="186" t="s">
        <v>262</v>
      </c>
      <c r="C122" s="94" t="n">
        <v>248</v>
      </c>
      <c r="D122" s="94" t="n">
        <v>212</v>
      </c>
      <c r="E122" s="94" t="n">
        <v>120.9</v>
      </c>
      <c r="F122" s="94" t="n">
        <v>2</v>
      </c>
      <c r="G122" s="94" t="n">
        <v>0.6</v>
      </c>
      <c r="H122" s="94" t="n">
        <v>1</v>
      </c>
      <c r="I122" s="94" t="n">
        <v>2.8</v>
      </c>
      <c r="J122" s="113" t="s">
        <v>263</v>
      </c>
    </row>
    <row r="123" customFormat="false" ht="13.5" hidden="false" customHeight="false" outlineLevel="0" collapsed="false">
      <c r="A123" s="94" t="n">
        <v>114</v>
      </c>
      <c r="B123" s="186" t="s">
        <v>262</v>
      </c>
      <c r="C123" s="94" t="n">
        <v>231</v>
      </c>
      <c r="D123" s="94" t="n">
        <v>195</v>
      </c>
      <c r="E123" s="94" t="n">
        <v>99.3</v>
      </c>
      <c r="F123" s="94" t="n">
        <v>1</v>
      </c>
      <c r="G123" s="94" t="n">
        <v>0.2</v>
      </c>
      <c r="H123" s="94" t="n">
        <v>1</v>
      </c>
      <c r="I123" s="94" t="n">
        <v>2.8</v>
      </c>
      <c r="J123" s="113" t="s">
        <v>263</v>
      </c>
    </row>
    <row r="124" customFormat="false" ht="13.5" hidden="false" customHeight="false" outlineLevel="0" collapsed="false">
      <c r="A124" s="94" t="n">
        <v>115</v>
      </c>
      <c r="B124" s="186" t="s">
        <v>262</v>
      </c>
      <c r="C124" s="94" t="n">
        <v>236</v>
      </c>
      <c r="D124" s="94" t="n">
        <v>199</v>
      </c>
      <c r="E124" s="94" t="n">
        <v>120.4</v>
      </c>
      <c r="F124" s="94" t="n">
        <v>1</v>
      </c>
      <c r="G124" s="94" t="n">
        <v>0.1</v>
      </c>
      <c r="H124" s="94" t="n">
        <v>1</v>
      </c>
      <c r="I124" s="94" t="n">
        <v>1.8</v>
      </c>
      <c r="J124" s="113" t="s">
        <v>263</v>
      </c>
    </row>
    <row r="125" customFormat="false" ht="13.5" hidden="false" customHeight="false" outlineLevel="0" collapsed="false">
      <c r="A125" s="94" t="n">
        <v>116</v>
      </c>
      <c r="B125" s="186" t="s">
        <v>262</v>
      </c>
      <c r="C125" s="94" t="n">
        <v>231</v>
      </c>
      <c r="D125" s="94" t="n">
        <v>196</v>
      </c>
      <c r="E125" s="94" t="n">
        <v>105.2</v>
      </c>
      <c r="F125" s="94" t="n">
        <v>1</v>
      </c>
      <c r="G125" s="94" t="n">
        <v>0.01</v>
      </c>
      <c r="H125" s="94" t="n">
        <v>1</v>
      </c>
      <c r="I125" s="94" t="n">
        <v>3</v>
      </c>
      <c r="J125" s="113" t="s">
        <v>276</v>
      </c>
    </row>
    <row r="126" customFormat="false" ht="13.5" hidden="false" customHeight="false" outlineLevel="0" collapsed="false">
      <c r="A126" s="94" t="n">
        <v>117</v>
      </c>
      <c r="B126" s="186" t="s">
        <v>262</v>
      </c>
      <c r="C126" s="94" t="n">
        <v>250</v>
      </c>
      <c r="D126" s="94" t="n">
        <v>211</v>
      </c>
      <c r="E126" s="94" t="n">
        <v>131.5</v>
      </c>
      <c r="F126" s="94" t="n">
        <v>2</v>
      </c>
      <c r="G126" s="94" t="n">
        <v>0.5</v>
      </c>
      <c r="H126" s="94" t="n">
        <v>1</v>
      </c>
      <c r="I126" s="94" t="n">
        <v>2.2</v>
      </c>
      <c r="J126" s="113" t="s">
        <v>277</v>
      </c>
    </row>
    <row r="127" customFormat="false" ht="13.5" hidden="false" customHeight="false" outlineLevel="0" collapsed="false">
      <c r="A127" s="94" t="n">
        <v>118</v>
      </c>
      <c r="B127" s="186" t="s">
        <v>262</v>
      </c>
      <c r="C127" s="94" t="n">
        <v>245</v>
      </c>
      <c r="D127" s="94" t="n">
        <v>205</v>
      </c>
      <c r="E127" s="94" t="n">
        <v>134.5</v>
      </c>
      <c r="F127" s="94" t="n">
        <v>2</v>
      </c>
      <c r="G127" s="94" t="n">
        <v>0.5</v>
      </c>
      <c r="H127" s="94" t="n">
        <v>1</v>
      </c>
      <c r="I127" s="94" t="n">
        <v>2.9</v>
      </c>
      <c r="J127" s="113" t="s">
        <v>263</v>
      </c>
    </row>
    <row r="128" customFormat="false" ht="13.5" hidden="false" customHeight="false" outlineLevel="0" collapsed="false">
      <c r="A128" s="94" t="n">
        <v>119</v>
      </c>
      <c r="B128" s="186" t="s">
        <v>262</v>
      </c>
      <c r="C128" s="94" t="n">
        <v>241</v>
      </c>
      <c r="D128" s="94" t="n">
        <v>206</v>
      </c>
      <c r="E128" s="94" t="n">
        <v>125.2</v>
      </c>
      <c r="F128" s="94" t="n">
        <v>1</v>
      </c>
      <c r="G128" s="94" t="n">
        <v>0.3</v>
      </c>
      <c r="H128" s="94" t="n">
        <v>1</v>
      </c>
      <c r="I128" s="94" t="n">
        <v>3.7</v>
      </c>
      <c r="J128" s="113" t="s">
        <v>263</v>
      </c>
    </row>
    <row r="129" customFormat="false" ht="13.5" hidden="false" customHeight="false" outlineLevel="0" collapsed="false">
      <c r="A129" s="94" t="n">
        <v>120</v>
      </c>
      <c r="B129" s="186" t="s">
        <v>262</v>
      </c>
      <c r="C129" s="94" t="n">
        <v>241</v>
      </c>
      <c r="D129" s="94" t="n">
        <v>204</v>
      </c>
      <c r="E129" s="94" t="n">
        <v>104.9</v>
      </c>
      <c r="F129" s="94" t="n">
        <v>1</v>
      </c>
      <c r="G129" s="94" t="n">
        <v>0.2</v>
      </c>
      <c r="H129" s="94" t="n">
        <v>1</v>
      </c>
      <c r="I129" s="94" t="n">
        <v>0.6</v>
      </c>
      <c r="J129" s="113" t="s">
        <v>215</v>
      </c>
    </row>
    <row r="130" customFormat="false" ht="13.5" hidden="false" customHeight="false" outlineLevel="0" collapsed="false">
      <c r="A130" s="94" t="n">
        <v>121</v>
      </c>
      <c r="B130" s="186" t="s">
        <v>262</v>
      </c>
      <c r="C130" s="94" t="n">
        <v>229</v>
      </c>
      <c r="D130" s="94" t="n">
        <v>194</v>
      </c>
      <c r="E130" s="94" t="n">
        <v>97.1</v>
      </c>
      <c r="F130" s="94" t="n">
        <v>1</v>
      </c>
      <c r="G130" s="94" t="n">
        <v>0.1</v>
      </c>
      <c r="H130" s="94" t="n">
        <v>1</v>
      </c>
      <c r="I130" s="94" t="n">
        <v>0.9</v>
      </c>
      <c r="J130" s="113" t="s">
        <v>230</v>
      </c>
    </row>
    <row r="131" customFormat="false" ht="13.5" hidden="false" customHeight="false" outlineLevel="0" collapsed="false">
      <c r="A131" s="94" t="n">
        <v>122</v>
      </c>
      <c r="B131" s="186" t="s">
        <v>262</v>
      </c>
      <c r="C131" s="94" t="n">
        <v>239</v>
      </c>
      <c r="D131" s="94" t="n">
        <v>203</v>
      </c>
      <c r="E131" s="94" t="n">
        <v>117.6</v>
      </c>
      <c r="F131" s="94" t="n">
        <v>1</v>
      </c>
      <c r="G131" s="94" t="n">
        <v>0.1</v>
      </c>
      <c r="H131" s="94" t="n">
        <v>1</v>
      </c>
      <c r="I131" s="94" t="n">
        <v>2.1</v>
      </c>
      <c r="J131" s="113" t="s">
        <v>240</v>
      </c>
    </row>
    <row r="132" customFormat="false" ht="13.5" hidden="false" customHeight="false" outlineLevel="0" collapsed="false">
      <c r="A132" s="94" t="n">
        <v>123</v>
      </c>
      <c r="B132" s="186" t="s">
        <v>262</v>
      </c>
      <c r="C132" s="94" t="n">
        <v>243</v>
      </c>
      <c r="D132" s="94" t="n">
        <v>207</v>
      </c>
      <c r="E132" s="94" t="n">
        <v>117.8</v>
      </c>
      <c r="F132" s="94" t="n">
        <v>1</v>
      </c>
      <c r="G132" s="94" t="n">
        <v>0.1</v>
      </c>
      <c r="H132" s="94" t="n">
        <v>1</v>
      </c>
      <c r="I132" s="94" t="n">
        <v>0.9</v>
      </c>
      <c r="J132" s="113" t="s">
        <v>230</v>
      </c>
    </row>
    <row r="133" customFormat="false" ht="13.5" hidden="false" customHeight="false" outlineLevel="0" collapsed="false">
      <c r="A133" s="94" t="n">
        <v>124</v>
      </c>
      <c r="B133" s="186" t="s">
        <v>262</v>
      </c>
      <c r="C133" s="94" t="n">
        <v>246</v>
      </c>
      <c r="D133" s="94" t="n">
        <v>207</v>
      </c>
      <c r="E133" s="94" t="n">
        <v>128</v>
      </c>
      <c r="F133" s="94" t="n">
        <v>1</v>
      </c>
      <c r="G133" s="94" t="n">
        <v>0.2</v>
      </c>
      <c r="H133" s="94" t="n">
        <v>1</v>
      </c>
      <c r="I133" s="94" t="n">
        <v>2</v>
      </c>
      <c r="J133" s="113" t="s">
        <v>215</v>
      </c>
    </row>
    <row r="134" customFormat="false" ht="13.5" hidden="false" customHeight="false" outlineLevel="0" collapsed="false">
      <c r="A134" s="94" t="n">
        <v>125</v>
      </c>
      <c r="B134" s="186" t="s">
        <v>262</v>
      </c>
      <c r="C134" s="94" t="n">
        <v>251</v>
      </c>
      <c r="D134" s="94" t="n">
        <v>213</v>
      </c>
      <c r="E134" s="94" t="n">
        <v>113.8</v>
      </c>
      <c r="F134" s="94" t="n">
        <v>2</v>
      </c>
      <c r="G134" s="94" t="n">
        <v>0.6</v>
      </c>
      <c r="H134" s="94" t="n">
        <v>1</v>
      </c>
      <c r="I134" s="94" t="n">
        <v>0.9</v>
      </c>
      <c r="J134" s="113" t="s">
        <v>278</v>
      </c>
    </row>
    <row r="135" customFormat="false" ht="13.5" hidden="false" customHeight="false" outlineLevel="0" collapsed="false">
      <c r="A135" s="190" t="n">
        <v>126</v>
      </c>
      <c r="B135" s="198" t="s">
        <v>262</v>
      </c>
      <c r="C135" s="190" t="n">
        <v>248</v>
      </c>
      <c r="D135" s="190" t="n">
        <v>208</v>
      </c>
      <c r="E135" s="190" t="n">
        <v>123.7</v>
      </c>
      <c r="F135" s="190" t="n">
        <v>2</v>
      </c>
      <c r="G135" s="190" t="n">
        <v>0.6</v>
      </c>
      <c r="H135" s="190" t="n">
        <v>1</v>
      </c>
      <c r="I135" s="190" t="n">
        <v>3.2</v>
      </c>
      <c r="J135" s="285" t="s">
        <v>230</v>
      </c>
    </row>
    <row r="136" customFormat="false" ht="13.5" hidden="false" customHeight="false" outlineLevel="0" collapsed="false">
      <c r="A136" s="185" t="n">
        <v>127</v>
      </c>
      <c r="B136" s="183" t="s">
        <v>279</v>
      </c>
      <c r="C136" s="185" t="n">
        <v>223</v>
      </c>
      <c r="D136" s="185" t="n">
        <v>189</v>
      </c>
      <c r="E136" s="185" t="n">
        <v>101.9</v>
      </c>
      <c r="F136" s="185" t="n">
        <v>1</v>
      </c>
      <c r="G136" s="185" t="n">
        <v>0.1</v>
      </c>
      <c r="H136" s="185" t="n">
        <v>1</v>
      </c>
      <c r="I136" s="185" t="n">
        <v>2.7</v>
      </c>
      <c r="J136" s="284" t="s">
        <v>238</v>
      </c>
    </row>
    <row r="137" customFormat="false" ht="13.5" hidden="false" customHeight="false" outlineLevel="0" collapsed="false">
      <c r="A137" s="94" t="n">
        <v>128</v>
      </c>
      <c r="B137" s="186" t="s">
        <v>279</v>
      </c>
      <c r="C137" s="94" t="n">
        <v>227</v>
      </c>
      <c r="D137" s="94" t="n">
        <v>194</v>
      </c>
      <c r="E137" s="94" t="n">
        <v>100.1</v>
      </c>
      <c r="F137" s="94" t="n">
        <v>1</v>
      </c>
      <c r="G137" s="94" t="n">
        <v>0.1</v>
      </c>
      <c r="H137" s="94" t="n">
        <v>1</v>
      </c>
      <c r="I137" s="94" t="n">
        <v>2.1</v>
      </c>
      <c r="J137" s="113" t="s">
        <v>230</v>
      </c>
    </row>
    <row r="138" customFormat="false" ht="13.5" hidden="false" customHeight="false" outlineLevel="0" collapsed="false">
      <c r="A138" s="94" t="n">
        <v>129</v>
      </c>
      <c r="B138" s="186" t="s">
        <v>279</v>
      </c>
      <c r="C138" s="94" t="n">
        <v>226</v>
      </c>
      <c r="D138" s="94" t="n">
        <v>193</v>
      </c>
      <c r="E138" s="94" t="n">
        <v>89.5</v>
      </c>
      <c r="F138" s="94" t="n">
        <v>1</v>
      </c>
      <c r="G138" s="94" t="n">
        <v>0.1</v>
      </c>
      <c r="H138" s="94" t="n">
        <v>1</v>
      </c>
      <c r="I138" s="94" t="n">
        <v>2</v>
      </c>
      <c r="J138" s="113" t="s">
        <v>280</v>
      </c>
    </row>
    <row r="139" customFormat="false" ht="13.5" hidden="false" customHeight="false" outlineLevel="0" collapsed="false">
      <c r="A139" s="94" t="n">
        <v>130</v>
      </c>
      <c r="B139" s="186" t="s">
        <v>279</v>
      </c>
      <c r="C139" s="94" t="n">
        <v>224</v>
      </c>
      <c r="D139" s="94" t="n">
        <v>191</v>
      </c>
      <c r="E139" s="94" t="n">
        <v>96.2</v>
      </c>
      <c r="F139" s="94" t="n">
        <v>1</v>
      </c>
      <c r="G139" s="94" t="n">
        <v>0.01</v>
      </c>
      <c r="H139" s="94" t="n">
        <v>1</v>
      </c>
      <c r="I139" s="94" t="n">
        <v>1.6</v>
      </c>
      <c r="J139" s="113" t="s">
        <v>281</v>
      </c>
    </row>
    <row r="140" customFormat="false" ht="13.5" hidden="false" customHeight="false" outlineLevel="0" collapsed="false">
      <c r="A140" s="94" t="n">
        <v>131</v>
      </c>
      <c r="B140" s="186" t="s">
        <v>279</v>
      </c>
      <c r="C140" s="94" t="n">
        <v>224</v>
      </c>
      <c r="D140" s="94" t="n">
        <v>188</v>
      </c>
      <c r="E140" s="94" t="n">
        <v>96.5</v>
      </c>
      <c r="F140" s="94" t="n">
        <v>1</v>
      </c>
      <c r="G140" s="94" t="n">
        <v>0.01</v>
      </c>
      <c r="H140" s="94" t="n">
        <v>1</v>
      </c>
      <c r="I140" s="94" t="n">
        <v>1.8</v>
      </c>
      <c r="J140" s="113" t="s">
        <v>282</v>
      </c>
    </row>
    <row r="141" customFormat="false" ht="13.5" hidden="false" customHeight="false" outlineLevel="0" collapsed="false">
      <c r="A141" s="94" t="n">
        <v>132</v>
      </c>
      <c r="B141" s="186" t="s">
        <v>279</v>
      </c>
      <c r="C141" s="94" t="n">
        <v>228</v>
      </c>
      <c r="D141" s="94" t="n">
        <v>194</v>
      </c>
      <c r="E141" s="94" t="n">
        <v>101</v>
      </c>
      <c r="F141" s="94" t="n">
        <v>1</v>
      </c>
      <c r="G141" s="94" t="n">
        <v>0.1</v>
      </c>
      <c r="H141" s="94" t="n">
        <v>1</v>
      </c>
      <c r="I141" s="94" t="n">
        <v>2.2</v>
      </c>
      <c r="J141" s="113" t="s">
        <v>283</v>
      </c>
    </row>
    <row r="142" customFormat="false" ht="13.5" hidden="false" customHeight="false" outlineLevel="0" collapsed="false">
      <c r="A142" s="94" t="n">
        <v>133</v>
      </c>
      <c r="B142" s="186" t="s">
        <v>279</v>
      </c>
      <c r="C142" s="94" t="n">
        <v>225</v>
      </c>
      <c r="D142" s="94" t="n">
        <v>191</v>
      </c>
      <c r="E142" s="94" t="n">
        <v>94.7</v>
      </c>
      <c r="F142" s="94" t="n">
        <v>1</v>
      </c>
      <c r="G142" s="94" t="n">
        <v>0.1</v>
      </c>
      <c r="H142" s="94" t="n">
        <v>1</v>
      </c>
      <c r="I142" s="94" t="n">
        <v>1.8</v>
      </c>
      <c r="J142" s="113" t="s">
        <v>284</v>
      </c>
    </row>
    <row r="143" customFormat="false" ht="13.5" hidden="false" customHeight="false" outlineLevel="0" collapsed="false">
      <c r="A143" s="94" t="n">
        <v>134</v>
      </c>
      <c r="B143" s="186" t="s">
        <v>279</v>
      </c>
      <c r="C143" s="94" t="n">
        <v>226</v>
      </c>
      <c r="D143" s="94" t="n">
        <v>194</v>
      </c>
      <c r="E143" s="94" t="n">
        <v>95.1</v>
      </c>
      <c r="F143" s="94" t="n">
        <v>1</v>
      </c>
      <c r="G143" s="94" t="n">
        <v>0.1</v>
      </c>
      <c r="H143" s="94" t="n">
        <v>1</v>
      </c>
      <c r="I143" s="94" t="n">
        <v>2</v>
      </c>
      <c r="J143" s="113" t="s">
        <v>230</v>
      </c>
    </row>
    <row r="144" customFormat="false" ht="13.5" hidden="false" customHeight="false" outlineLevel="0" collapsed="false">
      <c r="A144" s="94" t="n">
        <v>135</v>
      </c>
      <c r="B144" s="186" t="s">
        <v>279</v>
      </c>
      <c r="C144" s="94" t="n">
        <v>228</v>
      </c>
      <c r="D144" s="94" t="n">
        <v>194</v>
      </c>
      <c r="E144" s="94" t="n">
        <v>105.6</v>
      </c>
      <c r="F144" s="94" t="n">
        <v>1</v>
      </c>
      <c r="G144" s="94" t="n">
        <v>0.1</v>
      </c>
      <c r="H144" s="94" t="n">
        <v>1</v>
      </c>
      <c r="I144" s="94" t="n">
        <v>2.8</v>
      </c>
      <c r="J144" s="113" t="s">
        <v>285</v>
      </c>
    </row>
    <row r="145" customFormat="false" ht="13.5" hidden="false" customHeight="false" outlineLevel="0" collapsed="false">
      <c r="A145" s="94" t="n">
        <v>136</v>
      </c>
      <c r="B145" s="186" t="s">
        <v>279</v>
      </c>
      <c r="C145" s="94" t="n">
        <v>222</v>
      </c>
      <c r="D145" s="94" t="n">
        <v>190</v>
      </c>
      <c r="E145" s="94" t="n">
        <v>98.7</v>
      </c>
      <c r="F145" s="94" t="n">
        <v>1</v>
      </c>
      <c r="G145" s="94" t="n">
        <v>0.1</v>
      </c>
      <c r="H145" s="94" t="n">
        <v>1</v>
      </c>
      <c r="I145" s="94" t="n">
        <v>0</v>
      </c>
      <c r="J145" s="94"/>
    </row>
    <row r="146" customFormat="false" ht="13.5" hidden="false" customHeight="false" outlineLevel="0" collapsed="false">
      <c r="A146" s="94" t="n">
        <v>137</v>
      </c>
      <c r="B146" s="186" t="s">
        <v>279</v>
      </c>
      <c r="C146" s="94" t="n">
        <v>223</v>
      </c>
      <c r="D146" s="94" t="n">
        <v>188</v>
      </c>
      <c r="E146" s="94" t="n">
        <v>93.8</v>
      </c>
      <c r="F146" s="94" t="n">
        <v>2</v>
      </c>
      <c r="G146" s="94" t="n">
        <v>0.2</v>
      </c>
      <c r="H146" s="94" t="n">
        <v>1</v>
      </c>
      <c r="I146" s="94" t="n">
        <v>2.3</v>
      </c>
      <c r="J146" s="113" t="s">
        <v>238</v>
      </c>
    </row>
    <row r="147" customFormat="false" ht="13.5" hidden="false" customHeight="false" outlineLevel="0" collapsed="false">
      <c r="A147" s="94" t="n">
        <v>138</v>
      </c>
      <c r="B147" s="186" t="s">
        <v>279</v>
      </c>
      <c r="C147" s="94" t="n">
        <v>227</v>
      </c>
      <c r="D147" s="94" t="n">
        <v>189</v>
      </c>
      <c r="E147" s="94" t="n">
        <v>101.3</v>
      </c>
      <c r="F147" s="94" t="n">
        <v>2</v>
      </c>
      <c r="G147" s="94" t="n">
        <v>0.4</v>
      </c>
      <c r="H147" s="94" t="n">
        <v>1</v>
      </c>
      <c r="I147" s="94" t="n">
        <v>0.9</v>
      </c>
      <c r="J147" s="113" t="s">
        <v>230</v>
      </c>
    </row>
    <row r="148" customFormat="false" ht="13.5" hidden="false" customHeight="false" outlineLevel="0" collapsed="false">
      <c r="A148" s="94" t="n">
        <v>139</v>
      </c>
      <c r="B148" s="186" t="s">
        <v>279</v>
      </c>
      <c r="C148" s="94" t="n">
        <v>229</v>
      </c>
      <c r="D148" s="94" t="n">
        <v>197</v>
      </c>
      <c r="E148" s="94" t="n">
        <v>96.2</v>
      </c>
      <c r="F148" s="94" t="n">
        <v>2</v>
      </c>
      <c r="G148" s="94" t="n">
        <v>0.3</v>
      </c>
      <c r="H148" s="94" t="n">
        <v>1</v>
      </c>
      <c r="I148" s="94" t="n">
        <v>2.5</v>
      </c>
      <c r="J148" s="113" t="s">
        <v>230</v>
      </c>
    </row>
    <row r="149" customFormat="false" ht="13.5" hidden="false" customHeight="false" outlineLevel="0" collapsed="false">
      <c r="A149" s="94" t="n">
        <v>140</v>
      </c>
      <c r="B149" s="186" t="s">
        <v>279</v>
      </c>
      <c r="C149" s="94" t="n">
        <v>223</v>
      </c>
      <c r="D149" s="94" t="n">
        <v>188</v>
      </c>
      <c r="E149" s="94" t="n">
        <v>88.4</v>
      </c>
      <c r="F149" s="94" t="n">
        <v>2</v>
      </c>
      <c r="G149" s="94" t="n">
        <v>0.4</v>
      </c>
      <c r="H149" s="94" t="n">
        <v>1</v>
      </c>
      <c r="I149" s="94" t="n">
        <v>0.9</v>
      </c>
      <c r="J149" s="113" t="s">
        <v>232</v>
      </c>
    </row>
    <row r="150" customFormat="false" ht="13.5" hidden="false" customHeight="false" outlineLevel="0" collapsed="false">
      <c r="A150" s="94" t="n">
        <v>141</v>
      </c>
      <c r="B150" s="186" t="s">
        <v>279</v>
      </c>
      <c r="C150" s="94" t="n">
        <v>223</v>
      </c>
      <c r="D150" s="94" t="n">
        <v>187</v>
      </c>
      <c r="E150" s="94" t="n">
        <v>91.4</v>
      </c>
      <c r="F150" s="94" t="n">
        <v>2</v>
      </c>
      <c r="G150" s="94" t="n">
        <v>0.3</v>
      </c>
      <c r="H150" s="94" t="n">
        <v>1</v>
      </c>
      <c r="I150" s="94" t="n">
        <v>0</v>
      </c>
      <c r="J150" s="94"/>
    </row>
    <row r="151" customFormat="false" ht="13.5" hidden="false" customHeight="false" outlineLevel="0" collapsed="false">
      <c r="A151" s="94" t="n">
        <v>142</v>
      </c>
      <c r="B151" s="186" t="s">
        <v>279</v>
      </c>
      <c r="C151" s="94" t="n">
        <v>223</v>
      </c>
      <c r="D151" s="94" t="n">
        <v>188</v>
      </c>
      <c r="E151" s="94" t="n">
        <v>86.2</v>
      </c>
      <c r="F151" s="94" t="n">
        <v>2</v>
      </c>
      <c r="G151" s="94" t="n">
        <v>0.3</v>
      </c>
      <c r="H151" s="94" t="n">
        <v>1</v>
      </c>
      <c r="I151" s="94" t="n">
        <v>0.5</v>
      </c>
      <c r="J151" s="113" t="s">
        <v>141</v>
      </c>
    </row>
    <row r="152" customFormat="false" ht="13.5" hidden="false" customHeight="false" outlineLevel="0" collapsed="false">
      <c r="A152" s="94" t="n">
        <v>143</v>
      </c>
      <c r="B152" s="186" t="s">
        <v>279</v>
      </c>
      <c r="C152" s="94" t="n">
        <v>221</v>
      </c>
      <c r="D152" s="94" t="n">
        <v>186</v>
      </c>
      <c r="E152" s="94" t="n">
        <v>95.5</v>
      </c>
      <c r="F152" s="94" t="n">
        <v>2</v>
      </c>
      <c r="G152" s="94" t="n">
        <v>0.3</v>
      </c>
      <c r="H152" s="94" t="n">
        <v>1</v>
      </c>
      <c r="I152" s="94" t="n">
        <v>1.1</v>
      </c>
      <c r="J152" s="113" t="s">
        <v>243</v>
      </c>
    </row>
    <row r="153" customFormat="false" ht="13.5" hidden="false" customHeight="false" outlineLevel="0" collapsed="false">
      <c r="A153" s="94" t="n">
        <v>144</v>
      </c>
      <c r="B153" s="186" t="s">
        <v>279</v>
      </c>
      <c r="C153" s="94" t="n">
        <v>224</v>
      </c>
      <c r="D153" s="94" t="n">
        <v>191</v>
      </c>
      <c r="E153" s="94" t="n">
        <v>95.1</v>
      </c>
      <c r="F153" s="94" t="n">
        <v>2</v>
      </c>
      <c r="G153" s="94" t="n">
        <v>0.3</v>
      </c>
      <c r="H153" s="94" t="n">
        <v>1</v>
      </c>
      <c r="I153" s="94" t="n">
        <v>1.5</v>
      </c>
      <c r="J153" s="113" t="s">
        <v>238</v>
      </c>
    </row>
    <row r="154" customFormat="false" ht="13.5" hidden="false" customHeight="false" outlineLevel="0" collapsed="false">
      <c r="A154" s="94" t="n">
        <v>145</v>
      </c>
      <c r="B154" s="186" t="s">
        <v>279</v>
      </c>
      <c r="C154" s="94" t="n">
        <v>228</v>
      </c>
      <c r="D154" s="94" t="n">
        <v>193</v>
      </c>
      <c r="E154" s="94" t="n">
        <v>104.1</v>
      </c>
      <c r="F154" s="94" t="n">
        <v>2</v>
      </c>
      <c r="G154" s="94" t="n">
        <v>0.1</v>
      </c>
      <c r="H154" s="94" t="n">
        <v>1</v>
      </c>
      <c r="I154" s="94" t="n">
        <v>1.3</v>
      </c>
      <c r="J154" s="113" t="s">
        <v>286</v>
      </c>
    </row>
    <row r="155" customFormat="false" ht="13.5" hidden="false" customHeight="false" outlineLevel="0" collapsed="false">
      <c r="A155" s="94" t="n">
        <v>146</v>
      </c>
      <c r="B155" s="186" t="s">
        <v>279</v>
      </c>
      <c r="C155" s="94" t="n">
        <v>256</v>
      </c>
      <c r="D155" s="94" t="n">
        <v>216</v>
      </c>
      <c r="E155" s="94" t="n">
        <v>150.5</v>
      </c>
      <c r="F155" s="94" t="n">
        <v>2</v>
      </c>
      <c r="G155" s="94" t="n">
        <v>0.7</v>
      </c>
      <c r="H155" s="94" t="n">
        <v>1</v>
      </c>
      <c r="I155" s="94" t="n">
        <v>0</v>
      </c>
      <c r="J155" s="94"/>
    </row>
    <row r="156" customFormat="false" ht="13.5" hidden="false" customHeight="false" outlineLevel="0" collapsed="false">
      <c r="A156" s="94" t="n">
        <v>147</v>
      </c>
      <c r="B156" s="186" t="s">
        <v>279</v>
      </c>
      <c r="C156" s="94" t="n">
        <v>219</v>
      </c>
      <c r="D156" s="94" t="n">
        <v>187</v>
      </c>
      <c r="E156" s="94" t="n">
        <v>83.4</v>
      </c>
      <c r="F156" s="94" t="n">
        <v>2</v>
      </c>
      <c r="G156" s="94" t="n">
        <v>0.2</v>
      </c>
      <c r="H156" s="94" t="n">
        <v>1</v>
      </c>
      <c r="I156" s="94" t="n">
        <v>1.8</v>
      </c>
      <c r="J156" s="113" t="s">
        <v>238</v>
      </c>
    </row>
    <row r="157" customFormat="false" ht="13.5" hidden="false" customHeight="false" outlineLevel="0" collapsed="false">
      <c r="A157" s="94" t="n">
        <v>148</v>
      </c>
      <c r="B157" s="186" t="s">
        <v>279</v>
      </c>
      <c r="C157" s="94" t="n">
        <v>219</v>
      </c>
      <c r="D157" s="94" t="n">
        <v>186</v>
      </c>
      <c r="E157" s="94" t="n">
        <v>91.9</v>
      </c>
      <c r="F157" s="94" t="n">
        <v>2</v>
      </c>
      <c r="G157" s="94" t="n">
        <v>0.4</v>
      </c>
      <c r="H157" s="94" t="n">
        <v>1</v>
      </c>
      <c r="I157" s="94" t="n">
        <v>1.8</v>
      </c>
      <c r="J157" s="113" t="s">
        <v>232</v>
      </c>
    </row>
    <row r="158" customFormat="false" ht="13.5" hidden="false" customHeight="false" outlineLevel="0" collapsed="false">
      <c r="A158" s="94" t="n">
        <v>149</v>
      </c>
      <c r="B158" s="186" t="s">
        <v>279</v>
      </c>
      <c r="C158" s="94" t="n">
        <v>219</v>
      </c>
      <c r="D158" s="94" t="n">
        <v>187</v>
      </c>
      <c r="E158" s="94" t="n">
        <v>88.2</v>
      </c>
      <c r="F158" s="94" t="n">
        <v>2</v>
      </c>
      <c r="G158" s="94" t="n">
        <v>0.4</v>
      </c>
      <c r="H158" s="94" t="n">
        <v>1</v>
      </c>
      <c r="I158" s="94" t="n">
        <v>0.8</v>
      </c>
      <c r="J158" s="113" t="s">
        <v>215</v>
      </c>
    </row>
    <row r="159" customFormat="false" ht="13.5" hidden="false" customHeight="false" outlineLevel="0" collapsed="false">
      <c r="A159" s="94" t="n">
        <v>150</v>
      </c>
      <c r="B159" s="186" t="s">
        <v>279</v>
      </c>
      <c r="C159" s="94" t="n">
        <v>212</v>
      </c>
      <c r="D159" s="94" t="n">
        <v>178</v>
      </c>
      <c r="E159" s="94" t="n">
        <v>78</v>
      </c>
      <c r="F159" s="94" t="n">
        <v>2</v>
      </c>
      <c r="G159" s="94" t="n">
        <v>0.2</v>
      </c>
      <c r="H159" s="94" t="n">
        <v>1</v>
      </c>
      <c r="I159" s="94" t="n">
        <v>1.9</v>
      </c>
      <c r="J159" s="113" t="s">
        <v>287</v>
      </c>
    </row>
    <row r="160" customFormat="false" ht="13.5" hidden="false" customHeight="false" outlineLevel="0" collapsed="false">
      <c r="A160" s="94" t="n">
        <v>151</v>
      </c>
      <c r="B160" s="186" t="s">
        <v>279</v>
      </c>
      <c r="C160" s="94" t="n">
        <v>218</v>
      </c>
      <c r="D160" s="94" t="n">
        <v>184</v>
      </c>
      <c r="E160" s="94" t="n">
        <v>89.9</v>
      </c>
      <c r="F160" s="94" t="n">
        <v>2</v>
      </c>
      <c r="G160" s="94" t="n">
        <v>0.3</v>
      </c>
      <c r="H160" s="94" t="n">
        <v>1</v>
      </c>
      <c r="I160" s="94" t="n">
        <v>3.1</v>
      </c>
      <c r="J160" s="113" t="s">
        <v>232</v>
      </c>
    </row>
    <row r="161" customFormat="false" ht="13.5" hidden="false" customHeight="false" outlineLevel="0" collapsed="false">
      <c r="A161" s="94" t="n">
        <v>152</v>
      </c>
      <c r="B161" s="186" t="s">
        <v>279</v>
      </c>
      <c r="C161" s="94" t="n">
        <v>218</v>
      </c>
      <c r="D161" s="94" t="n">
        <v>184</v>
      </c>
      <c r="E161" s="94" t="n">
        <v>82.5</v>
      </c>
      <c r="F161" s="94" t="n">
        <v>2</v>
      </c>
      <c r="G161" s="94" t="n">
        <v>0.2</v>
      </c>
      <c r="H161" s="94" t="n">
        <v>1</v>
      </c>
      <c r="I161" s="94" t="n">
        <v>1.1</v>
      </c>
      <c r="J161" s="113" t="s">
        <v>249</v>
      </c>
    </row>
    <row r="162" customFormat="false" ht="13.5" hidden="false" customHeight="false" outlineLevel="0" collapsed="false">
      <c r="A162" s="94" t="n">
        <v>153</v>
      </c>
      <c r="B162" s="186" t="s">
        <v>279</v>
      </c>
      <c r="C162" s="94" t="n">
        <v>218</v>
      </c>
      <c r="D162" s="94" t="n">
        <v>181</v>
      </c>
      <c r="E162" s="94" t="n">
        <v>82.3</v>
      </c>
      <c r="F162" s="94" t="n">
        <v>2</v>
      </c>
      <c r="G162" s="94" t="n">
        <v>0.3</v>
      </c>
      <c r="H162" s="94" t="n">
        <v>1</v>
      </c>
      <c r="I162" s="94" t="n">
        <v>1.7</v>
      </c>
      <c r="J162" s="113" t="s">
        <v>230</v>
      </c>
    </row>
    <row r="163" customFormat="false" ht="13.5" hidden="false" customHeight="false" outlineLevel="0" collapsed="false">
      <c r="A163" s="94" t="n">
        <v>154</v>
      </c>
      <c r="B163" s="186" t="s">
        <v>279</v>
      </c>
      <c r="C163" s="94" t="n">
        <v>214</v>
      </c>
      <c r="D163" s="94" t="n">
        <v>183</v>
      </c>
      <c r="E163" s="94" t="n">
        <v>83.5</v>
      </c>
      <c r="F163" s="94" t="n">
        <v>1</v>
      </c>
      <c r="G163" s="94" t="n">
        <v>0.01</v>
      </c>
      <c r="H163" s="94" t="n">
        <v>1</v>
      </c>
      <c r="I163" s="94" t="n">
        <v>2.2</v>
      </c>
      <c r="J163" s="113" t="s">
        <v>230</v>
      </c>
    </row>
    <row r="164" customFormat="false" ht="13.5" hidden="false" customHeight="false" outlineLevel="0" collapsed="false">
      <c r="A164" s="94" t="n">
        <v>155</v>
      </c>
      <c r="B164" s="186" t="s">
        <v>279</v>
      </c>
      <c r="C164" s="94" t="n">
        <v>217</v>
      </c>
      <c r="D164" s="94" t="n">
        <v>186</v>
      </c>
      <c r="E164" s="94" t="n">
        <v>80.2</v>
      </c>
      <c r="F164" s="94" t="n">
        <v>1</v>
      </c>
      <c r="G164" s="94" t="n">
        <v>0.1</v>
      </c>
      <c r="H164" s="94" t="n">
        <v>1</v>
      </c>
      <c r="I164" s="94" t="n">
        <v>1</v>
      </c>
      <c r="J164" s="113" t="s">
        <v>230</v>
      </c>
    </row>
    <row r="165" customFormat="false" ht="13.5" hidden="false" customHeight="false" outlineLevel="0" collapsed="false">
      <c r="A165" s="94" t="n">
        <v>156</v>
      </c>
      <c r="B165" s="186" t="s">
        <v>279</v>
      </c>
      <c r="C165" s="94" t="n">
        <v>210</v>
      </c>
      <c r="D165" s="94" t="n">
        <v>176</v>
      </c>
      <c r="E165" s="94" t="n">
        <v>85.2</v>
      </c>
      <c r="F165" s="94" t="n">
        <v>1</v>
      </c>
      <c r="G165" s="94" t="n">
        <v>0.01</v>
      </c>
      <c r="H165" s="94" t="n">
        <v>1</v>
      </c>
      <c r="I165" s="94" t="n">
        <v>0.7</v>
      </c>
      <c r="J165" s="113" t="s">
        <v>230</v>
      </c>
    </row>
    <row r="166" customFormat="false" ht="13.5" hidden="false" customHeight="false" outlineLevel="0" collapsed="false">
      <c r="A166" s="94" t="n">
        <v>157</v>
      </c>
      <c r="B166" s="186" t="s">
        <v>279</v>
      </c>
      <c r="C166" s="94" t="n">
        <v>216</v>
      </c>
      <c r="D166" s="94" t="n">
        <v>182</v>
      </c>
      <c r="E166" s="94" t="n">
        <v>90.7</v>
      </c>
      <c r="F166" s="94" t="n">
        <v>1</v>
      </c>
      <c r="G166" s="94" t="n">
        <v>0.1</v>
      </c>
      <c r="H166" s="94" t="n">
        <v>1</v>
      </c>
      <c r="I166" s="94" t="n">
        <v>1</v>
      </c>
      <c r="J166" s="113" t="s">
        <v>281</v>
      </c>
    </row>
    <row r="167" customFormat="false" ht="13.5" hidden="false" customHeight="false" outlineLevel="0" collapsed="false">
      <c r="A167" s="94" t="n">
        <v>158</v>
      </c>
      <c r="B167" s="186" t="s">
        <v>279</v>
      </c>
      <c r="C167" s="94" t="n">
        <v>218</v>
      </c>
      <c r="D167" s="94" t="n">
        <v>183</v>
      </c>
      <c r="E167" s="94" t="n">
        <v>84.6</v>
      </c>
      <c r="F167" s="94" t="n">
        <v>1</v>
      </c>
      <c r="G167" s="94" t="n">
        <v>0.1</v>
      </c>
      <c r="H167" s="94" t="n">
        <v>1</v>
      </c>
      <c r="I167" s="94" t="n">
        <v>1.1</v>
      </c>
      <c r="J167" s="113" t="s">
        <v>281</v>
      </c>
    </row>
    <row r="168" customFormat="false" ht="13.5" hidden="false" customHeight="false" outlineLevel="0" collapsed="false">
      <c r="A168" s="94" t="n">
        <v>159</v>
      </c>
      <c r="B168" s="186" t="s">
        <v>279</v>
      </c>
      <c r="C168" s="94" t="n">
        <v>219</v>
      </c>
      <c r="D168" s="94" t="n">
        <v>184</v>
      </c>
      <c r="E168" s="94" t="n">
        <v>96.8</v>
      </c>
      <c r="F168" s="94" t="n">
        <v>1</v>
      </c>
      <c r="G168" s="94" t="n">
        <v>0.1</v>
      </c>
      <c r="H168" s="94" t="n">
        <v>1</v>
      </c>
      <c r="I168" s="94" t="n">
        <v>0.8</v>
      </c>
      <c r="J168" s="113" t="s">
        <v>287</v>
      </c>
    </row>
    <row r="169" customFormat="false" ht="13.5" hidden="false" customHeight="false" outlineLevel="0" collapsed="false">
      <c r="A169" s="94" t="n">
        <v>160</v>
      </c>
      <c r="B169" s="186" t="s">
        <v>279</v>
      </c>
      <c r="C169" s="94" t="n">
        <v>216</v>
      </c>
      <c r="D169" s="94" t="n">
        <v>182</v>
      </c>
      <c r="E169" s="94" t="n">
        <v>87.9</v>
      </c>
      <c r="F169" s="94" t="n">
        <v>1</v>
      </c>
      <c r="G169" s="94" t="n">
        <v>0.1</v>
      </c>
      <c r="H169" s="94" t="n">
        <v>1</v>
      </c>
      <c r="I169" s="94" t="n">
        <v>1.1</v>
      </c>
      <c r="J169" s="113" t="s">
        <v>230</v>
      </c>
    </row>
    <row r="170" customFormat="false" ht="13.5" hidden="false" customHeight="false" outlineLevel="0" collapsed="false">
      <c r="A170" s="190" t="n">
        <v>161</v>
      </c>
      <c r="B170" s="198" t="s">
        <v>279</v>
      </c>
      <c r="C170" s="190" t="n">
        <v>213</v>
      </c>
      <c r="D170" s="190" t="n">
        <v>179</v>
      </c>
      <c r="E170" s="190" t="n">
        <v>80.3</v>
      </c>
      <c r="F170" s="190" t="n">
        <v>1</v>
      </c>
      <c r="G170" s="190" t="n">
        <v>0.1</v>
      </c>
      <c r="H170" s="190" t="n">
        <v>1</v>
      </c>
      <c r="I170" s="190" t="n">
        <v>0.6</v>
      </c>
      <c r="J170" s="285" t="s">
        <v>243</v>
      </c>
    </row>
    <row r="171" customFormat="false" ht="13.5" hidden="false" customHeight="false" outlineLevel="0" collapsed="false">
      <c r="A171" s="185" t="n">
        <v>162</v>
      </c>
      <c r="B171" s="183" t="s">
        <v>288</v>
      </c>
      <c r="C171" s="185" t="n">
        <v>202</v>
      </c>
      <c r="D171" s="185" t="n">
        <v>171</v>
      </c>
      <c r="E171" s="185" t="n">
        <v>73.2</v>
      </c>
      <c r="F171" s="185" t="n">
        <v>2</v>
      </c>
      <c r="G171" s="185" t="n">
        <v>0.2</v>
      </c>
      <c r="H171" s="185" t="n">
        <v>1</v>
      </c>
      <c r="I171" s="185" t="n">
        <v>2.3</v>
      </c>
      <c r="J171" s="284" t="s">
        <v>236</v>
      </c>
    </row>
    <row r="172" customFormat="false" ht="13.5" hidden="false" customHeight="false" outlineLevel="0" collapsed="false">
      <c r="A172" s="94" t="n">
        <v>163</v>
      </c>
      <c r="B172" s="186" t="s">
        <v>288</v>
      </c>
      <c r="C172" s="94" t="n">
        <v>217</v>
      </c>
      <c r="D172" s="94" t="n">
        <v>183</v>
      </c>
      <c r="E172" s="94" t="n">
        <v>86.7</v>
      </c>
      <c r="F172" s="94" t="n">
        <v>1</v>
      </c>
      <c r="G172" s="94" t="n">
        <v>0.1</v>
      </c>
      <c r="H172" s="94" t="n">
        <v>1</v>
      </c>
      <c r="I172" s="94" t="n">
        <v>1.3</v>
      </c>
      <c r="J172" s="113" t="s">
        <v>230</v>
      </c>
    </row>
    <row r="173" customFormat="false" ht="13.5" hidden="false" customHeight="false" outlineLevel="0" collapsed="false">
      <c r="A173" s="94" t="n">
        <v>164</v>
      </c>
      <c r="B173" s="186" t="s">
        <v>288</v>
      </c>
      <c r="C173" s="94" t="n">
        <v>208</v>
      </c>
      <c r="D173" s="94" t="n">
        <v>176</v>
      </c>
      <c r="E173" s="94" t="n">
        <v>77.5</v>
      </c>
      <c r="F173" s="94" t="n">
        <v>1</v>
      </c>
      <c r="G173" s="94" t="n">
        <v>0.1</v>
      </c>
      <c r="H173" s="94" t="n">
        <v>1</v>
      </c>
      <c r="I173" s="94" t="n">
        <v>1.9</v>
      </c>
      <c r="J173" s="113" t="s">
        <v>267</v>
      </c>
    </row>
    <row r="174" customFormat="false" ht="13.5" hidden="false" customHeight="false" outlineLevel="0" collapsed="false">
      <c r="A174" s="94" t="n">
        <v>165</v>
      </c>
      <c r="B174" s="186" t="s">
        <v>288</v>
      </c>
      <c r="C174" s="94" t="n">
        <v>216</v>
      </c>
      <c r="D174" s="94" t="n">
        <v>184</v>
      </c>
      <c r="E174" s="94" t="n">
        <v>84.1</v>
      </c>
      <c r="F174" s="94" t="n">
        <v>1</v>
      </c>
      <c r="G174" s="94" t="n">
        <v>0.1</v>
      </c>
      <c r="H174" s="94" t="n">
        <v>1</v>
      </c>
      <c r="I174" s="94" t="n">
        <v>0.9</v>
      </c>
      <c r="J174" s="113" t="s">
        <v>289</v>
      </c>
    </row>
    <row r="175" customFormat="false" ht="13.5" hidden="false" customHeight="false" outlineLevel="0" collapsed="false">
      <c r="A175" s="94" t="n">
        <v>166</v>
      </c>
      <c r="B175" s="186" t="s">
        <v>288</v>
      </c>
      <c r="C175" s="94" t="n">
        <v>208</v>
      </c>
      <c r="D175" s="94" t="n">
        <v>178</v>
      </c>
      <c r="E175" s="94" t="n">
        <v>75.8</v>
      </c>
      <c r="F175" s="94" t="n">
        <v>1</v>
      </c>
      <c r="G175" s="94" t="n">
        <v>0.1</v>
      </c>
      <c r="H175" s="94" t="n">
        <v>1</v>
      </c>
      <c r="I175" s="94" t="n">
        <v>2</v>
      </c>
      <c r="J175" s="113" t="s">
        <v>230</v>
      </c>
    </row>
    <row r="176" customFormat="false" ht="13.5" hidden="false" customHeight="false" outlineLevel="0" collapsed="false">
      <c r="A176" s="94" t="n">
        <v>167</v>
      </c>
      <c r="B176" s="186" t="s">
        <v>288</v>
      </c>
      <c r="C176" s="94" t="n">
        <v>213</v>
      </c>
      <c r="D176" s="94" t="n">
        <v>181</v>
      </c>
      <c r="E176" s="94" t="n">
        <v>75.6</v>
      </c>
      <c r="F176" s="94" t="n">
        <v>2</v>
      </c>
      <c r="G176" s="94" t="n">
        <v>0.2</v>
      </c>
      <c r="H176" s="94" t="n">
        <v>1</v>
      </c>
      <c r="I176" s="94" t="n">
        <v>0.9</v>
      </c>
      <c r="J176" s="113" t="s">
        <v>289</v>
      </c>
    </row>
    <row r="177" customFormat="false" ht="13.5" hidden="false" customHeight="false" outlineLevel="0" collapsed="false">
      <c r="A177" s="94" t="n">
        <v>168</v>
      </c>
      <c r="B177" s="186" t="s">
        <v>288</v>
      </c>
      <c r="C177" s="94" t="n">
        <v>201</v>
      </c>
      <c r="D177" s="94" t="n">
        <v>170</v>
      </c>
      <c r="E177" s="94" t="n">
        <v>80.3</v>
      </c>
      <c r="F177" s="94" t="n">
        <v>1</v>
      </c>
      <c r="G177" s="94" t="n">
        <v>0.1</v>
      </c>
      <c r="H177" s="94" t="n">
        <v>1</v>
      </c>
      <c r="I177" s="94" t="n">
        <v>3</v>
      </c>
      <c r="J177" s="113" t="s">
        <v>230</v>
      </c>
    </row>
    <row r="178" customFormat="false" ht="13.5" hidden="false" customHeight="false" outlineLevel="0" collapsed="false">
      <c r="A178" s="94" t="n">
        <v>169</v>
      </c>
      <c r="B178" s="186" t="s">
        <v>288</v>
      </c>
      <c r="C178" s="94" t="n">
        <v>207</v>
      </c>
      <c r="D178" s="94" t="n">
        <v>176</v>
      </c>
      <c r="E178" s="94" t="n">
        <v>81.5</v>
      </c>
      <c r="F178" s="94" t="n">
        <v>1</v>
      </c>
      <c r="G178" s="94" t="n">
        <v>0.1</v>
      </c>
      <c r="H178" s="94" t="n">
        <v>1</v>
      </c>
      <c r="I178" s="94" t="n">
        <v>0.8</v>
      </c>
      <c r="J178" s="113" t="s">
        <v>290</v>
      </c>
    </row>
    <row r="179" customFormat="false" ht="13.5" hidden="false" customHeight="false" outlineLevel="0" collapsed="false">
      <c r="A179" s="94" t="n">
        <v>170</v>
      </c>
      <c r="B179" s="186" t="s">
        <v>288</v>
      </c>
      <c r="C179" s="94" t="n">
        <v>213</v>
      </c>
      <c r="D179" s="94" t="n">
        <v>179</v>
      </c>
      <c r="E179" s="94" t="n">
        <v>75.1</v>
      </c>
      <c r="F179" s="94" t="n">
        <v>2</v>
      </c>
      <c r="G179" s="94" t="n">
        <v>0.3</v>
      </c>
      <c r="H179" s="94" t="n">
        <v>1</v>
      </c>
      <c r="I179" s="94" t="n">
        <v>1.3</v>
      </c>
      <c r="J179" s="113" t="s">
        <v>232</v>
      </c>
    </row>
    <row r="180" customFormat="false" ht="13.5" hidden="false" customHeight="false" outlineLevel="0" collapsed="false">
      <c r="A180" s="94" t="n">
        <v>171</v>
      </c>
      <c r="B180" s="186" t="s">
        <v>288</v>
      </c>
      <c r="C180" s="94" t="n">
        <v>209</v>
      </c>
      <c r="D180" s="94" t="n">
        <v>176</v>
      </c>
      <c r="E180" s="94" t="n">
        <v>72.7</v>
      </c>
      <c r="F180" s="94" t="n">
        <v>1</v>
      </c>
      <c r="G180" s="94" t="n">
        <v>0.01</v>
      </c>
      <c r="H180" s="94" t="n">
        <v>1</v>
      </c>
      <c r="I180" s="94" t="n">
        <v>0</v>
      </c>
      <c r="J180" s="94"/>
    </row>
    <row r="181" customFormat="false" ht="13.5" hidden="false" customHeight="false" outlineLevel="0" collapsed="false">
      <c r="A181" s="94" t="n">
        <v>172</v>
      </c>
      <c r="B181" s="186" t="s">
        <v>288</v>
      </c>
      <c r="C181" s="94" t="n">
        <v>219</v>
      </c>
      <c r="D181" s="94" t="n">
        <v>184</v>
      </c>
      <c r="E181" s="94" t="n">
        <v>101.6</v>
      </c>
      <c r="F181" s="94" t="n">
        <v>2</v>
      </c>
      <c r="G181" s="94" t="n">
        <v>0.5</v>
      </c>
      <c r="H181" s="94" t="n">
        <v>1</v>
      </c>
      <c r="I181" s="94" t="n">
        <v>2.4</v>
      </c>
      <c r="J181" s="113" t="s">
        <v>253</v>
      </c>
    </row>
    <row r="182" customFormat="false" ht="13.5" hidden="false" customHeight="false" outlineLevel="0" collapsed="false">
      <c r="A182" s="94" t="n">
        <v>173</v>
      </c>
      <c r="B182" s="186" t="s">
        <v>288</v>
      </c>
      <c r="C182" s="94" t="n">
        <v>208</v>
      </c>
      <c r="D182" s="94" t="n">
        <v>174</v>
      </c>
      <c r="E182" s="94" t="n">
        <v>80</v>
      </c>
      <c r="F182" s="94" t="n">
        <v>1</v>
      </c>
      <c r="G182" s="94" t="n">
        <v>0.1</v>
      </c>
      <c r="H182" s="94" t="n">
        <v>1</v>
      </c>
      <c r="I182" s="94" t="n">
        <v>0.7</v>
      </c>
      <c r="J182" s="113" t="s">
        <v>249</v>
      </c>
    </row>
    <row r="183" customFormat="false" ht="13.5" hidden="false" customHeight="false" outlineLevel="0" collapsed="false">
      <c r="A183" s="94" t="n">
        <v>174</v>
      </c>
      <c r="B183" s="186" t="s">
        <v>288</v>
      </c>
      <c r="C183" s="94" t="n">
        <v>206</v>
      </c>
      <c r="D183" s="94" t="n">
        <v>174</v>
      </c>
      <c r="E183" s="94" t="n">
        <v>69.2</v>
      </c>
      <c r="F183" s="94" t="n">
        <v>2</v>
      </c>
      <c r="G183" s="94" t="n">
        <v>0.3</v>
      </c>
      <c r="H183" s="94" t="n">
        <v>1</v>
      </c>
      <c r="I183" s="94" t="n">
        <v>0.8</v>
      </c>
      <c r="J183" s="113" t="s">
        <v>291</v>
      </c>
    </row>
    <row r="184" customFormat="false" ht="13.5" hidden="false" customHeight="false" outlineLevel="0" collapsed="false">
      <c r="A184" s="94" t="n">
        <v>175</v>
      </c>
      <c r="B184" s="186" t="s">
        <v>288</v>
      </c>
      <c r="C184" s="94" t="n">
        <v>203</v>
      </c>
      <c r="D184" s="94" t="n">
        <v>171</v>
      </c>
      <c r="E184" s="94" t="n">
        <v>65.6</v>
      </c>
      <c r="F184" s="94" t="n">
        <v>2</v>
      </c>
      <c r="G184" s="94" t="n">
        <v>0.1</v>
      </c>
      <c r="H184" s="94" t="n">
        <v>1</v>
      </c>
      <c r="I184" s="94" t="n">
        <v>2</v>
      </c>
      <c r="J184" s="113" t="s">
        <v>230</v>
      </c>
    </row>
    <row r="185" customFormat="false" ht="13.5" hidden="false" customHeight="false" outlineLevel="0" collapsed="false">
      <c r="A185" s="94" t="n">
        <v>176</v>
      </c>
      <c r="B185" s="186" t="s">
        <v>288</v>
      </c>
      <c r="C185" s="94" t="n">
        <v>209</v>
      </c>
      <c r="D185" s="94" t="n">
        <v>176</v>
      </c>
      <c r="E185" s="94" t="n">
        <v>74.9</v>
      </c>
      <c r="F185" s="94" t="n">
        <v>2</v>
      </c>
      <c r="G185" s="94" t="n">
        <v>0.2</v>
      </c>
      <c r="H185" s="94" t="n">
        <v>1</v>
      </c>
      <c r="I185" s="94" t="n">
        <v>2.1</v>
      </c>
      <c r="J185" s="113" t="s">
        <v>269</v>
      </c>
    </row>
    <row r="186" customFormat="false" ht="13.5" hidden="false" customHeight="false" outlineLevel="0" collapsed="false">
      <c r="A186" s="94" t="n">
        <v>177</v>
      </c>
      <c r="B186" s="186" t="s">
        <v>288</v>
      </c>
      <c r="C186" s="94" t="n">
        <v>207</v>
      </c>
      <c r="D186" s="94" t="n">
        <v>177</v>
      </c>
      <c r="E186" s="94" t="n">
        <v>78.8</v>
      </c>
      <c r="F186" s="94" t="n">
        <v>1</v>
      </c>
      <c r="G186" s="94" t="n">
        <v>0.1</v>
      </c>
      <c r="H186" s="94" t="n">
        <v>1</v>
      </c>
      <c r="I186" s="94" t="n">
        <v>1.2</v>
      </c>
      <c r="J186" s="113" t="s">
        <v>292</v>
      </c>
    </row>
    <row r="187" customFormat="false" ht="13.5" hidden="false" customHeight="false" outlineLevel="0" collapsed="false">
      <c r="A187" s="94" t="n">
        <v>178</v>
      </c>
      <c r="B187" s="186" t="s">
        <v>288</v>
      </c>
      <c r="C187" s="94" t="n">
        <v>208</v>
      </c>
      <c r="D187" s="94" t="n">
        <v>174</v>
      </c>
      <c r="E187" s="94" t="n">
        <v>78</v>
      </c>
      <c r="F187" s="94" t="n">
        <v>1</v>
      </c>
      <c r="G187" s="94" t="n">
        <v>0.01</v>
      </c>
      <c r="H187" s="94" t="n">
        <v>1</v>
      </c>
      <c r="I187" s="94" t="n">
        <v>1.4</v>
      </c>
      <c r="J187" s="113" t="s">
        <v>270</v>
      </c>
    </row>
    <row r="188" customFormat="false" ht="13.5" hidden="false" customHeight="false" outlineLevel="0" collapsed="false">
      <c r="A188" s="94" t="n">
        <v>179</v>
      </c>
      <c r="B188" s="186" t="s">
        <v>288</v>
      </c>
      <c r="C188" s="94" t="n">
        <v>203</v>
      </c>
      <c r="D188" s="94" t="n">
        <v>171</v>
      </c>
      <c r="E188" s="94" t="n">
        <v>65</v>
      </c>
      <c r="F188" s="94" t="n">
        <v>2</v>
      </c>
      <c r="G188" s="94" t="n">
        <v>0.3</v>
      </c>
      <c r="H188" s="94" t="n">
        <v>1</v>
      </c>
      <c r="I188" s="94" t="n">
        <v>0.9</v>
      </c>
      <c r="J188" s="113" t="s">
        <v>215</v>
      </c>
    </row>
    <row r="189" customFormat="false" ht="13.5" hidden="false" customHeight="false" outlineLevel="0" collapsed="false">
      <c r="A189" s="94" t="n">
        <v>180</v>
      </c>
      <c r="B189" s="186" t="s">
        <v>288</v>
      </c>
      <c r="C189" s="94" t="n">
        <v>202</v>
      </c>
      <c r="D189" s="94" t="n">
        <v>173</v>
      </c>
      <c r="E189" s="94" t="n">
        <v>71.3</v>
      </c>
      <c r="F189" s="94" t="n">
        <v>2</v>
      </c>
      <c r="G189" s="94" t="n">
        <v>0.3</v>
      </c>
      <c r="H189" s="94" t="n">
        <v>1</v>
      </c>
      <c r="I189" s="94" t="n">
        <v>1.1</v>
      </c>
      <c r="J189" s="113" t="s">
        <v>230</v>
      </c>
    </row>
    <row r="190" customFormat="false" ht="13.5" hidden="false" customHeight="false" outlineLevel="0" collapsed="false">
      <c r="A190" s="94" t="n">
        <v>181</v>
      </c>
      <c r="B190" s="186" t="s">
        <v>288</v>
      </c>
      <c r="C190" s="94" t="n">
        <v>200</v>
      </c>
      <c r="D190" s="94" t="n">
        <v>169</v>
      </c>
      <c r="E190" s="94" t="n">
        <v>67.7</v>
      </c>
      <c r="F190" s="94" t="n">
        <v>2</v>
      </c>
      <c r="G190" s="94" t="n">
        <v>0.2</v>
      </c>
      <c r="H190" s="94" t="n">
        <v>1</v>
      </c>
      <c r="I190" s="94" t="n">
        <v>5.5</v>
      </c>
      <c r="J190" s="113" t="s">
        <v>293</v>
      </c>
    </row>
    <row r="191" customFormat="false" ht="13.5" hidden="false" customHeight="false" outlineLevel="0" collapsed="false">
      <c r="A191" s="94" t="n">
        <v>182</v>
      </c>
      <c r="B191" s="186" t="s">
        <v>288</v>
      </c>
      <c r="C191" s="94" t="n">
        <v>200</v>
      </c>
      <c r="D191" s="94" t="n">
        <v>169</v>
      </c>
      <c r="E191" s="94" t="n">
        <v>63.4</v>
      </c>
      <c r="F191" s="94" t="n">
        <v>1</v>
      </c>
      <c r="G191" s="94" t="n">
        <v>0.1</v>
      </c>
      <c r="H191" s="94" t="n">
        <v>1</v>
      </c>
      <c r="I191" s="94" t="n">
        <v>2.2</v>
      </c>
      <c r="J191" s="113" t="s">
        <v>230</v>
      </c>
    </row>
    <row r="192" customFormat="false" ht="13.5" hidden="false" customHeight="false" outlineLevel="0" collapsed="false">
      <c r="A192" s="94" t="n">
        <v>183</v>
      </c>
      <c r="B192" s="186" t="s">
        <v>288</v>
      </c>
      <c r="C192" s="94" t="n">
        <v>206</v>
      </c>
      <c r="D192" s="94" t="n">
        <v>175</v>
      </c>
      <c r="E192" s="94" t="n">
        <v>74.7</v>
      </c>
      <c r="F192" s="94" t="n">
        <v>1</v>
      </c>
      <c r="G192" s="94" t="n">
        <v>0.1</v>
      </c>
      <c r="H192" s="94" t="n">
        <v>1</v>
      </c>
      <c r="I192" s="94" t="n">
        <v>0.8</v>
      </c>
      <c r="J192" s="113" t="s">
        <v>230</v>
      </c>
    </row>
    <row r="193" customFormat="false" ht="13.5" hidden="false" customHeight="false" outlineLevel="0" collapsed="false">
      <c r="A193" s="94" t="n">
        <v>184</v>
      </c>
      <c r="B193" s="186" t="s">
        <v>288</v>
      </c>
      <c r="C193" s="94" t="n">
        <v>199</v>
      </c>
      <c r="D193" s="94" t="n">
        <v>167</v>
      </c>
      <c r="E193" s="94" t="n">
        <v>70.5</v>
      </c>
      <c r="F193" s="94" t="n">
        <v>2</v>
      </c>
      <c r="G193" s="94" t="n">
        <v>0.2</v>
      </c>
      <c r="H193" s="94" t="n">
        <v>1</v>
      </c>
      <c r="I193" s="94" t="n">
        <v>0.6</v>
      </c>
      <c r="J193" s="113" t="s">
        <v>230</v>
      </c>
    </row>
    <row r="194" customFormat="false" ht="13.5" hidden="false" customHeight="false" outlineLevel="0" collapsed="false">
      <c r="A194" s="94" t="n">
        <v>185</v>
      </c>
      <c r="B194" s="186" t="s">
        <v>288</v>
      </c>
      <c r="C194" s="94" t="n">
        <v>201</v>
      </c>
      <c r="D194" s="94" t="n">
        <v>168</v>
      </c>
      <c r="E194" s="94" t="n">
        <v>65</v>
      </c>
      <c r="F194" s="94" t="n">
        <v>2</v>
      </c>
      <c r="G194" s="94" t="n">
        <v>0.3</v>
      </c>
      <c r="H194" s="94" t="n">
        <v>1</v>
      </c>
      <c r="I194" s="94" t="n">
        <v>0.9</v>
      </c>
      <c r="J194" s="113" t="s">
        <v>294</v>
      </c>
    </row>
    <row r="195" customFormat="false" ht="13.5" hidden="false" customHeight="false" outlineLevel="0" collapsed="false">
      <c r="A195" s="94" t="n">
        <v>186</v>
      </c>
      <c r="B195" s="186" t="s">
        <v>288</v>
      </c>
      <c r="C195" s="94" t="n">
        <v>203</v>
      </c>
      <c r="D195" s="94" t="n">
        <v>172</v>
      </c>
      <c r="E195" s="94" t="n">
        <v>74.5</v>
      </c>
      <c r="F195" s="94" t="n">
        <v>2</v>
      </c>
      <c r="G195" s="94" t="n">
        <v>0.2</v>
      </c>
      <c r="H195" s="94" t="n">
        <v>1</v>
      </c>
      <c r="I195" s="94" t="n">
        <v>1.1</v>
      </c>
      <c r="J195" s="113" t="s">
        <v>230</v>
      </c>
    </row>
    <row r="196" customFormat="false" ht="13.5" hidden="false" customHeight="false" outlineLevel="0" collapsed="false">
      <c r="A196" s="190" t="n">
        <v>187</v>
      </c>
      <c r="B196" s="198" t="s">
        <v>288</v>
      </c>
      <c r="C196" s="190" t="n">
        <v>199</v>
      </c>
      <c r="D196" s="190" t="n">
        <v>169</v>
      </c>
      <c r="E196" s="190" t="n">
        <v>66.4</v>
      </c>
      <c r="F196" s="190" t="n">
        <v>1</v>
      </c>
      <c r="G196" s="190" t="n">
        <v>0.01</v>
      </c>
      <c r="H196" s="190" t="n">
        <v>1</v>
      </c>
      <c r="I196" s="190" t="n">
        <v>0.7</v>
      </c>
      <c r="J196" s="285" t="s">
        <v>252</v>
      </c>
    </row>
  </sheetData>
  <mergeCells count="8">
    <mergeCell ref="H6:I6"/>
    <mergeCell ref="A8:A9"/>
    <mergeCell ref="B8:B9"/>
    <mergeCell ref="C8:C9"/>
    <mergeCell ref="D8:D9"/>
    <mergeCell ref="E8:E9"/>
    <mergeCell ref="G8:H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4:35:45Z</dcterms:created>
  <dc:creator>mitine</dc:creator>
  <dc:description/>
  <dc:language>en-US</dc:language>
  <cp:lastModifiedBy>藤川　裕司</cp:lastModifiedBy>
  <dcterms:modified xsi:type="dcterms:W3CDTF">2013-11-05T02:11:26Z</dcterms:modified>
  <cp:revision>0</cp:revision>
  <dc:subject/>
  <dc:title/>
</cp:coreProperties>
</file>