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四半期" sheetId="1" state="visible" r:id="rId2"/>
    <sheet name="第2四半期" sheetId="2" state="visible" r:id="rId3"/>
    <sheet name="第3四半期" sheetId="3" state="visible" r:id="rId4"/>
    <sheet name="第4四半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4">
  <si>
    <t xml:space="preserve">１号機</t>
  </si>
  <si>
    <t xml:space="preserve">２号機</t>
  </si>
  <si>
    <t xml:space="preserve">３号機</t>
  </si>
  <si>
    <t xml:space="preserve">表６</t>
  </si>
  <si>
    <t xml:space="preserve">島根原子力発電所沖合定線の水温</t>
  </si>
  <si>
    <t xml:space="preserve">（第１四半期）</t>
  </si>
  <si>
    <r>
      <rPr>
        <sz val="10"/>
        <rFont val="Noto Sans"/>
        <family val="2"/>
      </rPr>
      <t xml:space="preserve">出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W)</t>
    </r>
  </si>
  <si>
    <r>
      <rPr>
        <sz val="10"/>
        <rFont val="Noto Sans"/>
        <family val="2"/>
      </rPr>
      <t xml:space="preserve">放水量</t>
    </r>
    <r>
      <rPr>
        <sz val="10"/>
        <rFont val="ＭＳ Ｐゴシック"/>
        <family val="3"/>
        <charset val="128"/>
      </rPr>
      <t xml:space="preserve">(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)</t>
    </r>
  </si>
  <si>
    <t xml:space="preserve">平成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分</t>
    </r>
  </si>
  <si>
    <t xml:space="preserve">～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分</t>
    </r>
  </si>
  <si>
    <t xml:space="preserve">8'</t>
  </si>
  <si>
    <t xml:space="preserve">測定定点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機</t>
    </r>
  </si>
  <si>
    <t xml:space="preserve">取水口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機</t>
    </r>
  </si>
  <si>
    <t xml:space="preserve">放水口前</t>
  </si>
  <si>
    <t xml:space="preserve">時刻</t>
  </si>
  <si>
    <r>
      <rPr>
        <sz val="10"/>
        <rFont val="Noto Sans"/>
        <family val="2"/>
      </rPr>
      <t xml:space="preserve">水深</t>
    </r>
    <r>
      <rPr>
        <sz val="10"/>
        <rFont val="ＭＳ Ｐゴシック"/>
        <family val="3"/>
        <charset val="128"/>
      </rPr>
      <t xml:space="preserve">(m)</t>
    </r>
  </si>
  <si>
    <t xml:space="preserve">気</t>
  </si>
  <si>
    <t xml:space="preserve">天候</t>
  </si>
  <si>
    <t xml:space="preserve">C</t>
  </si>
  <si>
    <t xml:space="preserve">象</t>
  </si>
  <si>
    <r>
      <rPr>
        <sz val="10"/>
        <rFont val="Noto Sans"/>
        <family val="2"/>
      </rPr>
      <t xml:space="preserve">気温</t>
    </r>
    <r>
      <rPr>
        <sz val="10"/>
        <rFont val="ＭＳ Ｐゴシック"/>
        <family val="3"/>
        <charset val="128"/>
      </rPr>
      <t xml:space="preserve">(℃)</t>
    </r>
  </si>
  <si>
    <t xml:space="preserve">・</t>
  </si>
  <si>
    <t xml:space="preserve">風向</t>
  </si>
  <si>
    <t xml:space="preserve">SSW</t>
  </si>
  <si>
    <t xml:space="preserve">WSW</t>
  </si>
  <si>
    <t xml:space="preserve">NW</t>
  </si>
  <si>
    <t xml:space="preserve">NE</t>
  </si>
  <si>
    <t xml:space="preserve">NNE</t>
  </si>
  <si>
    <t xml:space="preserve">NNW</t>
  </si>
  <si>
    <t xml:space="preserve">N</t>
  </si>
  <si>
    <t xml:space="preserve">E</t>
  </si>
  <si>
    <t xml:space="preserve">ENE</t>
  </si>
  <si>
    <t xml:space="preserve">SW</t>
  </si>
  <si>
    <t xml:space="preserve">WNW</t>
  </si>
  <si>
    <t xml:space="preserve">W</t>
  </si>
  <si>
    <t xml:space="preserve">ESE</t>
  </si>
  <si>
    <t xml:space="preserve">海</t>
  </si>
  <si>
    <r>
      <rPr>
        <sz val="10"/>
        <rFont val="Noto Sans"/>
        <family val="2"/>
      </rPr>
      <t xml:space="preserve">風速</t>
    </r>
    <r>
      <rPr>
        <sz val="10"/>
        <rFont val="ＭＳ Ｐゴシック"/>
        <family val="3"/>
        <charset val="128"/>
      </rPr>
      <t xml:space="preserve">(m/s)</t>
    </r>
  </si>
  <si>
    <r>
      <rPr>
        <sz val="10"/>
        <rFont val="Noto Sans"/>
        <family val="2"/>
      </rPr>
      <t xml:space="preserve">透明度</t>
    </r>
    <r>
      <rPr>
        <sz val="10"/>
        <rFont val="ＭＳ Ｐゴシック"/>
        <family val="3"/>
        <charset val="128"/>
      </rPr>
      <t xml:space="preserve">(m)</t>
    </r>
  </si>
  <si>
    <t xml:space="preserve">底</t>
  </si>
  <si>
    <t xml:space="preserve">水色</t>
  </si>
  <si>
    <t xml:space="preserve">風浪</t>
  </si>
  <si>
    <t xml:space="preserve">基準</t>
  </si>
  <si>
    <t xml:space="preserve">うねり</t>
  </si>
  <si>
    <t xml:space="preserve">水温</t>
  </si>
  <si>
    <r>
      <rPr>
        <sz val="10"/>
        <rFont val="ＭＳ Ｐゴシック"/>
        <family val="3"/>
        <charset val="128"/>
      </rPr>
      <t xml:space="preserve"> 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1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2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3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4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5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6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7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8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9</t>
    </r>
    <r>
      <rPr>
        <sz val="10"/>
        <rFont val="Noto Sans"/>
        <family val="2"/>
      </rPr>
      <t xml:space="preserve">ｍ</t>
    </r>
  </si>
  <si>
    <t xml:space="preserve">水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ｍ</t>
    </r>
  </si>
  <si>
    <t xml:space="preserve">温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ｍ</t>
    </r>
  </si>
  <si>
    <t xml:space="preserve">（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ｍ</t>
    </r>
  </si>
  <si>
    <t xml:space="preserve">℃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ｍ</t>
    </r>
  </si>
  <si>
    <t xml:space="preserve">）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ｍ</t>
    </r>
  </si>
  <si>
    <t xml:space="preserve">海底付近（℃）</t>
  </si>
  <si>
    <t xml:space="preserve">海底付近（ｍ）</t>
  </si>
  <si>
    <r>
      <rPr>
        <sz val="10"/>
        <rFont val="Noto Sans"/>
        <family val="2"/>
      </rPr>
      <t xml:space="preserve">水温の最低 </t>
    </r>
    <r>
      <rPr>
        <sz val="10"/>
        <rFont val="ＭＳ Ｐゴシック"/>
        <family val="3"/>
        <charset val="128"/>
      </rPr>
      <t xml:space="preserve">15.9℃(</t>
    </r>
    <r>
      <rPr>
        <sz val="10"/>
        <rFont val="Noto Sans"/>
        <family val="2"/>
      </rPr>
      <t xml:space="preserve">定点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80m 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温の最高 </t>
    </r>
    <r>
      <rPr>
        <sz val="10"/>
        <rFont val="ＭＳ Ｐゴシック"/>
        <family val="3"/>
        <charset val="128"/>
      </rPr>
      <t xml:space="preserve">20.2℃(</t>
    </r>
    <r>
      <rPr>
        <sz val="10"/>
        <rFont val="Noto Sans"/>
        <family val="2"/>
      </rPr>
      <t xml:space="preserve">定点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1m)</t>
    </r>
  </si>
  <si>
    <r>
      <rPr>
        <sz val="10"/>
        <rFont val="Noto Sans"/>
        <family val="2"/>
      </rPr>
      <t xml:space="preserve">＊基準水温は定点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点の水深別の平均値</t>
    </r>
  </si>
  <si>
    <t xml:space="preserve">太字</t>
  </si>
  <si>
    <r>
      <rPr>
        <sz val="10"/>
        <rFont val="Noto Sans"/>
        <family val="2"/>
      </rPr>
      <t xml:space="preserve">基準水温より</t>
    </r>
    <r>
      <rPr>
        <sz val="10"/>
        <rFont val="ＭＳ Ｐゴシック"/>
        <family val="3"/>
        <charset val="128"/>
      </rPr>
      <t xml:space="preserve">1℃</t>
    </r>
    <r>
      <rPr>
        <sz val="10"/>
        <rFont val="Noto Sans"/>
        <family val="2"/>
      </rPr>
      <t xml:space="preserve">以上高かった点</t>
    </r>
  </si>
  <si>
    <r>
      <rPr>
        <sz val="10"/>
        <rFont val="Noto Sans"/>
        <family val="2"/>
      </rPr>
      <t xml:space="preserve"> 基準水温より</t>
    </r>
    <r>
      <rPr>
        <sz val="10"/>
        <rFont val="ＭＳ Ｐゴシック"/>
        <family val="3"/>
        <charset val="128"/>
      </rPr>
      <t xml:space="preserve">0.5℃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1℃</t>
    </r>
    <r>
      <rPr>
        <sz val="10"/>
        <rFont val="Noto Sans"/>
        <family val="2"/>
      </rPr>
      <t xml:space="preserve">未満高かった点</t>
    </r>
  </si>
  <si>
    <t xml:space="preserve">斜字</t>
  </si>
  <si>
    <t xml:space="preserve">水温の最低点</t>
  </si>
  <si>
    <t xml:space="preserve">表７</t>
  </si>
  <si>
    <t xml:space="preserve">（第２四半期）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分</t>
    </r>
  </si>
  <si>
    <t xml:space="preserve">BC</t>
  </si>
  <si>
    <t xml:space="preserve">S</t>
  </si>
  <si>
    <t xml:space="preserve">SE</t>
  </si>
  <si>
    <t xml:space="preserve">SSE</t>
  </si>
  <si>
    <t xml:space="preserve">-</t>
  </si>
  <si>
    <r>
      <rPr>
        <sz val="10"/>
        <rFont val="Noto Sans"/>
        <family val="2"/>
      </rPr>
      <t xml:space="preserve">水温の最低 </t>
    </r>
    <r>
      <rPr>
        <sz val="10"/>
        <rFont val="ＭＳ Ｐゴシック"/>
        <family val="3"/>
        <charset val="128"/>
      </rPr>
      <t xml:space="preserve">18.6℃(</t>
    </r>
    <r>
      <rPr>
        <sz val="10"/>
        <rFont val="Noto Sans"/>
        <family val="2"/>
      </rPr>
      <t xml:space="preserve">定点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80m)</t>
    </r>
  </si>
  <si>
    <r>
      <rPr>
        <sz val="10"/>
        <rFont val="Noto Sans"/>
        <family val="2"/>
      </rPr>
      <t xml:space="preserve">水温の最高 </t>
    </r>
    <r>
      <rPr>
        <sz val="10"/>
        <rFont val="ＭＳ Ｐゴシック"/>
        <family val="3"/>
        <charset val="128"/>
      </rPr>
      <t xml:space="preserve">27.2℃(</t>
    </r>
    <r>
      <rPr>
        <sz val="10"/>
        <rFont val="Noto Sans"/>
        <family val="2"/>
      </rPr>
      <t xml:space="preserve">定点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0m 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</t>
    </r>
    <r>
      <rPr>
        <sz val="10"/>
        <rFont val="ＭＳ Ｐゴシック"/>
        <family val="3"/>
        <charset val="128"/>
      </rPr>
      <t xml:space="preserve">)</t>
    </r>
  </si>
  <si>
    <t xml:space="preserve">表８</t>
  </si>
  <si>
    <t xml:space="preserve">（第３四半期）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水温の最低 </t>
    </r>
    <r>
      <rPr>
        <sz val="10"/>
        <rFont val="ＭＳ Ｐゴシック"/>
        <family val="3"/>
        <charset val="128"/>
      </rPr>
      <t xml:space="preserve">21.4℃(</t>
    </r>
    <r>
      <rPr>
        <sz val="10"/>
        <rFont val="Noto Sans"/>
        <family val="2"/>
      </rPr>
      <t xml:space="preserve">定点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80m 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温の最高 </t>
    </r>
    <r>
      <rPr>
        <sz val="10"/>
        <rFont val="ＭＳ Ｐゴシック"/>
        <family val="3"/>
        <charset val="128"/>
      </rPr>
      <t xml:space="preserve">24.3℃(</t>
    </r>
    <r>
      <rPr>
        <sz val="10"/>
        <rFont val="Noto Sans"/>
        <family val="2"/>
      </rPr>
      <t xml:space="preserve">定点</t>
    </r>
    <r>
      <rPr>
        <sz val="10"/>
        <rFont val="ＭＳ Ｐゴシック"/>
        <family val="3"/>
        <charset val="128"/>
      </rPr>
      <t xml:space="preserve">8'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0m)</t>
    </r>
  </si>
  <si>
    <t xml:space="preserve">表９</t>
  </si>
  <si>
    <t xml:space="preserve">（第４四半期）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水温の最低 </t>
    </r>
    <r>
      <rPr>
        <sz val="10"/>
        <rFont val="ＭＳ Ｐゴシック"/>
        <family val="3"/>
        <charset val="128"/>
      </rPr>
      <t xml:space="preserve">12.1℃(</t>
    </r>
    <r>
      <rPr>
        <sz val="10"/>
        <rFont val="Noto Sans"/>
        <family val="2"/>
      </rPr>
      <t xml:space="preserve">定点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14m 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温の最高 </t>
    </r>
    <r>
      <rPr>
        <sz val="10"/>
        <rFont val="ＭＳ Ｐゴシック"/>
        <family val="3"/>
        <charset val="128"/>
      </rPr>
      <t xml:space="preserve">13.2℃(</t>
    </r>
    <r>
      <rPr>
        <sz val="10"/>
        <rFont val="Noto Sans"/>
        <family val="2"/>
      </rPr>
      <t xml:space="preserve">定点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0m 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\年"/>
    <numFmt numFmtId="167" formatCode="#\月"/>
    <numFmt numFmtId="168" formatCode="#\日"/>
    <numFmt numFmtId="169" formatCode="@"/>
    <numFmt numFmtId="170" formatCode="[$-409]h:mm"/>
    <numFmt numFmtId="171" formatCode="0.0"/>
    <numFmt numFmtId="172" formatCode="0.0;;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vertAlign val="superscript"/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name val="Noto Sans"/>
      <family val="2"/>
    </font>
    <font>
      <i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9" min="3" style="1" width="4.62"/>
    <col collapsed="false" customWidth="true" hidden="false" outlineLevel="0" max="12" min="10" style="1" width="5.12"/>
    <col collapsed="false" customWidth="true" hidden="false" outlineLevel="0" max="36" min="13" style="1" width="4.62"/>
    <col collapsed="false" customWidth="true" hidden="false" outlineLevel="0" max="37" min="37" style="1" width="4.12"/>
    <col collapsed="false" customWidth="false" hidden="false" outlineLevel="0" max="257" min="38" style="2" width="8.99"/>
  </cols>
  <sheetData>
    <row r="1" customFormat="false" ht="17.1" hidden="false" customHeight="true" outlineLevel="0" collapsed="false">
      <c r="A1" s="3"/>
      <c r="P1" s="4"/>
      <c r="Q1" s="5"/>
      <c r="R1" s="5"/>
      <c r="S1" s="6"/>
      <c r="T1" s="5"/>
      <c r="U1" s="5"/>
      <c r="V1" s="5"/>
      <c r="W1" s="5"/>
      <c r="X1" s="5"/>
      <c r="Y1" s="7"/>
      <c r="Z1" s="7"/>
      <c r="AA1" s="7"/>
      <c r="AB1" s="8"/>
      <c r="AC1" s="9"/>
      <c r="AD1" s="10"/>
      <c r="AE1" s="11" t="s">
        <v>0</v>
      </c>
      <c r="AF1" s="11"/>
      <c r="AG1" s="12" t="s">
        <v>1</v>
      </c>
      <c r="AH1" s="12"/>
      <c r="AI1" s="13" t="s">
        <v>2</v>
      </c>
      <c r="AJ1" s="13"/>
      <c r="AK1" s="3"/>
    </row>
    <row r="2" customFormat="false" ht="17.1" hidden="false" customHeight="true" outlineLevel="0" collapsed="false">
      <c r="A2" s="3"/>
      <c r="B2" s="14" t="s">
        <v>3</v>
      </c>
      <c r="C2" s="15" t="s">
        <v>4</v>
      </c>
      <c r="D2" s="4"/>
      <c r="E2" s="4"/>
      <c r="F2" s="4"/>
      <c r="G2" s="4"/>
      <c r="H2" s="4"/>
      <c r="I2" s="4"/>
      <c r="J2" s="4"/>
      <c r="K2" s="15" t="s">
        <v>5</v>
      </c>
      <c r="L2" s="4"/>
      <c r="N2" s="4"/>
      <c r="O2" s="4"/>
      <c r="P2" s="4"/>
      <c r="Q2" s="16"/>
      <c r="R2" s="16"/>
      <c r="S2" s="7"/>
      <c r="T2" s="5"/>
      <c r="U2" s="5"/>
      <c r="V2" s="5"/>
      <c r="W2" s="5"/>
      <c r="X2" s="5"/>
      <c r="Y2" s="7"/>
      <c r="Z2" s="17"/>
      <c r="AA2" s="17"/>
      <c r="AB2" s="18" t="s">
        <v>6</v>
      </c>
      <c r="AC2" s="18"/>
      <c r="AD2" s="18"/>
      <c r="AE2" s="19" t="n">
        <v>0</v>
      </c>
      <c r="AF2" s="19"/>
      <c r="AG2" s="20" t="n">
        <v>82</v>
      </c>
      <c r="AH2" s="20"/>
      <c r="AI2" s="21" t="n">
        <v>0</v>
      </c>
      <c r="AJ2" s="21"/>
      <c r="AK2" s="3"/>
    </row>
    <row r="3" customFormat="false" ht="17.1" hidden="false" customHeight="true" outlineLevel="0" collapsed="false">
      <c r="A3" s="3"/>
      <c r="B3" s="1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7"/>
      <c r="Z3" s="7"/>
      <c r="AA3" s="7"/>
      <c r="AB3" s="22" t="s">
        <v>7</v>
      </c>
      <c r="AC3" s="22"/>
      <c r="AD3" s="22"/>
      <c r="AE3" s="23" t="n">
        <v>1</v>
      </c>
      <c r="AF3" s="23"/>
      <c r="AG3" s="24" t="n">
        <v>60</v>
      </c>
      <c r="AH3" s="24"/>
      <c r="AI3" s="25" t="n">
        <v>3</v>
      </c>
      <c r="AJ3" s="25"/>
      <c r="AK3" s="3"/>
    </row>
    <row r="4" customFormat="false" ht="17.1" hidden="false" customHeight="true" outlineLevel="0" collapsed="false">
      <c r="A4" s="3"/>
      <c r="B4" s="5"/>
      <c r="C4" s="3"/>
      <c r="D4" s="3"/>
      <c r="E4" s="3"/>
      <c r="F4" s="3"/>
      <c r="G4" s="26"/>
      <c r="H4" s="3"/>
      <c r="I4" s="27" t="s">
        <v>8</v>
      </c>
      <c r="J4" s="28" t="n">
        <v>23</v>
      </c>
      <c r="K4" s="29" t="n">
        <v>6</v>
      </c>
      <c r="L4" s="30" t="n">
        <v>6</v>
      </c>
      <c r="M4" s="31"/>
      <c r="N4" s="32" t="s">
        <v>9</v>
      </c>
      <c r="O4" s="33" t="s">
        <v>10</v>
      </c>
      <c r="P4" s="34" t="s">
        <v>11</v>
      </c>
      <c r="Q4" s="35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5" hidden="false" customHeight="true" outlineLevel="0" collapsed="false">
      <c r="A5" s="36"/>
      <c r="B5" s="36"/>
      <c r="C5" s="37" t="n">
        <v>1</v>
      </c>
      <c r="D5" s="38" t="n">
        <v>2</v>
      </c>
      <c r="E5" s="38" t="n">
        <v>3</v>
      </c>
      <c r="F5" s="38" t="n">
        <v>4</v>
      </c>
      <c r="G5" s="38" t="n">
        <v>5</v>
      </c>
      <c r="H5" s="38" t="n">
        <v>6</v>
      </c>
      <c r="I5" s="38" t="n">
        <v>7</v>
      </c>
      <c r="J5" s="38" t="s">
        <v>12</v>
      </c>
      <c r="K5" s="38" t="n">
        <v>9</v>
      </c>
      <c r="L5" s="38" t="n">
        <v>10</v>
      </c>
      <c r="M5" s="38" t="n">
        <v>11</v>
      </c>
      <c r="N5" s="38" t="n">
        <v>12</v>
      </c>
      <c r="O5" s="38" t="n">
        <v>13</v>
      </c>
      <c r="P5" s="38" t="n">
        <v>14</v>
      </c>
      <c r="Q5" s="38" t="n">
        <v>15</v>
      </c>
      <c r="R5" s="38" t="n">
        <v>16</v>
      </c>
      <c r="S5" s="38" t="n">
        <v>17</v>
      </c>
      <c r="T5" s="38" t="n">
        <v>18</v>
      </c>
      <c r="U5" s="38" t="n">
        <v>19</v>
      </c>
      <c r="V5" s="38" t="n">
        <v>20</v>
      </c>
      <c r="W5" s="38" t="n">
        <v>21</v>
      </c>
      <c r="X5" s="38" t="n">
        <v>22</v>
      </c>
      <c r="Y5" s="38" t="n">
        <v>23</v>
      </c>
      <c r="Z5" s="38" t="n">
        <v>24</v>
      </c>
      <c r="AA5" s="38" t="n">
        <v>25</v>
      </c>
      <c r="AB5" s="38" t="n">
        <v>26</v>
      </c>
      <c r="AC5" s="38" t="n">
        <v>27</v>
      </c>
      <c r="AD5" s="38" t="n">
        <v>28</v>
      </c>
      <c r="AE5" s="39" t="n">
        <v>29</v>
      </c>
      <c r="AF5" s="39" t="n">
        <v>30</v>
      </c>
      <c r="AG5" s="38" t="n">
        <v>31</v>
      </c>
      <c r="AH5" s="38" t="n">
        <v>32</v>
      </c>
      <c r="AI5" s="39" t="n">
        <v>33</v>
      </c>
      <c r="AJ5" s="40" t="n">
        <v>34</v>
      </c>
      <c r="AK5" s="3"/>
    </row>
    <row r="6" customFormat="false" ht="15" hidden="false" customHeight="true" outlineLevel="0" collapsed="false">
      <c r="A6" s="41"/>
      <c r="B6" s="42" t="s">
        <v>13</v>
      </c>
      <c r="C6" s="43"/>
      <c r="D6" s="44"/>
      <c r="E6" s="44"/>
      <c r="F6" s="44"/>
      <c r="G6" s="44"/>
      <c r="H6" s="44"/>
      <c r="I6" s="44"/>
      <c r="J6" s="45" t="s">
        <v>14</v>
      </c>
      <c r="K6" s="46" t="s">
        <v>15</v>
      </c>
      <c r="L6" s="45" t="s">
        <v>16</v>
      </c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7"/>
      <c r="AK6" s="3"/>
    </row>
    <row r="7" customFormat="false" ht="15" hidden="false" customHeight="true" outlineLevel="0" collapsed="false">
      <c r="A7" s="48"/>
      <c r="B7" s="48"/>
      <c r="C7" s="49"/>
      <c r="D7" s="50"/>
      <c r="E7" s="50"/>
      <c r="F7" s="50"/>
      <c r="G7" s="50"/>
      <c r="H7" s="50"/>
      <c r="I7" s="50"/>
      <c r="J7" s="51" t="s">
        <v>17</v>
      </c>
      <c r="K7" s="51"/>
      <c r="L7" s="51" t="s">
        <v>17</v>
      </c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2"/>
      <c r="AK7" s="3"/>
    </row>
    <row r="8" customFormat="false" ht="15" hidden="false" customHeight="true" outlineLevel="0" collapsed="false">
      <c r="A8" s="53"/>
      <c r="B8" s="54" t="s">
        <v>18</v>
      </c>
      <c r="C8" s="55" t="n">
        <v>0.386805555555556</v>
      </c>
      <c r="D8" s="56" t="n">
        <v>0.399305555555556</v>
      </c>
      <c r="E8" s="56" t="n">
        <v>0.404861111111111</v>
      </c>
      <c r="F8" s="56" t="n">
        <v>0.413888888888889</v>
      </c>
      <c r="G8" s="56" t="n">
        <v>0.44375</v>
      </c>
      <c r="H8" s="56" t="n">
        <v>0.439583333333333</v>
      </c>
      <c r="I8" s="56" t="n">
        <v>0.419444444444444</v>
      </c>
      <c r="J8" s="56" t="n">
        <v>0.423611111111111</v>
      </c>
      <c r="K8" s="56" t="n">
        <v>0.429166666666667</v>
      </c>
      <c r="L8" s="56" t="n">
        <v>0.435416666666667</v>
      </c>
      <c r="M8" s="56" t="n">
        <v>0.449305555555556</v>
      </c>
      <c r="N8" s="56" t="n">
        <v>0.458333333333333</v>
      </c>
      <c r="O8" s="56" t="n">
        <v>0.475</v>
      </c>
      <c r="P8" s="56" t="n">
        <v>0.469444444444445</v>
      </c>
      <c r="Q8" s="56" t="n">
        <v>0.554166666666667</v>
      </c>
      <c r="R8" s="56" t="n">
        <v>0.547916666666667</v>
      </c>
      <c r="S8" s="56" t="n">
        <v>0.541666666666667</v>
      </c>
      <c r="T8" s="56" t="n">
        <v>0.479861111111111</v>
      </c>
      <c r="U8" s="56" t="n">
        <v>0.486111111111111</v>
      </c>
      <c r="V8" s="56" t="n">
        <v>0.535416666666667</v>
      </c>
      <c r="W8" s="56" t="n">
        <v>0.498611111111111</v>
      </c>
      <c r="X8" s="56" t="n">
        <v>0.492361111111111</v>
      </c>
      <c r="Y8" s="56" t="n">
        <v>0.605555555555556</v>
      </c>
      <c r="Z8" s="56" t="n">
        <v>0.592361111111111</v>
      </c>
      <c r="AA8" s="56" t="n">
        <v>0.583333333333333</v>
      </c>
      <c r="AB8" s="56" t="n">
        <v>0.574305555555556</v>
      </c>
      <c r="AC8" s="56" t="n">
        <v>0.454166666666667</v>
      </c>
      <c r="AD8" s="56" t="n">
        <v>0.464583333333333</v>
      </c>
      <c r="AE8" s="56" t="n">
        <v>0.558333333333333</v>
      </c>
      <c r="AF8" s="56" t="n">
        <v>0.567361111111111</v>
      </c>
      <c r="AG8" s="56" t="n">
        <v>0.599305555555556</v>
      </c>
      <c r="AH8" s="56" t="n">
        <v>0.610416666666667</v>
      </c>
      <c r="AI8" s="56" t="n">
        <v>0.39375</v>
      </c>
      <c r="AJ8" s="57" t="n">
        <v>0.38125</v>
      </c>
      <c r="AK8" s="58"/>
    </row>
    <row r="9" customFormat="false" ht="15" hidden="false" customHeight="true" outlineLevel="0" collapsed="false">
      <c r="A9" s="59"/>
      <c r="B9" s="60" t="s">
        <v>19</v>
      </c>
      <c r="C9" s="61" t="n">
        <v>58.3</v>
      </c>
      <c r="D9" s="62" t="n">
        <v>53.5</v>
      </c>
      <c r="E9" s="62" t="n">
        <v>39.6</v>
      </c>
      <c r="F9" s="62" t="n">
        <v>48.9</v>
      </c>
      <c r="G9" s="62" t="n">
        <v>47.4</v>
      </c>
      <c r="H9" s="62" t="n">
        <v>40</v>
      </c>
      <c r="I9" s="62" t="n">
        <v>37.7</v>
      </c>
      <c r="J9" s="62" t="n">
        <v>30.8</v>
      </c>
      <c r="K9" s="62" t="n">
        <v>16.7</v>
      </c>
      <c r="L9" s="62" t="n">
        <v>6.4</v>
      </c>
      <c r="M9" s="62" t="n">
        <v>35.9</v>
      </c>
      <c r="N9" s="62" t="n">
        <v>35.5</v>
      </c>
      <c r="O9" s="62" t="n">
        <v>50.6</v>
      </c>
      <c r="P9" s="62" t="n">
        <v>31.2</v>
      </c>
      <c r="Q9" s="62" t="n">
        <v>20.3</v>
      </c>
      <c r="R9" s="62" t="n">
        <v>62.4</v>
      </c>
      <c r="S9" s="62" t="n">
        <v>73</v>
      </c>
      <c r="T9" s="62" t="n">
        <v>58.9</v>
      </c>
      <c r="U9" s="62" t="n">
        <v>62.16</v>
      </c>
      <c r="V9" s="62" t="n">
        <v>75.3</v>
      </c>
      <c r="W9" s="62" t="n">
        <v>81.4</v>
      </c>
      <c r="X9" s="62" t="n">
        <v>67.8</v>
      </c>
      <c r="Y9" s="62" t="n">
        <v>81.4</v>
      </c>
      <c r="Z9" s="62" t="n">
        <v>83.7</v>
      </c>
      <c r="AA9" s="62" t="n">
        <v>76</v>
      </c>
      <c r="AB9" s="62" t="n">
        <v>61.7</v>
      </c>
      <c r="AC9" s="62" t="n">
        <v>19.5</v>
      </c>
      <c r="AD9" s="62" t="n">
        <v>22.6</v>
      </c>
      <c r="AE9" s="62" t="n">
        <v>22.8</v>
      </c>
      <c r="AF9" s="62" t="n">
        <v>29.7</v>
      </c>
      <c r="AG9" s="62" t="n">
        <v>85.4</v>
      </c>
      <c r="AH9" s="62" t="n">
        <v>73.7</v>
      </c>
      <c r="AI9" s="62" t="n">
        <v>39.2</v>
      </c>
      <c r="AJ9" s="63" t="n">
        <v>37.2</v>
      </c>
      <c r="AK9" s="58"/>
    </row>
    <row r="10" customFormat="false" ht="15" hidden="false" customHeight="true" outlineLevel="0" collapsed="false">
      <c r="A10" s="64" t="s">
        <v>20</v>
      </c>
      <c r="B10" s="60" t="s">
        <v>21</v>
      </c>
      <c r="C10" s="65" t="s">
        <v>22</v>
      </c>
      <c r="D10" s="66" t="s">
        <v>22</v>
      </c>
      <c r="E10" s="66" t="s">
        <v>22</v>
      </c>
      <c r="F10" s="66" t="s">
        <v>22</v>
      </c>
      <c r="G10" s="66" t="s">
        <v>22</v>
      </c>
      <c r="H10" s="66" t="s">
        <v>22</v>
      </c>
      <c r="I10" s="66" t="s">
        <v>22</v>
      </c>
      <c r="J10" s="66" t="s">
        <v>22</v>
      </c>
      <c r="K10" s="66" t="s">
        <v>22</v>
      </c>
      <c r="L10" s="66" t="s">
        <v>22</v>
      </c>
      <c r="M10" s="66" t="s">
        <v>22</v>
      </c>
      <c r="N10" s="66" t="s">
        <v>22</v>
      </c>
      <c r="O10" s="66" t="s">
        <v>22</v>
      </c>
      <c r="P10" s="66" t="s">
        <v>22</v>
      </c>
      <c r="Q10" s="66" t="s">
        <v>22</v>
      </c>
      <c r="R10" s="66" t="s">
        <v>22</v>
      </c>
      <c r="S10" s="66" t="s">
        <v>22</v>
      </c>
      <c r="T10" s="66" t="s">
        <v>22</v>
      </c>
      <c r="U10" s="66" t="s">
        <v>22</v>
      </c>
      <c r="V10" s="66" t="s">
        <v>22</v>
      </c>
      <c r="W10" s="66" t="s">
        <v>22</v>
      </c>
      <c r="X10" s="66" t="s">
        <v>22</v>
      </c>
      <c r="Y10" s="66" t="s">
        <v>22</v>
      </c>
      <c r="Z10" s="66" t="s">
        <v>22</v>
      </c>
      <c r="AA10" s="66" t="s">
        <v>22</v>
      </c>
      <c r="AB10" s="66" t="s">
        <v>22</v>
      </c>
      <c r="AC10" s="66" t="s">
        <v>22</v>
      </c>
      <c r="AD10" s="66" t="s">
        <v>22</v>
      </c>
      <c r="AE10" s="66" t="s">
        <v>22</v>
      </c>
      <c r="AF10" s="66" t="s">
        <v>22</v>
      </c>
      <c r="AG10" s="66" t="s">
        <v>22</v>
      </c>
      <c r="AH10" s="66" t="s">
        <v>22</v>
      </c>
      <c r="AI10" s="66" t="s">
        <v>22</v>
      </c>
      <c r="AJ10" s="67" t="s">
        <v>22</v>
      </c>
      <c r="AK10" s="58"/>
    </row>
    <row r="11" customFormat="false" ht="15" hidden="false" customHeight="true" outlineLevel="0" collapsed="false">
      <c r="A11" s="64" t="s">
        <v>23</v>
      </c>
      <c r="B11" s="60" t="s">
        <v>24</v>
      </c>
      <c r="C11" s="68" t="n">
        <v>23.05</v>
      </c>
      <c r="D11" s="62" t="n">
        <v>22.49</v>
      </c>
      <c r="E11" s="62" t="n">
        <v>22.36</v>
      </c>
      <c r="F11" s="62" t="n">
        <v>22.19</v>
      </c>
      <c r="G11" s="62" t="n">
        <v>21.97</v>
      </c>
      <c r="H11" s="62" t="n">
        <v>21.67</v>
      </c>
      <c r="I11" s="62" t="n">
        <v>23.49</v>
      </c>
      <c r="J11" s="62" t="n">
        <v>23.78</v>
      </c>
      <c r="K11" s="62" t="n">
        <v>22.99</v>
      </c>
      <c r="L11" s="62" t="n">
        <v>22.57</v>
      </c>
      <c r="M11" s="62" t="n">
        <v>20.7</v>
      </c>
      <c r="N11" s="62" t="n">
        <v>20.79</v>
      </c>
      <c r="O11" s="62" t="n">
        <v>21.04</v>
      </c>
      <c r="P11" s="62" t="n">
        <v>21.58</v>
      </c>
      <c r="Q11" s="62" t="n">
        <v>22.99</v>
      </c>
      <c r="R11" s="62" t="n">
        <v>23.27</v>
      </c>
      <c r="S11" s="62" t="n">
        <v>23.21</v>
      </c>
      <c r="T11" s="62" t="n">
        <v>21.18</v>
      </c>
      <c r="U11" s="62" t="n">
        <v>21.9</v>
      </c>
      <c r="V11" s="62" t="n">
        <v>23.71</v>
      </c>
      <c r="W11" s="62" t="n">
        <v>22.19</v>
      </c>
      <c r="X11" s="62" t="n">
        <v>22.33</v>
      </c>
      <c r="Y11" s="62" t="n">
        <v>22.63</v>
      </c>
      <c r="Z11" s="62" t="n">
        <v>22.07</v>
      </c>
      <c r="AA11" s="62" t="n">
        <v>22.16</v>
      </c>
      <c r="AB11" s="62" t="n">
        <v>22.5</v>
      </c>
      <c r="AC11" s="62" t="n">
        <v>20.6</v>
      </c>
      <c r="AD11" s="62" t="n">
        <v>21.15</v>
      </c>
      <c r="AE11" s="62" t="n">
        <v>23.59</v>
      </c>
      <c r="AF11" s="62" t="n">
        <v>22.69</v>
      </c>
      <c r="AG11" s="62" t="n">
        <v>22.1</v>
      </c>
      <c r="AH11" s="62" t="n">
        <v>22.97</v>
      </c>
      <c r="AI11" s="62" t="n">
        <v>22.39</v>
      </c>
      <c r="AJ11" s="63" t="n">
        <v>22.89</v>
      </c>
      <c r="AK11" s="58"/>
    </row>
    <row r="12" customFormat="false" ht="15" hidden="false" customHeight="true" outlineLevel="0" collapsed="false">
      <c r="A12" s="64" t="s">
        <v>25</v>
      </c>
      <c r="B12" s="60" t="s">
        <v>26</v>
      </c>
      <c r="C12" s="65" t="s">
        <v>27</v>
      </c>
      <c r="D12" s="66" t="s">
        <v>28</v>
      </c>
      <c r="E12" s="66" t="s">
        <v>28</v>
      </c>
      <c r="F12" s="66" t="s">
        <v>29</v>
      </c>
      <c r="G12" s="66" t="s">
        <v>30</v>
      </c>
      <c r="H12" s="66" t="s">
        <v>30</v>
      </c>
      <c r="I12" s="66" t="s">
        <v>31</v>
      </c>
      <c r="J12" s="66" t="s">
        <v>32</v>
      </c>
      <c r="K12" s="66" t="s">
        <v>32</v>
      </c>
      <c r="L12" s="66" t="s">
        <v>33</v>
      </c>
      <c r="M12" s="66" t="s">
        <v>28</v>
      </c>
      <c r="N12" s="66" t="s">
        <v>34</v>
      </c>
      <c r="O12" s="66" t="s">
        <v>35</v>
      </c>
      <c r="P12" s="66" t="s">
        <v>36</v>
      </c>
      <c r="Q12" s="66" t="s">
        <v>37</v>
      </c>
      <c r="R12" s="66" t="s">
        <v>38</v>
      </c>
      <c r="S12" s="66" t="s">
        <v>38</v>
      </c>
      <c r="T12" s="66" t="s">
        <v>35</v>
      </c>
      <c r="U12" s="66" t="s">
        <v>34</v>
      </c>
      <c r="V12" s="66" t="s">
        <v>38</v>
      </c>
      <c r="W12" s="66" t="s">
        <v>27</v>
      </c>
      <c r="X12" s="66" t="s">
        <v>34</v>
      </c>
      <c r="Y12" s="66" t="s">
        <v>33</v>
      </c>
      <c r="Z12" s="66" t="s">
        <v>35</v>
      </c>
      <c r="AA12" s="66" t="s">
        <v>34</v>
      </c>
      <c r="AB12" s="66" t="s">
        <v>39</v>
      </c>
      <c r="AC12" s="66" t="s">
        <v>29</v>
      </c>
      <c r="AD12" s="66" t="s">
        <v>32</v>
      </c>
      <c r="AE12" s="66" t="s">
        <v>37</v>
      </c>
      <c r="AF12" s="66" t="s">
        <v>28</v>
      </c>
      <c r="AG12" s="66" t="s">
        <v>31</v>
      </c>
      <c r="AH12" s="66" t="s">
        <v>29</v>
      </c>
      <c r="AI12" s="66" t="s">
        <v>31</v>
      </c>
      <c r="AJ12" s="67" t="s">
        <v>39</v>
      </c>
      <c r="AK12" s="58"/>
    </row>
    <row r="13" customFormat="false" ht="15" hidden="false" customHeight="true" outlineLevel="0" collapsed="false">
      <c r="A13" s="64" t="s">
        <v>40</v>
      </c>
      <c r="B13" s="60" t="s">
        <v>41</v>
      </c>
      <c r="C13" s="69" t="n">
        <v>7</v>
      </c>
      <c r="D13" s="70" t="n">
        <v>2.4</v>
      </c>
      <c r="E13" s="70" t="n">
        <v>3.6</v>
      </c>
      <c r="F13" s="70" t="n">
        <v>4</v>
      </c>
      <c r="G13" s="70" t="n">
        <v>2</v>
      </c>
      <c r="H13" s="70" t="n">
        <v>4.3</v>
      </c>
      <c r="I13" s="70" t="n">
        <v>3</v>
      </c>
      <c r="J13" s="70" t="n">
        <v>1.4</v>
      </c>
      <c r="K13" s="70" t="n">
        <v>3.3</v>
      </c>
      <c r="L13" s="70" t="n">
        <v>3</v>
      </c>
      <c r="M13" s="70" t="n">
        <v>1.4</v>
      </c>
      <c r="N13" s="70" t="n">
        <v>4.2</v>
      </c>
      <c r="O13" s="70" t="n">
        <v>4.6</v>
      </c>
      <c r="P13" s="70" t="n">
        <v>3.7</v>
      </c>
      <c r="Q13" s="70" t="n">
        <v>3.8</v>
      </c>
      <c r="R13" s="70" t="n">
        <v>7</v>
      </c>
      <c r="S13" s="70" t="n">
        <v>7</v>
      </c>
      <c r="T13" s="70" t="n">
        <v>5.3</v>
      </c>
      <c r="U13" s="70" t="n">
        <v>5.5</v>
      </c>
      <c r="V13" s="70" t="n">
        <v>3.7</v>
      </c>
      <c r="W13" s="70" t="n">
        <v>6.1</v>
      </c>
      <c r="X13" s="70" t="n">
        <v>4.2</v>
      </c>
      <c r="Y13" s="70" t="n">
        <v>4.6</v>
      </c>
      <c r="Z13" s="70" t="n">
        <v>4.3</v>
      </c>
      <c r="AA13" s="70" t="n">
        <v>3.7</v>
      </c>
      <c r="AB13" s="70" t="n">
        <v>1.4</v>
      </c>
      <c r="AC13" s="70" t="n">
        <v>3.4</v>
      </c>
      <c r="AD13" s="70" t="n">
        <v>4</v>
      </c>
      <c r="AE13" s="70" t="n">
        <v>4.8</v>
      </c>
      <c r="AF13" s="70" t="n">
        <v>4.1</v>
      </c>
      <c r="AG13" s="70" t="n">
        <v>5</v>
      </c>
      <c r="AH13" s="70" t="n">
        <v>2</v>
      </c>
      <c r="AI13" s="70" t="n">
        <v>2.4</v>
      </c>
      <c r="AJ13" s="71" t="n">
        <v>6.4</v>
      </c>
      <c r="AK13" s="58"/>
    </row>
    <row r="14" customFormat="false" ht="15" hidden="false" customHeight="true" outlineLevel="0" collapsed="false">
      <c r="A14" s="64" t="s">
        <v>23</v>
      </c>
      <c r="B14" s="60" t="s">
        <v>42</v>
      </c>
      <c r="C14" s="65" t="n">
        <v>16</v>
      </c>
      <c r="D14" s="66" t="n">
        <v>15</v>
      </c>
      <c r="E14" s="66" t="n">
        <v>15</v>
      </c>
      <c r="F14" s="66" t="n">
        <v>14</v>
      </c>
      <c r="G14" s="66" t="n">
        <v>14</v>
      </c>
      <c r="H14" s="66" t="n">
        <v>14</v>
      </c>
      <c r="I14" s="66" t="n">
        <v>14</v>
      </c>
      <c r="J14" s="66" t="n">
        <v>14</v>
      </c>
      <c r="K14" s="66" t="n">
        <v>14</v>
      </c>
      <c r="L14" s="72" t="s">
        <v>43</v>
      </c>
      <c r="M14" s="66" t="n">
        <v>13</v>
      </c>
      <c r="N14" s="66" t="n">
        <v>13</v>
      </c>
      <c r="O14" s="66" t="n">
        <v>14</v>
      </c>
      <c r="P14" s="66" t="n">
        <v>14</v>
      </c>
      <c r="Q14" s="66" t="n">
        <v>12</v>
      </c>
      <c r="R14" s="66" t="n">
        <v>13</v>
      </c>
      <c r="S14" s="66" t="n">
        <v>14</v>
      </c>
      <c r="T14" s="66" t="n">
        <v>14</v>
      </c>
      <c r="U14" s="66" t="n">
        <v>13</v>
      </c>
      <c r="V14" s="66" t="n">
        <v>13</v>
      </c>
      <c r="W14" s="66" t="n">
        <v>16</v>
      </c>
      <c r="X14" s="66" t="n">
        <v>15</v>
      </c>
      <c r="Y14" s="66" t="n">
        <v>16</v>
      </c>
      <c r="Z14" s="66" t="n">
        <v>15</v>
      </c>
      <c r="AA14" s="66" t="n">
        <v>14</v>
      </c>
      <c r="AB14" s="66" t="n">
        <v>13</v>
      </c>
      <c r="AC14" s="66" t="n">
        <v>13</v>
      </c>
      <c r="AD14" s="66" t="n">
        <v>14</v>
      </c>
      <c r="AE14" s="66" t="n">
        <v>12</v>
      </c>
      <c r="AF14" s="66" t="n">
        <v>13</v>
      </c>
      <c r="AG14" s="66" t="n">
        <v>16</v>
      </c>
      <c r="AH14" s="66" t="n">
        <v>16</v>
      </c>
      <c r="AI14" s="66" t="n">
        <v>15</v>
      </c>
      <c r="AJ14" s="67" t="n">
        <v>15</v>
      </c>
      <c r="AK14" s="58"/>
    </row>
    <row r="15" customFormat="false" ht="15" hidden="false" customHeight="true" outlineLevel="0" collapsed="false">
      <c r="A15" s="59"/>
      <c r="B15" s="60" t="s">
        <v>44</v>
      </c>
      <c r="C15" s="65" t="n">
        <v>3</v>
      </c>
      <c r="D15" s="66" t="n">
        <v>3</v>
      </c>
      <c r="E15" s="66" t="n">
        <v>4</v>
      </c>
      <c r="F15" s="66" t="n">
        <v>4</v>
      </c>
      <c r="G15" s="66" t="n">
        <v>4</v>
      </c>
      <c r="H15" s="66" t="n">
        <v>3</v>
      </c>
      <c r="I15" s="66" t="n">
        <v>4</v>
      </c>
      <c r="J15" s="66" t="n">
        <v>3</v>
      </c>
      <c r="K15" s="66" t="n">
        <v>4</v>
      </c>
      <c r="L15" s="66" t="n">
        <v>3</v>
      </c>
      <c r="M15" s="66" t="n">
        <v>3</v>
      </c>
      <c r="N15" s="66" t="n">
        <v>4</v>
      </c>
      <c r="O15" s="66" t="n">
        <v>3</v>
      </c>
      <c r="P15" s="66" t="n">
        <v>4</v>
      </c>
      <c r="Q15" s="66" t="n">
        <v>4</v>
      </c>
      <c r="R15" s="66" t="n">
        <v>4</v>
      </c>
      <c r="S15" s="66" t="n">
        <v>3</v>
      </c>
      <c r="T15" s="66" t="n">
        <v>3</v>
      </c>
      <c r="U15" s="66" t="n">
        <v>3</v>
      </c>
      <c r="V15" s="66" t="n">
        <v>3</v>
      </c>
      <c r="W15" s="66" t="n">
        <v>3</v>
      </c>
      <c r="X15" s="66" t="n">
        <v>3</v>
      </c>
      <c r="Y15" s="66" t="n">
        <v>3</v>
      </c>
      <c r="Z15" s="66" t="n">
        <v>3</v>
      </c>
      <c r="AA15" s="66" t="n">
        <v>3</v>
      </c>
      <c r="AB15" s="66" t="n">
        <v>3</v>
      </c>
      <c r="AC15" s="66" t="n">
        <v>4</v>
      </c>
      <c r="AD15" s="66" t="n">
        <v>4</v>
      </c>
      <c r="AE15" s="66" t="n">
        <v>4</v>
      </c>
      <c r="AF15" s="66" t="n">
        <v>4</v>
      </c>
      <c r="AG15" s="66" t="n">
        <v>3</v>
      </c>
      <c r="AH15" s="66" t="n">
        <v>3</v>
      </c>
      <c r="AI15" s="66" t="n">
        <v>4</v>
      </c>
      <c r="AJ15" s="67" t="n">
        <v>4</v>
      </c>
      <c r="AK15" s="58"/>
    </row>
    <row r="16" customFormat="false" ht="15" hidden="false" customHeight="true" outlineLevel="0" collapsed="false">
      <c r="A16" s="59"/>
      <c r="B16" s="60" t="s">
        <v>45</v>
      </c>
      <c r="C16" s="65" t="n">
        <v>2</v>
      </c>
      <c r="D16" s="66" t="n">
        <v>2</v>
      </c>
      <c r="E16" s="66" t="n">
        <v>2</v>
      </c>
      <c r="F16" s="66" t="n">
        <v>2</v>
      </c>
      <c r="G16" s="66" t="n">
        <v>2</v>
      </c>
      <c r="H16" s="66" t="n">
        <v>2</v>
      </c>
      <c r="I16" s="66" t="n">
        <v>2</v>
      </c>
      <c r="J16" s="66" t="n">
        <v>2</v>
      </c>
      <c r="K16" s="66" t="n">
        <v>2</v>
      </c>
      <c r="L16" s="66" t="n">
        <v>2</v>
      </c>
      <c r="M16" s="66" t="n">
        <v>2</v>
      </c>
      <c r="N16" s="66" t="n">
        <v>2</v>
      </c>
      <c r="O16" s="66" t="n">
        <v>2</v>
      </c>
      <c r="P16" s="66" t="n">
        <v>2</v>
      </c>
      <c r="Q16" s="66" t="n">
        <v>2</v>
      </c>
      <c r="R16" s="66" t="n">
        <v>2</v>
      </c>
      <c r="S16" s="66" t="n">
        <v>2</v>
      </c>
      <c r="T16" s="66" t="n">
        <v>2</v>
      </c>
      <c r="U16" s="66" t="n">
        <v>2</v>
      </c>
      <c r="V16" s="66" t="n">
        <v>2</v>
      </c>
      <c r="W16" s="66" t="n">
        <v>2</v>
      </c>
      <c r="X16" s="66" t="n">
        <v>2</v>
      </c>
      <c r="Y16" s="66" t="n">
        <v>2</v>
      </c>
      <c r="Z16" s="66" t="n">
        <v>2</v>
      </c>
      <c r="AA16" s="66" t="n">
        <v>2</v>
      </c>
      <c r="AB16" s="66" t="n">
        <v>2</v>
      </c>
      <c r="AC16" s="66" t="n">
        <v>2</v>
      </c>
      <c r="AD16" s="66" t="n">
        <v>2</v>
      </c>
      <c r="AE16" s="66" t="n">
        <v>2</v>
      </c>
      <c r="AF16" s="66" t="n">
        <v>2</v>
      </c>
      <c r="AG16" s="66" t="n">
        <v>2</v>
      </c>
      <c r="AH16" s="66" t="n">
        <v>2</v>
      </c>
      <c r="AI16" s="66" t="n">
        <v>2</v>
      </c>
      <c r="AJ16" s="67" t="n">
        <v>2</v>
      </c>
      <c r="AK16" s="73" t="s">
        <v>46</v>
      </c>
    </row>
    <row r="17" customFormat="false" ht="15" hidden="false" customHeight="true" outlineLevel="0" collapsed="false">
      <c r="A17" s="74"/>
      <c r="B17" s="75" t="s">
        <v>47</v>
      </c>
      <c r="C17" s="76" t="n">
        <v>2</v>
      </c>
      <c r="D17" s="77" t="n">
        <v>2</v>
      </c>
      <c r="E17" s="77" t="n">
        <v>2</v>
      </c>
      <c r="F17" s="77" t="n">
        <v>2</v>
      </c>
      <c r="G17" s="77" t="n">
        <v>2</v>
      </c>
      <c r="H17" s="77" t="n">
        <v>2</v>
      </c>
      <c r="I17" s="77" t="n">
        <v>2</v>
      </c>
      <c r="J17" s="77" t="n">
        <v>2</v>
      </c>
      <c r="K17" s="77" t="n">
        <v>2</v>
      </c>
      <c r="L17" s="77" t="n">
        <v>2</v>
      </c>
      <c r="M17" s="77" t="n">
        <v>2</v>
      </c>
      <c r="N17" s="77" t="n">
        <v>2</v>
      </c>
      <c r="O17" s="77" t="n">
        <v>2</v>
      </c>
      <c r="P17" s="77" t="n">
        <v>2</v>
      </c>
      <c r="Q17" s="77" t="n">
        <v>2</v>
      </c>
      <c r="R17" s="77" t="n">
        <v>2</v>
      </c>
      <c r="S17" s="77" t="n">
        <v>2</v>
      </c>
      <c r="T17" s="77" t="n">
        <v>2</v>
      </c>
      <c r="U17" s="77" t="n">
        <v>2</v>
      </c>
      <c r="V17" s="77" t="n">
        <v>2</v>
      </c>
      <c r="W17" s="77" t="n">
        <v>2</v>
      </c>
      <c r="X17" s="77" t="n">
        <v>2</v>
      </c>
      <c r="Y17" s="77" t="n">
        <v>2</v>
      </c>
      <c r="Z17" s="77" t="n">
        <v>2</v>
      </c>
      <c r="AA17" s="77" t="n">
        <v>2</v>
      </c>
      <c r="AB17" s="77" t="n">
        <v>2</v>
      </c>
      <c r="AC17" s="77" t="n">
        <v>2</v>
      </c>
      <c r="AD17" s="77" t="n">
        <v>2</v>
      </c>
      <c r="AE17" s="77" t="n">
        <v>2</v>
      </c>
      <c r="AF17" s="77" t="n">
        <v>2</v>
      </c>
      <c r="AG17" s="77" t="n">
        <v>2</v>
      </c>
      <c r="AH17" s="77" t="n">
        <v>2</v>
      </c>
      <c r="AI17" s="77" t="n">
        <v>2</v>
      </c>
      <c r="AJ17" s="78" t="n">
        <v>2</v>
      </c>
      <c r="AK17" s="79" t="s">
        <v>48</v>
      </c>
    </row>
    <row r="18" customFormat="false" ht="15" hidden="false" customHeight="true" outlineLevel="0" collapsed="false">
      <c r="A18" s="53"/>
      <c r="B18" s="80" t="s">
        <v>49</v>
      </c>
      <c r="C18" s="81" t="n">
        <v>18.9</v>
      </c>
      <c r="D18" s="82" t="n">
        <v>18.9</v>
      </c>
      <c r="E18" s="82" t="n">
        <v>18.6</v>
      </c>
      <c r="F18" s="82" t="n">
        <v>18.8</v>
      </c>
      <c r="G18" s="82" t="n">
        <v>18.8</v>
      </c>
      <c r="H18" s="82" t="n">
        <v>18.7</v>
      </c>
      <c r="I18" s="82" t="n">
        <v>18.8</v>
      </c>
      <c r="J18" s="82" t="n">
        <v>18.8</v>
      </c>
      <c r="K18" s="82" t="n">
        <v>19.3</v>
      </c>
      <c r="L18" s="82" t="n">
        <v>19</v>
      </c>
      <c r="M18" s="82" t="n">
        <v>19.2</v>
      </c>
      <c r="N18" s="82" t="n">
        <v>19.1</v>
      </c>
      <c r="O18" s="82" t="n">
        <v>19</v>
      </c>
      <c r="P18" s="82" t="n">
        <v>19</v>
      </c>
      <c r="Q18" s="82" t="n">
        <v>18.7</v>
      </c>
      <c r="R18" s="82" t="n">
        <v>18.9</v>
      </c>
      <c r="S18" s="82" t="n">
        <v>19.2</v>
      </c>
      <c r="T18" s="82" t="n">
        <v>19.4</v>
      </c>
      <c r="U18" s="82" t="n">
        <v>18.8</v>
      </c>
      <c r="V18" s="82" t="n">
        <v>18.8</v>
      </c>
      <c r="W18" s="82" t="n">
        <v>19.5</v>
      </c>
      <c r="X18" s="82" t="n">
        <v>18.9</v>
      </c>
      <c r="Y18" s="82" t="n">
        <v>19.2</v>
      </c>
      <c r="Z18" s="82" t="n">
        <v>19.3</v>
      </c>
      <c r="AA18" s="82" t="n">
        <v>18.9</v>
      </c>
      <c r="AB18" s="82" t="n">
        <v>18.9</v>
      </c>
      <c r="AC18" s="82" t="n">
        <v>19.3</v>
      </c>
      <c r="AD18" s="82" t="n">
        <v>19.4</v>
      </c>
      <c r="AE18" s="82" t="n">
        <v>18.9</v>
      </c>
      <c r="AF18" s="82" t="n">
        <v>19.1</v>
      </c>
      <c r="AG18" s="82" t="n">
        <v>19.3</v>
      </c>
      <c r="AH18" s="82" t="n">
        <v>19.9</v>
      </c>
      <c r="AI18" s="82" t="n">
        <v>18.4</v>
      </c>
      <c r="AJ18" s="83" t="n">
        <v>18.9</v>
      </c>
      <c r="AK18" s="84" t="n">
        <v>19</v>
      </c>
    </row>
    <row r="19" customFormat="false" ht="15" hidden="false" customHeight="true" outlineLevel="0" collapsed="false">
      <c r="A19" s="59"/>
      <c r="B19" s="85" t="s">
        <v>50</v>
      </c>
      <c r="C19" s="68" t="n">
        <v>18.6</v>
      </c>
      <c r="D19" s="62" t="n">
        <v>18.8</v>
      </c>
      <c r="E19" s="62" t="n">
        <v>18.6</v>
      </c>
      <c r="F19" s="62" t="n">
        <v>18.7</v>
      </c>
      <c r="G19" s="62" t="n">
        <v>18.6</v>
      </c>
      <c r="H19" s="62" t="n">
        <v>18.7</v>
      </c>
      <c r="I19" s="62" t="n">
        <v>18.8</v>
      </c>
      <c r="J19" s="62" t="n">
        <v>18.8</v>
      </c>
      <c r="K19" s="62" t="n">
        <v>18.8</v>
      </c>
      <c r="L19" s="62" t="n">
        <v>19</v>
      </c>
      <c r="M19" s="62" t="n">
        <v>18.7</v>
      </c>
      <c r="N19" s="62" t="n">
        <v>18.9</v>
      </c>
      <c r="O19" s="62" t="n">
        <v>18.6</v>
      </c>
      <c r="P19" s="62" t="n">
        <v>18.7</v>
      </c>
      <c r="Q19" s="62" t="n">
        <v>18.7</v>
      </c>
      <c r="R19" s="62" t="n">
        <v>19</v>
      </c>
      <c r="S19" s="62" t="n">
        <v>19.1</v>
      </c>
      <c r="T19" s="62" t="n">
        <v>18.7</v>
      </c>
      <c r="U19" s="62" t="n">
        <v>18.8</v>
      </c>
      <c r="V19" s="62" t="n">
        <v>18.7</v>
      </c>
      <c r="W19" s="62" t="n">
        <v>18.9</v>
      </c>
      <c r="X19" s="62" t="n">
        <v>18.9</v>
      </c>
      <c r="Y19" s="62" t="n">
        <v>19.3</v>
      </c>
      <c r="Z19" s="62" t="n">
        <v>19.5</v>
      </c>
      <c r="AA19" s="62" t="n">
        <v>19.4</v>
      </c>
      <c r="AB19" s="62" t="n">
        <v>19</v>
      </c>
      <c r="AC19" s="62" t="n">
        <v>18.8</v>
      </c>
      <c r="AD19" s="62" t="n">
        <v>19.2</v>
      </c>
      <c r="AE19" s="62" t="n">
        <v>19</v>
      </c>
      <c r="AF19" s="62" t="n">
        <v>19.3</v>
      </c>
      <c r="AG19" s="62" t="n">
        <v>19.1</v>
      </c>
      <c r="AH19" s="62" t="n">
        <v>20.2</v>
      </c>
      <c r="AI19" s="62" t="n">
        <v>18.4</v>
      </c>
      <c r="AJ19" s="63" t="n">
        <v>18.7</v>
      </c>
      <c r="AK19" s="63" t="n">
        <v>18.9</v>
      </c>
    </row>
    <row r="20" customFormat="false" ht="15" hidden="false" customHeight="true" outlineLevel="0" collapsed="false">
      <c r="A20" s="59"/>
      <c r="B20" s="85" t="s">
        <v>51</v>
      </c>
      <c r="C20" s="68" t="n">
        <v>18.6</v>
      </c>
      <c r="D20" s="62" t="n">
        <v>18.7</v>
      </c>
      <c r="E20" s="62" t="n">
        <v>18.8</v>
      </c>
      <c r="F20" s="62" t="n">
        <v>18.6</v>
      </c>
      <c r="G20" s="62" t="n">
        <v>18.6</v>
      </c>
      <c r="H20" s="62" t="n">
        <v>18.6</v>
      </c>
      <c r="I20" s="62" t="n">
        <v>18.8</v>
      </c>
      <c r="J20" s="62" t="n">
        <v>18.8</v>
      </c>
      <c r="K20" s="62" t="n">
        <v>18.8</v>
      </c>
      <c r="L20" s="62" t="n">
        <v>18.8</v>
      </c>
      <c r="M20" s="62" t="n">
        <v>18.7</v>
      </c>
      <c r="N20" s="62" t="n">
        <v>18.6</v>
      </c>
      <c r="O20" s="62" t="n">
        <v>18.5</v>
      </c>
      <c r="P20" s="62" t="n">
        <v>18.6</v>
      </c>
      <c r="Q20" s="62" t="n">
        <v>18.7</v>
      </c>
      <c r="R20" s="62" t="n">
        <v>18.5</v>
      </c>
      <c r="S20" s="62" t="n">
        <v>18.6</v>
      </c>
      <c r="T20" s="62" t="n">
        <v>18.5</v>
      </c>
      <c r="U20" s="62" t="n">
        <v>18.8</v>
      </c>
      <c r="V20" s="62" t="n">
        <v>18.7</v>
      </c>
      <c r="W20" s="62" t="n">
        <v>18.7</v>
      </c>
      <c r="X20" s="62" t="n">
        <v>18.8</v>
      </c>
      <c r="Y20" s="62" t="n">
        <v>19.2</v>
      </c>
      <c r="Z20" s="62" t="n">
        <v>19.7</v>
      </c>
      <c r="AA20" s="62" t="n">
        <v>19.5</v>
      </c>
      <c r="AB20" s="62" t="n">
        <v>18.9</v>
      </c>
      <c r="AC20" s="62" t="n">
        <v>18.7</v>
      </c>
      <c r="AD20" s="62" t="n">
        <v>18.8</v>
      </c>
      <c r="AE20" s="62" t="n">
        <v>18.8</v>
      </c>
      <c r="AF20" s="62" t="n">
        <v>19.4</v>
      </c>
      <c r="AG20" s="62" t="n">
        <v>18.9</v>
      </c>
      <c r="AH20" s="62" t="n">
        <v>19.8</v>
      </c>
      <c r="AI20" s="62" t="n">
        <v>18.4</v>
      </c>
      <c r="AJ20" s="63" t="n">
        <v>18.7</v>
      </c>
      <c r="AK20" s="63" t="n">
        <v>18.6</v>
      </c>
    </row>
    <row r="21" customFormat="false" ht="15" hidden="false" customHeight="true" outlineLevel="0" collapsed="false">
      <c r="A21" s="59"/>
      <c r="B21" s="85" t="s">
        <v>52</v>
      </c>
      <c r="C21" s="68" t="n">
        <v>18.6</v>
      </c>
      <c r="D21" s="62" t="n">
        <v>18.6</v>
      </c>
      <c r="E21" s="62" t="n">
        <v>18.6</v>
      </c>
      <c r="F21" s="62" t="n">
        <v>18.6</v>
      </c>
      <c r="G21" s="62" t="n">
        <v>18.5</v>
      </c>
      <c r="H21" s="62" t="n">
        <v>18.5</v>
      </c>
      <c r="I21" s="62" t="n">
        <v>18.8</v>
      </c>
      <c r="J21" s="62" t="n">
        <v>18.8</v>
      </c>
      <c r="K21" s="62" t="n">
        <v>18.7</v>
      </c>
      <c r="L21" s="62" t="n">
        <v>18.6</v>
      </c>
      <c r="M21" s="62" t="n">
        <v>18.6</v>
      </c>
      <c r="N21" s="62" t="n">
        <v>18.6</v>
      </c>
      <c r="O21" s="62" t="n">
        <v>18.4</v>
      </c>
      <c r="P21" s="62" t="n">
        <v>18.7</v>
      </c>
      <c r="Q21" s="62" t="n">
        <v>18.8</v>
      </c>
      <c r="R21" s="62" t="n">
        <v>18.5</v>
      </c>
      <c r="S21" s="62" t="n">
        <v>18.6</v>
      </c>
      <c r="T21" s="62" t="n">
        <v>18.3</v>
      </c>
      <c r="U21" s="62" t="n">
        <v>18.6</v>
      </c>
      <c r="V21" s="62" t="n">
        <v>18.6</v>
      </c>
      <c r="W21" s="62" t="n">
        <v>18.7</v>
      </c>
      <c r="X21" s="62" t="n">
        <v>18.8</v>
      </c>
      <c r="Y21" s="62" t="n">
        <v>18.8</v>
      </c>
      <c r="Z21" s="62" t="n">
        <v>19</v>
      </c>
      <c r="AA21" s="62" t="n">
        <v>19.1</v>
      </c>
      <c r="AB21" s="62" t="n">
        <v>18.6</v>
      </c>
      <c r="AC21" s="62" t="n">
        <v>18.6</v>
      </c>
      <c r="AD21" s="62" t="n">
        <v>18.8</v>
      </c>
      <c r="AE21" s="62" t="n">
        <v>18.6</v>
      </c>
      <c r="AF21" s="62" t="n">
        <v>19.2</v>
      </c>
      <c r="AG21" s="62" t="n">
        <v>19</v>
      </c>
      <c r="AH21" s="62" t="n">
        <v>19.7</v>
      </c>
      <c r="AI21" s="62" t="n">
        <v>18.4</v>
      </c>
      <c r="AJ21" s="63" t="n">
        <v>18.6</v>
      </c>
      <c r="AK21" s="63" t="n">
        <v>18.6</v>
      </c>
    </row>
    <row r="22" customFormat="false" ht="15" hidden="false" customHeight="true" outlineLevel="0" collapsed="false">
      <c r="A22" s="59"/>
      <c r="B22" s="85" t="s">
        <v>53</v>
      </c>
      <c r="C22" s="68" t="n">
        <v>18.5</v>
      </c>
      <c r="D22" s="62" t="n">
        <v>18.5</v>
      </c>
      <c r="E22" s="62" t="n">
        <v>18.5</v>
      </c>
      <c r="F22" s="62" t="n">
        <v>18.5</v>
      </c>
      <c r="G22" s="62" t="n">
        <v>18.3</v>
      </c>
      <c r="H22" s="62" t="n">
        <v>18.5</v>
      </c>
      <c r="I22" s="62" t="n">
        <v>18.8</v>
      </c>
      <c r="J22" s="62" t="n">
        <v>18.8</v>
      </c>
      <c r="K22" s="62" t="n">
        <v>18.7</v>
      </c>
      <c r="L22" s="62" t="n">
        <v>18.6</v>
      </c>
      <c r="M22" s="62" t="n">
        <v>18.6</v>
      </c>
      <c r="N22" s="62" t="n">
        <v>18.5</v>
      </c>
      <c r="O22" s="62" t="n">
        <v>18.4</v>
      </c>
      <c r="P22" s="62" t="n">
        <v>18.5</v>
      </c>
      <c r="Q22" s="62" t="n">
        <v>18.6</v>
      </c>
      <c r="R22" s="62" t="n">
        <v>18.5</v>
      </c>
      <c r="S22" s="62" t="n">
        <v>18.6</v>
      </c>
      <c r="T22" s="62" t="n">
        <v>18.3</v>
      </c>
      <c r="U22" s="62" t="n">
        <v>18.5</v>
      </c>
      <c r="V22" s="62" t="n">
        <v>18.5</v>
      </c>
      <c r="W22" s="62" t="n">
        <v>18.6</v>
      </c>
      <c r="X22" s="62" t="n">
        <v>18.7</v>
      </c>
      <c r="Y22" s="62" t="n">
        <v>18.7</v>
      </c>
      <c r="Z22" s="62" t="n">
        <v>18.6</v>
      </c>
      <c r="AA22" s="62" t="n">
        <v>18.6</v>
      </c>
      <c r="AB22" s="62" t="n">
        <v>18.5</v>
      </c>
      <c r="AC22" s="62" t="n">
        <v>18.6</v>
      </c>
      <c r="AD22" s="62" t="n">
        <v>18.6</v>
      </c>
      <c r="AE22" s="62" t="n">
        <v>18.6</v>
      </c>
      <c r="AF22" s="62" t="n">
        <v>19.1</v>
      </c>
      <c r="AG22" s="62" t="n">
        <v>18.8</v>
      </c>
      <c r="AH22" s="62" t="n">
        <v>19.2</v>
      </c>
      <c r="AI22" s="62" t="n">
        <v>18.3</v>
      </c>
      <c r="AJ22" s="63" t="n">
        <v>18.6</v>
      </c>
      <c r="AK22" s="63" t="n">
        <v>18.6</v>
      </c>
    </row>
    <row r="23" customFormat="false" ht="15" hidden="false" customHeight="true" outlineLevel="0" collapsed="false">
      <c r="A23" s="59"/>
      <c r="B23" s="85" t="s">
        <v>54</v>
      </c>
      <c r="C23" s="68" t="n">
        <v>18.4</v>
      </c>
      <c r="D23" s="62" t="n">
        <v>18.5</v>
      </c>
      <c r="E23" s="62" t="n">
        <v>18.5</v>
      </c>
      <c r="F23" s="62" t="n">
        <v>18.4</v>
      </c>
      <c r="G23" s="62" t="n">
        <v>18.2</v>
      </c>
      <c r="H23" s="62" t="n">
        <v>18.3</v>
      </c>
      <c r="I23" s="62" t="n">
        <v>18.8</v>
      </c>
      <c r="J23" s="62" t="n">
        <v>18.6</v>
      </c>
      <c r="K23" s="62" t="n">
        <v>18.7</v>
      </c>
      <c r="L23" s="62" t="n">
        <v>18.6</v>
      </c>
      <c r="M23" s="62" t="n">
        <v>18.5</v>
      </c>
      <c r="N23" s="62" t="n">
        <v>18.5</v>
      </c>
      <c r="O23" s="62" t="n">
        <v>18.3</v>
      </c>
      <c r="P23" s="62" t="n">
        <v>18.5</v>
      </c>
      <c r="Q23" s="62" t="n">
        <v>18.5</v>
      </c>
      <c r="R23" s="62" t="n">
        <v>18.5</v>
      </c>
      <c r="S23" s="62" t="n">
        <v>18.5</v>
      </c>
      <c r="T23" s="62" t="n">
        <v>18.3</v>
      </c>
      <c r="U23" s="62" t="n">
        <v>18.5</v>
      </c>
      <c r="V23" s="62" t="n">
        <v>18.5</v>
      </c>
      <c r="W23" s="62" t="n">
        <v>18.6</v>
      </c>
      <c r="X23" s="62" t="n">
        <v>18.6</v>
      </c>
      <c r="Y23" s="62" t="n">
        <v>18.6</v>
      </c>
      <c r="Z23" s="62" t="n">
        <v>18.4</v>
      </c>
      <c r="AA23" s="62" t="n">
        <v>18.4</v>
      </c>
      <c r="AB23" s="62" t="n">
        <v>18.5</v>
      </c>
      <c r="AC23" s="62" t="n">
        <v>18.4</v>
      </c>
      <c r="AD23" s="62" t="n">
        <v>18.6</v>
      </c>
      <c r="AE23" s="62" t="n">
        <v>18.5</v>
      </c>
      <c r="AF23" s="62" t="n">
        <v>18.4</v>
      </c>
      <c r="AG23" s="62" t="n">
        <v>18.7</v>
      </c>
      <c r="AH23" s="62" t="n">
        <v>18.9</v>
      </c>
      <c r="AI23" s="62" t="n">
        <v>18.3</v>
      </c>
      <c r="AJ23" s="63" t="n">
        <v>18.6</v>
      </c>
      <c r="AK23" s="63" t="n">
        <v>18.5</v>
      </c>
    </row>
    <row r="24" customFormat="false" ht="15" hidden="false" customHeight="true" outlineLevel="0" collapsed="false">
      <c r="A24" s="59"/>
      <c r="B24" s="85" t="s">
        <v>55</v>
      </c>
      <c r="C24" s="68" t="n">
        <v>18.3</v>
      </c>
      <c r="D24" s="62" t="n">
        <v>18.4</v>
      </c>
      <c r="E24" s="62" t="n">
        <v>18.3</v>
      </c>
      <c r="F24" s="62" t="n">
        <v>18.4</v>
      </c>
      <c r="G24" s="62" t="n">
        <v>18.2</v>
      </c>
      <c r="H24" s="62" t="n">
        <v>18.3</v>
      </c>
      <c r="I24" s="62" t="n">
        <v>18.8</v>
      </c>
      <c r="J24" s="62" t="n">
        <v>18.6</v>
      </c>
      <c r="K24" s="62" t="n">
        <v>18.6</v>
      </c>
      <c r="L24" s="62"/>
      <c r="M24" s="62" t="n">
        <v>18.4</v>
      </c>
      <c r="N24" s="62" t="n">
        <v>18.5</v>
      </c>
      <c r="O24" s="62" t="n">
        <v>18.3</v>
      </c>
      <c r="P24" s="62" t="n">
        <v>18.5</v>
      </c>
      <c r="Q24" s="62" t="n">
        <v>18.5</v>
      </c>
      <c r="R24" s="62" t="n">
        <v>18.5</v>
      </c>
      <c r="S24" s="62" t="n">
        <v>18.5</v>
      </c>
      <c r="T24" s="62" t="n">
        <v>18.3</v>
      </c>
      <c r="U24" s="62" t="n">
        <v>18.4</v>
      </c>
      <c r="V24" s="62" t="n">
        <v>18.4</v>
      </c>
      <c r="W24" s="62" t="n">
        <v>18.5</v>
      </c>
      <c r="X24" s="62" t="n">
        <v>18.6</v>
      </c>
      <c r="Y24" s="62" t="n">
        <v>18.6</v>
      </c>
      <c r="Z24" s="62" t="n">
        <v>18.3</v>
      </c>
      <c r="AA24" s="62" t="n">
        <v>18.4</v>
      </c>
      <c r="AB24" s="62" t="n">
        <v>18.4</v>
      </c>
      <c r="AC24" s="62" t="n">
        <v>18.2</v>
      </c>
      <c r="AD24" s="62" t="n">
        <v>18.6</v>
      </c>
      <c r="AE24" s="62" t="n">
        <v>18.5</v>
      </c>
      <c r="AF24" s="62" t="n">
        <v>18.4</v>
      </c>
      <c r="AG24" s="62" t="n">
        <v>18.6</v>
      </c>
      <c r="AH24" s="62" t="n">
        <v>18.9</v>
      </c>
      <c r="AI24" s="62" t="n">
        <v>18.3</v>
      </c>
      <c r="AJ24" s="63" t="n">
        <v>18.6</v>
      </c>
      <c r="AK24" s="63" t="n">
        <v>18.5</v>
      </c>
    </row>
    <row r="25" customFormat="false" ht="15" hidden="false" customHeight="true" outlineLevel="0" collapsed="false">
      <c r="A25" s="59"/>
      <c r="B25" s="85" t="s">
        <v>56</v>
      </c>
      <c r="C25" s="68" t="n">
        <v>18.2</v>
      </c>
      <c r="D25" s="62" t="n">
        <v>18.4</v>
      </c>
      <c r="E25" s="62" t="n">
        <v>18.3</v>
      </c>
      <c r="F25" s="62" t="n">
        <v>18.4</v>
      </c>
      <c r="G25" s="62" t="n">
        <v>18.2</v>
      </c>
      <c r="H25" s="62" t="n">
        <v>18.3</v>
      </c>
      <c r="I25" s="62" t="n">
        <v>18.8</v>
      </c>
      <c r="J25" s="62" t="n">
        <v>18.5</v>
      </c>
      <c r="K25" s="62" t="n">
        <v>18.6</v>
      </c>
      <c r="L25" s="62"/>
      <c r="M25" s="62" t="n">
        <v>18.2</v>
      </c>
      <c r="N25" s="62" t="n">
        <v>18.4</v>
      </c>
      <c r="O25" s="62" t="n">
        <v>18.3</v>
      </c>
      <c r="P25" s="62" t="n">
        <v>18.4</v>
      </c>
      <c r="Q25" s="62" t="n">
        <v>18.4</v>
      </c>
      <c r="R25" s="62" t="n">
        <v>18.5</v>
      </c>
      <c r="S25" s="62" t="n">
        <v>18.5</v>
      </c>
      <c r="T25" s="62" t="n">
        <v>18.3</v>
      </c>
      <c r="U25" s="62" t="n">
        <v>18.3</v>
      </c>
      <c r="V25" s="62" t="n">
        <v>18.3</v>
      </c>
      <c r="W25" s="62" t="n">
        <v>18.4</v>
      </c>
      <c r="X25" s="62" t="n">
        <v>18.6</v>
      </c>
      <c r="Y25" s="62" t="n">
        <v>18.6</v>
      </c>
      <c r="Z25" s="62" t="n">
        <v>18.2</v>
      </c>
      <c r="AA25" s="62" t="n">
        <v>18.4</v>
      </c>
      <c r="AB25" s="62" t="n">
        <v>18.4</v>
      </c>
      <c r="AC25" s="62" t="n">
        <v>18.1</v>
      </c>
      <c r="AD25" s="62" t="n">
        <v>18.6</v>
      </c>
      <c r="AE25" s="62" t="n">
        <v>18.5</v>
      </c>
      <c r="AF25" s="62" t="n">
        <v>18.4</v>
      </c>
      <c r="AG25" s="62" t="n">
        <v>18.5</v>
      </c>
      <c r="AH25" s="62" t="n">
        <v>18.8</v>
      </c>
      <c r="AI25" s="62" t="n">
        <v>18.3</v>
      </c>
      <c r="AJ25" s="63" t="n">
        <v>18.6</v>
      </c>
      <c r="AK25" s="63" t="n">
        <v>18.4</v>
      </c>
    </row>
    <row r="26" customFormat="false" ht="15" hidden="false" customHeight="true" outlineLevel="0" collapsed="false">
      <c r="A26" s="59"/>
      <c r="B26" s="85" t="s">
        <v>57</v>
      </c>
      <c r="C26" s="68" t="n">
        <v>18.1</v>
      </c>
      <c r="D26" s="62" t="n">
        <v>18.4</v>
      </c>
      <c r="E26" s="62" t="n">
        <v>18.2</v>
      </c>
      <c r="F26" s="62" t="n">
        <v>18.4</v>
      </c>
      <c r="G26" s="62" t="n">
        <v>18.2</v>
      </c>
      <c r="H26" s="62" t="n">
        <v>18.3</v>
      </c>
      <c r="I26" s="62" t="n">
        <v>18.8</v>
      </c>
      <c r="J26" s="62" t="n">
        <v>18.5</v>
      </c>
      <c r="K26" s="62" t="n">
        <v>18.4</v>
      </c>
      <c r="L26" s="62"/>
      <c r="M26" s="62" t="n">
        <v>18.2</v>
      </c>
      <c r="N26" s="62" t="n">
        <v>18.2</v>
      </c>
      <c r="O26" s="62" t="n">
        <v>18.2</v>
      </c>
      <c r="P26" s="62" t="n">
        <v>18.4</v>
      </c>
      <c r="Q26" s="62" t="n">
        <v>18.4</v>
      </c>
      <c r="R26" s="62" t="n">
        <v>18.4</v>
      </c>
      <c r="S26" s="62" t="n">
        <v>18.5</v>
      </c>
      <c r="T26" s="62" t="n">
        <v>18.3</v>
      </c>
      <c r="U26" s="62" t="n">
        <v>18.3</v>
      </c>
      <c r="V26" s="62" t="n">
        <v>18.2</v>
      </c>
      <c r="W26" s="62" t="n">
        <v>18.4</v>
      </c>
      <c r="X26" s="62" t="n">
        <v>18.6</v>
      </c>
      <c r="Y26" s="62" t="n">
        <v>18.6</v>
      </c>
      <c r="Z26" s="62" t="n">
        <v>18.2</v>
      </c>
      <c r="AA26" s="62" t="n">
        <v>18.4</v>
      </c>
      <c r="AB26" s="62" t="n">
        <v>18.4</v>
      </c>
      <c r="AC26" s="62" t="n">
        <v>18</v>
      </c>
      <c r="AD26" s="62" t="n">
        <v>18.2</v>
      </c>
      <c r="AE26" s="62" t="n">
        <v>18.4</v>
      </c>
      <c r="AF26" s="62" t="n">
        <v>18.3</v>
      </c>
      <c r="AG26" s="62" t="n">
        <v>18.4</v>
      </c>
      <c r="AH26" s="62" t="n">
        <v>18.7</v>
      </c>
      <c r="AI26" s="62" t="n">
        <v>18.3</v>
      </c>
      <c r="AJ26" s="63" t="n">
        <v>18.6</v>
      </c>
      <c r="AK26" s="63" t="n">
        <v>18.4</v>
      </c>
    </row>
    <row r="27" customFormat="false" ht="15" hidden="false" customHeight="true" outlineLevel="0" collapsed="false">
      <c r="A27" s="59"/>
      <c r="B27" s="85" t="s">
        <v>58</v>
      </c>
      <c r="C27" s="68" t="n">
        <v>18.1</v>
      </c>
      <c r="D27" s="62" t="n">
        <v>18.4</v>
      </c>
      <c r="E27" s="62" t="n">
        <v>18.1</v>
      </c>
      <c r="F27" s="62" t="n">
        <v>18.3</v>
      </c>
      <c r="G27" s="62" t="n">
        <v>18.2</v>
      </c>
      <c r="H27" s="62" t="n">
        <v>18.3</v>
      </c>
      <c r="I27" s="62" t="n">
        <v>18.7</v>
      </c>
      <c r="J27" s="62" t="n">
        <v>18.5</v>
      </c>
      <c r="K27" s="62" t="n">
        <v>18.3</v>
      </c>
      <c r="L27" s="62"/>
      <c r="M27" s="62" t="n">
        <v>18.1</v>
      </c>
      <c r="N27" s="62" t="n">
        <v>18.1</v>
      </c>
      <c r="O27" s="62" t="n">
        <v>18.3</v>
      </c>
      <c r="P27" s="62" t="n">
        <v>18.3</v>
      </c>
      <c r="Q27" s="62" t="n">
        <v>18.4</v>
      </c>
      <c r="R27" s="62" t="n">
        <v>18.4</v>
      </c>
      <c r="S27" s="62" t="n">
        <v>18.4</v>
      </c>
      <c r="T27" s="62" t="n">
        <v>18.3</v>
      </c>
      <c r="U27" s="62" t="n">
        <v>18.3</v>
      </c>
      <c r="V27" s="62" t="n">
        <v>18.1</v>
      </c>
      <c r="W27" s="62" t="n">
        <v>18.3</v>
      </c>
      <c r="X27" s="62" t="n">
        <v>18.6</v>
      </c>
      <c r="Y27" s="62" t="n">
        <v>18.6</v>
      </c>
      <c r="Z27" s="62" t="n">
        <v>18.2</v>
      </c>
      <c r="AA27" s="62" t="n">
        <v>18.4</v>
      </c>
      <c r="AB27" s="62" t="n">
        <v>18.4</v>
      </c>
      <c r="AC27" s="62" t="n">
        <v>18</v>
      </c>
      <c r="AD27" s="62" t="n">
        <v>18</v>
      </c>
      <c r="AE27" s="62" t="n">
        <v>18.4</v>
      </c>
      <c r="AF27" s="62" t="n">
        <v>18.3</v>
      </c>
      <c r="AG27" s="62" t="n">
        <v>18.4</v>
      </c>
      <c r="AH27" s="62" t="n">
        <v>18.6</v>
      </c>
      <c r="AI27" s="62" t="n">
        <v>18.2</v>
      </c>
      <c r="AJ27" s="63" t="n">
        <v>18.6</v>
      </c>
      <c r="AK27" s="63" t="n">
        <v>18.3</v>
      </c>
    </row>
    <row r="28" customFormat="false" ht="15" hidden="false" customHeight="true" outlineLevel="0" collapsed="false">
      <c r="A28" s="64" t="s">
        <v>59</v>
      </c>
      <c r="B28" s="85" t="s">
        <v>60</v>
      </c>
      <c r="C28" s="68" t="n">
        <v>18.1</v>
      </c>
      <c r="D28" s="62" t="n">
        <v>18.4</v>
      </c>
      <c r="E28" s="62" t="n">
        <v>18</v>
      </c>
      <c r="F28" s="62" t="n">
        <v>18.2</v>
      </c>
      <c r="G28" s="62" t="n">
        <v>18.2</v>
      </c>
      <c r="H28" s="62" t="n">
        <v>18.2</v>
      </c>
      <c r="I28" s="62" t="n">
        <v>18.7</v>
      </c>
      <c r="J28" s="62" t="n">
        <v>18.4</v>
      </c>
      <c r="K28" s="62" t="n">
        <v>18.3</v>
      </c>
      <c r="L28" s="62"/>
      <c r="M28" s="62" t="n">
        <v>18</v>
      </c>
      <c r="N28" s="62" t="n">
        <v>18.1</v>
      </c>
      <c r="O28" s="62" t="n">
        <v>18.3</v>
      </c>
      <c r="P28" s="62" t="n">
        <v>18.3</v>
      </c>
      <c r="Q28" s="62" t="n">
        <v>18.4</v>
      </c>
      <c r="R28" s="62" t="n">
        <v>18.4</v>
      </c>
      <c r="S28" s="62" t="n">
        <v>18.4</v>
      </c>
      <c r="T28" s="62" t="n">
        <v>18.3</v>
      </c>
      <c r="U28" s="62" t="n">
        <v>18.3</v>
      </c>
      <c r="V28" s="62" t="n">
        <v>18.1</v>
      </c>
      <c r="W28" s="62" t="n">
        <v>18.3</v>
      </c>
      <c r="X28" s="62" t="n">
        <v>18.5</v>
      </c>
      <c r="Y28" s="62" t="n">
        <v>18.5</v>
      </c>
      <c r="Z28" s="62" t="n">
        <v>18.2</v>
      </c>
      <c r="AA28" s="62" t="n">
        <v>18.4</v>
      </c>
      <c r="AB28" s="62" t="n">
        <v>18.3</v>
      </c>
      <c r="AC28" s="62" t="n">
        <v>17.9</v>
      </c>
      <c r="AD28" s="62" t="n">
        <v>18</v>
      </c>
      <c r="AE28" s="62" t="n">
        <v>18.3</v>
      </c>
      <c r="AF28" s="62" t="n">
        <v>18.3</v>
      </c>
      <c r="AG28" s="62" t="n">
        <v>18.4</v>
      </c>
      <c r="AH28" s="62" t="n">
        <v>18.7</v>
      </c>
      <c r="AI28" s="62" t="n">
        <v>18.2</v>
      </c>
      <c r="AJ28" s="63" t="n">
        <v>18.6</v>
      </c>
      <c r="AK28" s="63" t="n">
        <v>18.3</v>
      </c>
    </row>
    <row r="29" customFormat="false" ht="15" hidden="false" customHeight="true" outlineLevel="0" collapsed="false">
      <c r="A29" s="59"/>
      <c r="B29" s="85" t="s">
        <v>61</v>
      </c>
      <c r="C29" s="68" t="n">
        <v>18.1</v>
      </c>
      <c r="D29" s="62" t="n">
        <v>18.3</v>
      </c>
      <c r="E29" s="62" t="n">
        <v>18</v>
      </c>
      <c r="F29" s="62" t="n">
        <v>18.2</v>
      </c>
      <c r="G29" s="62" t="n">
        <v>18.2</v>
      </c>
      <c r="H29" s="62" t="n">
        <v>18.1</v>
      </c>
      <c r="I29" s="62" t="n">
        <v>18.5</v>
      </c>
      <c r="J29" s="62" t="n">
        <v>18.4</v>
      </c>
      <c r="K29" s="62" t="n">
        <v>18.2</v>
      </c>
      <c r="L29" s="62"/>
      <c r="M29" s="62" t="n">
        <v>18</v>
      </c>
      <c r="N29" s="62" t="n">
        <v>18</v>
      </c>
      <c r="O29" s="62" t="n">
        <v>18.2</v>
      </c>
      <c r="P29" s="62" t="n">
        <v>18.2</v>
      </c>
      <c r="Q29" s="62" t="n">
        <v>18.3</v>
      </c>
      <c r="R29" s="62" t="n">
        <v>18.4</v>
      </c>
      <c r="S29" s="62" t="n">
        <v>18.3</v>
      </c>
      <c r="T29" s="62" t="n">
        <v>18.3</v>
      </c>
      <c r="U29" s="62" t="n">
        <v>18.4</v>
      </c>
      <c r="V29" s="62" t="n">
        <v>18.1</v>
      </c>
      <c r="W29" s="62" t="n">
        <v>18.3</v>
      </c>
      <c r="X29" s="62" t="n">
        <v>18.5</v>
      </c>
      <c r="Y29" s="62" t="n">
        <v>18.5</v>
      </c>
      <c r="Z29" s="62" t="n">
        <v>18.2</v>
      </c>
      <c r="AA29" s="62" t="n">
        <v>18.4</v>
      </c>
      <c r="AB29" s="62" t="n">
        <v>18.3</v>
      </c>
      <c r="AC29" s="62" t="n">
        <v>17.9</v>
      </c>
      <c r="AD29" s="62" t="n">
        <v>17.9</v>
      </c>
      <c r="AE29" s="62" t="n">
        <v>18.1</v>
      </c>
      <c r="AF29" s="62" t="n">
        <v>18.3</v>
      </c>
      <c r="AG29" s="62" t="n">
        <v>18.4</v>
      </c>
      <c r="AH29" s="62" t="n">
        <v>18.6</v>
      </c>
      <c r="AI29" s="62" t="n">
        <v>18.2</v>
      </c>
      <c r="AJ29" s="63" t="n">
        <v>18.6</v>
      </c>
      <c r="AK29" s="63" t="n">
        <v>18.3</v>
      </c>
    </row>
    <row r="30" customFormat="false" ht="15" hidden="false" customHeight="true" outlineLevel="0" collapsed="false">
      <c r="A30" s="59"/>
      <c r="B30" s="85" t="s">
        <v>62</v>
      </c>
      <c r="C30" s="68" t="n">
        <v>18.1</v>
      </c>
      <c r="D30" s="62" t="n">
        <v>18.3</v>
      </c>
      <c r="E30" s="62" t="n">
        <v>17.9</v>
      </c>
      <c r="F30" s="62" t="n">
        <v>18.2</v>
      </c>
      <c r="G30" s="62" t="n">
        <v>18.2</v>
      </c>
      <c r="H30" s="62" t="n">
        <v>18</v>
      </c>
      <c r="I30" s="62" t="n">
        <v>18.4</v>
      </c>
      <c r="J30" s="62" t="n">
        <v>18.2</v>
      </c>
      <c r="K30" s="62" t="n">
        <v>18.1</v>
      </c>
      <c r="L30" s="62"/>
      <c r="M30" s="62" t="n">
        <v>18</v>
      </c>
      <c r="N30" s="62" t="n">
        <v>18</v>
      </c>
      <c r="O30" s="62" t="n">
        <v>18.2</v>
      </c>
      <c r="P30" s="62" t="n">
        <v>18.2</v>
      </c>
      <c r="Q30" s="62" t="n">
        <v>18.2</v>
      </c>
      <c r="R30" s="62" t="n">
        <v>18.3</v>
      </c>
      <c r="S30" s="62" t="n">
        <v>18.3</v>
      </c>
      <c r="T30" s="62" t="n">
        <v>18.3</v>
      </c>
      <c r="U30" s="62" t="n">
        <v>18.4</v>
      </c>
      <c r="V30" s="62" t="n">
        <v>18.1</v>
      </c>
      <c r="W30" s="62" t="n">
        <v>18.3</v>
      </c>
      <c r="X30" s="62" t="n">
        <v>18.5</v>
      </c>
      <c r="Y30" s="62" t="n">
        <v>18.4</v>
      </c>
      <c r="Z30" s="62" t="n">
        <v>18.1</v>
      </c>
      <c r="AA30" s="62" t="n">
        <v>18.4</v>
      </c>
      <c r="AB30" s="62" t="n">
        <v>18.3</v>
      </c>
      <c r="AC30" s="62" t="n">
        <v>17.9</v>
      </c>
      <c r="AD30" s="62" t="n">
        <v>17.8</v>
      </c>
      <c r="AE30" s="62" t="n">
        <v>18.1</v>
      </c>
      <c r="AF30" s="62" t="n">
        <v>18.3</v>
      </c>
      <c r="AG30" s="62" t="n">
        <v>18.4</v>
      </c>
      <c r="AH30" s="62" t="n">
        <v>18.6</v>
      </c>
      <c r="AI30" s="62" t="n">
        <v>18.2</v>
      </c>
      <c r="AJ30" s="63" t="n">
        <v>18.6</v>
      </c>
      <c r="AK30" s="63" t="n">
        <v>18.2</v>
      </c>
    </row>
    <row r="31" customFormat="false" ht="15" hidden="false" customHeight="true" outlineLevel="0" collapsed="false">
      <c r="A31" s="59"/>
      <c r="B31" s="85" t="s">
        <v>63</v>
      </c>
      <c r="C31" s="68" t="n">
        <v>18</v>
      </c>
      <c r="D31" s="62" t="n">
        <v>18.3</v>
      </c>
      <c r="E31" s="62" t="n">
        <v>17.9</v>
      </c>
      <c r="F31" s="62" t="n">
        <v>18.2</v>
      </c>
      <c r="G31" s="62" t="n">
        <v>18.1</v>
      </c>
      <c r="H31" s="62" t="n">
        <v>18</v>
      </c>
      <c r="I31" s="62" t="n">
        <v>18.3</v>
      </c>
      <c r="J31" s="62" t="n">
        <v>18.1</v>
      </c>
      <c r="K31" s="62" t="n">
        <v>18.1</v>
      </c>
      <c r="L31" s="62"/>
      <c r="M31" s="62" t="n">
        <v>18</v>
      </c>
      <c r="N31" s="62" t="n">
        <v>17.9</v>
      </c>
      <c r="O31" s="62" t="n">
        <v>18</v>
      </c>
      <c r="P31" s="62" t="n">
        <v>17.9</v>
      </c>
      <c r="Q31" s="62" t="n">
        <v>18.2</v>
      </c>
      <c r="R31" s="62" t="n">
        <v>18.2</v>
      </c>
      <c r="S31" s="62" t="n">
        <v>18.2</v>
      </c>
      <c r="T31" s="62" t="n">
        <v>18.3</v>
      </c>
      <c r="U31" s="62" t="n">
        <v>18.4</v>
      </c>
      <c r="V31" s="62" t="n">
        <v>18</v>
      </c>
      <c r="W31" s="62" t="n">
        <v>18.3</v>
      </c>
      <c r="X31" s="62" t="n">
        <v>18.4</v>
      </c>
      <c r="Y31" s="62" t="n">
        <v>18.4</v>
      </c>
      <c r="Z31" s="62" t="n">
        <v>18.1</v>
      </c>
      <c r="AA31" s="62" t="n">
        <v>18.4</v>
      </c>
      <c r="AB31" s="62" t="n">
        <v>18.3</v>
      </c>
      <c r="AC31" s="62" t="n">
        <v>17.9</v>
      </c>
      <c r="AD31" s="62" t="n">
        <v>17.8</v>
      </c>
      <c r="AE31" s="62" t="n">
        <v>18.1</v>
      </c>
      <c r="AF31" s="62" t="n">
        <v>18.3</v>
      </c>
      <c r="AG31" s="62" t="n">
        <v>18.3</v>
      </c>
      <c r="AH31" s="62" t="n">
        <v>18.6</v>
      </c>
      <c r="AI31" s="62" t="n">
        <v>18.1</v>
      </c>
      <c r="AJ31" s="63" t="n">
        <v>18.6</v>
      </c>
      <c r="AK31" s="63" t="n">
        <v>18.2</v>
      </c>
    </row>
    <row r="32" customFormat="false" ht="15" hidden="false" customHeight="true" outlineLevel="0" collapsed="false">
      <c r="A32" s="64" t="s">
        <v>64</v>
      </c>
      <c r="B32" s="85" t="s">
        <v>65</v>
      </c>
      <c r="C32" s="68" t="n">
        <v>18</v>
      </c>
      <c r="D32" s="62" t="n">
        <v>18.3</v>
      </c>
      <c r="E32" s="62" t="n">
        <v>17.9</v>
      </c>
      <c r="F32" s="62" t="n">
        <v>18.2</v>
      </c>
      <c r="G32" s="62" t="n">
        <v>18.1</v>
      </c>
      <c r="H32" s="62" t="n">
        <v>18</v>
      </c>
      <c r="I32" s="62" t="n">
        <v>18.1</v>
      </c>
      <c r="J32" s="62" t="n">
        <v>18</v>
      </c>
      <c r="K32" s="62" t="n">
        <v>18</v>
      </c>
      <c r="L32" s="62"/>
      <c r="M32" s="62" t="n">
        <v>18</v>
      </c>
      <c r="N32" s="62" t="n">
        <v>17.9</v>
      </c>
      <c r="O32" s="62" t="n">
        <v>18</v>
      </c>
      <c r="P32" s="62" t="n">
        <v>17.8</v>
      </c>
      <c r="Q32" s="62" t="n">
        <v>18.2</v>
      </c>
      <c r="R32" s="62" t="n">
        <v>18.1</v>
      </c>
      <c r="S32" s="62" t="n">
        <v>18</v>
      </c>
      <c r="T32" s="62" t="n">
        <v>18.3</v>
      </c>
      <c r="U32" s="62" t="n">
        <v>18.4</v>
      </c>
      <c r="V32" s="62" t="n">
        <v>18</v>
      </c>
      <c r="W32" s="62" t="n">
        <v>18.3</v>
      </c>
      <c r="X32" s="62" t="n">
        <v>18.4</v>
      </c>
      <c r="Y32" s="62" t="n">
        <v>18.4</v>
      </c>
      <c r="Z32" s="62" t="n">
        <v>18.1</v>
      </c>
      <c r="AA32" s="62" t="n">
        <v>18.3</v>
      </c>
      <c r="AB32" s="62" t="n">
        <v>18.2</v>
      </c>
      <c r="AC32" s="62" t="n">
        <v>17.9</v>
      </c>
      <c r="AD32" s="62" t="n">
        <v>17.8</v>
      </c>
      <c r="AE32" s="62" t="n">
        <v>18</v>
      </c>
      <c r="AF32" s="62" t="n">
        <v>18.3</v>
      </c>
      <c r="AG32" s="62" t="n">
        <v>18.2</v>
      </c>
      <c r="AH32" s="62" t="n">
        <v>18.5</v>
      </c>
      <c r="AI32" s="62" t="n">
        <v>18.1</v>
      </c>
      <c r="AJ32" s="63" t="n">
        <v>18.5</v>
      </c>
      <c r="AK32" s="63" t="n">
        <v>18.1</v>
      </c>
    </row>
    <row r="33" customFormat="false" ht="15" hidden="false" customHeight="true" outlineLevel="0" collapsed="false">
      <c r="A33" s="59"/>
      <c r="B33" s="85" t="s">
        <v>66</v>
      </c>
      <c r="C33" s="68" t="n">
        <v>18</v>
      </c>
      <c r="D33" s="62" t="n">
        <v>18.3</v>
      </c>
      <c r="E33" s="62" t="n">
        <v>17.9</v>
      </c>
      <c r="F33" s="62" t="n">
        <v>18.2</v>
      </c>
      <c r="G33" s="62" t="n">
        <v>18.1</v>
      </c>
      <c r="H33" s="62" t="n">
        <v>18</v>
      </c>
      <c r="I33" s="62" t="n">
        <v>18.1</v>
      </c>
      <c r="J33" s="62" t="n">
        <v>18</v>
      </c>
      <c r="K33" s="62" t="n">
        <v>17.9</v>
      </c>
      <c r="L33" s="62"/>
      <c r="M33" s="62" t="n">
        <v>18</v>
      </c>
      <c r="N33" s="62" t="n">
        <v>17.9</v>
      </c>
      <c r="O33" s="62" t="n">
        <v>18</v>
      </c>
      <c r="P33" s="62" t="n">
        <v>17.8</v>
      </c>
      <c r="Q33" s="62" t="n">
        <v>18</v>
      </c>
      <c r="R33" s="62" t="n">
        <v>18.1</v>
      </c>
      <c r="S33" s="62" t="n">
        <v>18</v>
      </c>
      <c r="T33" s="62" t="n">
        <v>18.3</v>
      </c>
      <c r="U33" s="62" t="n">
        <v>18.4</v>
      </c>
      <c r="V33" s="62" t="n">
        <v>18</v>
      </c>
      <c r="W33" s="62" t="n">
        <v>18.2</v>
      </c>
      <c r="X33" s="62" t="n">
        <v>18.4</v>
      </c>
      <c r="Y33" s="62" t="n">
        <v>18.4</v>
      </c>
      <c r="Z33" s="62" t="n">
        <v>18</v>
      </c>
      <c r="AA33" s="62" t="n">
        <v>18.3</v>
      </c>
      <c r="AB33" s="62" t="n">
        <v>18.2</v>
      </c>
      <c r="AC33" s="62" t="n">
        <v>17.9</v>
      </c>
      <c r="AD33" s="62" t="n">
        <v>17.8</v>
      </c>
      <c r="AE33" s="62" t="n">
        <v>18</v>
      </c>
      <c r="AF33" s="62" t="n">
        <v>18.3</v>
      </c>
      <c r="AG33" s="62" t="n">
        <v>18.2</v>
      </c>
      <c r="AH33" s="62" t="n">
        <v>18.5</v>
      </c>
      <c r="AI33" s="62" t="n">
        <v>18.1</v>
      </c>
      <c r="AJ33" s="63" t="n">
        <v>18.5</v>
      </c>
      <c r="AK33" s="63" t="n">
        <v>18.1</v>
      </c>
    </row>
    <row r="34" customFormat="false" ht="15" hidden="false" customHeight="true" outlineLevel="0" collapsed="false">
      <c r="A34" s="59"/>
      <c r="B34" s="85" t="s">
        <v>67</v>
      </c>
      <c r="C34" s="68" t="n">
        <v>18</v>
      </c>
      <c r="D34" s="62" t="n">
        <v>18.1</v>
      </c>
      <c r="E34" s="62" t="n">
        <v>17.9</v>
      </c>
      <c r="F34" s="62" t="n">
        <v>18.1</v>
      </c>
      <c r="G34" s="62" t="n">
        <v>18.1</v>
      </c>
      <c r="H34" s="62" t="n">
        <v>18</v>
      </c>
      <c r="I34" s="62" t="n">
        <v>18.1</v>
      </c>
      <c r="J34" s="62" t="n">
        <v>18</v>
      </c>
      <c r="K34" s="62"/>
      <c r="L34" s="62"/>
      <c r="M34" s="62" t="n">
        <v>18</v>
      </c>
      <c r="N34" s="62" t="n">
        <v>17.9</v>
      </c>
      <c r="O34" s="62" t="n">
        <v>18</v>
      </c>
      <c r="P34" s="62" t="n">
        <v>17.8</v>
      </c>
      <c r="Q34" s="62" t="n">
        <v>18</v>
      </c>
      <c r="R34" s="62" t="n">
        <v>18</v>
      </c>
      <c r="S34" s="62" t="n">
        <v>18</v>
      </c>
      <c r="T34" s="62" t="n">
        <v>18.2</v>
      </c>
      <c r="U34" s="62" t="n">
        <v>18.4</v>
      </c>
      <c r="V34" s="62" t="n">
        <v>18</v>
      </c>
      <c r="W34" s="62" t="n">
        <v>18.2</v>
      </c>
      <c r="X34" s="62" t="n">
        <v>18.4</v>
      </c>
      <c r="Y34" s="62" t="n">
        <v>18.3</v>
      </c>
      <c r="Z34" s="62" t="n">
        <v>18</v>
      </c>
      <c r="AA34" s="62" t="n">
        <v>18.3</v>
      </c>
      <c r="AB34" s="62" t="n">
        <v>18.2</v>
      </c>
      <c r="AC34" s="62" t="n">
        <v>17.8</v>
      </c>
      <c r="AD34" s="62" t="n">
        <v>17.8</v>
      </c>
      <c r="AE34" s="62" t="n">
        <v>17.9</v>
      </c>
      <c r="AF34" s="62" t="n">
        <v>18.2</v>
      </c>
      <c r="AG34" s="62" t="n">
        <v>18.2</v>
      </c>
      <c r="AH34" s="62" t="n">
        <v>18.4</v>
      </c>
      <c r="AI34" s="62" t="n">
        <v>18.1</v>
      </c>
      <c r="AJ34" s="63" t="n">
        <v>18.5</v>
      </c>
      <c r="AK34" s="63" t="n">
        <v>18</v>
      </c>
    </row>
    <row r="35" customFormat="false" ht="15" hidden="false" customHeight="true" outlineLevel="0" collapsed="false">
      <c r="A35" s="64" t="s">
        <v>68</v>
      </c>
      <c r="B35" s="85" t="s">
        <v>69</v>
      </c>
      <c r="C35" s="68" t="n">
        <v>18</v>
      </c>
      <c r="D35" s="62" t="n">
        <v>17.9</v>
      </c>
      <c r="E35" s="62" t="n">
        <v>17.9</v>
      </c>
      <c r="F35" s="62" t="n">
        <v>18.1</v>
      </c>
      <c r="G35" s="62" t="n">
        <v>18.1</v>
      </c>
      <c r="H35" s="62" t="n">
        <v>18</v>
      </c>
      <c r="I35" s="62" t="n">
        <v>18</v>
      </c>
      <c r="J35" s="62" t="n">
        <v>18</v>
      </c>
      <c r="K35" s="62"/>
      <c r="L35" s="62"/>
      <c r="M35" s="62" t="n">
        <v>17.9</v>
      </c>
      <c r="N35" s="62" t="n">
        <v>17.9</v>
      </c>
      <c r="O35" s="62" t="n">
        <v>18</v>
      </c>
      <c r="P35" s="62" t="n">
        <v>17.8</v>
      </c>
      <c r="Q35" s="62" t="n">
        <v>18</v>
      </c>
      <c r="R35" s="62" t="n">
        <v>18</v>
      </c>
      <c r="S35" s="62" t="n">
        <v>18</v>
      </c>
      <c r="T35" s="62" t="n">
        <v>18.1</v>
      </c>
      <c r="U35" s="62" t="n">
        <v>18.4</v>
      </c>
      <c r="V35" s="62" t="n">
        <v>18</v>
      </c>
      <c r="W35" s="62" t="n">
        <v>18.2</v>
      </c>
      <c r="X35" s="62" t="n">
        <v>18.4</v>
      </c>
      <c r="Y35" s="62" t="n">
        <v>18.3</v>
      </c>
      <c r="Z35" s="62" t="n">
        <v>18</v>
      </c>
      <c r="AA35" s="62" t="n">
        <v>18.3</v>
      </c>
      <c r="AB35" s="62" t="n">
        <v>18.1</v>
      </c>
      <c r="AC35" s="62" t="n">
        <v>17.8</v>
      </c>
      <c r="AD35" s="62" t="n">
        <v>17.8</v>
      </c>
      <c r="AE35" s="62" t="n">
        <v>17.9</v>
      </c>
      <c r="AF35" s="62" t="n">
        <v>18.2</v>
      </c>
      <c r="AG35" s="62" t="n">
        <v>18.1</v>
      </c>
      <c r="AH35" s="62" t="n">
        <v>18.4</v>
      </c>
      <c r="AI35" s="62" t="n">
        <v>18</v>
      </c>
      <c r="AJ35" s="63" t="n">
        <v>18.5</v>
      </c>
      <c r="AK35" s="63" t="n">
        <v>18</v>
      </c>
    </row>
    <row r="36" customFormat="false" ht="15" hidden="false" customHeight="true" outlineLevel="0" collapsed="false">
      <c r="A36" s="86" t="s">
        <v>70</v>
      </c>
      <c r="B36" s="85" t="s">
        <v>71</v>
      </c>
      <c r="C36" s="68" t="n">
        <v>18</v>
      </c>
      <c r="D36" s="62" t="n">
        <v>17.9</v>
      </c>
      <c r="E36" s="62" t="n">
        <v>17.9</v>
      </c>
      <c r="F36" s="62" t="n">
        <v>17.9</v>
      </c>
      <c r="G36" s="62" t="n">
        <v>18.1</v>
      </c>
      <c r="H36" s="62" t="n">
        <v>18</v>
      </c>
      <c r="I36" s="62" t="n">
        <v>18</v>
      </c>
      <c r="J36" s="62" t="n">
        <v>18</v>
      </c>
      <c r="K36" s="62"/>
      <c r="L36" s="62"/>
      <c r="M36" s="62" t="n">
        <v>17.9</v>
      </c>
      <c r="N36" s="62" t="n">
        <v>17.9</v>
      </c>
      <c r="O36" s="62" t="n">
        <v>17.9</v>
      </c>
      <c r="P36" s="62" t="n">
        <v>17.8</v>
      </c>
      <c r="Q36" s="62" t="n">
        <v>18</v>
      </c>
      <c r="R36" s="62" t="n">
        <v>18</v>
      </c>
      <c r="S36" s="62" t="n">
        <v>18</v>
      </c>
      <c r="T36" s="62" t="n">
        <v>18.1</v>
      </c>
      <c r="U36" s="62" t="n">
        <v>18.3</v>
      </c>
      <c r="V36" s="62" t="n">
        <v>18</v>
      </c>
      <c r="W36" s="62" t="n">
        <v>18.2</v>
      </c>
      <c r="X36" s="62" t="n">
        <v>18.3</v>
      </c>
      <c r="Y36" s="62" t="n">
        <v>18.3</v>
      </c>
      <c r="Z36" s="62" t="n">
        <v>18</v>
      </c>
      <c r="AA36" s="62" t="n">
        <v>18.3</v>
      </c>
      <c r="AB36" s="62" t="n">
        <v>18.1</v>
      </c>
      <c r="AC36" s="62"/>
      <c r="AD36" s="62" t="n">
        <v>17.7</v>
      </c>
      <c r="AE36" s="62" t="n">
        <v>17.8</v>
      </c>
      <c r="AF36" s="62" t="n">
        <v>18.2</v>
      </c>
      <c r="AG36" s="62" t="n">
        <v>18.1</v>
      </c>
      <c r="AH36" s="62" t="n">
        <v>18.4</v>
      </c>
      <c r="AI36" s="62" t="n">
        <v>18</v>
      </c>
      <c r="AJ36" s="63" t="n">
        <v>18.4</v>
      </c>
      <c r="AK36" s="63" t="n">
        <v>18</v>
      </c>
    </row>
    <row r="37" customFormat="false" ht="15" hidden="false" customHeight="true" outlineLevel="0" collapsed="false">
      <c r="A37" s="64" t="s">
        <v>72</v>
      </c>
      <c r="B37" s="85" t="s">
        <v>73</v>
      </c>
      <c r="C37" s="68" t="n">
        <v>18</v>
      </c>
      <c r="D37" s="62" t="n">
        <v>17.9</v>
      </c>
      <c r="E37" s="62" t="n">
        <v>17.9</v>
      </c>
      <c r="F37" s="62" t="n">
        <v>17.9</v>
      </c>
      <c r="G37" s="62" t="n">
        <v>18.1</v>
      </c>
      <c r="H37" s="62" t="n">
        <v>18</v>
      </c>
      <c r="I37" s="62" t="n">
        <v>18</v>
      </c>
      <c r="J37" s="62" t="n">
        <v>17.9</v>
      </c>
      <c r="K37" s="62"/>
      <c r="L37" s="62"/>
      <c r="M37" s="62" t="n">
        <v>17.9</v>
      </c>
      <c r="N37" s="62" t="n">
        <v>17.9</v>
      </c>
      <c r="O37" s="62" t="n">
        <v>17.9</v>
      </c>
      <c r="P37" s="62" t="n">
        <v>17.8</v>
      </c>
      <c r="Q37" s="62" t="n">
        <v>18</v>
      </c>
      <c r="R37" s="62" t="n">
        <v>18</v>
      </c>
      <c r="S37" s="62" t="n">
        <v>18</v>
      </c>
      <c r="T37" s="62" t="n">
        <v>18.1</v>
      </c>
      <c r="U37" s="62" t="n">
        <v>18.2</v>
      </c>
      <c r="V37" s="62" t="n">
        <v>18</v>
      </c>
      <c r="W37" s="62" t="n">
        <v>18.2</v>
      </c>
      <c r="X37" s="62" t="n">
        <v>18.3</v>
      </c>
      <c r="Y37" s="62" t="n">
        <v>18.3</v>
      </c>
      <c r="Z37" s="62" t="n">
        <v>18</v>
      </c>
      <c r="AA37" s="62" t="n">
        <v>18.2</v>
      </c>
      <c r="AB37" s="62" t="n">
        <v>18.1</v>
      </c>
      <c r="AC37" s="62"/>
      <c r="AD37" s="62" t="n">
        <v>17.7</v>
      </c>
      <c r="AE37" s="62" t="n">
        <v>17.7</v>
      </c>
      <c r="AF37" s="62" t="n">
        <v>18.2</v>
      </c>
      <c r="AG37" s="62" t="n">
        <v>18.1</v>
      </c>
      <c r="AH37" s="62" t="n">
        <v>18.4</v>
      </c>
      <c r="AI37" s="62" t="n">
        <v>18</v>
      </c>
      <c r="AJ37" s="63" t="n">
        <v>18.4</v>
      </c>
      <c r="AK37" s="63" t="n">
        <v>18</v>
      </c>
    </row>
    <row r="38" customFormat="false" ht="15" hidden="false" customHeight="true" outlineLevel="0" collapsed="false">
      <c r="A38" s="59"/>
      <c r="B38" s="85" t="s">
        <v>74</v>
      </c>
      <c r="C38" s="68" t="n">
        <v>18</v>
      </c>
      <c r="D38" s="62" t="n">
        <v>17.9</v>
      </c>
      <c r="E38" s="62" t="n">
        <v>17.9</v>
      </c>
      <c r="F38" s="62" t="n">
        <v>17.9</v>
      </c>
      <c r="G38" s="62" t="n">
        <v>18</v>
      </c>
      <c r="H38" s="62" t="n">
        <v>17.9</v>
      </c>
      <c r="I38" s="62" t="n">
        <v>17.9</v>
      </c>
      <c r="J38" s="62" t="n">
        <v>17.8</v>
      </c>
      <c r="K38" s="62"/>
      <c r="L38" s="62"/>
      <c r="M38" s="62" t="n">
        <v>17.8</v>
      </c>
      <c r="N38" s="62" t="n">
        <v>17.9</v>
      </c>
      <c r="O38" s="62" t="n">
        <v>17.9</v>
      </c>
      <c r="P38" s="62" t="n">
        <v>17.8</v>
      </c>
      <c r="Q38" s="62"/>
      <c r="R38" s="62" t="n">
        <v>18</v>
      </c>
      <c r="S38" s="62" t="n">
        <v>18</v>
      </c>
      <c r="T38" s="62" t="n">
        <v>18.1</v>
      </c>
      <c r="U38" s="62" t="n">
        <v>18.1</v>
      </c>
      <c r="V38" s="62" t="n">
        <v>17.9</v>
      </c>
      <c r="W38" s="62" t="n">
        <v>18.1</v>
      </c>
      <c r="X38" s="62" t="n">
        <v>18.3</v>
      </c>
      <c r="Y38" s="62" t="n">
        <v>18.3</v>
      </c>
      <c r="Z38" s="62" t="n">
        <v>18</v>
      </c>
      <c r="AA38" s="62" t="n">
        <v>18.2</v>
      </c>
      <c r="AB38" s="62" t="n">
        <v>18.1</v>
      </c>
      <c r="AC38" s="62"/>
      <c r="AD38" s="62" t="n">
        <v>17.7</v>
      </c>
      <c r="AE38" s="62" t="n">
        <v>17.6</v>
      </c>
      <c r="AF38" s="62" t="n">
        <v>18.2</v>
      </c>
      <c r="AG38" s="62" t="n">
        <v>18.1</v>
      </c>
      <c r="AH38" s="62" t="n">
        <v>18.4</v>
      </c>
      <c r="AI38" s="62" t="n">
        <v>18</v>
      </c>
      <c r="AJ38" s="63" t="n">
        <v>18.1</v>
      </c>
      <c r="AK38" s="63" t="n">
        <v>18</v>
      </c>
    </row>
    <row r="39" customFormat="false" ht="15" hidden="false" customHeight="true" outlineLevel="0" collapsed="false">
      <c r="A39" s="59"/>
      <c r="B39" s="85" t="s">
        <v>75</v>
      </c>
      <c r="C39" s="68" t="n">
        <v>17.8</v>
      </c>
      <c r="D39" s="62" t="n">
        <v>17.8</v>
      </c>
      <c r="E39" s="62" t="n">
        <v>17.7</v>
      </c>
      <c r="F39" s="62" t="n">
        <v>17.7</v>
      </c>
      <c r="G39" s="62" t="n">
        <v>17.7</v>
      </c>
      <c r="H39" s="62" t="n">
        <v>17.8</v>
      </c>
      <c r="I39" s="62" t="n">
        <v>17.3</v>
      </c>
      <c r="J39" s="62" t="n">
        <v>17.3</v>
      </c>
      <c r="K39" s="62"/>
      <c r="L39" s="62"/>
      <c r="M39" s="62" t="n">
        <v>17.8</v>
      </c>
      <c r="N39" s="62" t="n">
        <v>17.7</v>
      </c>
      <c r="O39" s="62" t="n">
        <v>17.8</v>
      </c>
      <c r="P39" s="62" t="n">
        <v>17.7</v>
      </c>
      <c r="Q39" s="62"/>
      <c r="R39" s="62" t="n">
        <v>18</v>
      </c>
      <c r="S39" s="62" t="n">
        <v>18</v>
      </c>
      <c r="T39" s="62" t="n">
        <v>17.8</v>
      </c>
      <c r="U39" s="62" t="n">
        <v>17.7</v>
      </c>
      <c r="V39" s="62" t="n">
        <v>17.9</v>
      </c>
      <c r="W39" s="62" t="n">
        <v>18.1</v>
      </c>
      <c r="X39" s="62" t="n">
        <v>18</v>
      </c>
      <c r="Y39" s="62" t="n">
        <v>18.2</v>
      </c>
      <c r="Z39" s="62" t="n">
        <v>17.9</v>
      </c>
      <c r="AA39" s="62" t="n">
        <v>18.1</v>
      </c>
      <c r="AB39" s="62" t="n">
        <v>18</v>
      </c>
      <c r="AC39" s="62"/>
      <c r="AD39" s="62"/>
      <c r="AE39" s="62"/>
      <c r="AF39" s="62" t="n">
        <v>17.8</v>
      </c>
      <c r="AG39" s="62" t="n">
        <v>18</v>
      </c>
      <c r="AH39" s="62" t="n">
        <v>18.3</v>
      </c>
      <c r="AI39" s="62" t="n">
        <v>17.8</v>
      </c>
      <c r="AJ39" s="63" t="n">
        <v>18</v>
      </c>
      <c r="AK39" s="63" t="n">
        <v>18</v>
      </c>
    </row>
    <row r="40" customFormat="false" ht="15" hidden="false" customHeight="true" outlineLevel="0" collapsed="false">
      <c r="A40" s="59"/>
      <c r="B40" s="85" t="s">
        <v>76</v>
      </c>
      <c r="C40" s="68" t="n">
        <v>17.6</v>
      </c>
      <c r="D40" s="62" t="n">
        <v>17.6</v>
      </c>
      <c r="E40" s="62" t="n">
        <v>17.2</v>
      </c>
      <c r="F40" s="62" t="n">
        <v>17.6</v>
      </c>
      <c r="G40" s="62" t="n">
        <v>17.7</v>
      </c>
      <c r="H40" s="62" t="n">
        <v>17.4</v>
      </c>
      <c r="I40" s="62" t="n">
        <v>17.1</v>
      </c>
      <c r="J40" s="62"/>
      <c r="K40" s="62"/>
      <c r="L40" s="62"/>
      <c r="M40" s="62" t="n">
        <v>17.7</v>
      </c>
      <c r="N40" s="62" t="n">
        <v>17.6</v>
      </c>
      <c r="O40" s="62" t="n">
        <v>17.7</v>
      </c>
      <c r="P40" s="62"/>
      <c r="Q40" s="62"/>
      <c r="R40" s="62" t="n">
        <v>17.7</v>
      </c>
      <c r="S40" s="62" t="n">
        <v>17.9</v>
      </c>
      <c r="T40" s="62" t="n">
        <v>17.7</v>
      </c>
      <c r="U40" s="62" t="n">
        <v>17.6</v>
      </c>
      <c r="V40" s="62" t="n">
        <v>17.7</v>
      </c>
      <c r="W40" s="62" t="n">
        <v>17.8</v>
      </c>
      <c r="X40" s="62" t="n">
        <v>17.7</v>
      </c>
      <c r="Y40" s="62" t="n">
        <v>17.9</v>
      </c>
      <c r="Z40" s="62" t="n">
        <v>17.9</v>
      </c>
      <c r="AA40" s="62" t="n">
        <v>17.7</v>
      </c>
      <c r="AB40" s="62" t="n">
        <v>17.5</v>
      </c>
      <c r="AC40" s="62"/>
      <c r="AD40" s="62"/>
      <c r="AE40" s="62"/>
      <c r="AF40" s="62"/>
      <c r="AG40" s="62" t="n">
        <v>17.9</v>
      </c>
      <c r="AH40" s="62" t="n">
        <v>17.9</v>
      </c>
      <c r="AI40" s="62" t="n">
        <v>17.7</v>
      </c>
      <c r="AJ40" s="63" t="n">
        <v>17</v>
      </c>
      <c r="AK40" s="63" t="n">
        <v>17.8</v>
      </c>
    </row>
    <row r="41" customFormat="false" ht="15" hidden="false" customHeight="true" outlineLevel="0" collapsed="false">
      <c r="A41" s="59"/>
      <c r="B41" s="85" t="s">
        <v>77</v>
      </c>
      <c r="C41" s="68" t="n">
        <v>17</v>
      </c>
      <c r="D41" s="62" t="n">
        <v>17</v>
      </c>
      <c r="E41" s="62"/>
      <c r="F41" s="62" t="n">
        <v>16.9</v>
      </c>
      <c r="G41" s="62" t="n">
        <v>16.9</v>
      </c>
      <c r="H41" s="62"/>
      <c r="I41" s="62"/>
      <c r="J41" s="62"/>
      <c r="K41" s="62"/>
      <c r="L41" s="62"/>
      <c r="M41" s="62"/>
      <c r="N41" s="62"/>
      <c r="O41" s="62" t="n">
        <v>16.9</v>
      </c>
      <c r="P41" s="62"/>
      <c r="Q41" s="62"/>
      <c r="R41" s="62" t="n">
        <v>17</v>
      </c>
      <c r="S41" s="62" t="n">
        <v>17.1</v>
      </c>
      <c r="T41" s="62" t="n">
        <v>17</v>
      </c>
      <c r="U41" s="62" t="n">
        <v>17.1</v>
      </c>
      <c r="V41" s="62" t="n">
        <v>16.9</v>
      </c>
      <c r="W41" s="62" t="n">
        <v>17</v>
      </c>
      <c r="X41" s="62" t="n">
        <v>17</v>
      </c>
      <c r="Y41" s="62" t="n">
        <v>17.1</v>
      </c>
      <c r="Z41" s="62" t="n">
        <v>17.2</v>
      </c>
      <c r="AA41" s="62" t="n">
        <v>16.8</v>
      </c>
      <c r="AB41" s="62" t="n">
        <v>17</v>
      </c>
      <c r="AC41" s="62"/>
      <c r="AD41" s="62"/>
      <c r="AE41" s="62"/>
      <c r="AF41" s="62"/>
      <c r="AG41" s="62" t="n">
        <v>17.2</v>
      </c>
      <c r="AH41" s="62" t="n">
        <v>17.3</v>
      </c>
      <c r="AI41" s="62"/>
      <c r="AJ41" s="63"/>
      <c r="AK41" s="63" t="n">
        <v>17</v>
      </c>
    </row>
    <row r="42" customFormat="false" ht="15" hidden="false" customHeight="true" outlineLevel="0" collapsed="false">
      <c r="A42" s="59"/>
      <c r="B42" s="85" t="s">
        <v>78</v>
      </c>
      <c r="C42" s="68" t="n">
        <v>16.6</v>
      </c>
      <c r="D42" s="62" t="n">
        <v>16.7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 t="n">
        <v>16.6</v>
      </c>
      <c r="S42" s="62" t="n">
        <v>16.7</v>
      </c>
      <c r="T42" s="62" t="n">
        <v>16.6</v>
      </c>
      <c r="U42" s="62" t="n">
        <v>16.7</v>
      </c>
      <c r="V42" s="62" t="n">
        <v>16.6</v>
      </c>
      <c r="W42" s="62" t="n">
        <v>16.6</v>
      </c>
      <c r="X42" s="62" t="n">
        <v>16.7</v>
      </c>
      <c r="Y42" s="62" t="n">
        <v>16.7</v>
      </c>
      <c r="Z42" s="62" t="n">
        <v>16.8</v>
      </c>
      <c r="AA42" s="62" t="n">
        <v>16.5</v>
      </c>
      <c r="AB42" s="62" t="n">
        <v>16.8</v>
      </c>
      <c r="AC42" s="62"/>
      <c r="AD42" s="62"/>
      <c r="AE42" s="62"/>
      <c r="AF42" s="62"/>
      <c r="AG42" s="62" t="n">
        <v>16.7</v>
      </c>
      <c r="AH42" s="62" t="n">
        <v>16.7</v>
      </c>
      <c r="AI42" s="62"/>
      <c r="AJ42" s="63"/>
      <c r="AK42" s="63" t="n">
        <v>16.6</v>
      </c>
    </row>
    <row r="43" customFormat="false" ht="15" hidden="false" customHeight="true" outlineLevel="0" collapsed="false">
      <c r="A43" s="59"/>
      <c r="B43" s="85" t="s">
        <v>79</v>
      </c>
      <c r="C43" s="87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 t="n">
        <v>16.4</v>
      </c>
      <c r="S43" s="88" t="n">
        <v>16.5</v>
      </c>
      <c r="T43" s="88"/>
      <c r="U43" s="88" t="n">
        <v>16.4</v>
      </c>
      <c r="V43" s="88" t="n">
        <v>16.5</v>
      </c>
      <c r="W43" s="88" t="n">
        <v>16.3</v>
      </c>
      <c r="X43" s="88"/>
      <c r="Y43" s="88" t="n">
        <v>16.4</v>
      </c>
      <c r="Z43" s="88" t="n">
        <v>16.4</v>
      </c>
      <c r="AA43" s="88" t="n">
        <v>16.4</v>
      </c>
      <c r="AB43" s="88" t="n">
        <v>16.5</v>
      </c>
      <c r="AC43" s="88"/>
      <c r="AD43" s="88"/>
      <c r="AE43" s="88"/>
      <c r="AF43" s="88"/>
      <c r="AG43" s="88" t="n">
        <v>16.4</v>
      </c>
      <c r="AH43" s="88" t="n">
        <v>16.5</v>
      </c>
      <c r="AI43" s="88"/>
      <c r="AJ43" s="89"/>
      <c r="AK43" s="63" t="n">
        <v>16.4</v>
      </c>
    </row>
    <row r="44" customFormat="false" ht="15" hidden="false" customHeight="true" outlineLevel="0" collapsed="false">
      <c r="A44" s="59"/>
      <c r="B44" s="85" t="s">
        <v>80</v>
      </c>
      <c r="C44" s="68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 t="n">
        <v>16.3</v>
      </c>
      <c r="T44" s="62"/>
      <c r="U44" s="62"/>
      <c r="V44" s="62" t="n">
        <v>16.3</v>
      </c>
      <c r="W44" s="62" t="n">
        <v>16.2</v>
      </c>
      <c r="X44" s="62"/>
      <c r="Y44" s="62" t="n">
        <v>16.1</v>
      </c>
      <c r="Z44" s="90" t="n">
        <v>16.2</v>
      </c>
      <c r="AA44" s="62" t="n">
        <v>16.3</v>
      </c>
      <c r="AB44" s="62"/>
      <c r="AC44" s="62"/>
      <c r="AD44" s="62"/>
      <c r="AE44" s="62"/>
      <c r="AF44" s="62"/>
      <c r="AG44" s="90" t="n">
        <v>16.2</v>
      </c>
      <c r="AH44" s="62"/>
      <c r="AI44" s="62"/>
      <c r="AJ44" s="63"/>
      <c r="AK44" s="63" t="n">
        <v>16.3</v>
      </c>
    </row>
    <row r="45" customFormat="false" ht="15" hidden="false" customHeight="true" outlineLevel="0" collapsed="false">
      <c r="A45" s="59"/>
      <c r="B45" s="91" t="s">
        <v>81</v>
      </c>
      <c r="C45" s="92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4"/>
      <c r="Z45" s="95" t="n">
        <v>15.9</v>
      </c>
      <c r="AA45" s="96"/>
      <c r="AB45" s="93"/>
      <c r="AC45" s="93"/>
      <c r="AD45" s="93"/>
      <c r="AE45" s="93"/>
      <c r="AF45" s="94"/>
      <c r="AG45" s="95" t="n">
        <v>15.9</v>
      </c>
      <c r="AH45" s="96"/>
      <c r="AI45" s="93"/>
      <c r="AJ45" s="97"/>
      <c r="AK45" s="97"/>
    </row>
    <row r="46" customFormat="false" ht="15" hidden="false" customHeight="true" outlineLevel="0" collapsed="false">
      <c r="A46" s="54" t="s">
        <v>82</v>
      </c>
      <c r="B46" s="54"/>
      <c r="C46" s="98" t="n">
        <v>16.4</v>
      </c>
      <c r="D46" s="99" t="n">
        <v>16.7</v>
      </c>
      <c r="E46" s="99" t="n">
        <v>16.9</v>
      </c>
      <c r="F46" s="99" t="n">
        <v>16.8</v>
      </c>
      <c r="G46" s="99" t="n">
        <v>16.8</v>
      </c>
      <c r="H46" s="99" t="n">
        <v>17</v>
      </c>
      <c r="I46" s="99" t="n">
        <v>17.1</v>
      </c>
      <c r="J46" s="99" t="n">
        <v>17.2</v>
      </c>
      <c r="K46" s="99" t="n">
        <v>17.9</v>
      </c>
      <c r="L46" s="99" t="n">
        <v>18.6</v>
      </c>
      <c r="M46" s="99" t="n">
        <v>17.1</v>
      </c>
      <c r="N46" s="99" t="n">
        <v>17.1</v>
      </c>
      <c r="O46" s="99" t="n">
        <v>16.7</v>
      </c>
      <c r="P46" s="99" t="n">
        <v>17.7</v>
      </c>
      <c r="Q46" s="99" t="n">
        <v>18</v>
      </c>
      <c r="R46" s="99" t="n">
        <v>16.4</v>
      </c>
      <c r="S46" s="99" t="n">
        <v>16.2</v>
      </c>
      <c r="T46" s="99" t="n">
        <v>16.4</v>
      </c>
      <c r="U46" s="99" t="n">
        <v>16.4</v>
      </c>
      <c r="V46" s="99" t="n">
        <v>16.2</v>
      </c>
      <c r="W46" s="99" t="n">
        <v>16</v>
      </c>
      <c r="X46" s="99" t="n">
        <v>16.5</v>
      </c>
      <c r="Y46" s="99" t="n">
        <v>16.1</v>
      </c>
      <c r="Z46" s="99" t="n">
        <v>15.8</v>
      </c>
      <c r="AA46" s="99" t="n">
        <v>16</v>
      </c>
      <c r="AB46" s="99" t="n">
        <v>16.5</v>
      </c>
      <c r="AC46" s="99" t="n">
        <v>17.8</v>
      </c>
      <c r="AD46" s="99" t="n">
        <v>17.7</v>
      </c>
      <c r="AE46" s="99" t="n">
        <v>17.6</v>
      </c>
      <c r="AF46" s="99" t="n">
        <v>17.1</v>
      </c>
      <c r="AG46" s="99" t="n">
        <v>15.9</v>
      </c>
      <c r="AH46" s="99" t="n">
        <v>16.1</v>
      </c>
      <c r="AI46" s="99" t="n">
        <v>16.9</v>
      </c>
      <c r="AJ46" s="84" t="n">
        <v>16.7</v>
      </c>
      <c r="AK46" s="100"/>
    </row>
    <row r="47" customFormat="false" ht="15" hidden="false" customHeight="true" outlineLevel="0" collapsed="false">
      <c r="A47" s="75" t="s">
        <v>83</v>
      </c>
      <c r="B47" s="75"/>
      <c r="C47" s="92" t="n">
        <v>56.6</v>
      </c>
      <c r="D47" s="93" t="n">
        <v>50.9</v>
      </c>
      <c r="E47" s="93" t="n">
        <v>37.6</v>
      </c>
      <c r="F47" s="93" t="n">
        <v>45.3</v>
      </c>
      <c r="G47" s="93" t="n">
        <v>44.8</v>
      </c>
      <c r="H47" s="93" t="n">
        <v>37.5</v>
      </c>
      <c r="I47" s="93" t="n">
        <v>33.9</v>
      </c>
      <c r="J47" s="93" t="n">
        <v>26.8</v>
      </c>
      <c r="K47" s="93" t="n">
        <v>15.4</v>
      </c>
      <c r="L47" s="93" t="n">
        <v>5.1</v>
      </c>
      <c r="M47" s="93" t="n">
        <v>34.3</v>
      </c>
      <c r="N47" s="93" t="n">
        <v>33.5</v>
      </c>
      <c r="O47" s="93" t="n">
        <v>48.2</v>
      </c>
      <c r="P47" s="93" t="n">
        <v>28.4</v>
      </c>
      <c r="Q47" s="96" t="n">
        <v>19.1</v>
      </c>
      <c r="R47" s="93" t="n">
        <v>62.2</v>
      </c>
      <c r="S47" s="93" t="n">
        <v>72.1</v>
      </c>
      <c r="T47" s="93" t="n">
        <v>55.8</v>
      </c>
      <c r="U47" s="93" t="n">
        <v>60.6</v>
      </c>
      <c r="V47" s="93" t="n">
        <v>73.1</v>
      </c>
      <c r="W47" s="93" t="n">
        <v>77.8</v>
      </c>
      <c r="X47" s="93" t="n">
        <v>56.5</v>
      </c>
      <c r="Y47" s="93" t="n">
        <v>77.6</v>
      </c>
      <c r="Z47" s="93" t="n">
        <v>83.2</v>
      </c>
      <c r="AA47" s="93" t="n">
        <v>75.3</v>
      </c>
      <c r="AB47" s="93" t="n">
        <v>61.4</v>
      </c>
      <c r="AC47" s="93" t="n">
        <v>17.6</v>
      </c>
      <c r="AD47" s="93" t="n">
        <v>20.5</v>
      </c>
      <c r="AE47" s="93" t="n">
        <v>20.5</v>
      </c>
      <c r="AF47" s="93" t="n">
        <v>29.2</v>
      </c>
      <c r="AG47" s="101" t="n">
        <v>82.4</v>
      </c>
      <c r="AH47" s="93" t="n">
        <v>68.8</v>
      </c>
      <c r="AI47" s="93" t="n">
        <v>35.5</v>
      </c>
      <c r="AJ47" s="97" t="n">
        <v>36.2</v>
      </c>
      <c r="AK47" s="102"/>
    </row>
    <row r="48" customFormat="false" ht="13.5" hidden="false" customHeight="true" outlineLevel="0" collapsed="false">
      <c r="A48" s="102"/>
      <c r="B48" s="102"/>
      <c r="C48" s="103" t="s">
        <v>84</v>
      </c>
      <c r="D48" s="103"/>
      <c r="E48" s="103"/>
      <c r="F48" s="103"/>
      <c r="G48" s="103"/>
      <c r="H48" s="103"/>
      <c r="I48" s="103"/>
      <c r="J48" s="103" t="s">
        <v>85</v>
      </c>
      <c r="K48" s="103"/>
      <c r="L48" s="103"/>
      <c r="M48" s="103"/>
      <c r="N48" s="103"/>
      <c r="O48" s="103"/>
      <c r="P48" s="103"/>
      <c r="Q48" s="103"/>
      <c r="R48" s="104"/>
      <c r="S48" s="103" t="s">
        <v>86</v>
      </c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4"/>
      <c r="AE48" s="58"/>
      <c r="AF48" s="58"/>
      <c r="AG48" s="58"/>
      <c r="AH48" s="58"/>
      <c r="AI48" s="58"/>
      <c r="AJ48" s="58"/>
      <c r="AK48" s="105" t="n">
        <v>15.9</v>
      </c>
    </row>
    <row r="49" customFormat="false" ht="13.5" hidden="false" customHeight="true" outlineLevel="0" collapsed="false">
      <c r="A49" s="102"/>
      <c r="B49" s="102"/>
      <c r="C49" s="106" t="s">
        <v>87</v>
      </c>
      <c r="D49" s="107" t="s">
        <v>88</v>
      </c>
      <c r="E49" s="107"/>
      <c r="F49" s="107"/>
      <c r="G49" s="107"/>
      <c r="H49" s="107"/>
      <c r="I49" s="107"/>
      <c r="J49" s="108"/>
      <c r="K49" s="109" t="s">
        <v>89</v>
      </c>
      <c r="L49" s="109"/>
      <c r="M49" s="109"/>
      <c r="N49" s="109"/>
      <c r="O49" s="109"/>
      <c r="P49" s="109"/>
      <c r="Q49" s="109"/>
      <c r="R49" s="110"/>
      <c r="S49" s="111" t="s">
        <v>90</v>
      </c>
      <c r="T49" s="112" t="s">
        <v>91</v>
      </c>
      <c r="U49" s="112"/>
      <c r="V49" s="112"/>
      <c r="W49" s="112"/>
      <c r="X49" s="112"/>
      <c r="Y49" s="112"/>
      <c r="Z49" s="112"/>
      <c r="AA49" s="112"/>
      <c r="AB49" s="112"/>
      <c r="AC49" s="112"/>
      <c r="AD49" s="102"/>
      <c r="AE49" s="58"/>
      <c r="AF49" s="58"/>
      <c r="AG49" s="58"/>
      <c r="AH49" s="58"/>
      <c r="AI49" s="58"/>
      <c r="AJ49" s="58"/>
      <c r="AK49" s="58"/>
    </row>
    <row r="50" customFormat="false" ht="13.5" hidden="false" customHeight="false" outlineLevel="0" collapsed="false">
      <c r="A50" s="113"/>
      <c r="B50" s="114"/>
      <c r="C50" s="115"/>
      <c r="D50" s="115"/>
      <c r="E50" s="116"/>
      <c r="F50" s="115"/>
      <c r="G50" s="116"/>
      <c r="H50" s="115"/>
      <c r="I50" s="117"/>
      <c r="J50" s="115"/>
      <c r="K50" s="115"/>
      <c r="L50" s="115"/>
      <c r="M50" s="115"/>
      <c r="N50" s="115"/>
      <c r="O50" s="115"/>
      <c r="P50" s="115"/>
      <c r="Q50" s="115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9"/>
      <c r="AC50" s="2"/>
      <c r="AD50" s="2"/>
      <c r="AE50" s="2"/>
      <c r="AF50" s="2"/>
      <c r="AG50" s="2"/>
      <c r="AH50" s="2"/>
      <c r="AI50" s="2"/>
      <c r="AJ50" s="2"/>
      <c r="AK50" s="2"/>
    </row>
    <row r="58" customFormat="false" ht="13.5" hidden="false" customHeight="false" outlineLevel="0" collapsed="false">
      <c r="D58" s="120"/>
      <c r="E58" s="116"/>
      <c r="F58" s="116"/>
      <c r="G58" s="116"/>
      <c r="H58" s="116"/>
      <c r="I58" s="116"/>
      <c r="J58" s="116"/>
    </row>
    <row r="60" customFormat="false" ht="13.5" hidden="false" customHeight="false" outlineLevel="0" collapsed="false">
      <c r="AS60" s="121"/>
    </row>
  </sheetData>
  <mergeCells count="19">
    <mergeCell ref="AE1:AF1"/>
    <mergeCell ref="AG1:AH1"/>
    <mergeCell ref="AI1:AJ1"/>
    <mergeCell ref="AB2:AD2"/>
    <mergeCell ref="AE2:AF2"/>
    <mergeCell ref="AG2:AH2"/>
    <mergeCell ref="AI2:AJ2"/>
    <mergeCell ref="AB3:AD3"/>
    <mergeCell ref="AE3:AF3"/>
    <mergeCell ref="AG3:AH3"/>
    <mergeCell ref="AI3:AJ3"/>
    <mergeCell ref="A46:B46"/>
    <mergeCell ref="A47:B47"/>
    <mergeCell ref="C48:I48"/>
    <mergeCell ref="J48:Q48"/>
    <mergeCell ref="S48:AC48"/>
    <mergeCell ref="D49:I49"/>
    <mergeCell ref="K49:Q49"/>
    <mergeCell ref="T49:AC49"/>
  </mergeCells>
  <conditionalFormatting sqref="C18:AJ43">
    <cfRule type="cellIs" priority="2" operator="between" aboveAverage="0" equalAverage="0" bottom="0" percent="0" rank="0" text="" dxfId="0">
      <formula>$AK18+1</formula>
      <formula>$AK18+20</formula>
    </cfRule>
    <cfRule type="cellIs" priority="3" operator="between" aboveAverage="0" equalAverage="0" bottom="0" percent="0" rank="0" text="" dxfId="1">
      <formula>$AK18+0.5</formula>
      <formula>$AK18+0.9</formula>
    </cfRule>
    <cfRule type="cellIs" priority="4" operator="equal" aboveAverage="0" equalAverage="0" bottom="0" percent="0" rank="0" text="" dxfId="2">
      <formula>$AK$48</formula>
    </cfRule>
  </conditionalFormatting>
  <conditionalFormatting sqref="C44:AJ45">
    <cfRule type="cellIs" priority="5" operator="equal" aboveAverage="0" equalAverage="0" bottom="0" percent="0" rank="0" text="" dxfId="3">
      <formula>$AK$48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2" width="3.62"/>
    <col collapsed="false" customWidth="true" hidden="false" outlineLevel="0" max="2" min="2" style="122" width="8.62"/>
    <col collapsed="false" customWidth="true" hidden="false" outlineLevel="0" max="9" min="3" style="122" width="4.62"/>
    <col collapsed="false" customWidth="true" hidden="false" outlineLevel="0" max="12" min="10" style="122" width="5.12"/>
    <col collapsed="false" customWidth="true" hidden="false" outlineLevel="0" max="37" min="13" style="122" width="4.62"/>
    <col collapsed="false" customWidth="false" hidden="false" outlineLevel="0" max="257" min="38" style="123" width="8.99"/>
  </cols>
  <sheetData>
    <row r="1" customFormat="false" ht="17.1" hidden="false" customHeight="true" outlineLevel="0" collapsed="false">
      <c r="A1" s="124"/>
      <c r="P1" s="124"/>
      <c r="Q1" s="125"/>
      <c r="R1" s="125"/>
      <c r="S1" s="125"/>
      <c r="T1" s="125"/>
      <c r="U1" s="125"/>
      <c r="V1" s="125"/>
      <c r="W1" s="125"/>
      <c r="X1" s="125"/>
      <c r="Y1" s="126"/>
      <c r="Z1" s="126"/>
      <c r="AA1" s="126"/>
      <c r="AB1" s="127"/>
      <c r="AC1" s="128"/>
      <c r="AD1" s="129"/>
      <c r="AE1" s="130" t="s">
        <v>0</v>
      </c>
      <c r="AF1" s="130"/>
      <c r="AG1" s="131" t="s">
        <v>1</v>
      </c>
      <c r="AH1" s="131"/>
      <c r="AI1" s="132" t="s">
        <v>2</v>
      </c>
      <c r="AJ1" s="132"/>
      <c r="AK1" s="124"/>
    </row>
    <row r="2" customFormat="false" ht="17.1" hidden="false" customHeight="true" outlineLevel="0" collapsed="false">
      <c r="A2" s="124"/>
      <c r="B2" s="133" t="s">
        <v>92</v>
      </c>
      <c r="C2" s="134" t="s">
        <v>4</v>
      </c>
      <c r="D2" s="134"/>
      <c r="E2" s="134"/>
      <c r="F2" s="134"/>
      <c r="G2" s="134"/>
      <c r="H2" s="134"/>
      <c r="I2" s="134"/>
      <c r="J2" s="134"/>
      <c r="K2" s="134" t="s">
        <v>93</v>
      </c>
      <c r="L2" s="134"/>
      <c r="N2" s="134"/>
      <c r="O2" s="134"/>
      <c r="P2" s="124"/>
      <c r="Q2" s="126"/>
      <c r="R2" s="126"/>
      <c r="S2" s="126"/>
      <c r="T2" s="125"/>
      <c r="U2" s="125"/>
      <c r="V2" s="125"/>
      <c r="W2" s="125"/>
      <c r="X2" s="125"/>
      <c r="Y2" s="126"/>
      <c r="Z2" s="126"/>
      <c r="AA2" s="126"/>
      <c r="AB2" s="135" t="s">
        <v>6</v>
      </c>
      <c r="AC2" s="135"/>
      <c r="AD2" s="135"/>
      <c r="AE2" s="136" t="n">
        <v>0</v>
      </c>
      <c r="AF2" s="136"/>
      <c r="AG2" s="137" t="n">
        <v>81</v>
      </c>
      <c r="AH2" s="137"/>
      <c r="AI2" s="138" t="n">
        <v>0</v>
      </c>
      <c r="AJ2" s="138"/>
      <c r="AK2" s="124"/>
    </row>
    <row r="3" customFormat="false" ht="17.1" hidden="false" customHeight="true" outlineLevel="0" collapsed="false">
      <c r="A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5"/>
      <c r="R3" s="125"/>
      <c r="S3" s="125"/>
      <c r="T3" s="125"/>
      <c r="U3" s="125"/>
      <c r="V3" s="125"/>
      <c r="W3" s="125"/>
      <c r="X3" s="125"/>
      <c r="Y3" s="126"/>
      <c r="Z3" s="126"/>
      <c r="AA3" s="126"/>
      <c r="AB3" s="139" t="s">
        <v>7</v>
      </c>
      <c r="AC3" s="139"/>
      <c r="AD3" s="139"/>
      <c r="AE3" s="140" t="n">
        <v>1</v>
      </c>
      <c r="AF3" s="140"/>
      <c r="AG3" s="141" t="n">
        <v>60</v>
      </c>
      <c r="AH3" s="141"/>
      <c r="AI3" s="142" t="n">
        <v>3</v>
      </c>
      <c r="AJ3" s="142"/>
      <c r="AK3" s="124"/>
    </row>
    <row r="4" customFormat="false" ht="17.1" hidden="false" customHeight="true" outlineLevel="0" collapsed="false">
      <c r="A4" s="124"/>
      <c r="B4" s="125"/>
      <c r="C4" s="124"/>
      <c r="D4" s="124"/>
      <c r="E4" s="124"/>
      <c r="F4" s="124"/>
      <c r="G4" s="143"/>
      <c r="H4" s="124"/>
      <c r="I4" s="144" t="s">
        <v>8</v>
      </c>
      <c r="J4" s="145" t="n">
        <v>23</v>
      </c>
      <c r="K4" s="146" t="n">
        <v>8</v>
      </c>
      <c r="L4" s="147" t="n">
        <v>3</v>
      </c>
      <c r="M4" s="148"/>
      <c r="N4" s="149" t="s">
        <v>94</v>
      </c>
      <c r="O4" s="150" t="s">
        <v>10</v>
      </c>
      <c r="P4" s="151" t="s">
        <v>95</v>
      </c>
      <c r="Q4" s="148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</row>
    <row r="5" customFormat="false" ht="15" hidden="false" customHeight="true" outlineLevel="0" collapsed="false">
      <c r="A5" s="152"/>
      <c r="B5" s="152"/>
      <c r="C5" s="153" t="n">
        <v>1</v>
      </c>
      <c r="D5" s="154" t="n">
        <v>2</v>
      </c>
      <c r="E5" s="154" t="n">
        <v>3</v>
      </c>
      <c r="F5" s="154" t="n">
        <v>4</v>
      </c>
      <c r="G5" s="154" t="n">
        <v>5</v>
      </c>
      <c r="H5" s="154" t="n">
        <v>6</v>
      </c>
      <c r="I5" s="154" t="n">
        <v>7</v>
      </c>
      <c r="J5" s="154" t="s">
        <v>12</v>
      </c>
      <c r="K5" s="154" t="n">
        <v>9</v>
      </c>
      <c r="L5" s="154" t="n">
        <v>10</v>
      </c>
      <c r="M5" s="154" t="n">
        <v>11</v>
      </c>
      <c r="N5" s="154" t="n">
        <v>12</v>
      </c>
      <c r="O5" s="154" t="n">
        <v>13</v>
      </c>
      <c r="P5" s="154" t="n">
        <v>14</v>
      </c>
      <c r="Q5" s="154" t="n">
        <v>15</v>
      </c>
      <c r="R5" s="154" t="n">
        <v>16</v>
      </c>
      <c r="S5" s="154" t="n">
        <v>17</v>
      </c>
      <c r="T5" s="154" t="n">
        <v>18</v>
      </c>
      <c r="U5" s="154" t="n">
        <v>19</v>
      </c>
      <c r="V5" s="154" t="n">
        <v>20</v>
      </c>
      <c r="W5" s="154" t="n">
        <v>21</v>
      </c>
      <c r="X5" s="154" t="n">
        <v>22</v>
      </c>
      <c r="Y5" s="154" t="n">
        <v>23</v>
      </c>
      <c r="Z5" s="154" t="n">
        <v>24</v>
      </c>
      <c r="AA5" s="154" t="n">
        <v>25</v>
      </c>
      <c r="AB5" s="154" t="n">
        <v>26</v>
      </c>
      <c r="AC5" s="154" t="n">
        <v>27</v>
      </c>
      <c r="AD5" s="154" t="n">
        <v>28</v>
      </c>
      <c r="AE5" s="155" t="n">
        <v>29</v>
      </c>
      <c r="AF5" s="155" t="n">
        <v>30</v>
      </c>
      <c r="AG5" s="154" t="n">
        <v>31</v>
      </c>
      <c r="AH5" s="154" t="n">
        <v>32</v>
      </c>
      <c r="AI5" s="155" t="n">
        <v>33</v>
      </c>
      <c r="AJ5" s="156" t="n">
        <v>34</v>
      </c>
      <c r="AK5" s="124"/>
    </row>
    <row r="6" customFormat="false" ht="15" hidden="false" customHeight="true" outlineLevel="0" collapsed="false">
      <c r="A6" s="157"/>
      <c r="B6" s="158" t="s">
        <v>13</v>
      </c>
      <c r="C6" s="159"/>
      <c r="D6" s="160"/>
      <c r="E6" s="160"/>
      <c r="F6" s="160"/>
      <c r="G6" s="160"/>
      <c r="H6" s="160"/>
      <c r="I6" s="160"/>
      <c r="J6" s="161" t="s">
        <v>14</v>
      </c>
      <c r="K6" s="162" t="s">
        <v>15</v>
      </c>
      <c r="L6" s="161" t="s">
        <v>16</v>
      </c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3"/>
      <c r="AK6" s="124"/>
    </row>
    <row r="7" customFormat="false" ht="15" hidden="false" customHeight="true" outlineLevel="0" collapsed="false">
      <c r="A7" s="164"/>
      <c r="B7" s="164"/>
      <c r="C7" s="165"/>
      <c r="D7" s="166"/>
      <c r="E7" s="166"/>
      <c r="F7" s="166"/>
      <c r="G7" s="166"/>
      <c r="H7" s="166"/>
      <c r="I7" s="166"/>
      <c r="J7" s="167" t="s">
        <v>17</v>
      </c>
      <c r="K7" s="167"/>
      <c r="L7" s="167" t="s">
        <v>17</v>
      </c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8"/>
      <c r="AK7" s="124"/>
    </row>
    <row r="8" customFormat="false" ht="15" hidden="false" customHeight="true" outlineLevel="0" collapsed="false">
      <c r="A8" s="152"/>
      <c r="B8" s="169" t="s">
        <v>18</v>
      </c>
      <c r="C8" s="170" t="n">
        <v>0.3875</v>
      </c>
      <c r="D8" s="171" t="n">
        <v>0.399305555555556</v>
      </c>
      <c r="E8" s="171" t="n">
        <v>0.40625</v>
      </c>
      <c r="F8" s="171" t="n">
        <v>0.411111111111111</v>
      </c>
      <c r="G8" s="171" t="n">
        <v>0.439583333333333</v>
      </c>
      <c r="H8" s="171" t="n">
        <v>0.435416666666667</v>
      </c>
      <c r="I8" s="171" t="n">
        <v>0.418055555555556</v>
      </c>
      <c r="J8" s="171" t="n">
        <v>0.421527777777778</v>
      </c>
      <c r="K8" s="171" t="n">
        <v>0.426388888888889</v>
      </c>
      <c r="L8" s="171" t="n">
        <v>0.431944444444444</v>
      </c>
      <c r="M8" s="171" t="n">
        <v>0.444444444444444</v>
      </c>
      <c r="N8" s="171" t="n">
        <v>0.454166666666667</v>
      </c>
      <c r="O8" s="171" t="n">
        <v>0.469444444444445</v>
      </c>
      <c r="P8" s="171" t="n">
        <v>0.464583333333333</v>
      </c>
      <c r="Q8" s="171" t="n">
        <v>0.55</v>
      </c>
      <c r="R8" s="171" t="n">
        <v>0.542361111111111</v>
      </c>
      <c r="S8" s="171" t="n">
        <v>0.536805555555556</v>
      </c>
      <c r="T8" s="171" t="n">
        <v>0.475</v>
      </c>
      <c r="U8" s="171" t="n">
        <v>0.479861111111111</v>
      </c>
      <c r="V8" s="171" t="n">
        <v>0.499305555555556</v>
      </c>
      <c r="W8" s="171" t="n">
        <v>0.493055555555556</v>
      </c>
      <c r="X8" s="171" t="n">
        <v>0.485416666666667</v>
      </c>
      <c r="Y8" s="171" t="n">
        <v>0.600694444444444</v>
      </c>
      <c r="Z8" s="171" t="n">
        <v>0.5875</v>
      </c>
      <c r="AA8" s="171" t="n">
        <v>0.578472222222222</v>
      </c>
      <c r="AB8" s="171" t="n">
        <v>0.570138888888889</v>
      </c>
      <c r="AC8" s="171" t="n">
        <v>0.449305555555556</v>
      </c>
      <c r="AD8" s="171" t="n">
        <v>0.459027777777778</v>
      </c>
      <c r="AE8" s="171" t="n">
        <v>0.553472222222222</v>
      </c>
      <c r="AF8" s="171" t="n">
        <v>0.5625</v>
      </c>
      <c r="AG8" s="171" t="n">
        <v>0.59375</v>
      </c>
      <c r="AH8" s="171" t="n">
        <v>0.605555555555556</v>
      </c>
      <c r="AI8" s="171" t="n">
        <v>0.39375</v>
      </c>
      <c r="AJ8" s="172" t="n">
        <v>0.380555555555556</v>
      </c>
      <c r="AK8" s="124"/>
    </row>
    <row r="9" customFormat="false" ht="15" hidden="false" customHeight="true" outlineLevel="0" collapsed="false">
      <c r="A9" s="157"/>
      <c r="B9" s="173" t="s">
        <v>19</v>
      </c>
      <c r="C9" s="174" t="n">
        <v>57.8</v>
      </c>
      <c r="D9" s="175" t="n">
        <v>52.1</v>
      </c>
      <c r="E9" s="175" t="n">
        <v>36.7</v>
      </c>
      <c r="F9" s="175" t="n">
        <v>48.1</v>
      </c>
      <c r="G9" s="175" t="n">
        <v>46.7</v>
      </c>
      <c r="H9" s="175" t="n">
        <v>38</v>
      </c>
      <c r="I9" s="175" t="n">
        <v>37.4</v>
      </c>
      <c r="J9" s="175" t="n">
        <v>32.8</v>
      </c>
      <c r="K9" s="175" t="n">
        <v>18</v>
      </c>
      <c r="L9" s="175" t="n">
        <v>7.4</v>
      </c>
      <c r="M9" s="175" t="n">
        <v>36</v>
      </c>
      <c r="N9" s="175" t="n">
        <v>35</v>
      </c>
      <c r="O9" s="175" t="n">
        <v>49.9</v>
      </c>
      <c r="P9" s="175" t="n">
        <v>28.4</v>
      </c>
      <c r="Q9" s="175" t="n">
        <v>19.3</v>
      </c>
      <c r="R9" s="175" t="n">
        <v>62.1</v>
      </c>
      <c r="S9" s="175" t="n">
        <v>72.4</v>
      </c>
      <c r="T9" s="175" t="n">
        <v>57.8</v>
      </c>
      <c r="U9" s="175" t="n">
        <v>61.6</v>
      </c>
      <c r="V9" s="175" t="n">
        <v>74.8</v>
      </c>
      <c r="W9" s="175" t="n">
        <v>80.6</v>
      </c>
      <c r="X9" s="175" t="n">
        <v>67.1</v>
      </c>
      <c r="Y9" s="175" t="n">
        <v>81</v>
      </c>
      <c r="Z9" s="175" t="n">
        <v>83.7</v>
      </c>
      <c r="AA9" s="175" t="n">
        <v>75.3</v>
      </c>
      <c r="AB9" s="175" t="n">
        <v>62.1</v>
      </c>
      <c r="AC9" s="175" t="n">
        <v>19.5</v>
      </c>
      <c r="AD9" s="175" t="n">
        <v>27.8</v>
      </c>
      <c r="AE9" s="175" t="n">
        <v>27</v>
      </c>
      <c r="AF9" s="175" t="n">
        <v>29.4</v>
      </c>
      <c r="AG9" s="175" t="n">
        <v>84.3</v>
      </c>
      <c r="AH9" s="175" t="n">
        <v>70</v>
      </c>
      <c r="AI9" s="175" t="n">
        <v>38.1</v>
      </c>
      <c r="AJ9" s="176" t="n">
        <v>37.9</v>
      </c>
      <c r="AK9" s="124"/>
    </row>
    <row r="10" customFormat="false" ht="15" hidden="false" customHeight="true" outlineLevel="0" collapsed="false">
      <c r="A10" s="177" t="s">
        <v>20</v>
      </c>
      <c r="B10" s="173" t="s">
        <v>21</v>
      </c>
      <c r="C10" s="178" t="s">
        <v>96</v>
      </c>
      <c r="D10" s="179" t="s">
        <v>96</v>
      </c>
      <c r="E10" s="179" t="s">
        <v>96</v>
      </c>
      <c r="F10" s="179" t="s">
        <v>96</v>
      </c>
      <c r="G10" s="179" t="s">
        <v>96</v>
      </c>
      <c r="H10" s="179" t="s">
        <v>96</v>
      </c>
      <c r="I10" s="179" t="s">
        <v>96</v>
      </c>
      <c r="J10" s="179" t="s">
        <v>96</v>
      </c>
      <c r="K10" s="179" t="s">
        <v>96</v>
      </c>
      <c r="L10" s="179" t="s">
        <v>96</v>
      </c>
      <c r="M10" s="179" t="s">
        <v>96</v>
      </c>
      <c r="N10" s="179" t="s">
        <v>96</v>
      </c>
      <c r="O10" s="179" t="s">
        <v>96</v>
      </c>
      <c r="P10" s="179" t="s">
        <v>96</v>
      </c>
      <c r="Q10" s="179" t="s">
        <v>96</v>
      </c>
      <c r="R10" s="179" t="s">
        <v>96</v>
      </c>
      <c r="S10" s="179" t="s">
        <v>96</v>
      </c>
      <c r="T10" s="179" t="s">
        <v>96</v>
      </c>
      <c r="U10" s="179" t="s">
        <v>96</v>
      </c>
      <c r="V10" s="179" t="s">
        <v>96</v>
      </c>
      <c r="W10" s="179" t="s">
        <v>96</v>
      </c>
      <c r="X10" s="179" t="s">
        <v>96</v>
      </c>
      <c r="Y10" s="179" t="s">
        <v>96</v>
      </c>
      <c r="Z10" s="179" t="s">
        <v>96</v>
      </c>
      <c r="AA10" s="179" t="s">
        <v>96</v>
      </c>
      <c r="AB10" s="179" t="s">
        <v>96</v>
      </c>
      <c r="AC10" s="179" t="s">
        <v>96</v>
      </c>
      <c r="AD10" s="179" t="s">
        <v>96</v>
      </c>
      <c r="AE10" s="179" t="s">
        <v>96</v>
      </c>
      <c r="AF10" s="179" t="s">
        <v>96</v>
      </c>
      <c r="AG10" s="179" t="s">
        <v>96</v>
      </c>
      <c r="AH10" s="179" t="s">
        <v>96</v>
      </c>
      <c r="AI10" s="179" t="s">
        <v>96</v>
      </c>
      <c r="AJ10" s="180" t="s">
        <v>96</v>
      </c>
      <c r="AK10" s="124"/>
    </row>
    <row r="11" customFormat="false" ht="15" hidden="false" customHeight="true" outlineLevel="0" collapsed="false">
      <c r="A11" s="177" t="s">
        <v>23</v>
      </c>
      <c r="B11" s="173" t="s">
        <v>24</v>
      </c>
      <c r="C11" s="181" t="n">
        <v>28.52</v>
      </c>
      <c r="D11" s="175" t="n">
        <v>28.22</v>
      </c>
      <c r="E11" s="175" t="n">
        <v>28.36</v>
      </c>
      <c r="F11" s="175" t="n">
        <v>28.06</v>
      </c>
      <c r="G11" s="175" t="n">
        <v>29.02</v>
      </c>
      <c r="H11" s="175" t="n">
        <v>28.59</v>
      </c>
      <c r="I11" s="175" t="n">
        <v>29.12</v>
      </c>
      <c r="J11" s="175" t="n">
        <v>29.71</v>
      </c>
      <c r="K11" s="175" t="n">
        <v>28.51</v>
      </c>
      <c r="L11" s="175" t="n">
        <v>28.63</v>
      </c>
      <c r="M11" s="175" t="n">
        <v>28.61</v>
      </c>
      <c r="N11" s="175" t="n">
        <v>28.56</v>
      </c>
      <c r="O11" s="175" t="n">
        <v>28.27</v>
      </c>
      <c r="P11" s="175" t="n">
        <v>28.51</v>
      </c>
      <c r="Q11" s="175" t="n">
        <v>28.89</v>
      </c>
      <c r="R11" s="175" t="n">
        <v>28.08</v>
      </c>
      <c r="S11" s="175" t="n">
        <v>28.55</v>
      </c>
      <c r="T11" s="175" t="n">
        <v>28.4</v>
      </c>
      <c r="U11" s="175" t="n">
        <v>28.18</v>
      </c>
      <c r="V11" s="175" t="n">
        <v>28.48</v>
      </c>
      <c r="W11" s="175" t="n">
        <v>28.44</v>
      </c>
      <c r="X11" s="175" t="n">
        <v>28.1</v>
      </c>
      <c r="Y11" s="175" t="n">
        <v>28.13</v>
      </c>
      <c r="Z11" s="175" t="n">
        <v>27.98</v>
      </c>
      <c r="AA11" s="175" t="n">
        <v>28.06</v>
      </c>
      <c r="AB11" s="175" t="n">
        <v>28.23</v>
      </c>
      <c r="AC11" s="175" t="n">
        <v>28.67</v>
      </c>
      <c r="AD11" s="175" t="n">
        <v>28.51</v>
      </c>
      <c r="AE11" s="175" t="n">
        <v>30.15</v>
      </c>
      <c r="AF11" s="175" t="n">
        <v>29.04</v>
      </c>
      <c r="AG11" s="175" t="n">
        <v>28.56</v>
      </c>
      <c r="AH11" s="175" t="n">
        <v>29.01</v>
      </c>
      <c r="AI11" s="175" t="n">
        <v>27.93</v>
      </c>
      <c r="AJ11" s="176" t="n">
        <v>29.91</v>
      </c>
      <c r="AK11" s="124"/>
    </row>
    <row r="12" customFormat="false" ht="15" hidden="false" customHeight="true" outlineLevel="0" collapsed="false">
      <c r="A12" s="177" t="s">
        <v>25</v>
      </c>
      <c r="B12" s="173" t="s">
        <v>26</v>
      </c>
      <c r="C12" s="178" t="s">
        <v>97</v>
      </c>
      <c r="D12" s="179" t="s">
        <v>29</v>
      </c>
      <c r="E12" s="179" t="s">
        <v>32</v>
      </c>
      <c r="F12" s="179" t="s">
        <v>29</v>
      </c>
      <c r="G12" s="179" t="s">
        <v>30</v>
      </c>
      <c r="H12" s="179" t="s">
        <v>35</v>
      </c>
      <c r="I12" s="179" t="s">
        <v>33</v>
      </c>
      <c r="J12" s="179" t="s">
        <v>33</v>
      </c>
      <c r="K12" s="179" t="s">
        <v>33</v>
      </c>
      <c r="L12" s="179" t="s">
        <v>32</v>
      </c>
      <c r="M12" s="179" t="s">
        <v>37</v>
      </c>
      <c r="N12" s="179" t="s">
        <v>39</v>
      </c>
      <c r="O12" s="179" t="s">
        <v>35</v>
      </c>
      <c r="P12" s="179" t="s">
        <v>38</v>
      </c>
      <c r="Q12" s="179" t="s">
        <v>30</v>
      </c>
      <c r="R12" s="179" t="s">
        <v>39</v>
      </c>
      <c r="S12" s="179" t="s">
        <v>35</v>
      </c>
      <c r="T12" s="179" t="s">
        <v>35</v>
      </c>
      <c r="U12" s="179" t="s">
        <v>35</v>
      </c>
      <c r="V12" s="179" t="s">
        <v>98</v>
      </c>
      <c r="W12" s="179" t="s">
        <v>34</v>
      </c>
      <c r="X12" s="179" t="s">
        <v>35</v>
      </c>
      <c r="Y12" s="179" t="s">
        <v>31</v>
      </c>
      <c r="Z12" s="179" t="s">
        <v>35</v>
      </c>
      <c r="AA12" s="179" t="s">
        <v>35</v>
      </c>
      <c r="AB12" s="179" t="s">
        <v>34</v>
      </c>
      <c r="AC12" s="179" t="s">
        <v>37</v>
      </c>
      <c r="AD12" s="179" t="s">
        <v>32</v>
      </c>
      <c r="AE12" s="179" t="s">
        <v>33</v>
      </c>
      <c r="AF12" s="179" t="s">
        <v>30</v>
      </c>
      <c r="AG12" s="179" t="s">
        <v>30</v>
      </c>
      <c r="AH12" s="179" t="s">
        <v>33</v>
      </c>
      <c r="AI12" s="179" t="s">
        <v>33</v>
      </c>
      <c r="AJ12" s="180" t="s">
        <v>99</v>
      </c>
      <c r="AK12" s="124"/>
    </row>
    <row r="13" customFormat="false" ht="15" hidden="false" customHeight="true" outlineLevel="0" collapsed="false">
      <c r="A13" s="177" t="s">
        <v>40</v>
      </c>
      <c r="B13" s="173" t="s">
        <v>41</v>
      </c>
      <c r="C13" s="182" t="n">
        <v>1.4</v>
      </c>
      <c r="D13" s="183" t="n">
        <v>1.4</v>
      </c>
      <c r="E13" s="183" t="n">
        <v>3.1</v>
      </c>
      <c r="F13" s="183" t="n">
        <v>3.3</v>
      </c>
      <c r="G13" s="183" t="n">
        <v>2.4</v>
      </c>
      <c r="H13" s="183" t="n">
        <v>3.7</v>
      </c>
      <c r="I13" s="183" t="n">
        <v>5.5</v>
      </c>
      <c r="J13" s="183" t="n">
        <v>3.4</v>
      </c>
      <c r="K13" s="183" t="n">
        <v>4.1</v>
      </c>
      <c r="L13" s="183" t="n">
        <v>4.7</v>
      </c>
      <c r="M13" s="183" t="n">
        <v>4</v>
      </c>
      <c r="N13" s="183" t="n">
        <v>2.6</v>
      </c>
      <c r="O13" s="183" t="n">
        <v>6.9</v>
      </c>
      <c r="P13" s="183" t="n">
        <v>3.6</v>
      </c>
      <c r="Q13" s="183" t="n">
        <v>2.6</v>
      </c>
      <c r="R13" s="183" t="n">
        <v>4.3</v>
      </c>
      <c r="S13" s="183" t="n">
        <v>2.2</v>
      </c>
      <c r="T13" s="183" t="n">
        <v>7</v>
      </c>
      <c r="U13" s="183" t="n">
        <v>7.2</v>
      </c>
      <c r="V13" s="183" t="n">
        <v>1.4</v>
      </c>
      <c r="W13" s="183" t="n">
        <v>5.7</v>
      </c>
      <c r="X13" s="183" t="n">
        <v>7.3</v>
      </c>
      <c r="Y13" s="183" t="n">
        <v>7.7</v>
      </c>
      <c r="Z13" s="183" t="n">
        <v>9</v>
      </c>
      <c r="AA13" s="183" t="n">
        <v>9.1</v>
      </c>
      <c r="AB13" s="183" t="n">
        <v>10.8</v>
      </c>
      <c r="AC13" s="183" t="n">
        <v>4</v>
      </c>
      <c r="AD13" s="183" t="n">
        <v>5.2</v>
      </c>
      <c r="AE13" s="183" t="n">
        <v>2.6</v>
      </c>
      <c r="AF13" s="183" t="n">
        <v>2</v>
      </c>
      <c r="AG13" s="183" t="n">
        <v>9.6</v>
      </c>
      <c r="AH13" s="183" t="n">
        <v>6.3</v>
      </c>
      <c r="AI13" s="183" t="n">
        <v>6.1</v>
      </c>
      <c r="AJ13" s="184" t="n">
        <v>3</v>
      </c>
      <c r="AK13" s="124"/>
    </row>
    <row r="14" customFormat="false" ht="15" hidden="false" customHeight="true" outlineLevel="0" collapsed="false">
      <c r="A14" s="177" t="s">
        <v>23</v>
      </c>
      <c r="B14" s="173" t="s">
        <v>42</v>
      </c>
      <c r="C14" s="178" t="n">
        <v>16</v>
      </c>
      <c r="D14" s="179" t="n">
        <v>15</v>
      </c>
      <c r="E14" s="179" t="n">
        <v>15</v>
      </c>
      <c r="F14" s="179" t="n">
        <v>15</v>
      </c>
      <c r="G14" s="179" t="n">
        <v>14</v>
      </c>
      <c r="H14" s="179" t="n">
        <v>14</v>
      </c>
      <c r="I14" s="179" t="n">
        <v>16</v>
      </c>
      <c r="J14" s="179" t="n">
        <v>15</v>
      </c>
      <c r="K14" s="179" t="n">
        <v>14</v>
      </c>
      <c r="L14" s="179" t="s">
        <v>100</v>
      </c>
      <c r="M14" s="179" t="n">
        <v>15</v>
      </c>
      <c r="N14" s="179" t="n">
        <v>14</v>
      </c>
      <c r="O14" s="179" t="n">
        <v>14</v>
      </c>
      <c r="P14" s="179" t="n">
        <v>13</v>
      </c>
      <c r="Q14" s="179" t="n">
        <v>14</v>
      </c>
      <c r="R14" s="179" t="n">
        <v>17</v>
      </c>
      <c r="S14" s="179" t="n">
        <v>17</v>
      </c>
      <c r="T14" s="179" t="n">
        <v>15</v>
      </c>
      <c r="U14" s="179" t="n">
        <v>16</v>
      </c>
      <c r="V14" s="179" t="n">
        <v>20</v>
      </c>
      <c r="W14" s="179" t="n">
        <v>20</v>
      </c>
      <c r="X14" s="179" t="n">
        <v>17</v>
      </c>
      <c r="Y14" s="179" t="n">
        <v>16</v>
      </c>
      <c r="Z14" s="179" t="n">
        <v>19</v>
      </c>
      <c r="AA14" s="179" t="n">
        <v>18</v>
      </c>
      <c r="AB14" s="179" t="n">
        <v>17</v>
      </c>
      <c r="AC14" s="179" t="n">
        <v>14</v>
      </c>
      <c r="AD14" s="179" t="n">
        <v>14</v>
      </c>
      <c r="AE14" s="179" t="n">
        <v>12</v>
      </c>
      <c r="AF14" s="179" t="n">
        <v>16</v>
      </c>
      <c r="AG14" s="179" t="n">
        <v>19</v>
      </c>
      <c r="AH14" s="179" t="n">
        <v>16</v>
      </c>
      <c r="AI14" s="179" t="n">
        <v>15</v>
      </c>
      <c r="AJ14" s="180" t="n">
        <v>15</v>
      </c>
      <c r="AK14" s="124"/>
    </row>
    <row r="15" customFormat="false" ht="15" hidden="false" customHeight="true" outlineLevel="0" collapsed="false">
      <c r="A15" s="157"/>
      <c r="B15" s="173" t="s">
        <v>44</v>
      </c>
      <c r="C15" s="178" t="n">
        <v>4</v>
      </c>
      <c r="D15" s="179" t="n">
        <v>4</v>
      </c>
      <c r="E15" s="179" t="n">
        <v>4</v>
      </c>
      <c r="F15" s="179" t="n">
        <v>4</v>
      </c>
      <c r="G15" s="179" t="n">
        <v>4</v>
      </c>
      <c r="H15" s="179" t="n">
        <v>4</v>
      </c>
      <c r="I15" s="179" t="n">
        <v>4</v>
      </c>
      <c r="J15" s="179" t="n">
        <v>4</v>
      </c>
      <c r="K15" s="179" t="n">
        <v>5</v>
      </c>
      <c r="L15" s="179" t="n">
        <v>6</v>
      </c>
      <c r="M15" s="179" t="n">
        <v>4</v>
      </c>
      <c r="N15" s="179" t="n">
        <v>4</v>
      </c>
      <c r="O15" s="179" t="n">
        <v>4</v>
      </c>
      <c r="P15" s="179" t="n">
        <v>5</v>
      </c>
      <c r="Q15" s="179" t="n">
        <v>4</v>
      </c>
      <c r="R15" s="179" t="n">
        <v>3</v>
      </c>
      <c r="S15" s="179" t="n">
        <v>3</v>
      </c>
      <c r="T15" s="179" t="n">
        <v>4</v>
      </c>
      <c r="U15" s="179" t="n">
        <v>3</v>
      </c>
      <c r="V15" s="179" t="n">
        <v>2</v>
      </c>
      <c r="W15" s="179" t="n">
        <v>2</v>
      </c>
      <c r="X15" s="179" t="n">
        <v>3</v>
      </c>
      <c r="Y15" s="179" t="n">
        <v>3</v>
      </c>
      <c r="Z15" s="179" t="n">
        <v>2</v>
      </c>
      <c r="AA15" s="179" t="n">
        <v>3</v>
      </c>
      <c r="AB15" s="179" t="n">
        <v>3</v>
      </c>
      <c r="AC15" s="179" t="n">
        <v>4</v>
      </c>
      <c r="AD15" s="179" t="n">
        <v>4</v>
      </c>
      <c r="AE15" s="179" t="n">
        <v>5</v>
      </c>
      <c r="AF15" s="179" t="n">
        <v>4</v>
      </c>
      <c r="AG15" s="179" t="n">
        <v>2</v>
      </c>
      <c r="AH15" s="179" t="n">
        <v>3</v>
      </c>
      <c r="AI15" s="179" t="n">
        <v>4</v>
      </c>
      <c r="AJ15" s="180" t="n">
        <v>4</v>
      </c>
      <c r="AK15" s="124"/>
    </row>
    <row r="16" customFormat="false" ht="15" hidden="false" customHeight="true" outlineLevel="0" collapsed="false">
      <c r="A16" s="157"/>
      <c r="B16" s="173" t="s">
        <v>45</v>
      </c>
      <c r="C16" s="178" t="n">
        <v>1</v>
      </c>
      <c r="D16" s="179" t="n">
        <v>2</v>
      </c>
      <c r="E16" s="179" t="n">
        <v>2</v>
      </c>
      <c r="F16" s="179" t="n">
        <v>2</v>
      </c>
      <c r="G16" s="179" t="n">
        <v>2</v>
      </c>
      <c r="H16" s="179" t="n">
        <v>2</v>
      </c>
      <c r="I16" s="179" t="n">
        <v>2</v>
      </c>
      <c r="J16" s="179" t="n">
        <v>2</v>
      </c>
      <c r="K16" s="179" t="n">
        <v>1</v>
      </c>
      <c r="L16" s="179" t="n">
        <v>1</v>
      </c>
      <c r="M16" s="179" t="n">
        <v>2</v>
      </c>
      <c r="N16" s="179" t="n">
        <v>2</v>
      </c>
      <c r="O16" s="179" t="n">
        <v>1</v>
      </c>
      <c r="P16" s="179" t="n">
        <v>1</v>
      </c>
      <c r="Q16" s="179" t="n">
        <v>2</v>
      </c>
      <c r="R16" s="179" t="n">
        <v>3</v>
      </c>
      <c r="S16" s="179" t="n">
        <v>3</v>
      </c>
      <c r="T16" s="179" t="n">
        <v>2</v>
      </c>
      <c r="U16" s="179" t="n">
        <v>2</v>
      </c>
      <c r="V16" s="179" t="n">
        <v>2</v>
      </c>
      <c r="W16" s="179" t="n">
        <v>2</v>
      </c>
      <c r="X16" s="179" t="n">
        <v>2</v>
      </c>
      <c r="Y16" s="179" t="n">
        <v>3</v>
      </c>
      <c r="Z16" s="179" t="n">
        <v>3</v>
      </c>
      <c r="AA16" s="179" t="n">
        <v>3</v>
      </c>
      <c r="AB16" s="179" t="n">
        <v>3</v>
      </c>
      <c r="AC16" s="179" t="n">
        <v>1</v>
      </c>
      <c r="AD16" s="179" t="n">
        <v>2</v>
      </c>
      <c r="AE16" s="179" t="n">
        <v>1</v>
      </c>
      <c r="AF16" s="179" t="n">
        <v>2</v>
      </c>
      <c r="AG16" s="179" t="n">
        <v>3</v>
      </c>
      <c r="AH16" s="179" t="n">
        <v>3</v>
      </c>
      <c r="AI16" s="179" t="n">
        <v>2</v>
      </c>
      <c r="AJ16" s="180" t="n">
        <v>1</v>
      </c>
      <c r="AK16" s="185" t="s">
        <v>46</v>
      </c>
    </row>
    <row r="17" customFormat="false" ht="15" hidden="false" customHeight="true" outlineLevel="0" collapsed="false">
      <c r="A17" s="164"/>
      <c r="B17" s="186" t="s">
        <v>47</v>
      </c>
      <c r="C17" s="187" t="n">
        <v>1</v>
      </c>
      <c r="D17" s="188" t="n">
        <v>2</v>
      </c>
      <c r="E17" s="188" t="n">
        <v>2</v>
      </c>
      <c r="F17" s="188" t="n">
        <v>2</v>
      </c>
      <c r="G17" s="188" t="n">
        <v>2</v>
      </c>
      <c r="H17" s="188" t="n">
        <v>2</v>
      </c>
      <c r="I17" s="188" t="n">
        <v>2</v>
      </c>
      <c r="J17" s="188" t="n">
        <v>2</v>
      </c>
      <c r="K17" s="188" t="n">
        <v>1</v>
      </c>
      <c r="L17" s="188" t="n">
        <v>1</v>
      </c>
      <c r="M17" s="188" t="n">
        <v>2</v>
      </c>
      <c r="N17" s="188" t="n">
        <v>2</v>
      </c>
      <c r="O17" s="188" t="n">
        <v>1</v>
      </c>
      <c r="P17" s="188" t="n">
        <v>1</v>
      </c>
      <c r="Q17" s="188" t="n">
        <v>2</v>
      </c>
      <c r="R17" s="188" t="n">
        <v>2</v>
      </c>
      <c r="S17" s="188" t="n">
        <v>2</v>
      </c>
      <c r="T17" s="188" t="n">
        <v>2</v>
      </c>
      <c r="U17" s="188" t="n">
        <v>2</v>
      </c>
      <c r="V17" s="188" t="n">
        <v>2</v>
      </c>
      <c r="W17" s="188" t="n">
        <v>2</v>
      </c>
      <c r="X17" s="188" t="n">
        <v>2</v>
      </c>
      <c r="Y17" s="188" t="n">
        <v>2</v>
      </c>
      <c r="Z17" s="188" t="n">
        <v>2</v>
      </c>
      <c r="AA17" s="188" t="n">
        <v>2</v>
      </c>
      <c r="AB17" s="188" t="n">
        <v>2</v>
      </c>
      <c r="AC17" s="188" t="n">
        <v>1</v>
      </c>
      <c r="AD17" s="188" t="n">
        <v>2</v>
      </c>
      <c r="AE17" s="188" t="n">
        <v>1</v>
      </c>
      <c r="AF17" s="188" t="n">
        <v>2</v>
      </c>
      <c r="AG17" s="188" t="n">
        <v>2</v>
      </c>
      <c r="AH17" s="188" t="n">
        <v>2</v>
      </c>
      <c r="AI17" s="188" t="n">
        <v>2</v>
      </c>
      <c r="AJ17" s="189" t="n">
        <v>1</v>
      </c>
      <c r="AK17" s="190" t="s">
        <v>48</v>
      </c>
    </row>
    <row r="18" customFormat="false" ht="15" hidden="false" customHeight="true" outlineLevel="0" collapsed="false">
      <c r="A18" s="152"/>
      <c r="B18" s="191" t="s">
        <v>49</v>
      </c>
      <c r="C18" s="192" t="n">
        <v>26.1</v>
      </c>
      <c r="D18" s="193" t="n">
        <v>26.1</v>
      </c>
      <c r="E18" s="193" t="n">
        <v>25.6</v>
      </c>
      <c r="F18" s="193" t="n">
        <v>25.7</v>
      </c>
      <c r="G18" s="193" t="n">
        <v>26.7</v>
      </c>
      <c r="H18" s="193" t="n">
        <v>26.5</v>
      </c>
      <c r="I18" s="193" t="n">
        <v>25.8</v>
      </c>
      <c r="J18" s="193" t="n">
        <v>25.9</v>
      </c>
      <c r="K18" s="193" t="n">
        <v>26.3</v>
      </c>
      <c r="L18" s="193" t="n">
        <v>26.3</v>
      </c>
      <c r="M18" s="193" t="n">
        <v>26.5</v>
      </c>
      <c r="N18" s="193" t="n">
        <v>26.6</v>
      </c>
      <c r="O18" s="193" t="n">
        <v>27.2</v>
      </c>
      <c r="P18" s="193" t="n">
        <v>26.8</v>
      </c>
      <c r="Q18" s="193" t="n">
        <v>27.2</v>
      </c>
      <c r="R18" s="193" t="n">
        <v>26.4</v>
      </c>
      <c r="S18" s="193" t="n">
        <v>26.3</v>
      </c>
      <c r="T18" s="193" t="n">
        <v>26.5</v>
      </c>
      <c r="U18" s="193" t="n">
        <v>26.8</v>
      </c>
      <c r="V18" s="193" t="n">
        <v>26.6</v>
      </c>
      <c r="W18" s="193" t="n">
        <v>27.2</v>
      </c>
      <c r="X18" s="193" t="n">
        <v>26.5</v>
      </c>
      <c r="Y18" s="193" t="n">
        <v>26.7</v>
      </c>
      <c r="Z18" s="193" t="n">
        <v>26.6</v>
      </c>
      <c r="AA18" s="193" t="n">
        <v>26.8</v>
      </c>
      <c r="AB18" s="193" t="n">
        <v>26.6</v>
      </c>
      <c r="AC18" s="193" t="n">
        <v>26.5</v>
      </c>
      <c r="AD18" s="193" t="n">
        <v>26.4</v>
      </c>
      <c r="AE18" s="193" t="n">
        <v>27.2</v>
      </c>
      <c r="AF18" s="193" t="n">
        <v>26.4</v>
      </c>
      <c r="AG18" s="193" t="n">
        <v>26.9</v>
      </c>
      <c r="AH18" s="193" t="n">
        <v>26.7</v>
      </c>
      <c r="AI18" s="193" t="n">
        <v>26.1</v>
      </c>
      <c r="AJ18" s="194" t="n">
        <v>26.1</v>
      </c>
      <c r="AK18" s="195" t="n">
        <v>26.7</v>
      </c>
    </row>
    <row r="19" customFormat="false" ht="15" hidden="false" customHeight="true" outlineLevel="0" collapsed="false">
      <c r="A19" s="157"/>
      <c r="B19" s="196" t="s">
        <v>50</v>
      </c>
      <c r="C19" s="181" t="n">
        <v>25.9</v>
      </c>
      <c r="D19" s="175" t="n">
        <v>26</v>
      </c>
      <c r="E19" s="175" t="n">
        <v>25.4</v>
      </c>
      <c r="F19" s="175" t="n">
        <v>25.7</v>
      </c>
      <c r="G19" s="175" t="n">
        <v>26.6</v>
      </c>
      <c r="H19" s="175" t="n">
        <v>26</v>
      </c>
      <c r="I19" s="175" t="n">
        <v>25.7</v>
      </c>
      <c r="J19" s="175" t="n">
        <v>26</v>
      </c>
      <c r="K19" s="175" t="n">
        <v>26</v>
      </c>
      <c r="L19" s="175" t="n">
        <v>25.9</v>
      </c>
      <c r="M19" s="175" t="n">
        <v>25.9</v>
      </c>
      <c r="N19" s="175" t="n">
        <v>26.1</v>
      </c>
      <c r="O19" s="175" t="n">
        <v>26.8</v>
      </c>
      <c r="P19" s="175" t="n">
        <v>26.4</v>
      </c>
      <c r="Q19" s="175" t="n">
        <v>27.1</v>
      </c>
      <c r="R19" s="175" t="n">
        <v>26.4</v>
      </c>
      <c r="S19" s="175" t="n">
        <v>26.3</v>
      </c>
      <c r="T19" s="175" t="n">
        <v>26.5</v>
      </c>
      <c r="U19" s="175" t="n">
        <v>26.7</v>
      </c>
      <c r="V19" s="175" t="n">
        <v>26.4</v>
      </c>
      <c r="W19" s="175" t="n">
        <v>26.8</v>
      </c>
      <c r="X19" s="175" t="n">
        <v>26.5</v>
      </c>
      <c r="Y19" s="175" t="n">
        <v>26.6</v>
      </c>
      <c r="Z19" s="175" t="n">
        <v>26.6</v>
      </c>
      <c r="AA19" s="175" t="n">
        <v>26.8</v>
      </c>
      <c r="AB19" s="175" t="n">
        <v>26.6</v>
      </c>
      <c r="AC19" s="175" t="n">
        <v>26.2</v>
      </c>
      <c r="AD19" s="175" t="n">
        <v>26.1</v>
      </c>
      <c r="AE19" s="175" t="n">
        <v>27.2</v>
      </c>
      <c r="AF19" s="175" t="n">
        <v>26.2</v>
      </c>
      <c r="AG19" s="175" t="n">
        <v>26.9</v>
      </c>
      <c r="AH19" s="175" t="n">
        <v>26.7</v>
      </c>
      <c r="AI19" s="175" t="n">
        <v>25.6</v>
      </c>
      <c r="AJ19" s="176" t="n">
        <v>26</v>
      </c>
      <c r="AK19" s="176" t="n">
        <v>26.6</v>
      </c>
    </row>
    <row r="20" customFormat="false" ht="15" hidden="false" customHeight="true" outlineLevel="0" collapsed="false">
      <c r="A20" s="157"/>
      <c r="B20" s="196" t="s">
        <v>51</v>
      </c>
      <c r="C20" s="181" t="n">
        <v>25.9</v>
      </c>
      <c r="D20" s="175" t="n">
        <v>25.7</v>
      </c>
      <c r="E20" s="175" t="n">
        <v>25.4</v>
      </c>
      <c r="F20" s="175" t="n">
        <v>25.7</v>
      </c>
      <c r="G20" s="175" t="n">
        <v>26.6</v>
      </c>
      <c r="H20" s="175" t="n">
        <v>25.8</v>
      </c>
      <c r="I20" s="175" t="n">
        <v>25.7</v>
      </c>
      <c r="J20" s="175" t="n">
        <v>26</v>
      </c>
      <c r="K20" s="175" t="n">
        <v>25.9</v>
      </c>
      <c r="L20" s="175" t="n">
        <v>25.7</v>
      </c>
      <c r="M20" s="175" t="n">
        <v>25.8</v>
      </c>
      <c r="N20" s="175" t="n">
        <v>26</v>
      </c>
      <c r="O20" s="175" t="n">
        <v>26.7</v>
      </c>
      <c r="P20" s="175" t="n">
        <v>25.9</v>
      </c>
      <c r="Q20" s="175" t="n">
        <v>27</v>
      </c>
      <c r="R20" s="175" t="n">
        <v>26.3</v>
      </c>
      <c r="S20" s="175" t="n">
        <v>26.2</v>
      </c>
      <c r="T20" s="175" t="n">
        <v>26.3</v>
      </c>
      <c r="U20" s="175" t="n">
        <v>26.3</v>
      </c>
      <c r="V20" s="175" t="n">
        <v>26.4</v>
      </c>
      <c r="W20" s="175" t="n">
        <v>26.4</v>
      </c>
      <c r="X20" s="175" t="n">
        <v>26.4</v>
      </c>
      <c r="Y20" s="175" t="n">
        <v>26.5</v>
      </c>
      <c r="Z20" s="175" t="n">
        <v>26.5</v>
      </c>
      <c r="AA20" s="175" t="n">
        <v>26.7</v>
      </c>
      <c r="AB20" s="175" t="n">
        <v>26.5</v>
      </c>
      <c r="AC20" s="175" t="n">
        <v>26.1</v>
      </c>
      <c r="AD20" s="175" t="n">
        <v>25.9</v>
      </c>
      <c r="AE20" s="175" t="n">
        <v>26.9</v>
      </c>
      <c r="AF20" s="175" t="n">
        <v>25.7</v>
      </c>
      <c r="AG20" s="175" t="n">
        <v>26.8</v>
      </c>
      <c r="AH20" s="175" t="n">
        <v>26.7</v>
      </c>
      <c r="AI20" s="175" t="n">
        <v>25.6</v>
      </c>
      <c r="AJ20" s="176" t="n">
        <v>25.9</v>
      </c>
      <c r="AK20" s="176" t="n">
        <v>26.5</v>
      </c>
    </row>
    <row r="21" customFormat="false" ht="15" hidden="false" customHeight="true" outlineLevel="0" collapsed="false">
      <c r="A21" s="157"/>
      <c r="B21" s="196" t="s">
        <v>52</v>
      </c>
      <c r="C21" s="181" t="n">
        <v>25.9</v>
      </c>
      <c r="D21" s="175" t="n">
        <v>25.6</v>
      </c>
      <c r="E21" s="175" t="n">
        <v>25.4</v>
      </c>
      <c r="F21" s="175" t="n">
        <v>25.6</v>
      </c>
      <c r="G21" s="175" t="n">
        <v>26.5</v>
      </c>
      <c r="H21" s="175" t="n">
        <v>25.8</v>
      </c>
      <c r="I21" s="175" t="n">
        <v>25.7</v>
      </c>
      <c r="J21" s="175" t="n">
        <v>26</v>
      </c>
      <c r="K21" s="175" t="n">
        <v>25.8</v>
      </c>
      <c r="L21" s="175" t="n">
        <v>25.6</v>
      </c>
      <c r="M21" s="175" t="n">
        <v>25.8</v>
      </c>
      <c r="N21" s="175" t="n">
        <v>26</v>
      </c>
      <c r="O21" s="175" t="n">
        <v>26.5</v>
      </c>
      <c r="P21" s="175" t="n">
        <v>25.7</v>
      </c>
      <c r="Q21" s="175" t="n">
        <v>26.4</v>
      </c>
      <c r="R21" s="175" t="n">
        <v>26</v>
      </c>
      <c r="S21" s="175" t="n">
        <v>25.9</v>
      </c>
      <c r="T21" s="175" t="n">
        <v>26.2</v>
      </c>
      <c r="U21" s="175" t="n">
        <v>26.2</v>
      </c>
      <c r="V21" s="175" t="n">
        <v>26.3</v>
      </c>
      <c r="W21" s="175" t="n">
        <v>26.3</v>
      </c>
      <c r="X21" s="175" t="n">
        <v>26.1</v>
      </c>
      <c r="Y21" s="175" t="n">
        <v>26.5</v>
      </c>
      <c r="Z21" s="175" t="n">
        <v>26.3</v>
      </c>
      <c r="AA21" s="175" t="n">
        <v>26.7</v>
      </c>
      <c r="AB21" s="175" t="n">
        <v>26.2</v>
      </c>
      <c r="AC21" s="175" t="n">
        <v>26</v>
      </c>
      <c r="AD21" s="175" t="n">
        <v>25.7</v>
      </c>
      <c r="AE21" s="175" t="n">
        <v>26.4</v>
      </c>
      <c r="AF21" s="175" t="n">
        <v>25.6</v>
      </c>
      <c r="AG21" s="175" t="n">
        <v>26.3</v>
      </c>
      <c r="AH21" s="175" t="n">
        <v>26.6</v>
      </c>
      <c r="AI21" s="175" t="n">
        <v>25.6</v>
      </c>
      <c r="AJ21" s="176" t="n">
        <v>25.8</v>
      </c>
      <c r="AK21" s="176" t="n">
        <v>26.2</v>
      </c>
    </row>
    <row r="22" customFormat="false" ht="15" hidden="false" customHeight="true" outlineLevel="0" collapsed="false">
      <c r="A22" s="157"/>
      <c r="B22" s="196" t="s">
        <v>53</v>
      </c>
      <c r="C22" s="181" t="n">
        <v>25.8</v>
      </c>
      <c r="D22" s="175" t="n">
        <v>25.6</v>
      </c>
      <c r="E22" s="175" t="n">
        <v>25.4</v>
      </c>
      <c r="F22" s="175" t="n">
        <v>25.6</v>
      </c>
      <c r="G22" s="175" t="n">
        <v>26.4</v>
      </c>
      <c r="H22" s="175" t="n">
        <v>25.7</v>
      </c>
      <c r="I22" s="175" t="n">
        <v>25.6</v>
      </c>
      <c r="J22" s="175" t="n">
        <v>25.8</v>
      </c>
      <c r="K22" s="175" t="n">
        <v>25.8</v>
      </c>
      <c r="L22" s="175" t="n">
        <v>25.5</v>
      </c>
      <c r="M22" s="175" t="n">
        <v>25.6</v>
      </c>
      <c r="N22" s="175" t="n">
        <v>25.9</v>
      </c>
      <c r="O22" s="175" t="n">
        <v>26</v>
      </c>
      <c r="P22" s="175" t="n">
        <v>25.6</v>
      </c>
      <c r="Q22" s="175" t="n">
        <v>26.1</v>
      </c>
      <c r="R22" s="175" t="n">
        <v>25.9</v>
      </c>
      <c r="S22" s="175" t="n">
        <v>25.9</v>
      </c>
      <c r="T22" s="175" t="n">
        <v>26</v>
      </c>
      <c r="U22" s="175" t="n">
        <v>26.1</v>
      </c>
      <c r="V22" s="175" t="n">
        <v>26.3</v>
      </c>
      <c r="W22" s="175" t="n">
        <v>26.1</v>
      </c>
      <c r="X22" s="175" t="n">
        <v>26</v>
      </c>
      <c r="Y22" s="175" t="n">
        <v>26.2</v>
      </c>
      <c r="Z22" s="175" t="n">
        <v>26.1</v>
      </c>
      <c r="AA22" s="175" t="n">
        <v>26.5</v>
      </c>
      <c r="AB22" s="175" t="n">
        <v>26</v>
      </c>
      <c r="AC22" s="175" t="n">
        <v>25.9</v>
      </c>
      <c r="AD22" s="175" t="n">
        <v>25.6</v>
      </c>
      <c r="AE22" s="175" t="n">
        <v>26.1</v>
      </c>
      <c r="AF22" s="175" t="n">
        <v>25.6</v>
      </c>
      <c r="AG22" s="175" t="n">
        <v>26</v>
      </c>
      <c r="AH22" s="175" t="n">
        <v>26.3</v>
      </c>
      <c r="AI22" s="175" t="n">
        <v>25.6</v>
      </c>
      <c r="AJ22" s="176" t="n">
        <v>25.8</v>
      </c>
      <c r="AK22" s="176" t="n">
        <v>26.1</v>
      </c>
    </row>
    <row r="23" customFormat="false" ht="15" hidden="false" customHeight="true" outlineLevel="0" collapsed="false">
      <c r="A23" s="157"/>
      <c r="B23" s="196" t="s">
        <v>54</v>
      </c>
      <c r="C23" s="181" t="n">
        <v>25.8</v>
      </c>
      <c r="D23" s="175" t="n">
        <v>25.6</v>
      </c>
      <c r="E23" s="175" t="n">
        <v>25.4</v>
      </c>
      <c r="F23" s="175" t="n">
        <v>25.6</v>
      </c>
      <c r="G23" s="175" t="n">
        <v>25.9</v>
      </c>
      <c r="H23" s="175" t="n">
        <v>25.7</v>
      </c>
      <c r="I23" s="175" t="n">
        <v>25.5</v>
      </c>
      <c r="J23" s="175" t="n">
        <v>25.9</v>
      </c>
      <c r="K23" s="175" t="n">
        <v>25.7</v>
      </c>
      <c r="L23" s="175" t="n">
        <v>25.6</v>
      </c>
      <c r="M23" s="175" t="n">
        <v>25.5</v>
      </c>
      <c r="N23" s="175" t="n">
        <v>25.9</v>
      </c>
      <c r="O23" s="175" t="n">
        <v>26</v>
      </c>
      <c r="P23" s="175" t="n">
        <v>25.6</v>
      </c>
      <c r="Q23" s="175" t="n">
        <v>26.1</v>
      </c>
      <c r="R23" s="175" t="n">
        <v>25.8</v>
      </c>
      <c r="S23" s="175" t="n">
        <v>25.7</v>
      </c>
      <c r="T23" s="175" t="n">
        <v>25.9</v>
      </c>
      <c r="U23" s="175" t="n">
        <v>26</v>
      </c>
      <c r="V23" s="175" t="n">
        <v>26.2</v>
      </c>
      <c r="W23" s="175" t="n">
        <v>26.1</v>
      </c>
      <c r="X23" s="175" t="n">
        <v>25.9</v>
      </c>
      <c r="Y23" s="175" t="n">
        <v>25.9</v>
      </c>
      <c r="Z23" s="175" t="n">
        <v>25.9</v>
      </c>
      <c r="AA23" s="175" t="n">
        <v>26.4</v>
      </c>
      <c r="AB23" s="175" t="n">
        <v>25.9</v>
      </c>
      <c r="AC23" s="175" t="n">
        <v>25.8</v>
      </c>
      <c r="AD23" s="175" t="n">
        <v>25.6</v>
      </c>
      <c r="AE23" s="175" t="n">
        <v>26.1</v>
      </c>
      <c r="AF23" s="175" t="n">
        <v>25.4</v>
      </c>
      <c r="AG23" s="175" t="n">
        <v>25.9</v>
      </c>
      <c r="AH23" s="175" t="n">
        <v>25.9</v>
      </c>
      <c r="AI23" s="175" t="n">
        <v>25.6</v>
      </c>
      <c r="AJ23" s="176" t="n">
        <v>25.7</v>
      </c>
      <c r="AK23" s="176" t="n">
        <v>26</v>
      </c>
    </row>
    <row r="24" customFormat="false" ht="15" hidden="false" customHeight="true" outlineLevel="0" collapsed="false">
      <c r="A24" s="157"/>
      <c r="B24" s="196" t="s">
        <v>55</v>
      </c>
      <c r="C24" s="181" t="n">
        <v>25.8</v>
      </c>
      <c r="D24" s="175" t="n">
        <v>25.5</v>
      </c>
      <c r="E24" s="175" t="n">
        <v>25.4</v>
      </c>
      <c r="F24" s="175" t="n">
        <v>25.6</v>
      </c>
      <c r="G24" s="175" t="n">
        <v>25.8</v>
      </c>
      <c r="H24" s="175" t="n">
        <v>25.6</v>
      </c>
      <c r="I24" s="175" t="n">
        <v>25.4</v>
      </c>
      <c r="J24" s="175" t="n">
        <v>25.8</v>
      </c>
      <c r="K24" s="175" t="n">
        <v>25.7</v>
      </c>
      <c r="L24" s="175"/>
      <c r="M24" s="175" t="n">
        <v>25.5</v>
      </c>
      <c r="N24" s="175" t="n">
        <v>25.8</v>
      </c>
      <c r="O24" s="175" t="n">
        <v>25.9</v>
      </c>
      <c r="P24" s="175" t="n">
        <v>25.4</v>
      </c>
      <c r="Q24" s="175" t="n">
        <v>26.1</v>
      </c>
      <c r="R24" s="175" t="n">
        <v>25.7</v>
      </c>
      <c r="S24" s="175" t="n">
        <v>25.6</v>
      </c>
      <c r="T24" s="175" t="n">
        <v>25.8</v>
      </c>
      <c r="U24" s="175" t="n">
        <v>25.9</v>
      </c>
      <c r="V24" s="175" t="n">
        <v>26.1</v>
      </c>
      <c r="W24" s="175" t="n">
        <v>26</v>
      </c>
      <c r="X24" s="175" t="n">
        <v>25.8</v>
      </c>
      <c r="Y24" s="175" t="n">
        <v>25.8</v>
      </c>
      <c r="Z24" s="175" t="n">
        <v>25.8</v>
      </c>
      <c r="AA24" s="175" t="n">
        <v>26.1</v>
      </c>
      <c r="AB24" s="175" t="n">
        <v>25.8</v>
      </c>
      <c r="AC24" s="175" t="n">
        <v>25.6</v>
      </c>
      <c r="AD24" s="175" t="n">
        <v>25.6</v>
      </c>
      <c r="AE24" s="175" t="n">
        <v>26</v>
      </c>
      <c r="AF24" s="175" t="n">
        <v>25.3</v>
      </c>
      <c r="AG24" s="175" t="n">
        <v>25.7</v>
      </c>
      <c r="AH24" s="175" t="n">
        <v>25.8</v>
      </c>
      <c r="AI24" s="175" t="n">
        <v>25.6</v>
      </c>
      <c r="AJ24" s="176" t="n">
        <v>25.7</v>
      </c>
      <c r="AK24" s="176" t="n">
        <v>25.9</v>
      </c>
    </row>
    <row r="25" customFormat="false" ht="15" hidden="false" customHeight="true" outlineLevel="0" collapsed="false">
      <c r="A25" s="157"/>
      <c r="B25" s="196" t="s">
        <v>56</v>
      </c>
      <c r="C25" s="181" t="n">
        <v>25.8</v>
      </c>
      <c r="D25" s="175" t="n">
        <v>25.5</v>
      </c>
      <c r="E25" s="175" t="n">
        <v>25.3</v>
      </c>
      <c r="F25" s="175" t="n">
        <v>25.6</v>
      </c>
      <c r="G25" s="175" t="n">
        <v>25.8</v>
      </c>
      <c r="H25" s="175" t="n">
        <v>25.6</v>
      </c>
      <c r="I25" s="175" t="n">
        <v>25.4</v>
      </c>
      <c r="J25" s="175" t="n">
        <v>25.6</v>
      </c>
      <c r="K25" s="175" t="n">
        <v>25.6</v>
      </c>
      <c r="L25" s="175"/>
      <c r="M25" s="175" t="n">
        <v>25.5</v>
      </c>
      <c r="N25" s="175" t="n">
        <v>25.7</v>
      </c>
      <c r="O25" s="175" t="n">
        <v>25.9</v>
      </c>
      <c r="P25" s="175" t="n">
        <v>25.3</v>
      </c>
      <c r="Q25" s="175" t="n">
        <v>26</v>
      </c>
      <c r="R25" s="175" t="n">
        <v>25.4</v>
      </c>
      <c r="S25" s="175" t="n">
        <v>25.5</v>
      </c>
      <c r="T25" s="175" t="n">
        <v>25.8</v>
      </c>
      <c r="U25" s="175" t="n">
        <v>25.9</v>
      </c>
      <c r="V25" s="175" t="n">
        <v>25.9</v>
      </c>
      <c r="W25" s="175" t="n">
        <v>25.9</v>
      </c>
      <c r="X25" s="175" t="n">
        <v>25.7</v>
      </c>
      <c r="Y25" s="175" t="n">
        <v>25.8</v>
      </c>
      <c r="Z25" s="175" t="n">
        <v>25.6</v>
      </c>
      <c r="AA25" s="175" t="n">
        <v>26</v>
      </c>
      <c r="AB25" s="175" t="n">
        <v>25.7</v>
      </c>
      <c r="AC25" s="175" t="n">
        <v>25.5</v>
      </c>
      <c r="AD25" s="175" t="n">
        <v>25.6</v>
      </c>
      <c r="AE25" s="175" t="n">
        <v>25.9</v>
      </c>
      <c r="AF25" s="175" t="n">
        <v>25.3</v>
      </c>
      <c r="AG25" s="175" t="n">
        <v>25.6</v>
      </c>
      <c r="AH25" s="175" t="n">
        <v>25.7</v>
      </c>
      <c r="AI25" s="175" t="n">
        <v>25.5</v>
      </c>
      <c r="AJ25" s="176" t="n">
        <v>25.7</v>
      </c>
      <c r="AK25" s="176" t="n">
        <v>25.7</v>
      </c>
    </row>
    <row r="26" customFormat="false" ht="15" hidden="false" customHeight="true" outlineLevel="0" collapsed="false">
      <c r="A26" s="157"/>
      <c r="B26" s="196" t="s">
        <v>57</v>
      </c>
      <c r="C26" s="181" t="n">
        <v>25.7</v>
      </c>
      <c r="D26" s="175" t="n">
        <v>25.4</v>
      </c>
      <c r="E26" s="175" t="n">
        <v>25.3</v>
      </c>
      <c r="F26" s="175" t="n">
        <v>25.6</v>
      </c>
      <c r="G26" s="175" t="n">
        <v>25.7</v>
      </c>
      <c r="H26" s="175" t="n">
        <v>25.6</v>
      </c>
      <c r="I26" s="175" t="n">
        <v>25.4</v>
      </c>
      <c r="J26" s="175" t="n">
        <v>25.4</v>
      </c>
      <c r="K26" s="175" t="n">
        <v>25.5</v>
      </c>
      <c r="L26" s="175"/>
      <c r="M26" s="175" t="n">
        <v>25.4</v>
      </c>
      <c r="N26" s="175" t="n">
        <v>25.7</v>
      </c>
      <c r="O26" s="175" t="n">
        <v>25.9</v>
      </c>
      <c r="P26" s="175" t="n">
        <v>25.2</v>
      </c>
      <c r="Q26" s="175" t="n">
        <v>26</v>
      </c>
      <c r="R26" s="175" t="n">
        <v>25.4</v>
      </c>
      <c r="S26" s="175" t="n">
        <v>25.4</v>
      </c>
      <c r="T26" s="175" t="n">
        <v>25.7</v>
      </c>
      <c r="U26" s="175" t="n">
        <v>25.8</v>
      </c>
      <c r="V26" s="175" t="n">
        <v>25.7</v>
      </c>
      <c r="W26" s="175" t="n">
        <v>25.7</v>
      </c>
      <c r="X26" s="175" t="n">
        <v>25.6</v>
      </c>
      <c r="Y26" s="175" t="n">
        <v>25.8</v>
      </c>
      <c r="Z26" s="175" t="n">
        <v>25.6</v>
      </c>
      <c r="AA26" s="175" t="n">
        <v>25.7</v>
      </c>
      <c r="AB26" s="175" t="n">
        <v>25.6</v>
      </c>
      <c r="AC26" s="175" t="n">
        <v>25.3</v>
      </c>
      <c r="AD26" s="175" t="n">
        <v>25.6</v>
      </c>
      <c r="AE26" s="175" t="n">
        <v>25.7</v>
      </c>
      <c r="AF26" s="175" t="n">
        <v>25.2</v>
      </c>
      <c r="AG26" s="175" t="n">
        <v>25.6</v>
      </c>
      <c r="AH26" s="175" t="n">
        <v>25.5</v>
      </c>
      <c r="AI26" s="175" t="n">
        <v>25.5</v>
      </c>
      <c r="AJ26" s="176" t="n">
        <v>25.7</v>
      </c>
      <c r="AK26" s="176" t="n">
        <v>25.6</v>
      </c>
    </row>
    <row r="27" customFormat="false" ht="15" hidden="false" customHeight="true" outlineLevel="0" collapsed="false">
      <c r="A27" s="157"/>
      <c r="B27" s="196" t="s">
        <v>58</v>
      </c>
      <c r="C27" s="181" t="n">
        <v>25.6</v>
      </c>
      <c r="D27" s="175" t="n">
        <v>25.3</v>
      </c>
      <c r="E27" s="175" t="n">
        <v>25.3</v>
      </c>
      <c r="F27" s="175" t="n">
        <v>25.6</v>
      </c>
      <c r="G27" s="175" t="n">
        <v>25.7</v>
      </c>
      <c r="H27" s="175" t="n">
        <v>25.5</v>
      </c>
      <c r="I27" s="175" t="n">
        <v>25.4</v>
      </c>
      <c r="J27" s="175" t="n">
        <v>25.3</v>
      </c>
      <c r="K27" s="175" t="n">
        <v>25.5</v>
      </c>
      <c r="L27" s="175"/>
      <c r="M27" s="175" t="n">
        <v>25.3</v>
      </c>
      <c r="N27" s="175" t="n">
        <v>25.6</v>
      </c>
      <c r="O27" s="175" t="n">
        <v>25.7</v>
      </c>
      <c r="P27" s="175" t="n">
        <v>24.7</v>
      </c>
      <c r="Q27" s="175" t="n">
        <v>25.8</v>
      </c>
      <c r="R27" s="175" t="n">
        <v>25.3</v>
      </c>
      <c r="S27" s="175" t="n">
        <v>25.4</v>
      </c>
      <c r="T27" s="175" t="n">
        <v>25.6</v>
      </c>
      <c r="U27" s="175" t="n">
        <v>25.7</v>
      </c>
      <c r="V27" s="175" t="n">
        <v>25.6</v>
      </c>
      <c r="W27" s="175" t="n">
        <v>25.7</v>
      </c>
      <c r="X27" s="175" t="n">
        <v>25.3</v>
      </c>
      <c r="Y27" s="175" t="n">
        <v>25.7</v>
      </c>
      <c r="Z27" s="175" t="n">
        <v>25.6</v>
      </c>
      <c r="AA27" s="175" t="n">
        <v>25.6</v>
      </c>
      <c r="AB27" s="175" t="n">
        <v>25.5</v>
      </c>
      <c r="AC27" s="175" t="n">
        <v>25.2</v>
      </c>
      <c r="AD27" s="175" t="n">
        <v>25.5</v>
      </c>
      <c r="AE27" s="175" t="n">
        <v>25.6</v>
      </c>
      <c r="AF27" s="175" t="n">
        <v>25.2</v>
      </c>
      <c r="AG27" s="175" t="n">
        <v>25.6</v>
      </c>
      <c r="AH27" s="175" t="n">
        <v>25.4</v>
      </c>
      <c r="AI27" s="175" t="n">
        <v>25.5</v>
      </c>
      <c r="AJ27" s="176" t="n">
        <v>25.7</v>
      </c>
      <c r="AK27" s="176" t="n">
        <v>25.6</v>
      </c>
    </row>
    <row r="28" customFormat="false" ht="15" hidden="false" customHeight="true" outlineLevel="0" collapsed="false">
      <c r="A28" s="177" t="s">
        <v>59</v>
      </c>
      <c r="B28" s="196" t="s">
        <v>60</v>
      </c>
      <c r="C28" s="181" t="n">
        <v>25.5</v>
      </c>
      <c r="D28" s="175" t="n">
        <v>25.3</v>
      </c>
      <c r="E28" s="175" t="n">
        <v>25.2</v>
      </c>
      <c r="F28" s="175" t="n">
        <v>25.6</v>
      </c>
      <c r="G28" s="175" t="n">
        <v>25.7</v>
      </c>
      <c r="H28" s="175" t="n">
        <v>25.4</v>
      </c>
      <c r="I28" s="175" t="n">
        <v>25.1</v>
      </c>
      <c r="J28" s="175" t="n">
        <v>25.2</v>
      </c>
      <c r="K28" s="175" t="n">
        <v>25.4</v>
      </c>
      <c r="L28" s="175"/>
      <c r="M28" s="175" t="n">
        <v>25.2</v>
      </c>
      <c r="N28" s="175" t="n">
        <v>25.6</v>
      </c>
      <c r="O28" s="175" t="n">
        <v>25.6</v>
      </c>
      <c r="P28" s="175" t="n">
        <v>24.5</v>
      </c>
      <c r="Q28" s="175" t="n">
        <v>25.7</v>
      </c>
      <c r="R28" s="175" t="n">
        <v>25.2</v>
      </c>
      <c r="S28" s="175" t="n">
        <v>25.4</v>
      </c>
      <c r="T28" s="175" t="n">
        <v>25.6</v>
      </c>
      <c r="U28" s="175" t="n">
        <v>25.6</v>
      </c>
      <c r="V28" s="175" t="n">
        <v>25.6</v>
      </c>
      <c r="W28" s="175" t="n">
        <v>25.6</v>
      </c>
      <c r="X28" s="175" t="n">
        <v>25.2</v>
      </c>
      <c r="Y28" s="175" t="n">
        <v>25.6</v>
      </c>
      <c r="Z28" s="175" t="n">
        <v>25.5</v>
      </c>
      <c r="AA28" s="175" t="n">
        <v>25.5</v>
      </c>
      <c r="AB28" s="175" t="n">
        <v>25.4</v>
      </c>
      <c r="AC28" s="175" t="n">
        <v>25.2</v>
      </c>
      <c r="AD28" s="175" t="n">
        <v>25</v>
      </c>
      <c r="AE28" s="175" t="n">
        <v>25.6</v>
      </c>
      <c r="AF28" s="175" t="n">
        <v>25.2</v>
      </c>
      <c r="AG28" s="175" t="n">
        <v>25.6</v>
      </c>
      <c r="AH28" s="175" t="n">
        <v>25.4</v>
      </c>
      <c r="AI28" s="175" t="n">
        <v>25.4</v>
      </c>
      <c r="AJ28" s="176" t="n">
        <v>25.7</v>
      </c>
      <c r="AK28" s="176" t="n">
        <v>25.5</v>
      </c>
    </row>
    <row r="29" customFormat="false" ht="15" hidden="false" customHeight="true" outlineLevel="0" collapsed="false">
      <c r="A29" s="157"/>
      <c r="B29" s="196" t="s">
        <v>61</v>
      </c>
      <c r="C29" s="181" t="n">
        <v>25.4</v>
      </c>
      <c r="D29" s="175" t="n">
        <v>25.4</v>
      </c>
      <c r="E29" s="175" t="n">
        <v>25.2</v>
      </c>
      <c r="F29" s="175" t="n">
        <v>25.6</v>
      </c>
      <c r="G29" s="175" t="n">
        <v>25.6</v>
      </c>
      <c r="H29" s="175" t="n">
        <v>25.4</v>
      </c>
      <c r="I29" s="175" t="n">
        <v>25.1</v>
      </c>
      <c r="J29" s="175" t="n">
        <v>25.2</v>
      </c>
      <c r="K29" s="175" t="n">
        <v>25.3</v>
      </c>
      <c r="L29" s="175"/>
      <c r="M29" s="175" t="n">
        <v>25.2</v>
      </c>
      <c r="N29" s="175" t="n">
        <v>25.5</v>
      </c>
      <c r="O29" s="175" t="n">
        <v>25.5</v>
      </c>
      <c r="P29" s="175" t="n">
        <v>24.4</v>
      </c>
      <c r="Q29" s="175" t="n">
        <v>25.6</v>
      </c>
      <c r="R29" s="175" t="n">
        <v>25.2</v>
      </c>
      <c r="S29" s="175" t="n">
        <v>25.1</v>
      </c>
      <c r="T29" s="175" t="n">
        <v>25.4</v>
      </c>
      <c r="U29" s="175" t="n">
        <v>25.5</v>
      </c>
      <c r="V29" s="175" t="n">
        <v>25.6</v>
      </c>
      <c r="W29" s="175" t="n">
        <v>25.5</v>
      </c>
      <c r="X29" s="175" t="n">
        <v>25.2</v>
      </c>
      <c r="Y29" s="175" t="n">
        <v>25.4</v>
      </c>
      <c r="Z29" s="175" t="n">
        <v>25.5</v>
      </c>
      <c r="AA29" s="175" t="n">
        <v>25.5</v>
      </c>
      <c r="AB29" s="175" t="n">
        <v>25.2</v>
      </c>
      <c r="AC29" s="175" t="n">
        <v>25.2</v>
      </c>
      <c r="AD29" s="175" t="n">
        <v>24.5</v>
      </c>
      <c r="AE29" s="175" t="n">
        <v>25.5</v>
      </c>
      <c r="AF29" s="175" t="n">
        <v>25.1</v>
      </c>
      <c r="AG29" s="175" t="n">
        <v>25.5</v>
      </c>
      <c r="AH29" s="175" t="n">
        <v>25.3</v>
      </c>
      <c r="AI29" s="175" t="n">
        <v>25.3</v>
      </c>
      <c r="AJ29" s="176" t="n">
        <v>25.5</v>
      </c>
      <c r="AK29" s="176" t="n">
        <v>25.4</v>
      </c>
    </row>
    <row r="30" customFormat="false" ht="15" hidden="false" customHeight="true" outlineLevel="0" collapsed="false">
      <c r="A30" s="157"/>
      <c r="B30" s="196" t="s">
        <v>62</v>
      </c>
      <c r="C30" s="181" t="n">
        <v>25.4</v>
      </c>
      <c r="D30" s="175" t="n">
        <v>25.4</v>
      </c>
      <c r="E30" s="175" t="n">
        <v>25.2</v>
      </c>
      <c r="F30" s="175" t="n">
        <v>25.5</v>
      </c>
      <c r="G30" s="175" t="n">
        <v>25.4</v>
      </c>
      <c r="H30" s="175" t="n">
        <v>25.4</v>
      </c>
      <c r="I30" s="175" t="n">
        <v>25</v>
      </c>
      <c r="J30" s="175" t="n">
        <v>25.2</v>
      </c>
      <c r="K30" s="175" t="n">
        <v>25.2</v>
      </c>
      <c r="L30" s="175"/>
      <c r="M30" s="175" t="n">
        <v>25.2</v>
      </c>
      <c r="N30" s="175" t="n">
        <v>25.3</v>
      </c>
      <c r="O30" s="175" t="n">
        <v>25.4</v>
      </c>
      <c r="P30" s="175" t="n">
        <v>24.3</v>
      </c>
      <c r="Q30" s="175" t="n">
        <v>24.9</v>
      </c>
      <c r="R30" s="175" t="n">
        <v>25.1</v>
      </c>
      <c r="S30" s="175" t="n">
        <v>25.1</v>
      </c>
      <c r="T30" s="175" t="n">
        <v>25.3</v>
      </c>
      <c r="U30" s="175" t="n">
        <v>25.3</v>
      </c>
      <c r="V30" s="175" t="n">
        <v>25.5</v>
      </c>
      <c r="W30" s="175" t="n">
        <v>25.4</v>
      </c>
      <c r="X30" s="175" t="n">
        <v>25.2</v>
      </c>
      <c r="Y30" s="175" t="n">
        <v>25.2</v>
      </c>
      <c r="Z30" s="175" t="n">
        <v>25.5</v>
      </c>
      <c r="AA30" s="175" t="n">
        <v>25.5</v>
      </c>
      <c r="AB30" s="175" t="n">
        <v>25.1</v>
      </c>
      <c r="AC30" s="175" t="n">
        <v>25.2</v>
      </c>
      <c r="AD30" s="175" t="n">
        <v>24.4</v>
      </c>
      <c r="AE30" s="175" t="n">
        <v>25.4</v>
      </c>
      <c r="AF30" s="175" t="n">
        <v>25</v>
      </c>
      <c r="AG30" s="175" t="n">
        <v>25.5</v>
      </c>
      <c r="AH30" s="175" t="n">
        <v>25.2</v>
      </c>
      <c r="AI30" s="175" t="n">
        <v>25.2</v>
      </c>
      <c r="AJ30" s="176" t="n">
        <v>25.5</v>
      </c>
      <c r="AK30" s="176" t="n">
        <v>25.2</v>
      </c>
    </row>
    <row r="31" customFormat="false" ht="15" hidden="false" customHeight="true" outlineLevel="0" collapsed="false">
      <c r="A31" s="157"/>
      <c r="B31" s="196" t="s">
        <v>63</v>
      </c>
      <c r="C31" s="181" t="n">
        <v>25.3</v>
      </c>
      <c r="D31" s="175" t="n">
        <v>25</v>
      </c>
      <c r="E31" s="175" t="n">
        <v>25.2</v>
      </c>
      <c r="F31" s="175" t="n">
        <v>25.4</v>
      </c>
      <c r="G31" s="175" t="n">
        <v>25.4</v>
      </c>
      <c r="H31" s="175" t="n">
        <v>25.3</v>
      </c>
      <c r="I31" s="175" t="n">
        <v>25</v>
      </c>
      <c r="J31" s="175" t="n">
        <v>25.2</v>
      </c>
      <c r="K31" s="175" t="n">
        <v>25.2</v>
      </c>
      <c r="L31" s="175"/>
      <c r="M31" s="175" t="n">
        <v>25.1</v>
      </c>
      <c r="N31" s="175" t="n">
        <v>25.3</v>
      </c>
      <c r="O31" s="175" t="n">
        <v>25.3</v>
      </c>
      <c r="P31" s="175" t="n">
        <v>24</v>
      </c>
      <c r="Q31" s="175" t="n">
        <v>24.8</v>
      </c>
      <c r="R31" s="175" t="n">
        <v>25.1</v>
      </c>
      <c r="S31" s="175" t="n">
        <v>25</v>
      </c>
      <c r="T31" s="175" t="n">
        <v>25.3</v>
      </c>
      <c r="U31" s="175" t="n">
        <v>25</v>
      </c>
      <c r="V31" s="175" t="n">
        <v>25.2</v>
      </c>
      <c r="W31" s="175" t="n">
        <v>25.4</v>
      </c>
      <c r="X31" s="175" t="n">
        <v>25.1</v>
      </c>
      <c r="Y31" s="175" t="n">
        <v>25.1</v>
      </c>
      <c r="Z31" s="175" t="n">
        <v>25.5</v>
      </c>
      <c r="AA31" s="175" t="n">
        <v>25.4</v>
      </c>
      <c r="AB31" s="175" t="n">
        <v>25.1</v>
      </c>
      <c r="AC31" s="175" t="n">
        <v>25.2</v>
      </c>
      <c r="AD31" s="175" t="n">
        <v>24.3</v>
      </c>
      <c r="AE31" s="175" t="n">
        <v>25.4</v>
      </c>
      <c r="AF31" s="175" t="n">
        <v>24.7</v>
      </c>
      <c r="AG31" s="175" t="n">
        <v>25.3</v>
      </c>
      <c r="AH31" s="175" t="n">
        <v>25.2</v>
      </c>
      <c r="AI31" s="175" t="n">
        <v>25.2</v>
      </c>
      <c r="AJ31" s="176" t="n">
        <v>25.3</v>
      </c>
      <c r="AK31" s="176" t="n">
        <v>25.1</v>
      </c>
    </row>
    <row r="32" customFormat="false" ht="15" hidden="false" customHeight="true" outlineLevel="0" collapsed="false">
      <c r="A32" s="177" t="s">
        <v>64</v>
      </c>
      <c r="B32" s="196" t="s">
        <v>65</v>
      </c>
      <c r="C32" s="181" t="n">
        <v>25.2</v>
      </c>
      <c r="D32" s="175" t="n">
        <v>24.7</v>
      </c>
      <c r="E32" s="175" t="n">
        <v>25</v>
      </c>
      <c r="F32" s="175" t="n">
        <v>25.2</v>
      </c>
      <c r="G32" s="175" t="n">
        <v>25.2</v>
      </c>
      <c r="H32" s="175" t="n">
        <v>25.3</v>
      </c>
      <c r="I32" s="175" t="n">
        <v>25</v>
      </c>
      <c r="J32" s="175" t="n">
        <v>25.2</v>
      </c>
      <c r="K32" s="175" t="n">
        <v>25.2</v>
      </c>
      <c r="L32" s="175"/>
      <c r="M32" s="175" t="n">
        <v>25</v>
      </c>
      <c r="N32" s="175" t="n">
        <v>25.2</v>
      </c>
      <c r="O32" s="175" t="n">
        <v>25.2</v>
      </c>
      <c r="P32" s="175" t="n">
        <v>24</v>
      </c>
      <c r="Q32" s="175" t="n">
        <v>24.7</v>
      </c>
      <c r="R32" s="175" t="n">
        <v>24.9</v>
      </c>
      <c r="S32" s="175" t="n">
        <v>24.9</v>
      </c>
      <c r="T32" s="175" t="n">
        <v>25.3</v>
      </c>
      <c r="U32" s="175" t="n">
        <v>24.9</v>
      </c>
      <c r="V32" s="175" t="n">
        <v>25</v>
      </c>
      <c r="W32" s="175" t="n">
        <v>25.2</v>
      </c>
      <c r="X32" s="175" t="n">
        <v>25.1</v>
      </c>
      <c r="Y32" s="175" t="n">
        <v>25.1</v>
      </c>
      <c r="Z32" s="175" t="n">
        <v>25.4</v>
      </c>
      <c r="AA32" s="175" t="n">
        <v>25.4</v>
      </c>
      <c r="AB32" s="175" t="n">
        <v>25</v>
      </c>
      <c r="AC32" s="175" t="n">
        <v>25.1</v>
      </c>
      <c r="AD32" s="175" t="n">
        <v>24.1</v>
      </c>
      <c r="AE32" s="175" t="n">
        <v>25</v>
      </c>
      <c r="AF32" s="175" t="n">
        <v>24.7</v>
      </c>
      <c r="AG32" s="175" t="n">
        <v>25.2</v>
      </c>
      <c r="AH32" s="175" t="n">
        <v>25.1</v>
      </c>
      <c r="AI32" s="175" t="n">
        <v>25.1</v>
      </c>
      <c r="AJ32" s="176" t="n">
        <v>25.1</v>
      </c>
      <c r="AK32" s="176" t="n">
        <v>24.9</v>
      </c>
    </row>
    <row r="33" customFormat="false" ht="15" hidden="false" customHeight="true" outlineLevel="0" collapsed="false">
      <c r="A33" s="157"/>
      <c r="B33" s="196" t="s">
        <v>66</v>
      </c>
      <c r="C33" s="181" t="n">
        <v>25.1</v>
      </c>
      <c r="D33" s="175" t="n">
        <v>24.3</v>
      </c>
      <c r="E33" s="175" t="n">
        <v>24.8</v>
      </c>
      <c r="F33" s="175" t="n">
        <v>25.1</v>
      </c>
      <c r="G33" s="175" t="n">
        <v>25.2</v>
      </c>
      <c r="H33" s="175" t="n">
        <v>25.2</v>
      </c>
      <c r="I33" s="175" t="n">
        <v>25</v>
      </c>
      <c r="J33" s="175" t="n">
        <v>25.1</v>
      </c>
      <c r="K33" s="175" t="n">
        <v>24.9</v>
      </c>
      <c r="L33" s="175"/>
      <c r="M33" s="175" t="n">
        <v>25</v>
      </c>
      <c r="N33" s="175" t="n">
        <v>25.2</v>
      </c>
      <c r="O33" s="175" t="n">
        <v>25.1</v>
      </c>
      <c r="P33" s="175" t="n">
        <v>23.9</v>
      </c>
      <c r="Q33" s="175" t="n">
        <v>24.1</v>
      </c>
      <c r="R33" s="175" t="n">
        <v>24.9</v>
      </c>
      <c r="S33" s="175" t="n">
        <v>24.9</v>
      </c>
      <c r="T33" s="175" t="n">
        <v>25.2</v>
      </c>
      <c r="U33" s="175" t="n">
        <v>24.8</v>
      </c>
      <c r="V33" s="175" t="n">
        <v>24.9</v>
      </c>
      <c r="W33" s="175" t="n">
        <v>25.2</v>
      </c>
      <c r="X33" s="175" t="n">
        <v>25.1</v>
      </c>
      <c r="Y33" s="175" t="n">
        <v>25</v>
      </c>
      <c r="Z33" s="175" t="n">
        <v>25.3</v>
      </c>
      <c r="AA33" s="175" t="n">
        <v>25.3</v>
      </c>
      <c r="AB33" s="175" t="n">
        <v>25</v>
      </c>
      <c r="AC33" s="175" t="n">
        <v>24.7</v>
      </c>
      <c r="AD33" s="175" t="n">
        <v>24</v>
      </c>
      <c r="AE33" s="175" t="n">
        <v>24.8</v>
      </c>
      <c r="AF33" s="175" t="n">
        <v>24.1</v>
      </c>
      <c r="AG33" s="175" t="n">
        <v>25.2</v>
      </c>
      <c r="AH33" s="175" t="n">
        <v>25.1</v>
      </c>
      <c r="AI33" s="175" t="n">
        <v>25.1</v>
      </c>
      <c r="AJ33" s="176" t="n">
        <v>24.7</v>
      </c>
      <c r="AK33" s="176" t="n">
        <v>24.8</v>
      </c>
    </row>
    <row r="34" customFormat="false" ht="15" hidden="false" customHeight="true" outlineLevel="0" collapsed="false">
      <c r="A34" s="157"/>
      <c r="B34" s="196" t="s">
        <v>67</v>
      </c>
      <c r="C34" s="181" t="n">
        <v>25</v>
      </c>
      <c r="D34" s="175" t="n">
        <v>24.1</v>
      </c>
      <c r="E34" s="175" t="n">
        <v>24.8</v>
      </c>
      <c r="F34" s="175" t="n">
        <v>25.1</v>
      </c>
      <c r="G34" s="175" t="n">
        <v>25.2</v>
      </c>
      <c r="H34" s="175" t="n">
        <v>24.8</v>
      </c>
      <c r="I34" s="175" t="n">
        <v>24.9</v>
      </c>
      <c r="J34" s="175" t="n">
        <v>24.8</v>
      </c>
      <c r="K34" s="175"/>
      <c r="L34" s="175"/>
      <c r="M34" s="175" t="n">
        <v>24.9</v>
      </c>
      <c r="N34" s="175" t="n">
        <v>25</v>
      </c>
      <c r="O34" s="175" t="n">
        <v>25</v>
      </c>
      <c r="P34" s="175" t="n">
        <v>23.8</v>
      </c>
      <c r="Q34" s="175" t="n">
        <v>24.2</v>
      </c>
      <c r="R34" s="175" t="n">
        <v>24.9</v>
      </c>
      <c r="S34" s="175" t="n">
        <v>24.8</v>
      </c>
      <c r="T34" s="175" t="n">
        <v>25.1</v>
      </c>
      <c r="U34" s="175" t="n">
        <v>24.8</v>
      </c>
      <c r="V34" s="175" t="n">
        <v>24.9</v>
      </c>
      <c r="W34" s="175" t="n">
        <v>25.1</v>
      </c>
      <c r="X34" s="175" t="n">
        <v>25</v>
      </c>
      <c r="Y34" s="175" t="n">
        <v>25</v>
      </c>
      <c r="Z34" s="175" t="n">
        <v>25.2</v>
      </c>
      <c r="AA34" s="175" t="n">
        <v>25.2</v>
      </c>
      <c r="AB34" s="175" t="n">
        <v>24.9</v>
      </c>
      <c r="AC34" s="175" t="n">
        <v>24.6</v>
      </c>
      <c r="AD34" s="175" t="n">
        <v>24</v>
      </c>
      <c r="AE34" s="175" t="n">
        <v>24.6</v>
      </c>
      <c r="AF34" s="175" t="n">
        <v>24</v>
      </c>
      <c r="AG34" s="175" t="n">
        <v>25</v>
      </c>
      <c r="AH34" s="175" t="n">
        <v>25</v>
      </c>
      <c r="AI34" s="175" t="n">
        <v>24.9</v>
      </c>
      <c r="AJ34" s="176" t="n">
        <v>24.3</v>
      </c>
      <c r="AK34" s="176" t="n">
        <v>24.8</v>
      </c>
    </row>
    <row r="35" customFormat="false" ht="15" hidden="false" customHeight="true" outlineLevel="0" collapsed="false">
      <c r="A35" s="177" t="s">
        <v>68</v>
      </c>
      <c r="B35" s="196" t="s">
        <v>69</v>
      </c>
      <c r="C35" s="181" t="n">
        <v>24.9</v>
      </c>
      <c r="D35" s="175" t="n">
        <v>24</v>
      </c>
      <c r="E35" s="175" t="n">
        <v>24.7</v>
      </c>
      <c r="F35" s="175" t="n">
        <v>25.1</v>
      </c>
      <c r="G35" s="175" t="n">
        <v>25</v>
      </c>
      <c r="H35" s="175" t="n">
        <v>24.6</v>
      </c>
      <c r="I35" s="175" t="n">
        <v>24.9</v>
      </c>
      <c r="J35" s="175" t="n">
        <v>24.6</v>
      </c>
      <c r="K35" s="175"/>
      <c r="L35" s="175"/>
      <c r="M35" s="175" t="n">
        <v>24.8</v>
      </c>
      <c r="N35" s="175" t="n">
        <v>24.7</v>
      </c>
      <c r="O35" s="175" t="n">
        <v>24.8</v>
      </c>
      <c r="P35" s="175" t="n">
        <v>23.7</v>
      </c>
      <c r="Q35" s="175" t="n">
        <v>24.2</v>
      </c>
      <c r="R35" s="175" t="n">
        <v>24.8</v>
      </c>
      <c r="S35" s="175" t="n">
        <v>24.7</v>
      </c>
      <c r="T35" s="175" t="n">
        <v>25.1</v>
      </c>
      <c r="U35" s="175" t="n">
        <v>24.7</v>
      </c>
      <c r="V35" s="175" t="n">
        <v>24.9</v>
      </c>
      <c r="W35" s="175" t="n">
        <v>25</v>
      </c>
      <c r="X35" s="175" t="n">
        <v>24.8</v>
      </c>
      <c r="Y35" s="175" t="n">
        <v>25</v>
      </c>
      <c r="Z35" s="175" t="n">
        <v>25.1</v>
      </c>
      <c r="AA35" s="175" t="n">
        <v>25.1</v>
      </c>
      <c r="AB35" s="175" t="n">
        <v>24.9</v>
      </c>
      <c r="AC35" s="175" t="n">
        <v>24.5</v>
      </c>
      <c r="AD35" s="175" t="n">
        <v>24</v>
      </c>
      <c r="AE35" s="175" t="n">
        <v>24.2</v>
      </c>
      <c r="AF35" s="175" t="n">
        <v>23.8</v>
      </c>
      <c r="AG35" s="175" t="n">
        <v>24.9</v>
      </c>
      <c r="AH35" s="175" t="n">
        <v>25</v>
      </c>
      <c r="AI35" s="175" t="n">
        <v>24.8</v>
      </c>
      <c r="AJ35" s="176" t="n">
        <v>24.3</v>
      </c>
      <c r="AK35" s="176" t="n">
        <v>24.7</v>
      </c>
    </row>
    <row r="36" customFormat="false" ht="15" hidden="false" customHeight="true" outlineLevel="0" collapsed="false">
      <c r="A36" s="197" t="s">
        <v>70</v>
      </c>
      <c r="B36" s="196" t="s">
        <v>71</v>
      </c>
      <c r="C36" s="181" t="n">
        <v>24.6</v>
      </c>
      <c r="D36" s="175" t="n">
        <v>24</v>
      </c>
      <c r="E36" s="175" t="n">
        <v>24.6</v>
      </c>
      <c r="F36" s="175" t="n">
        <v>25</v>
      </c>
      <c r="G36" s="175" t="n">
        <v>24.9</v>
      </c>
      <c r="H36" s="175" t="n">
        <v>24.5</v>
      </c>
      <c r="I36" s="175" t="n">
        <v>24.9</v>
      </c>
      <c r="J36" s="175" t="n">
        <v>24.5</v>
      </c>
      <c r="K36" s="175"/>
      <c r="L36" s="175"/>
      <c r="M36" s="175" t="n">
        <v>24.6</v>
      </c>
      <c r="N36" s="175" t="n">
        <v>24.6</v>
      </c>
      <c r="O36" s="175" t="n">
        <v>24.6</v>
      </c>
      <c r="P36" s="175" t="n">
        <v>23.6</v>
      </c>
      <c r="Q36" s="175" t="n">
        <v>24.1</v>
      </c>
      <c r="R36" s="175" t="n">
        <v>24.7</v>
      </c>
      <c r="S36" s="175" t="n">
        <v>24.7</v>
      </c>
      <c r="T36" s="175" t="n">
        <v>25</v>
      </c>
      <c r="U36" s="175" t="n">
        <v>24.6</v>
      </c>
      <c r="V36" s="175" t="n">
        <v>24.8</v>
      </c>
      <c r="W36" s="175" t="n">
        <v>24.9</v>
      </c>
      <c r="X36" s="175" t="n">
        <v>24.7</v>
      </c>
      <c r="Y36" s="175" t="n">
        <v>25</v>
      </c>
      <c r="Z36" s="175" t="n">
        <v>24.9</v>
      </c>
      <c r="AA36" s="175" t="n">
        <v>24.9</v>
      </c>
      <c r="AB36" s="175" t="n">
        <v>24.9</v>
      </c>
      <c r="AC36" s="175"/>
      <c r="AD36" s="175" t="n">
        <v>23.8</v>
      </c>
      <c r="AE36" s="175" t="n">
        <v>23.9</v>
      </c>
      <c r="AF36" s="175" t="n">
        <v>23.6</v>
      </c>
      <c r="AG36" s="175" t="n">
        <v>24.9</v>
      </c>
      <c r="AH36" s="175" t="n">
        <v>25</v>
      </c>
      <c r="AI36" s="175" t="n">
        <v>24.4</v>
      </c>
      <c r="AJ36" s="176" t="n">
        <v>24.2</v>
      </c>
      <c r="AK36" s="176" t="n">
        <v>24.6</v>
      </c>
    </row>
    <row r="37" customFormat="false" ht="15" hidden="false" customHeight="true" outlineLevel="0" collapsed="false">
      <c r="A37" s="177" t="s">
        <v>72</v>
      </c>
      <c r="B37" s="196" t="s">
        <v>73</v>
      </c>
      <c r="C37" s="181" t="n">
        <v>24.4</v>
      </c>
      <c r="D37" s="175" t="n">
        <v>24</v>
      </c>
      <c r="E37" s="175" t="n">
        <v>24.1</v>
      </c>
      <c r="F37" s="175" t="n">
        <v>24.7</v>
      </c>
      <c r="G37" s="175" t="n">
        <v>24.7</v>
      </c>
      <c r="H37" s="175" t="n">
        <v>24.4</v>
      </c>
      <c r="I37" s="175" t="n">
        <v>24.8</v>
      </c>
      <c r="J37" s="175" t="n">
        <v>24.5</v>
      </c>
      <c r="K37" s="175"/>
      <c r="L37" s="175"/>
      <c r="M37" s="175" t="n">
        <v>24.3</v>
      </c>
      <c r="N37" s="175" t="n">
        <v>24.3</v>
      </c>
      <c r="O37" s="175" t="n">
        <v>24.3</v>
      </c>
      <c r="P37" s="175" t="n">
        <v>23.6</v>
      </c>
      <c r="Q37" s="175" t="n">
        <v>24.1</v>
      </c>
      <c r="R37" s="175" t="n">
        <v>24.7</v>
      </c>
      <c r="S37" s="175" t="n">
        <v>24.6</v>
      </c>
      <c r="T37" s="175" t="n">
        <v>24.9</v>
      </c>
      <c r="U37" s="175" t="n">
        <v>24.5</v>
      </c>
      <c r="V37" s="175" t="n">
        <v>24.8</v>
      </c>
      <c r="W37" s="175" t="n">
        <v>24.8</v>
      </c>
      <c r="X37" s="175" t="n">
        <v>24.7</v>
      </c>
      <c r="Y37" s="175" t="n">
        <v>24.9</v>
      </c>
      <c r="Z37" s="175" t="n">
        <v>24.8</v>
      </c>
      <c r="AA37" s="175" t="n">
        <v>24.6</v>
      </c>
      <c r="AB37" s="175" t="n">
        <v>24.8</v>
      </c>
      <c r="AC37" s="175"/>
      <c r="AD37" s="175" t="n">
        <v>23.6</v>
      </c>
      <c r="AE37" s="175" t="n">
        <v>23.7</v>
      </c>
      <c r="AF37" s="175" t="n">
        <v>23.4</v>
      </c>
      <c r="AG37" s="175" t="n">
        <v>24.9</v>
      </c>
      <c r="AH37" s="175" t="n">
        <v>24.9</v>
      </c>
      <c r="AI37" s="175" t="n">
        <v>24.2</v>
      </c>
      <c r="AJ37" s="176" t="n">
        <v>24.2</v>
      </c>
      <c r="AK37" s="176" t="n">
        <v>24.6</v>
      </c>
    </row>
    <row r="38" customFormat="false" ht="15" hidden="false" customHeight="true" outlineLevel="0" collapsed="false">
      <c r="A38" s="157"/>
      <c r="B38" s="196" t="s">
        <v>74</v>
      </c>
      <c r="C38" s="181" t="n">
        <v>24.3</v>
      </c>
      <c r="D38" s="175" t="n">
        <v>24</v>
      </c>
      <c r="E38" s="175" t="n">
        <v>24</v>
      </c>
      <c r="F38" s="175" t="n">
        <v>24.6</v>
      </c>
      <c r="G38" s="175" t="n">
        <v>24.6</v>
      </c>
      <c r="H38" s="175" t="n">
        <v>24.1</v>
      </c>
      <c r="I38" s="175" t="n">
        <v>24.6</v>
      </c>
      <c r="J38" s="175" t="n">
        <v>24.5</v>
      </c>
      <c r="K38" s="175"/>
      <c r="L38" s="175"/>
      <c r="M38" s="175" t="n">
        <v>24.2</v>
      </c>
      <c r="N38" s="175" t="n">
        <v>24.1</v>
      </c>
      <c r="O38" s="175" t="n">
        <v>24</v>
      </c>
      <c r="P38" s="175" t="n">
        <v>23.6</v>
      </c>
      <c r="Q38" s="175"/>
      <c r="R38" s="175" t="n">
        <v>24.5</v>
      </c>
      <c r="S38" s="175" t="n">
        <v>24.5</v>
      </c>
      <c r="T38" s="175" t="n">
        <v>24.7</v>
      </c>
      <c r="U38" s="175" t="n">
        <v>24.5</v>
      </c>
      <c r="V38" s="175" t="n">
        <v>24.5</v>
      </c>
      <c r="W38" s="175" t="n">
        <v>24.7</v>
      </c>
      <c r="X38" s="175" t="n">
        <v>24.6</v>
      </c>
      <c r="Y38" s="175" t="n">
        <v>24.9</v>
      </c>
      <c r="Z38" s="175" t="n">
        <v>24.7</v>
      </c>
      <c r="AA38" s="175" t="n">
        <v>24.4</v>
      </c>
      <c r="AB38" s="175" t="n">
        <v>24.7</v>
      </c>
      <c r="AC38" s="175"/>
      <c r="AD38" s="175" t="n">
        <v>23.6</v>
      </c>
      <c r="AE38" s="175" t="n">
        <v>23.6</v>
      </c>
      <c r="AF38" s="175" t="n">
        <v>23.1</v>
      </c>
      <c r="AG38" s="175" t="n">
        <v>24.9</v>
      </c>
      <c r="AH38" s="175" t="n">
        <v>24.8</v>
      </c>
      <c r="AI38" s="175" t="n">
        <v>24</v>
      </c>
      <c r="AJ38" s="176" t="n">
        <v>24.1</v>
      </c>
      <c r="AK38" s="176" t="n">
        <v>24.6</v>
      </c>
    </row>
    <row r="39" customFormat="false" ht="15" hidden="false" customHeight="true" outlineLevel="0" collapsed="false">
      <c r="A39" s="157"/>
      <c r="B39" s="196" t="s">
        <v>75</v>
      </c>
      <c r="C39" s="181" t="n">
        <v>23.6</v>
      </c>
      <c r="D39" s="175" t="n">
        <v>23.1</v>
      </c>
      <c r="E39" s="175" t="n">
        <v>23.4</v>
      </c>
      <c r="F39" s="175" t="n">
        <v>23.2</v>
      </c>
      <c r="G39" s="175" t="n">
        <v>23.4</v>
      </c>
      <c r="H39" s="175" t="n">
        <v>23.4</v>
      </c>
      <c r="I39" s="175" t="n">
        <v>23.6</v>
      </c>
      <c r="J39" s="175" t="n">
        <v>23.7</v>
      </c>
      <c r="K39" s="175"/>
      <c r="L39" s="175"/>
      <c r="M39" s="175" t="n">
        <v>23.5</v>
      </c>
      <c r="N39" s="175" t="n">
        <v>23.4</v>
      </c>
      <c r="O39" s="175" t="n">
        <v>23.5</v>
      </c>
      <c r="P39" s="175" t="n">
        <v>23.1</v>
      </c>
      <c r="Q39" s="175"/>
      <c r="R39" s="175" t="n">
        <v>23.6</v>
      </c>
      <c r="S39" s="175" t="n">
        <v>23.8</v>
      </c>
      <c r="T39" s="175" t="n">
        <v>23.9</v>
      </c>
      <c r="U39" s="175" t="n">
        <v>23.4</v>
      </c>
      <c r="V39" s="175" t="n">
        <v>23.6</v>
      </c>
      <c r="W39" s="175" t="n">
        <v>23.8</v>
      </c>
      <c r="X39" s="175" t="n">
        <v>23.5</v>
      </c>
      <c r="Y39" s="175" t="n">
        <v>24.1</v>
      </c>
      <c r="Z39" s="175" t="n">
        <v>23.6</v>
      </c>
      <c r="AA39" s="175" t="n">
        <v>23.5</v>
      </c>
      <c r="AB39" s="175" t="n">
        <v>23.4</v>
      </c>
      <c r="AC39" s="175"/>
      <c r="AD39" s="175"/>
      <c r="AE39" s="175"/>
      <c r="AF39" s="175" t="n">
        <v>22.7</v>
      </c>
      <c r="AG39" s="175" t="n">
        <v>23.8</v>
      </c>
      <c r="AH39" s="175" t="n">
        <v>23.9</v>
      </c>
      <c r="AI39" s="175" t="n">
        <v>23.5</v>
      </c>
      <c r="AJ39" s="176" t="n">
        <v>23.1</v>
      </c>
      <c r="AK39" s="176" t="n">
        <v>23.7</v>
      </c>
    </row>
    <row r="40" customFormat="false" ht="15" hidden="false" customHeight="true" outlineLevel="0" collapsed="false">
      <c r="A40" s="157"/>
      <c r="B40" s="196" t="s">
        <v>76</v>
      </c>
      <c r="C40" s="181" t="n">
        <v>22.9</v>
      </c>
      <c r="D40" s="175" t="n">
        <v>22.5</v>
      </c>
      <c r="E40" s="175" t="n">
        <v>23.1</v>
      </c>
      <c r="F40" s="175" t="n">
        <v>22.7</v>
      </c>
      <c r="G40" s="175" t="n">
        <v>22.7</v>
      </c>
      <c r="H40" s="175" t="n">
        <v>22.8</v>
      </c>
      <c r="I40" s="175" t="n">
        <v>22.9</v>
      </c>
      <c r="J40" s="175" t="n">
        <v>22.9</v>
      </c>
      <c r="K40" s="175"/>
      <c r="L40" s="175"/>
      <c r="M40" s="175" t="n">
        <v>23.1</v>
      </c>
      <c r="N40" s="175" t="n">
        <v>23.1</v>
      </c>
      <c r="O40" s="175" t="n">
        <v>22.9</v>
      </c>
      <c r="P40" s="175"/>
      <c r="Q40" s="175"/>
      <c r="R40" s="175" t="n">
        <v>22.8</v>
      </c>
      <c r="S40" s="175" t="n">
        <v>22.7</v>
      </c>
      <c r="T40" s="175" t="n">
        <v>22.9</v>
      </c>
      <c r="U40" s="175" t="n">
        <v>22.7</v>
      </c>
      <c r="V40" s="175" t="n">
        <v>23</v>
      </c>
      <c r="W40" s="175" t="n">
        <v>22.8</v>
      </c>
      <c r="X40" s="175" t="n">
        <v>22.9</v>
      </c>
      <c r="Y40" s="175" t="n">
        <v>23.1</v>
      </c>
      <c r="Z40" s="175" t="n">
        <v>22.9</v>
      </c>
      <c r="AA40" s="175" t="n">
        <v>22.9</v>
      </c>
      <c r="AB40" s="175" t="n">
        <v>22.6</v>
      </c>
      <c r="AC40" s="175"/>
      <c r="AD40" s="175"/>
      <c r="AE40" s="175"/>
      <c r="AF40" s="175"/>
      <c r="AG40" s="175" t="n">
        <v>22.7</v>
      </c>
      <c r="AH40" s="175" t="n">
        <v>23.5</v>
      </c>
      <c r="AI40" s="175" t="n">
        <v>23.1</v>
      </c>
      <c r="AJ40" s="176" t="n">
        <v>22.9</v>
      </c>
      <c r="AK40" s="176" t="n">
        <v>22.8</v>
      </c>
    </row>
    <row r="41" customFormat="false" ht="15" hidden="false" customHeight="true" outlineLevel="0" collapsed="false">
      <c r="A41" s="157"/>
      <c r="B41" s="196" t="s">
        <v>77</v>
      </c>
      <c r="C41" s="181" t="n">
        <v>21.7</v>
      </c>
      <c r="D41" s="175" t="n">
        <v>21.5</v>
      </c>
      <c r="E41" s="175"/>
      <c r="F41" s="175" t="n">
        <v>21.7</v>
      </c>
      <c r="G41" s="175" t="n">
        <v>21.7</v>
      </c>
      <c r="H41" s="175"/>
      <c r="I41" s="175"/>
      <c r="J41" s="175"/>
      <c r="K41" s="175"/>
      <c r="L41" s="175"/>
      <c r="M41" s="175"/>
      <c r="N41" s="175"/>
      <c r="O41" s="175" t="n">
        <v>21.9</v>
      </c>
      <c r="P41" s="175"/>
      <c r="Q41" s="175"/>
      <c r="R41" s="175" t="n">
        <v>21.8</v>
      </c>
      <c r="S41" s="175" t="n">
        <v>21.7</v>
      </c>
      <c r="T41" s="175" t="n">
        <v>21.8</v>
      </c>
      <c r="U41" s="175" t="n">
        <v>22</v>
      </c>
      <c r="V41" s="175" t="n">
        <v>21.9</v>
      </c>
      <c r="W41" s="175" t="n">
        <v>21.9</v>
      </c>
      <c r="X41" s="175" t="n">
        <v>22</v>
      </c>
      <c r="Y41" s="175" t="n">
        <v>22.1</v>
      </c>
      <c r="Z41" s="175" t="n">
        <v>21.6</v>
      </c>
      <c r="AA41" s="175" t="n">
        <v>21.7</v>
      </c>
      <c r="AB41" s="175" t="n">
        <v>21.4</v>
      </c>
      <c r="AC41" s="175"/>
      <c r="AD41" s="175"/>
      <c r="AE41" s="175"/>
      <c r="AF41" s="175"/>
      <c r="AG41" s="175" t="n">
        <v>22.1</v>
      </c>
      <c r="AH41" s="175" t="n">
        <v>22.1</v>
      </c>
      <c r="AI41" s="175"/>
      <c r="AJ41" s="176"/>
      <c r="AK41" s="176" t="n">
        <v>21.8</v>
      </c>
    </row>
    <row r="42" customFormat="false" ht="15" hidden="false" customHeight="true" outlineLevel="0" collapsed="false">
      <c r="A42" s="157"/>
      <c r="B42" s="196" t="s">
        <v>78</v>
      </c>
      <c r="C42" s="181" t="n">
        <v>21.2</v>
      </c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 t="n">
        <v>20.8</v>
      </c>
      <c r="S42" s="175" t="n">
        <v>20.5</v>
      </c>
      <c r="T42" s="175" t="n">
        <v>21</v>
      </c>
      <c r="U42" s="175" t="n">
        <v>21.3</v>
      </c>
      <c r="V42" s="175" t="n">
        <v>20.7</v>
      </c>
      <c r="W42" s="175" t="n">
        <v>20.7</v>
      </c>
      <c r="X42" s="175" t="n">
        <v>21</v>
      </c>
      <c r="Y42" s="175" t="n">
        <v>20.7</v>
      </c>
      <c r="Z42" s="175" t="n">
        <v>20.4</v>
      </c>
      <c r="AA42" s="175" t="n">
        <v>20.4</v>
      </c>
      <c r="AB42" s="175" t="n">
        <v>20.4</v>
      </c>
      <c r="AC42" s="175"/>
      <c r="AD42" s="175"/>
      <c r="AE42" s="175"/>
      <c r="AF42" s="175"/>
      <c r="AG42" s="175" t="n">
        <v>20.8</v>
      </c>
      <c r="AH42" s="175" t="n">
        <v>21.1</v>
      </c>
      <c r="AI42" s="175"/>
      <c r="AJ42" s="176"/>
      <c r="AK42" s="176" t="n">
        <v>20.7</v>
      </c>
    </row>
    <row r="43" customFormat="false" ht="15" hidden="false" customHeight="true" outlineLevel="0" collapsed="false">
      <c r="A43" s="157"/>
      <c r="B43" s="196" t="s">
        <v>79</v>
      </c>
      <c r="C43" s="198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 t="n">
        <v>19.7</v>
      </c>
      <c r="T43" s="199"/>
      <c r="U43" s="199"/>
      <c r="V43" s="199" t="n">
        <v>19.7</v>
      </c>
      <c r="W43" s="199" t="n">
        <v>19.9</v>
      </c>
      <c r="X43" s="199" t="n">
        <v>20.3</v>
      </c>
      <c r="Y43" s="199" t="n">
        <v>19.9</v>
      </c>
      <c r="Z43" s="199" t="n">
        <v>19.6</v>
      </c>
      <c r="AA43" s="199" t="n">
        <v>19.9</v>
      </c>
      <c r="AB43" s="199"/>
      <c r="AC43" s="199"/>
      <c r="AD43" s="199"/>
      <c r="AE43" s="199"/>
      <c r="AF43" s="199"/>
      <c r="AG43" s="199" t="n">
        <v>19.6</v>
      </c>
      <c r="AH43" s="199" t="n">
        <v>20</v>
      </c>
      <c r="AI43" s="199"/>
      <c r="AJ43" s="200"/>
      <c r="AK43" s="176" t="n">
        <v>19.8</v>
      </c>
    </row>
    <row r="44" customFormat="false" ht="15" hidden="false" customHeight="true" outlineLevel="0" collapsed="false">
      <c r="A44" s="157"/>
      <c r="B44" s="196" t="s">
        <v>80</v>
      </c>
      <c r="C44" s="181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 t="n">
        <v>19.1</v>
      </c>
      <c r="W44" s="175" t="n">
        <v>19.2</v>
      </c>
      <c r="X44" s="175"/>
      <c r="Y44" s="175" t="n">
        <v>19.3</v>
      </c>
      <c r="Z44" s="175" t="n">
        <v>19.3</v>
      </c>
      <c r="AA44" s="175" t="n">
        <v>19.2</v>
      </c>
      <c r="AB44" s="175"/>
      <c r="AC44" s="175"/>
      <c r="AD44" s="175"/>
      <c r="AE44" s="175"/>
      <c r="AF44" s="175"/>
      <c r="AG44" s="201" t="n">
        <v>19.3</v>
      </c>
      <c r="AH44" s="175"/>
      <c r="AI44" s="175"/>
      <c r="AJ44" s="176"/>
      <c r="AK44" s="176" t="n">
        <v>19.2</v>
      </c>
    </row>
    <row r="45" customFormat="false" ht="15" hidden="false" customHeight="true" outlineLevel="0" collapsed="false">
      <c r="A45" s="157"/>
      <c r="B45" s="202" t="s">
        <v>81</v>
      </c>
      <c r="C45" s="203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93"/>
      <c r="AD45" s="204"/>
      <c r="AE45" s="204"/>
      <c r="AF45" s="205"/>
      <c r="AG45" s="206" t="n">
        <v>18.6</v>
      </c>
      <c r="AH45" s="207"/>
      <c r="AI45" s="204"/>
      <c r="AJ45" s="208"/>
      <c r="AK45" s="208"/>
    </row>
    <row r="46" customFormat="false" ht="15" hidden="false" customHeight="true" outlineLevel="0" collapsed="false">
      <c r="A46" s="169" t="s">
        <v>82</v>
      </c>
      <c r="B46" s="169"/>
      <c r="C46" s="209" t="n">
        <v>20.9</v>
      </c>
      <c r="D46" s="210" t="n">
        <v>20.8</v>
      </c>
      <c r="E46" s="210" t="n">
        <v>22.5</v>
      </c>
      <c r="F46" s="210" t="n">
        <v>20.5</v>
      </c>
      <c r="G46" s="210" t="n">
        <v>21.3</v>
      </c>
      <c r="H46" s="210" t="n">
        <v>22.3</v>
      </c>
      <c r="I46" s="210" t="n">
        <v>22.5</v>
      </c>
      <c r="J46" s="210" t="n">
        <v>22.7</v>
      </c>
      <c r="K46" s="210" t="n">
        <v>24.9</v>
      </c>
      <c r="L46" s="210" t="n">
        <v>25.5</v>
      </c>
      <c r="M46" s="210" t="n">
        <v>22.8</v>
      </c>
      <c r="N46" s="210" t="n">
        <v>23.1</v>
      </c>
      <c r="O46" s="210" t="n">
        <v>20.7</v>
      </c>
      <c r="P46" s="210" t="n">
        <v>22.7</v>
      </c>
      <c r="Q46" s="210" t="n">
        <v>24.1</v>
      </c>
      <c r="R46" s="210" t="n">
        <v>19.9</v>
      </c>
      <c r="S46" s="210" t="n">
        <v>19.2</v>
      </c>
      <c r="T46" s="210" t="n">
        <v>19.9</v>
      </c>
      <c r="U46" s="210" t="n">
        <v>20</v>
      </c>
      <c r="V46" s="210" t="n">
        <v>19</v>
      </c>
      <c r="W46" s="210" t="n">
        <v>18.7</v>
      </c>
      <c r="X46" s="210" t="n">
        <v>19.5</v>
      </c>
      <c r="Y46" s="210" t="n">
        <v>18.8</v>
      </c>
      <c r="Z46" s="210" t="n">
        <v>18.7</v>
      </c>
      <c r="AA46" s="210" t="n">
        <v>18.9</v>
      </c>
      <c r="AB46" s="210" t="n">
        <v>20</v>
      </c>
      <c r="AC46" s="210" t="n">
        <v>24.5</v>
      </c>
      <c r="AD46" s="210" t="n">
        <v>23.2</v>
      </c>
      <c r="AE46" s="210" t="n">
        <v>23.2</v>
      </c>
      <c r="AF46" s="210" t="n">
        <v>22.2</v>
      </c>
      <c r="AG46" s="210" t="n">
        <v>18.6</v>
      </c>
      <c r="AH46" s="210" t="n">
        <v>19.2</v>
      </c>
      <c r="AI46" s="210" t="n">
        <v>22.2</v>
      </c>
      <c r="AJ46" s="195" t="n">
        <v>22.3</v>
      </c>
      <c r="AK46" s="211"/>
    </row>
    <row r="47" customFormat="false" ht="15" hidden="false" customHeight="true" outlineLevel="0" collapsed="false">
      <c r="A47" s="186" t="s">
        <v>83</v>
      </c>
      <c r="B47" s="186"/>
      <c r="C47" s="203" t="n">
        <v>55.1</v>
      </c>
      <c r="D47" s="204" t="n">
        <v>49</v>
      </c>
      <c r="E47" s="204" t="n">
        <v>35.7</v>
      </c>
      <c r="F47" s="204" t="n">
        <v>47.7</v>
      </c>
      <c r="G47" s="204" t="n">
        <v>44.4</v>
      </c>
      <c r="H47" s="204" t="n">
        <v>35.7</v>
      </c>
      <c r="I47" s="204" t="n">
        <v>36.5</v>
      </c>
      <c r="J47" s="204" t="n">
        <v>30.9</v>
      </c>
      <c r="K47" s="204" t="n">
        <v>15.6</v>
      </c>
      <c r="L47" s="204" t="n">
        <v>5.4</v>
      </c>
      <c r="M47" s="204" t="n">
        <v>34.3</v>
      </c>
      <c r="N47" s="204" t="n">
        <v>32.8</v>
      </c>
      <c r="O47" s="204" t="n">
        <v>48.4</v>
      </c>
      <c r="P47" s="204" t="n">
        <v>26.3</v>
      </c>
      <c r="Q47" s="207" t="n">
        <v>19.4</v>
      </c>
      <c r="R47" s="204" t="n">
        <v>59.8</v>
      </c>
      <c r="S47" s="204" t="n">
        <v>69.2</v>
      </c>
      <c r="T47" s="204" t="n">
        <v>55.5</v>
      </c>
      <c r="U47" s="204" t="n">
        <v>58.2</v>
      </c>
      <c r="V47" s="204" t="n">
        <v>71.4</v>
      </c>
      <c r="W47" s="204" t="n">
        <v>78.4</v>
      </c>
      <c r="X47" s="204" t="n">
        <v>64.9</v>
      </c>
      <c r="Y47" s="204" t="n">
        <v>74.8</v>
      </c>
      <c r="Z47" s="204" t="n">
        <v>79.2</v>
      </c>
      <c r="AA47" s="204" t="n">
        <v>75.7</v>
      </c>
      <c r="AB47" s="204" t="n">
        <v>58.7</v>
      </c>
      <c r="AC47" s="204" t="n">
        <v>17.4</v>
      </c>
      <c r="AD47" s="204" t="n">
        <v>22.2</v>
      </c>
      <c r="AE47" s="204" t="n">
        <v>24.1</v>
      </c>
      <c r="AF47" s="204" t="n">
        <v>28.7</v>
      </c>
      <c r="AG47" s="212" t="n">
        <v>81.5</v>
      </c>
      <c r="AH47" s="204" t="n">
        <v>68.7</v>
      </c>
      <c r="AI47" s="204" t="n">
        <v>35.6</v>
      </c>
      <c r="AJ47" s="208" t="n">
        <v>35.9</v>
      </c>
      <c r="AK47" s="213"/>
    </row>
    <row r="48" customFormat="false" ht="13.5" hidden="false" customHeight="true" outlineLevel="0" collapsed="false">
      <c r="A48" s="213"/>
      <c r="B48" s="213"/>
      <c r="C48" s="214" t="s">
        <v>101</v>
      </c>
      <c r="D48" s="214"/>
      <c r="E48" s="214"/>
      <c r="F48" s="214"/>
      <c r="G48" s="214"/>
      <c r="H48" s="214"/>
      <c r="I48" s="214"/>
      <c r="J48" s="214" t="s">
        <v>102</v>
      </c>
      <c r="K48" s="214"/>
      <c r="L48" s="214"/>
      <c r="M48" s="214"/>
      <c r="N48" s="214"/>
      <c r="O48" s="214"/>
      <c r="P48" s="214"/>
      <c r="Q48" s="214"/>
      <c r="R48" s="215"/>
      <c r="S48" s="214" t="s">
        <v>86</v>
      </c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5"/>
      <c r="AE48" s="124"/>
      <c r="AF48" s="124"/>
      <c r="AG48" s="124"/>
      <c r="AH48" s="124"/>
      <c r="AI48" s="124"/>
      <c r="AJ48" s="124"/>
      <c r="AK48" s="216" t="n">
        <v>18.6</v>
      </c>
    </row>
    <row r="49" customFormat="false" ht="13.5" hidden="false" customHeight="true" outlineLevel="0" collapsed="false">
      <c r="A49" s="213"/>
      <c r="B49" s="213"/>
      <c r="C49" s="217" t="s">
        <v>87</v>
      </c>
      <c r="D49" s="218" t="s">
        <v>88</v>
      </c>
      <c r="E49" s="218"/>
      <c r="F49" s="218"/>
      <c r="G49" s="218"/>
      <c r="H49" s="218"/>
      <c r="I49" s="218"/>
      <c r="J49" s="219"/>
      <c r="K49" s="220" t="s">
        <v>89</v>
      </c>
      <c r="L49" s="220"/>
      <c r="M49" s="220"/>
      <c r="N49" s="220"/>
      <c r="O49" s="220"/>
      <c r="P49" s="220"/>
      <c r="Q49" s="220"/>
      <c r="R49" s="221"/>
      <c r="S49" s="111" t="s">
        <v>90</v>
      </c>
      <c r="T49" s="222" t="s">
        <v>91</v>
      </c>
      <c r="U49" s="222"/>
      <c r="V49" s="222"/>
      <c r="W49" s="222"/>
      <c r="X49" s="222"/>
      <c r="Y49" s="222"/>
      <c r="Z49" s="222"/>
      <c r="AA49" s="222"/>
      <c r="AB49" s="222"/>
      <c r="AC49" s="222"/>
      <c r="AD49" s="213"/>
      <c r="AE49" s="124"/>
      <c r="AF49" s="124"/>
      <c r="AG49" s="124"/>
      <c r="AH49" s="124"/>
      <c r="AI49" s="124"/>
      <c r="AJ49" s="124"/>
      <c r="AK49" s="124"/>
    </row>
    <row r="50" customFormat="false" ht="12" hidden="false" customHeight="false" outlineLevel="0" collapsed="false">
      <c r="A50" s="223"/>
      <c r="B50" s="224"/>
      <c r="C50" s="102"/>
      <c r="D50" s="102"/>
      <c r="E50" s="225"/>
      <c r="F50" s="102"/>
      <c r="G50" s="225"/>
      <c r="H50" s="102"/>
      <c r="I50" s="226"/>
      <c r="J50" s="102"/>
      <c r="K50" s="102"/>
      <c r="L50" s="102"/>
      <c r="M50" s="102"/>
      <c r="N50" s="102"/>
      <c r="O50" s="102"/>
      <c r="P50" s="102"/>
      <c r="Q50" s="102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27"/>
      <c r="AC50" s="123"/>
      <c r="AD50" s="123"/>
      <c r="AE50" s="123"/>
      <c r="AF50" s="123"/>
      <c r="AG50" s="123"/>
      <c r="AH50" s="123"/>
      <c r="AI50" s="123"/>
      <c r="AJ50" s="123"/>
      <c r="AK50" s="123"/>
    </row>
    <row r="58" customFormat="false" ht="12" hidden="false" customHeight="false" outlineLevel="0" collapsed="false">
      <c r="D58" s="228"/>
      <c r="E58" s="225"/>
      <c r="F58" s="225"/>
      <c r="G58" s="225"/>
      <c r="H58" s="225"/>
      <c r="I58" s="225"/>
      <c r="J58" s="225"/>
    </row>
    <row r="60" customFormat="false" ht="12" hidden="false" customHeight="false" outlineLevel="0" collapsed="false">
      <c r="AP60" s="229"/>
    </row>
  </sheetData>
  <mergeCells count="19">
    <mergeCell ref="AE1:AF1"/>
    <mergeCell ref="AG1:AH1"/>
    <mergeCell ref="AI1:AJ1"/>
    <mergeCell ref="AB2:AD2"/>
    <mergeCell ref="AE2:AF2"/>
    <mergeCell ref="AG2:AH2"/>
    <mergeCell ref="AI2:AJ2"/>
    <mergeCell ref="AB3:AD3"/>
    <mergeCell ref="AE3:AF3"/>
    <mergeCell ref="AG3:AH3"/>
    <mergeCell ref="AI3:AJ3"/>
    <mergeCell ref="A46:B46"/>
    <mergeCell ref="A47:B47"/>
    <mergeCell ref="C48:I48"/>
    <mergeCell ref="J48:Q48"/>
    <mergeCell ref="S48:AC48"/>
    <mergeCell ref="D49:I49"/>
    <mergeCell ref="K49:Q49"/>
    <mergeCell ref="T49:AC49"/>
  </mergeCells>
  <conditionalFormatting sqref="C18:AJ43">
    <cfRule type="cellIs" priority="2" operator="between" aboveAverage="0" equalAverage="0" bottom="0" percent="0" rank="0" text="" dxfId="4">
      <formula>$AK18+1</formula>
      <formula>$AK18+20</formula>
    </cfRule>
    <cfRule type="cellIs" priority="3" operator="between" aboveAverage="0" equalAverage="0" bottom="0" percent="0" rank="0" text="" dxfId="5">
      <formula>$AK18+0.5</formula>
      <formula>$AK18+0.9</formula>
    </cfRule>
    <cfRule type="cellIs" priority="4" operator="equal" aboveAverage="0" equalAverage="0" bottom="0" percent="0" rank="0" text="" dxfId="6">
      <formula>$AK$48</formula>
    </cfRule>
  </conditionalFormatting>
  <conditionalFormatting sqref="C44:AJ45">
    <cfRule type="cellIs" priority="5" operator="equal" aboveAverage="0" equalAverage="0" bottom="0" percent="0" rank="0" text="" dxfId="7">
      <formula>$AK$48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2" width="3.62"/>
    <col collapsed="false" customWidth="true" hidden="false" outlineLevel="0" max="2" min="2" style="122" width="8.62"/>
    <col collapsed="false" customWidth="true" hidden="false" outlineLevel="0" max="9" min="3" style="122" width="4.62"/>
    <col collapsed="false" customWidth="true" hidden="false" outlineLevel="0" max="12" min="10" style="122" width="5.12"/>
    <col collapsed="false" customWidth="true" hidden="false" outlineLevel="0" max="37" min="13" style="122" width="4.62"/>
    <col collapsed="false" customWidth="false" hidden="false" outlineLevel="0" max="257" min="38" style="123" width="8.99"/>
  </cols>
  <sheetData>
    <row r="1" customFormat="false" ht="17.1" hidden="false" customHeight="true" outlineLevel="0" collapsed="false">
      <c r="A1" s="124"/>
      <c r="Q1" s="125"/>
      <c r="R1" s="125"/>
      <c r="S1" s="125"/>
      <c r="T1" s="125"/>
      <c r="U1" s="125"/>
      <c r="V1" s="125"/>
      <c r="W1" s="125"/>
      <c r="X1" s="125"/>
      <c r="Y1" s="126"/>
      <c r="Z1" s="126"/>
      <c r="AA1" s="126"/>
      <c r="AB1" s="127"/>
      <c r="AC1" s="128"/>
      <c r="AD1" s="129"/>
      <c r="AE1" s="130" t="s">
        <v>0</v>
      </c>
      <c r="AF1" s="130"/>
      <c r="AG1" s="131" t="s">
        <v>1</v>
      </c>
      <c r="AH1" s="131"/>
      <c r="AI1" s="132" t="s">
        <v>2</v>
      </c>
      <c r="AJ1" s="132"/>
      <c r="AK1" s="124"/>
    </row>
    <row r="2" customFormat="false" ht="17.1" hidden="false" customHeight="true" outlineLevel="0" collapsed="false">
      <c r="A2" s="124"/>
      <c r="B2" s="133" t="s">
        <v>103</v>
      </c>
      <c r="C2" s="134" t="s">
        <v>4</v>
      </c>
      <c r="D2" s="134"/>
      <c r="E2" s="134"/>
      <c r="F2" s="134"/>
      <c r="G2" s="134"/>
      <c r="H2" s="134"/>
      <c r="I2" s="134"/>
      <c r="J2" s="134"/>
      <c r="K2" s="134" t="s">
        <v>104</v>
      </c>
      <c r="L2" s="134"/>
      <c r="M2" s="123"/>
      <c r="N2" s="134"/>
      <c r="O2" s="134"/>
      <c r="P2" s="124"/>
      <c r="Q2" s="126"/>
      <c r="R2" s="126"/>
      <c r="S2" s="126"/>
      <c r="T2" s="125"/>
      <c r="U2" s="125"/>
      <c r="V2" s="125"/>
      <c r="W2" s="125"/>
      <c r="X2" s="125"/>
      <c r="Y2" s="126"/>
      <c r="Z2" s="126"/>
      <c r="AA2" s="126"/>
      <c r="AB2" s="135" t="s">
        <v>6</v>
      </c>
      <c r="AC2" s="135"/>
      <c r="AD2" s="135"/>
      <c r="AE2" s="136" t="n">
        <v>0</v>
      </c>
      <c r="AF2" s="136"/>
      <c r="AG2" s="137" t="n">
        <v>82</v>
      </c>
      <c r="AH2" s="137"/>
      <c r="AI2" s="138" t="n">
        <v>0</v>
      </c>
      <c r="AJ2" s="138"/>
      <c r="AK2" s="124"/>
    </row>
    <row r="3" customFormat="false" ht="17.1" hidden="false" customHeight="true" outlineLevel="0" collapsed="false">
      <c r="A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5"/>
      <c r="R3" s="125"/>
      <c r="S3" s="125"/>
      <c r="T3" s="125"/>
      <c r="U3" s="125"/>
      <c r="V3" s="125"/>
      <c r="W3" s="125"/>
      <c r="X3" s="125"/>
      <c r="Y3" s="126"/>
      <c r="Z3" s="126"/>
      <c r="AA3" s="126"/>
      <c r="AB3" s="139" t="s">
        <v>7</v>
      </c>
      <c r="AC3" s="139"/>
      <c r="AD3" s="139"/>
      <c r="AE3" s="140" t="n">
        <v>1</v>
      </c>
      <c r="AF3" s="140"/>
      <c r="AG3" s="141" t="n">
        <v>60</v>
      </c>
      <c r="AH3" s="141"/>
      <c r="AI3" s="142" t="n">
        <v>3</v>
      </c>
      <c r="AJ3" s="142"/>
      <c r="AK3" s="124"/>
    </row>
    <row r="4" customFormat="false" ht="17.1" hidden="false" customHeight="true" outlineLevel="0" collapsed="false">
      <c r="A4" s="124"/>
      <c r="B4" s="125"/>
      <c r="C4" s="124"/>
      <c r="D4" s="124"/>
      <c r="E4" s="124"/>
      <c r="F4" s="124"/>
      <c r="G4" s="143"/>
      <c r="H4" s="124"/>
      <c r="I4" s="144" t="s">
        <v>8</v>
      </c>
      <c r="J4" s="145" t="n">
        <v>23</v>
      </c>
      <c r="K4" s="146" t="n">
        <v>10</v>
      </c>
      <c r="L4" s="147" t="n">
        <v>13</v>
      </c>
      <c r="M4" s="148"/>
      <c r="N4" s="149" t="s">
        <v>94</v>
      </c>
      <c r="O4" s="150" t="s">
        <v>10</v>
      </c>
      <c r="P4" s="151" t="s">
        <v>105</v>
      </c>
      <c r="Q4" s="148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</row>
    <row r="5" customFormat="false" ht="15" hidden="false" customHeight="true" outlineLevel="0" collapsed="false">
      <c r="A5" s="152"/>
      <c r="B5" s="152"/>
      <c r="C5" s="153" t="n">
        <v>1</v>
      </c>
      <c r="D5" s="154" t="n">
        <v>2</v>
      </c>
      <c r="E5" s="154" t="n">
        <v>3</v>
      </c>
      <c r="F5" s="154" t="n">
        <v>4</v>
      </c>
      <c r="G5" s="154" t="n">
        <v>5</v>
      </c>
      <c r="H5" s="154" t="n">
        <v>6</v>
      </c>
      <c r="I5" s="154" t="n">
        <v>7</v>
      </c>
      <c r="J5" s="154" t="s">
        <v>12</v>
      </c>
      <c r="K5" s="154" t="n">
        <v>9</v>
      </c>
      <c r="L5" s="154" t="n">
        <v>10</v>
      </c>
      <c r="M5" s="154" t="n">
        <v>11</v>
      </c>
      <c r="N5" s="154" t="n">
        <v>12</v>
      </c>
      <c r="O5" s="154" t="n">
        <v>13</v>
      </c>
      <c r="P5" s="154" t="n">
        <v>14</v>
      </c>
      <c r="Q5" s="154" t="n">
        <v>15</v>
      </c>
      <c r="R5" s="154" t="n">
        <v>16</v>
      </c>
      <c r="S5" s="154" t="n">
        <v>17</v>
      </c>
      <c r="T5" s="154" t="n">
        <v>18</v>
      </c>
      <c r="U5" s="154" t="n">
        <v>19</v>
      </c>
      <c r="V5" s="154" t="n">
        <v>20</v>
      </c>
      <c r="W5" s="154" t="n">
        <v>21</v>
      </c>
      <c r="X5" s="154" t="n">
        <v>22</v>
      </c>
      <c r="Y5" s="154" t="n">
        <v>23</v>
      </c>
      <c r="Z5" s="154" t="n">
        <v>24</v>
      </c>
      <c r="AA5" s="154" t="n">
        <v>25</v>
      </c>
      <c r="AB5" s="154" t="n">
        <v>26</v>
      </c>
      <c r="AC5" s="154" t="n">
        <v>27</v>
      </c>
      <c r="AD5" s="154" t="n">
        <v>28</v>
      </c>
      <c r="AE5" s="155" t="n">
        <v>29</v>
      </c>
      <c r="AF5" s="155" t="n">
        <v>30</v>
      </c>
      <c r="AG5" s="154" t="n">
        <v>31</v>
      </c>
      <c r="AH5" s="154" t="n">
        <v>32</v>
      </c>
      <c r="AI5" s="155" t="n">
        <v>33</v>
      </c>
      <c r="AJ5" s="156" t="n">
        <v>34</v>
      </c>
      <c r="AK5" s="124"/>
    </row>
    <row r="6" customFormat="false" ht="15" hidden="false" customHeight="true" outlineLevel="0" collapsed="false">
      <c r="A6" s="157"/>
      <c r="B6" s="158" t="s">
        <v>13</v>
      </c>
      <c r="C6" s="159"/>
      <c r="D6" s="160"/>
      <c r="E6" s="160"/>
      <c r="F6" s="160"/>
      <c r="G6" s="160"/>
      <c r="H6" s="160"/>
      <c r="I6" s="160"/>
      <c r="J6" s="161" t="s">
        <v>14</v>
      </c>
      <c r="K6" s="162" t="s">
        <v>15</v>
      </c>
      <c r="L6" s="161" t="s">
        <v>16</v>
      </c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3"/>
      <c r="AK6" s="124"/>
    </row>
    <row r="7" customFormat="false" ht="15" hidden="false" customHeight="true" outlineLevel="0" collapsed="false">
      <c r="A7" s="164"/>
      <c r="B7" s="164"/>
      <c r="C7" s="165"/>
      <c r="D7" s="166"/>
      <c r="E7" s="166"/>
      <c r="F7" s="166"/>
      <c r="G7" s="166"/>
      <c r="H7" s="166"/>
      <c r="I7" s="166"/>
      <c r="J7" s="167" t="s">
        <v>17</v>
      </c>
      <c r="K7" s="167"/>
      <c r="L7" s="167" t="s">
        <v>17</v>
      </c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8"/>
      <c r="AK7" s="124"/>
    </row>
    <row r="8" customFormat="false" ht="15" hidden="false" customHeight="true" outlineLevel="0" collapsed="false">
      <c r="A8" s="152"/>
      <c r="B8" s="169" t="s">
        <v>18</v>
      </c>
      <c r="C8" s="170" t="n">
        <v>0.386111111111111</v>
      </c>
      <c r="D8" s="171" t="n">
        <v>0.398611111111111</v>
      </c>
      <c r="E8" s="171" t="n">
        <v>0.404166666666667</v>
      </c>
      <c r="F8" s="171" t="n">
        <v>0.409027777777778</v>
      </c>
      <c r="G8" s="171" t="n">
        <v>0.435416666666667</v>
      </c>
      <c r="H8" s="171" t="n">
        <v>0.432638888888889</v>
      </c>
      <c r="I8" s="171" t="n">
        <v>0.413888888888889</v>
      </c>
      <c r="J8" s="171" t="n">
        <v>0.41875</v>
      </c>
      <c r="K8" s="171" t="n">
        <v>0.422916666666667</v>
      </c>
      <c r="L8" s="171" t="n">
        <v>0.427083333333333</v>
      </c>
      <c r="M8" s="171" t="n">
        <v>0.440277777777778</v>
      </c>
      <c r="N8" s="171" t="n">
        <v>0.449305555555556</v>
      </c>
      <c r="O8" s="171" t="n">
        <v>0.464583333333333</v>
      </c>
      <c r="P8" s="171" t="n">
        <v>0.458333333333333</v>
      </c>
      <c r="Q8" s="171" t="n">
        <v>0.538194444444444</v>
      </c>
      <c r="R8" s="171" t="n">
        <v>0.53125</v>
      </c>
      <c r="S8" s="171" t="n">
        <v>0.525</v>
      </c>
      <c r="T8" s="171" t="n">
        <v>0.470138888888889</v>
      </c>
      <c r="U8" s="171" t="n">
        <v>0.475694444444444</v>
      </c>
      <c r="V8" s="171" t="n">
        <v>0.495833333333333</v>
      </c>
      <c r="W8" s="171" t="n">
        <v>0.488888888888889</v>
      </c>
      <c r="X8" s="171" t="n">
        <v>0.482638888888889</v>
      </c>
      <c r="Y8" s="171" t="n">
        <v>0.590277777777778</v>
      </c>
      <c r="Z8" s="171" t="n">
        <v>0.577083333333333</v>
      </c>
      <c r="AA8" s="171" t="n">
        <v>0.567361111111111</v>
      </c>
      <c r="AB8" s="171" t="n">
        <v>0.558333333333333</v>
      </c>
      <c r="AC8" s="171" t="n">
        <v>0.444444444444444</v>
      </c>
      <c r="AD8" s="171" t="n">
        <v>0.454861111111111</v>
      </c>
      <c r="AE8" s="171" t="n">
        <v>0.54375</v>
      </c>
      <c r="AF8" s="171" t="n">
        <v>0.551388888888889</v>
      </c>
      <c r="AG8" s="171" t="n">
        <v>0.584722222222222</v>
      </c>
      <c r="AH8" s="171" t="n">
        <v>0.595833333333333</v>
      </c>
      <c r="AI8" s="171" t="n">
        <v>0.393055555555556</v>
      </c>
      <c r="AJ8" s="172" t="n">
        <v>0.380555555555556</v>
      </c>
      <c r="AK8" s="124"/>
    </row>
    <row r="9" customFormat="false" ht="15" hidden="false" customHeight="true" outlineLevel="0" collapsed="false">
      <c r="A9" s="157"/>
      <c r="B9" s="173" t="s">
        <v>19</v>
      </c>
      <c r="C9" s="174" t="n">
        <v>57.8</v>
      </c>
      <c r="D9" s="175" t="n">
        <v>52.1</v>
      </c>
      <c r="E9" s="175" t="n">
        <v>38.9</v>
      </c>
      <c r="F9" s="175" t="n">
        <v>48.7</v>
      </c>
      <c r="G9" s="175" t="n">
        <v>46.9</v>
      </c>
      <c r="H9" s="175" t="n">
        <v>38.5</v>
      </c>
      <c r="I9" s="175" t="n">
        <v>37.4</v>
      </c>
      <c r="J9" s="175" t="n">
        <v>25</v>
      </c>
      <c r="K9" s="175" t="n">
        <v>23.4</v>
      </c>
      <c r="L9" s="175" t="n">
        <v>7.4</v>
      </c>
      <c r="M9" s="175" t="n">
        <v>35.5</v>
      </c>
      <c r="N9" s="175" t="n">
        <v>35</v>
      </c>
      <c r="O9" s="175" t="n">
        <v>50.3</v>
      </c>
      <c r="P9" s="175" t="n">
        <v>28.5</v>
      </c>
      <c r="Q9" s="175" t="n">
        <v>29.5</v>
      </c>
      <c r="R9" s="175" t="n">
        <v>62.8</v>
      </c>
      <c r="S9" s="175" t="n">
        <v>72.4</v>
      </c>
      <c r="T9" s="175" t="n">
        <v>58.5</v>
      </c>
      <c r="U9" s="175" t="n">
        <v>61.7</v>
      </c>
      <c r="V9" s="175" t="n">
        <v>74.9</v>
      </c>
      <c r="W9" s="175" t="n">
        <v>81.2</v>
      </c>
      <c r="X9" s="175" t="n">
        <v>70.5</v>
      </c>
      <c r="Y9" s="175" t="n">
        <v>81</v>
      </c>
      <c r="Z9" s="175" t="n">
        <v>83</v>
      </c>
      <c r="AA9" s="175" t="n">
        <v>75.5</v>
      </c>
      <c r="AB9" s="175" t="n">
        <v>61.6</v>
      </c>
      <c r="AC9" s="175" t="n">
        <v>20.1</v>
      </c>
      <c r="AD9" s="175" t="n">
        <v>24.8</v>
      </c>
      <c r="AE9" s="175" t="n">
        <v>23.6</v>
      </c>
      <c r="AF9" s="175" t="n">
        <v>30.1</v>
      </c>
      <c r="AG9" s="175" t="n">
        <v>84.3</v>
      </c>
      <c r="AH9" s="175" t="n">
        <v>73</v>
      </c>
      <c r="AI9" s="175" t="n">
        <v>39.2</v>
      </c>
      <c r="AJ9" s="176" t="n">
        <v>37.9</v>
      </c>
      <c r="AK9" s="124"/>
    </row>
    <row r="10" customFormat="false" ht="15" hidden="false" customHeight="true" outlineLevel="0" collapsed="false">
      <c r="A10" s="177" t="s">
        <v>20</v>
      </c>
      <c r="B10" s="173" t="s">
        <v>21</v>
      </c>
      <c r="C10" s="178" t="s">
        <v>22</v>
      </c>
      <c r="D10" s="179" t="s">
        <v>22</v>
      </c>
      <c r="E10" s="179" t="s">
        <v>22</v>
      </c>
      <c r="F10" s="179" t="s">
        <v>22</v>
      </c>
      <c r="G10" s="179" t="s">
        <v>22</v>
      </c>
      <c r="H10" s="179" t="s">
        <v>22</v>
      </c>
      <c r="I10" s="179" t="s">
        <v>22</v>
      </c>
      <c r="J10" s="179" t="s">
        <v>22</v>
      </c>
      <c r="K10" s="179" t="s">
        <v>22</v>
      </c>
      <c r="L10" s="179" t="s">
        <v>22</v>
      </c>
      <c r="M10" s="179" t="s">
        <v>22</v>
      </c>
      <c r="N10" s="179" t="s">
        <v>22</v>
      </c>
      <c r="O10" s="179" t="s">
        <v>22</v>
      </c>
      <c r="P10" s="179" t="s">
        <v>22</v>
      </c>
      <c r="Q10" s="179" t="s">
        <v>96</v>
      </c>
      <c r="R10" s="179" t="s">
        <v>96</v>
      </c>
      <c r="S10" s="179" t="s">
        <v>96</v>
      </c>
      <c r="T10" s="179" t="s">
        <v>22</v>
      </c>
      <c r="U10" s="179" t="s">
        <v>22</v>
      </c>
      <c r="V10" s="179" t="s">
        <v>22</v>
      </c>
      <c r="W10" s="179" t="s">
        <v>22</v>
      </c>
      <c r="X10" s="179" t="s">
        <v>22</v>
      </c>
      <c r="Y10" s="179" t="s">
        <v>22</v>
      </c>
      <c r="Z10" s="179" t="s">
        <v>22</v>
      </c>
      <c r="AA10" s="179" t="s">
        <v>22</v>
      </c>
      <c r="AB10" s="179" t="s">
        <v>22</v>
      </c>
      <c r="AC10" s="179" t="s">
        <v>22</v>
      </c>
      <c r="AD10" s="179" t="s">
        <v>22</v>
      </c>
      <c r="AE10" s="179" t="s">
        <v>96</v>
      </c>
      <c r="AF10" s="179" t="s">
        <v>96</v>
      </c>
      <c r="AG10" s="179" t="s">
        <v>22</v>
      </c>
      <c r="AH10" s="179" t="s">
        <v>22</v>
      </c>
      <c r="AI10" s="179" t="s">
        <v>22</v>
      </c>
      <c r="AJ10" s="180" t="s">
        <v>22</v>
      </c>
      <c r="AK10" s="124"/>
    </row>
    <row r="11" customFormat="false" ht="15" hidden="false" customHeight="true" outlineLevel="0" collapsed="false">
      <c r="A11" s="177" t="s">
        <v>23</v>
      </c>
      <c r="B11" s="173" t="s">
        <v>24</v>
      </c>
      <c r="C11" s="181" t="n">
        <v>19.9</v>
      </c>
      <c r="D11" s="175" t="n">
        <v>20.39</v>
      </c>
      <c r="E11" s="175" t="n">
        <v>20.89</v>
      </c>
      <c r="F11" s="175" t="n">
        <v>21.03</v>
      </c>
      <c r="G11" s="175" t="n">
        <v>21.35</v>
      </c>
      <c r="H11" s="175" t="n">
        <v>21.03</v>
      </c>
      <c r="I11" s="175" t="n">
        <v>21.17</v>
      </c>
      <c r="J11" s="175" t="n">
        <v>21.35</v>
      </c>
      <c r="K11" s="175" t="n">
        <v>20.85</v>
      </c>
      <c r="L11" s="175" t="n">
        <v>20.83</v>
      </c>
      <c r="M11" s="175" t="n">
        <v>20.81</v>
      </c>
      <c r="N11" s="175" t="n">
        <v>21.54</v>
      </c>
      <c r="O11" s="175" t="n">
        <v>22.02</v>
      </c>
      <c r="P11" s="175" t="n">
        <v>21.94</v>
      </c>
      <c r="Q11" s="175" t="n">
        <v>23.63</v>
      </c>
      <c r="R11" s="175" t="n">
        <v>23.53</v>
      </c>
      <c r="S11" s="175" t="n">
        <v>23.6</v>
      </c>
      <c r="T11" s="175" t="n">
        <v>22.09</v>
      </c>
      <c r="U11" s="175" t="n">
        <v>21.93</v>
      </c>
      <c r="V11" s="175" t="n">
        <v>22.32</v>
      </c>
      <c r="W11" s="175" t="n">
        <v>22.59</v>
      </c>
      <c r="X11" s="175" t="n">
        <v>22.21</v>
      </c>
      <c r="Y11" s="175" t="n">
        <v>23.69</v>
      </c>
      <c r="Z11" s="175" t="n">
        <v>23.61</v>
      </c>
      <c r="AA11" s="175" t="n">
        <v>23.54</v>
      </c>
      <c r="AB11" s="175" t="n">
        <v>23.74</v>
      </c>
      <c r="AC11" s="175" t="n">
        <v>20.95</v>
      </c>
      <c r="AD11" s="175" t="n">
        <v>21.68</v>
      </c>
      <c r="AE11" s="175" t="n">
        <v>23.86</v>
      </c>
      <c r="AF11" s="175" t="n">
        <v>23.96</v>
      </c>
      <c r="AG11" s="175" t="n">
        <v>23.73</v>
      </c>
      <c r="AH11" s="175" t="n">
        <v>23.99</v>
      </c>
      <c r="AI11" s="175" t="n">
        <v>20.14</v>
      </c>
      <c r="AJ11" s="176" t="n">
        <v>19.47</v>
      </c>
      <c r="AK11" s="124"/>
    </row>
    <row r="12" customFormat="false" ht="15" hidden="false" customHeight="true" outlineLevel="0" collapsed="false">
      <c r="A12" s="177" t="s">
        <v>25</v>
      </c>
      <c r="B12" s="173" t="s">
        <v>26</v>
      </c>
      <c r="C12" s="178" t="s">
        <v>97</v>
      </c>
      <c r="D12" s="179" t="s">
        <v>27</v>
      </c>
      <c r="E12" s="179" t="s">
        <v>36</v>
      </c>
      <c r="F12" s="179" t="s">
        <v>27</v>
      </c>
      <c r="G12" s="179" t="s">
        <v>99</v>
      </c>
      <c r="H12" s="179" t="s">
        <v>99</v>
      </c>
      <c r="I12" s="179" t="s">
        <v>97</v>
      </c>
      <c r="J12" s="179" t="s">
        <v>97</v>
      </c>
      <c r="K12" s="179" t="s">
        <v>99</v>
      </c>
      <c r="L12" s="179" t="s">
        <v>98</v>
      </c>
      <c r="M12" s="179" t="s">
        <v>27</v>
      </c>
      <c r="N12" s="179" t="s">
        <v>99</v>
      </c>
      <c r="O12" s="179" t="s">
        <v>98</v>
      </c>
      <c r="P12" s="179" t="s">
        <v>99</v>
      </c>
      <c r="Q12" s="179" t="s">
        <v>36</v>
      </c>
      <c r="R12" s="179" t="s">
        <v>36</v>
      </c>
      <c r="S12" s="179" t="s">
        <v>36</v>
      </c>
      <c r="T12" s="179" t="s">
        <v>98</v>
      </c>
      <c r="U12" s="179" t="s">
        <v>39</v>
      </c>
      <c r="V12" s="179" t="s">
        <v>27</v>
      </c>
      <c r="W12" s="179" t="s">
        <v>97</v>
      </c>
      <c r="X12" s="179" t="s">
        <v>98</v>
      </c>
      <c r="Y12" s="179" t="s">
        <v>29</v>
      </c>
      <c r="Z12" s="179" t="s">
        <v>98</v>
      </c>
      <c r="AA12" s="179" t="s">
        <v>99</v>
      </c>
      <c r="AB12" s="179" t="s">
        <v>97</v>
      </c>
      <c r="AC12" s="179" t="s">
        <v>27</v>
      </c>
      <c r="AD12" s="179" t="s">
        <v>99</v>
      </c>
      <c r="AE12" s="179" t="s">
        <v>38</v>
      </c>
      <c r="AF12" s="179" t="s">
        <v>38</v>
      </c>
      <c r="AG12" s="179" t="s">
        <v>33</v>
      </c>
      <c r="AH12" s="179" t="s">
        <v>32</v>
      </c>
      <c r="AI12" s="179" t="s">
        <v>35</v>
      </c>
      <c r="AJ12" s="180" t="s">
        <v>97</v>
      </c>
      <c r="AK12" s="124"/>
    </row>
    <row r="13" customFormat="false" ht="15" hidden="false" customHeight="true" outlineLevel="0" collapsed="false">
      <c r="A13" s="177" t="s">
        <v>40</v>
      </c>
      <c r="B13" s="173" t="s">
        <v>41</v>
      </c>
      <c r="C13" s="182" t="n">
        <v>5.5</v>
      </c>
      <c r="D13" s="183" t="n">
        <v>4.8</v>
      </c>
      <c r="E13" s="183" t="n">
        <v>3.4</v>
      </c>
      <c r="F13" s="183" t="n">
        <v>3.7</v>
      </c>
      <c r="G13" s="183" t="n">
        <v>6</v>
      </c>
      <c r="H13" s="183" t="n">
        <v>7.2</v>
      </c>
      <c r="I13" s="183" t="n">
        <v>1</v>
      </c>
      <c r="J13" s="183" t="n">
        <v>2.2</v>
      </c>
      <c r="K13" s="183" t="n">
        <v>4.4</v>
      </c>
      <c r="L13" s="183" t="n">
        <v>4.2</v>
      </c>
      <c r="M13" s="183" t="n">
        <v>2.8</v>
      </c>
      <c r="N13" s="183" t="n">
        <v>8</v>
      </c>
      <c r="O13" s="183" t="n">
        <v>5.3</v>
      </c>
      <c r="P13" s="183" t="n">
        <v>1</v>
      </c>
      <c r="Q13" s="183" t="n">
        <v>4.3</v>
      </c>
      <c r="R13" s="183" t="n">
        <v>6.3</v>
      </c>
      <c r="S13" s="183" t="n">
        <v>3.6</v>
      </c>
      <c r="T13" s="183" t="n">
        <v>5.2</v>
      </c>
      <c r="U13" s="183" t="n">
        <v>4.7</v>
      </c>
      <c r="V13" s="183" t="n">
        <v>4.6</v>
      </c>
      <c r="W13" s="183" t="n">
        <v>6.8</v>
      </c>
      <c r="X13" s="183" t="n">
        <v>4.5</v>
      </c>
      <c r="Y13" s="183" t="n">
        <v>4.7</v>
      </c>
      <c r="Z13" s="183" t="n">
        <v>3</v>
      </c>
      <c r="AA13" s="183" t="n">
        <v>3.4</v>
      </c>
      <c r="AB13" s="183" t="n">
        <v>4</v>
      </c>
      <c r="AC13" s="183" t="n">
        <v>4.4</v>
      </c>
      <c r="AD13" s="183" t="n">
        <v>2.6</v>
      </c>
      <c r="AE13" s="183" t="n">
        <v>3.7</v>
      </c>
      <c r="AF13" s="183" t="n">
        <v>4.8</v>
      </c>
      <c r="AG13" s="183" t="n">
        <v>1.7</v>
      </c>
      <c r="AH13" s="183" t="n">
        <v>4.1</v>
      </c>
      <c r="AI13" s="183" t="n">
        <v>2.6</v>
      </c>
      <c r="AJ13" s="184" t="n">
        <v>4.1</v>
      </c>
      <c r="AK13" s="124"/>
    </row>
    <row r="14" customFormat="false" ht="15" hidden="false" customHeight="true" outlineLevel="0" collapsed="false">
      <c r="A14" s="177" t="s">
        <v>23</v>
      </c>
      <c r="B14" s="173" t="s">
        <v>42</v>
      </c>
      <c r="C14" s="178" t="n">
        <v>16</v>
      </c>
      <c r="D14" s="179" t="n">
        <v>16</v>
      </c>
      <c r="E14" s="179" t="n">
        <v>16</v>
      </c>
      <c r="F14" s="179" t="n">
        <v>16</v>
      </c>
      <c r="G14" s="179" t="n">
        <v>17</v>
      </c>
      <c r="H14" s="179" t="n">
        <v>17</v>
      </c>
      <c r="I14" s="179" t="n">
        <v>17</v>
      </c>
      <c r="J14" s="179" t="n">
        <v>17</v>
      </c>
      <c r="K14" s="179" t="n">
        <v>17</v>
      </c>
      <c r="L14" s="179" t="s">
        <v>100</v>
      </c>
      <c r="M14" s="179" t="n">
        <v>17</v>
      </c>
      <c r="N14" s="179" t="n">
        <v>17</v>
      </c>
      <c r="O14" s="179" t="n">
        <v>17</v>
      </c>
      <c r="P14" s="179" t="n">
        <v>17</v>
      </c>
      <c r="Q14" s="179" t="n">
        <v>17</v>
      </c>
      <c r="R14" s="179" t="n">
        <v>18</v>
      </c>
      <c r="S14" s="179" t="n">
        <v>18</v>
      </c>
      <c r="T14" s="179" t="n">
        <v>17</v>
      </c>
      <c r="U14" s="179" t="n">
        <v>16</v>
      </c>
      <c r="V14" s="179" t="n">
        <v>17</v>
      </c>
      <c r="W14" s="179" t="n">
        <v>15</v>
      </c>
      <c r="X14" s="179" t="n">
        <v>15</v>
      </c>
      <c r="Y14" s="179" t="n">
        <v>15</v>
      </c>
      <c r="Z14" s="179" t="n">
        <v>17</v>
      </c>
      <c r="AA14" s="179" t="n">
        <v>17</v>
      </c>
      <c r="AB14" s="179" t="n">
        <v>17</v>
      </c>
      <c r="AC14" s="179" t="n">
        <v>17</v>
      </c>
      <c r="AD14" s="179" t="n">
        <v>18</v>
      </c>
      <c r="AE14" s="179" t="n">
        <v>17</v>
      </c>
      <c r="AF14" s="179" t="n">
        <v>17</v>
      </c>
      <c r="AG14" s="179" t="n">
        <v>16</v>
      </c>
      <c r="AH14" s="179" t="n">
        <v>15</v>
      </c>
      <c r="AI14" s="179" t="n">
        <v>16</v>
      </c>
      <c r="AJ14" s="180" t="n">
        <v>17</v>
      </c>
      <c r="AK14" s="124"/>
    </row>
    <row r="15" customFormat="false" ht="15" hidden="false" customHeight="true" outlineLevel="0" collapsed="false">
      <c r="A15" s="157"/>
      <c r="B15" s="173" t="s">
        <v>44</v>
      </c>
      <c r="C15" s="178" t="n">
        <v>5</v>
      </c>
      <c r="D15" s="179" t="n">
        <v>5</v>
      </c>
      <c r="E15" s="179" t="n">
        <v>5</v>
      </c>
      <c r="F15" s="179" t="n">
        <v>5</v>
      </c>
      <c r="G15" s="179" t="n">
        <v>5</v>
      </c>
      <c r="H15" s="179" t="n">
        <v>5</v>
      </c>
      <c r="I15" s="179" t="n">
        <v>4</v>
      </c>
      <c r="J15" s="179" t="n">
        <v>5</v>
      </c>
      <c r="K15" s="179" t="n">
        <v>5</v>
      </c>
      <c r="L15" s="179" t="n">
        <v>5</v>
      </c>
      <c r="M15" s="179" t="n">
        <v>5</v>
      </c>
      <c r="N15" s="179" t="n">
        <v>4</v>
      </c>
      <c r="O15" s="179" t="n">
        <v>4</v>
      </c>
      <c r="P15" s="179" t="n">
        <v>4</v>
      </c>
      <c r="Q15" s="179" t="n">
        <v>5</v>
      </c>
      <c r="R15" s="179" t="n">
        <v>4</v>
      </c>
      <c r="S15" s="179" t="n">
        <v>4</v>
      </c>
      <c r="T15" s="179" t="n">
        <v>4</v>
      </c>
      <c r="U15" s="179" t="n">
        <v>5</v>
      </c>
      <c r="V15" s="179" t="n">
        <v>4</v>
      </c>
      <c r="W15" s="179" t="n">
        <v>5</v>
      </c>
      <c r="X15" s="179" t="n">
        <v>5</v>
      </c>
      <c r="Y15" s="179" t="n">
        <v>5</v>
      </c>
      <c r="Z15" s="179" t="n">
        <v>5</v>
      </c>
      <c r="AA15" s="179" t="n">
        <v>5</v>
      </c>
      <c r="AB15" s="179" t="n">
        <v>4</v>
      </c>
      <c r="AC15" s="179" t="n">
        <v>5</v>
      </c>
      <c r="AD15" s="179" t="n">
        <v>5</v>
      </c>
      <c r="AE15" s="179" t="n">
        <v>5</v>
      </c>
      <c r="AF15" s="179" t="n">
        <v>5</v>
      </c>
      <c r="AG15" s="179" t="n">
        <v>5</v>
      </c>
      <c r="AH15" s="179" t="n">
        <v>5</v>
      </c>
      <c r="AI15" s="179" t="n">
        <v>5</v>
      </c>
      <c r="AJ15" s="180" t="n">
        <v>5</v>
      </c>
      <c r="AK15" s="124"/>
    </row>
    <row r="16" customFormat="false" ht="15" hidden="false" customHeight="true" outlineLevel="0" collapsed="false">
      <c r="A16" s="157"/>
      <c r="B16" s="173" t="s">
        <v>45</v>
      </c>
      <c r="C16" s="178" t="n">
        <v>2</v>
      </c>
      <c r="D16" s="179" t="n">
        <v>2</v>
      </c>
      <c r="E16" s="179" t="n">
        <v>2</v>
      </c>
      <c r="F16" s="179" t="n">
        <v>2</v>
      </c>
      <c r="G16" s="179" t="n">
        <v>2</v>
      </c>
      <c r="H16" s="179" t="n">
        <v>2</v>
      </c>
      <c r="I16" s="179" t="n">
        <v>2</v>
      </c>
      <c r="J16" s="179" t="n">
        <v>2</v>
      </c>
      <c r="K16" s="179" t="n">
        <v>2</v>
      </c>
      <c r="L16" s="179" t="n">
        <v>2</v>
      </c>
      <c r="M16" s="179" t="n">
        <v>2</v>
      </c>
      <c r="N16" s="179" t="n">
        <v>2</v>
      </c>
      <c r="O16" s="179" t="n">
        <v>2</v>
      </c>
      <c r="P16" s="179" t="n">
        <v>2</v>
      </c>
      <c r="Q16" s="179" t="n">
        <v>1</v>
      </c>
      <c r="R16" s="179" t="n">
        <v>2</v>
      </c>
      <c r="S16" s="179" t="n">
        <v>2</v>
      </c>
      <c r="T16" s="179" t="n">
        <v>2</v>
      </c>
      <c r="U16" s="179" t="n">
        <v>2</v>
      </c>
      <c r="V16" s="179" t="n">
        <v>2</v>
      </c>
      <c r="W16" s="179" t="n">
        <v>2</v>
      </c>
      <c r="X16" s="179" t="n">
        <v>2</v>
      </c>
      <c r="Y16" s="179" t="n">
        <v>2</v>
      </c>
      <c r="Z16" s="179" t="n">
        <v>2</v>
      </c>
      <c r="AA16" s="179" t="n">
        <v>2</v>
      </c>
      <c r="AB16" s="179" t="n">
        <v>2</v>
      </c>
      <c r="AC16" s="179" t="n">
        <v>2</v>
      </c>
      <c r="AD16" s="179" t="n">
        <v>2</v>
      </c>
      <c r="AE16" s="179" t="n">
        <v>1</v>
      </c>
      <c r="AF16" s="179" t="n">
        <v>2</v>
      </c>
      <c r="AG16" s="179" t="n">
        <v>2</v>
      </c>
      <c r="AH16" s="179" t="n">
        <v>2</v>
      </c>
      <c r="AI16" s="179" t="n">
        <v>2</v>
      </c>
      <c r="AJ16" s="180" t="n">
        <v>2</v>
      </c>
      <c r="AK16" s="185" t="s">
        <v>46</v>
      </c>
    </row>
    <row r="17" customFormat="false" ht="15" hidden="false" customHeight="true" outlineLevel="0" collapsed="false">
      <c r="A17" s="164"/>
      <c r="B17" s="186" t="s">
        <v>47</v>
      </c>
      <c r="C17" s="187" t="n">
        <v>1</v>
      </c>
      <c r="D17" s="188" t="n">
        <v>1</v>
      </c>
      <c r="E17" s="188" t="n">
        <v>1</v>
      </c>
      <c r="F17" s="188" t="n">
        <v>1</v>
      </c>
      <c r="G17" s="188" t="n">
        <v>1</v>
      </c>
      <c r="H17" s="188" t="n">
        <v>1</v>
      </c>
      <c r="I17" s="188" t="n">
        <v>1</v>
      </c>
      <c r="J17" s="188" t="n">
        <v>1</v>
      </c>
      <c r="K17" s="188" t="n">
        <v>1</v>
      </c>
      <c r="L17" s="188" t="n">
        <v>1</v>
      </c>
      <c r="M17" s="188" t="n">
        <v>1</v>
      </c>
      <c r="N17" s="188" t="n">
        <v>1</v>
      </c>
      <c r="O17" s="188" t="n">
        <v>1</v>
      </c>
      <c r="P17" s="188" t="n">
        <v>1</v>
      </c>
      <c r="Q17" s="188" t="n">
        <v>1</v>
      </c>
      <c r="R17" s="188" t="n">
        <v>1</v>
      </c>
      <c r="S17" s="188" t="n">
        <v>1</v>
      </c>
      <c r="T17" s="188" t="n">
        <v>1</v>
      </c>
      <c r="U17" s="188" t="n">
        <v>1</v>
      </c>
      <c r="V17" s="188" t="n">
        <v>1</v>
      </c>
      <c r="W17" s="188" t="n">
        <v>1</v>
      </c>
      <c r="X17" s="188" t="n">
        <v>1</v>
      </c>
      <c r="Y17" s="188" t="n">
        <v>1</v>
      </c>
      <c r="Z17" s="188" t="n">
        <v>1</v>
      </c>
      <c r="AA17" s="188" t="n">
        <v>1</v>
      </c>
      <c r="AB17" s="188" t="n">
        <v>1</v>
      </c>
      <c r="AC17" s="188" t="n">
        <v>1</v>
      </c>
      <c r="AD17" s="188" t="n">
        <v>1</v>
      </c>
      <c r="AE17" s="188" t="n">
        <v>1</v>
      </c>
      <c r="AF17" s="188" t="n">
        <v>1</v>
      </c>
      <c r="AG17" s="188" t="n">
        <v>1</v>
      </c>
      <c r="AH17" s="188" t="n">
        <v>1</v>
      </c>
      <c r="AI17" s="188" t="n">
        <v>1</v>
      </c>
      <c r="AJ17" s="189" t="n">
        <v>1</v>
      </c>
      <c r="AK17" s="190" t="s">
        <v>48</v>
      </c>
    </row>
    <row r="18" customFormat="false" ht="15" hidden="false" customHeight="true" outlineLevel="0" collapsed="false">
      <c r="A18" s="152"/>
      <c r="B18" s="191" t="s">
        <v>49</v>
      </c>
      <c r="C18" s="192" t="n">
        <v>22.8</v>
      </c>
      <c r="D18" s="193" t="n">
        <v>22.7</v>
      </c>
      <c r="E18" s="193" t="n">
        <v>22.8</v>
      </c>
      <c r="F18" s="193" t="n">
        <v>23</v>
      </c>
      <c r="G18" s="193" t="n">
        <v>23</v>
      </c>
      <c r="H18" s="193" t="n">
        <v>23</v>
      </c>
      <c r="I18" s="193" t="n">
        <v>23.3</v>
      </c>
      <c r="J18" s="193" t="n">
        <v>24.3</v>
      </c>
      <c r="K18" s="193" t="n">
        <v>22.9</v>
      </c>
      <c r="L18" s="193" t="n">
        <v>22.9</v>
      </c>
      <c r="M18" s="193" t="n">
        <v>23</v>
      </c>
      <c r="N18" s="193" t="n">
        <v>23.1</v>
      </c>
      <c r="O18" s="193" t="n">
        <v>23.1</v>
      </c>
      <c r="P18" s="193" t="n">
        <v>23.1</v>
      </c>
      <c r="Q18" s="193" t="n">
        <v>22.9</v>
      </c>
      <c r="R18" s="193" t="n">
        <v>23</v>
      </c>
      <c r="S18" s="193" t="n">
        <v>22.9</v>
      </c>
      <c r="T18" s="193" t="n">
        <v>23.1</v>
      </c>
      <c r="U18" s="193" t="n">
        <v>22.9</v>
      </c>
      <c r="V18" s="193" t="n">
        <v>22.9</v>
      </c>
      <c r="W18" s="193" t="n">
        <v>22.8</v>
      </c>
      <c r="X18" s="193" t="n">
        <v>22.7</v>
      </c>
      <c r="Y18" s="193" t="n">
        <v>23</v>
      </c>
      <c r="Z18" s="193" t="n">
        <v>22.7</v>
      </c>
      <c r="AA18" s="193" t="n">
        <v>23.1</v>
      </c>
      <c r="AB18" s="193" t="n">
        <v>22.8</v>
      </c>
      <c r="AC18" s="193" t="n">
        <v>23</v>
      </c>
      <c r="AD18" s="193" t="n">
        <v>23.1</v>
      </c>
      <c r="AE18" s="193" t="n">
        <v>22.8</v>
      </c>
      <c r="AF18" s="193" t="n">
        <v>23.1</v>
      </c>
      <c r="AG18" s="193" t="n">
        <v>22.8</v>
      </c>
      <c r="AH18" s="193" t="n">
        <v>23</v>
      </c>
      <c r="AI18" s="193" t="n">
        <v>22.7</v>
      </c>
      <c r="AJ18" s="194" t="n">
        <v>22.5</v>
      </c>
      <c r="AK18" s="195" t="n">
        <v>22.9</v>
      </c>
    </row>
    <row r="19" customFormat="false" ht="15" hidden="false" customHeight="true" outlineLevel="0" collapsed="false">
      <c r="A19" s="157"/>
      <c r="B19" s="196" t="s">
        <v>50</v>
      </c>
      <c r="C19" s="181" t="n">
        <v>22.8</v>
      </c>
      <c r="D19" s="175" t="n">
        <v>22.8</v>
      </c>
      <c r="E19" s="175" t="n">
        <v>22.8</v>
      </c>
      <c r="F19" s="175" t="n">
        <v>23</v>
      </c>
      <c r="G19" s="175" t="n">
        <v>23</v>
      </c>
      <c r="H19" s="175" t="n">
        <v>23</v>
      </c>
      <c r="I19" s="175" t="n">
        <v>23.4</v>
      </c>
      <c r="J19" s="175" t="n">
        <v>23.6</v>
      </c>
      <c r="K19" s="175" t="n">
        <v>22.9</v>
      </c>
      <c r="L19" s="175" t="n">
        <v>22.8</v>
      </c>
      <c r="M19" s="175" t="n">
        <v>23.1</v>
      </c>
      <c r="N19" s="175" t="n">
        <v>23.1</v>
      </c>
      <c r="O19" s="175" t="n">
        <v>23.1</v>
      </c>
      <c r="P19" s="175" t="n">
        <v>23.1</v>
      </c>
      <c r="Q19" s="175" t="n">
        <v>22.9</v>
      </c>
      <c r="R19" s="175" t="n">
        <v>23</v>
      </c>
      <c r="S19" s="175" t="n">
        <v>22.9</v>
      </c>
      <c r="T19" s="175" t="n">
        <v>23.1</v>
      </c>
      <c r="U19" s="175" t="n">
        <v>22.9</v>
      </c>
      <c r="V19" s="175" t="n">
        <v>22.9</v>
      </c>
      <c r="W19" s="175" t="n">
        <v>22.8</v>
      </c>
      <c r="X19" s="175" t="n">
        <v>22.8</v>
      </c>
      <c r="Y19" s="175" t="n">
        <v>23</v>
      </c>
      <c r="Z19" s="175" t="n">
        <v>22.8</v>
      </c>
      <c r="AA19" s="175" t="n">
        <v>23.1</v>
      </c>
      <c r="AB19" s="175" t="n">
        <v>22.8</v>
      </c>
      <c r="AC19" s="175" t="n">
        <v>23</v>
      </c>
      <c r="AD19" s="175" t="n">
        <v>23.1</v>
      </c>
      <c r="AE19" s="175" t="n">
        <v>22.8</v>
      </c>
      <c r="AF19" s="175" t="n">
        <v>23.1</v>
      </c>
      <c r="AG19" s="175" t="n">
        <v>22.8</v>
      </c>
      <c r="AH19" s="175" t="n">
        <v>23</v>
      </c>
      <c r="AI19" s="175" t="n">
        <v>22.7</v>
      </c>
      <c r="AJ19" s="176" t="n">
        <v>22.6</v>
      </c>
      <c r="AK19" s="176" t="n">
        <v>22.9</v>
      </c>
    </row>
    <row r="20" customFormat="false" ht="15" hidden="false" customHeight="true" outlineLevel="0" collapsed="false">
      <c r="A20" s="157"/>
      <c r="B20" s="196" t="s">
        <v>51</v>
      </c>
      <c r="C20" s="181" t="n">
        <v>22.8</v>
      </c>
      <c r="D20" s="175" t="n">
        <v>22.8</v>
      </c>
      <c r="E20" s="175" t="n">
        <v>22.8</v>
      </c>
      <c r="F20" s="175" t="n">
        <v>23</v>
      </c>
      <c r="G20" s="175" t="n">
        <v>23</v>
      </c>
      <c r="H20" s="175" t="n">
        <v>23.1</v>
      </c>
      <c r="I20" s="175" t="n">
        <v>23.4</v>
      </c>
      <c r="J20" s="175" t="n">
        <v>23.2</v>
      </c>
      <c r="K20" s="175" t="n">
        <v>22.9</v>
      </c>
      <c r="L20" s="175" t="n">
        <v>22.8</v>
      </c>
      <c r="M20" s="175" t="n">
        <v>23.1</v>
      </c>
      <c r="N20" s="175" t="n">
        <v>23.1</v>
      </c>
      <c r="O20" s="175" t="n">
        <v>23.1</v>
      </c>
      <c r="P20" s="175" t="n">
        <v>23.1</v>
      </c>
      <c r="Q20" s="175" t="n">
        <v>22.9</v>
      </c>
      <c r="R20" s="175" t="n">
        <v>23</v>
      </c>
      <c r="S20" s="175" t="n">
        <v>22.9</v>
      </c>
      <c r="T20" s="175" t="n">
        <v>23.1</v>
      </c>
      <c r="U20" s="175" t="n">
        <v>22.9</v>
      </c>
      <c r="V20" s="175" t="n">
        <v>22.9</v>
      </c>
      <c r="W20" s="175" t="n">
        <v>22.8</v>
      </c>
      <c r="X20" s="175" t="n">
        <v>22.8</v>
      </c>
      <c r="Y20" s="175" t="n">
        <v>23</v>
      </c>
      <c r="Z20" s="175" t="n">
        <v>22.8</v>
      </c>
      <c r="AA20" s="175" t="n">
        <v>23.1</v>
      </c>
      <c r="AB20" s="175" t="n">
        <v>22.8</v>
      </c>
      <c r="AC20" s="175" t="n">
        <v>23</v>
      </c>
      <c r="AD20" s="175" t="n">
        <v>23.1</v>
      </c>
      <c r="AE20" s="175" t="n">
        <v>22.8</v>
      </c>
      <c r="AF20" s="175" t="n">
        <v>22.9</v>
      </c>
      <c r="AG20" s="175" t="n">
        <v>22.8</v>
      </c>
      <c r="AH20" s="175" t="n">
        <v>23</v>
      </c>
      <c r="AI20" s="175" t="n">
        <v>22.7</v>
      </c>
      <c r="AJ20" s="176" t="n">
        <v>22.7</v>
      </c>
      <c r="AK20" s="176" t="n">
        <v>22.9</v>
      </c>
    </row>
    <row r="21" customFormat="false" ht="15" hidden="false" customHeight="true" outlineLevel="0" collapsed="false">
      <c r="A21" s="157"/>
      <c r="B21" s="196" t="s">
        <v>52</v>
      </c>
      <c r="C21" s="181" t="n">
        <v>22.8</v>
      </c>
      <c r="D21" s="175" t="n">
        <v>22.8</v>
      </c>
      <c r="E21" s="175" t="n">
        <v>22.8</v>
      </c>
      <c r="F21" s="175" t="n">
        <v>23</v>
      </c>
      <c r="G21" s="175" t="n">
        <v>23</v>
      </c>
      <c r="H21" s="175" t="n">
        <v>23</v>
      </c>
      <c r="I21" s="175" t="n">
        <v>23.4</v>
      </c>
      <c r="J21" s="175" t="n">
        <v>23.2</v>
      </c>
      <c r="K21" s="175" t="n">
        <v>22.9</v>
      </c>
      <c r="L21" s="175" t="n">
        <v>22.8</v>
      </c>
      <c r="M21" s="175" t="n">
        <v>23.1</v>
      </c>
      <c r="N21" s="175" t="n">
        <v>23.1</v>
      </c>
      <c r="O21" s="175" t="n">
        <v>23.1</v>
      </c>
      <c r="P21" s="175" t="n">
        <v>23.1</v>
      </c>
      <c r="Q21" s="175" t="n">
        <v>22.9</v>
      </c>
      <c r="R21" s="175" t="n">
        <v>23</v>
      </c>
      <c r="S21" s="175" t="n">
        <v>22.9</v>
      </c>
      <c r="T21" s="175" t="n">
        <v>23.1</v>
      </c>
      <c r="U21" s="175" t="n">
        <v>22.9</v>
      </c>
      <c r="V21" s="175" t="n">
        <v>22.9</v>
      </c>
      <c r="W21" s="175" t="n">
        <v>22.8</v>
      </c>
      <c r="X21" s="175" t="n">
        <v>22.8</v>
      </c>
      <c r="Y21" s="175" t="n">
        <v>22.9</v>
      </c>
      <c r="Z21" s="175" t="n">
        <v>22.8</v>
      </c>
      <c r="AA21" s="175" t="n">
        <v>23.1</v>
      </c>
      <c r="AB21" s="175" t="n">
        <v>22.8</v>
      </c>
      <c r="AC21" s="175" t="n">
        <v>23</v>
      </c>
      <c r="AD21" s="175" t="n">
        <v>23.1</v>
      </c>
      <c r="AE21" s="175" t="n">
        <v>22.8</v>
      </c>
      <c r="AF21" s="175" t="n">
        <v>22.9</v>
      </c>
      <c r="AG21" s="175" t="n">
        <v>22.9</v>
      </c>
      <c r="AH21" s="175" t="n">
        <v>23</v>
      </c>
      <c r="AI21" s="175" t="n">
        <v>22.7</v>
      </c>
      <c r="AJ21" s="176" t="n">
        <v>22.8</v>
      </c>
      <c r="AK21" s="176" t="n">
        <v>22.9</v>
      </c>
    </row>
    <row r="22" customFormat="false" ht="15" hidden="false" customHeight="true" outlineLevel="0" collapsed="false">
      <c r="A22" s="157"/>
      <c r="B22" s="196" t="s">
        <v>53</v>
      </c>
      <c r="C22" s="181" t="n">
        <v>22.9</v>
      </c>
      <c r="D22" s="175" t="n">
        <v>22.8</v>
      </c>
      <c r="E22" s="175" t="n">
        <v>22.8</v>
      </c>
      <c r="F22" s="175" t="n">
        <v>23</v>
      </c>
      <c r="G22" s="175" t="n">
        <v>23</v>
      </c>
      <c r="H22" s="175" t="n">
        <v>23</v>
      </c>
      <c r="I22" s="175" t="n">
        <v>23.3</v>
      </c>
      <c r="J22" s="175" t="n">
        <v>23.2</v>
      </c>
      <c r="K22" s="175" t="n">
        <v>22.9</v>
      </c>
      <c r="L22" s="175"/>
      <c r="M22" s="175" t="n">
        <v>23.1</v>
      </c>
      <c r="N22" s="175" t="n">
        <v>23.1</v>
      </c>
      <c r="O22" s="175" t="n">
        <v>23.1</v>
      </c>
      <c r="P22" s="175" t="n">
        <v>23.1</v>
      </c>
      <c r="Q22" s="175" t="n">
        <v>22.9</v>
      </c>
      <c r="R22" s="175" t="n">
        <v>23</v>
      </c>
      <c r="S22" s="175" t="n">
        <v>22.9</v>
      </c>
      <c r="T22" s="175" t="n">
        <v>23.1</v>
      </c>
      <c r="U22" s="175" t="n">
        <v>22.9</v>
      </c>
      <c r="V22" s="175" t="n">
        <v>23</v>
      </c>
      <c r="W22" s="175" t="n">
        <v>22.7</v>
      </c>
      <c r="X22" s="175" t="n">
        <v>22.8</v>
      </c>
      <c r="Y22" s="175" t="n">
        <v>22.8</v>
      </c>
      <c r="Z22" s="175" t="n">
        <v>22.9</v>
      </c>
      <c r="AA22" s="175" t="n">
        <v>23.1</v>
      </c>
      <c r="AB22" s="175" t="n">
        <v>22.8</v>
      </c>
      <c r="AC22" s="175" t="n">
        <v>23</v>
      </c>
      <c r="AD22" s="175" t="n">
        <v>23.1</v>
      </c>
      <c r="AE22" s="175" t="n">
        <v>22.9</v>
      </c>
      <c r="AF22" s="175" t="n">
        <v>22.9</v>
      </c>
      <c r="AG22" s="175" t="n">
        <v>23</v>
      </c>
      <c r="AH22" s="175" t="n">
        <v>23</v>
      </c>
      <c r="AI22" s="175" t="n">
        <v>22.7</v>
      </c>
      <c r="AJ22" s="176" t="n">
        <v>22.8</v>
      </c>
      <c r="AK22" s="176" t="n">
        <v>22.9</v>
      </c>
    </row>
    <row r="23" customFormat="false" ht="15" hidden="false" customHeight="true" outlineLevel="0" collapsed="false">
      <c r="A23" s="157"/>
      <c r="B23" s="196" t="s">
        <v>54</v>
      </c>
      <c r="C23" s="181" t="n">
        <v>22.9</v>
      </c>
      <c r="D23" s="175" t="n">
        <v>22.8</v>
      </c>
      <c r="E23" s="175" t="n">
        <v>22.8</v>
      </c>
      <c r="F23" s="175" t="n">
        <v>23</v>
      </c>
      <c r="G23" s="175" t="n">
        <v>23</v>
      </c>
      <c r="H23" s="175" t="n">
        <v>23</v>
      </c>
      <c r="I23" s="175" t="n">
        <v>23.2</v>
      </c>
      <c r="J23" s="175" t="n">
        <v>23.2</v>
      </c>
      <c r="K23" s="175" t="n">
        <v>22.8</v>
      </c>
      <c r="L23" s="175"/>
      <c r="M23" s="175" t="n">
        <v>23.1</v>
      </c>
      <c r="N23" s="175" t="n">
        <v>23.1</v>
      </c>
      <c r="O23" s="175" t="n">
        <v>23.1</v>
      </c>
      <c r="P23" s="175" t="n">
        <v>23.1</v>
      </c>
      <c r="Q23" s="175" t="n">
        <v>22.9</v>
      </c>
      <c r="R23" s="175" t="n">
        <v>23</v>
      </c>
      <c r="S23" s="175" t="n">
        <v>22.9</v>
      </c>
      <c r="T23" s="175" t="n">
        <v>23.1</v>
      </c>
      <c r="U23" s="175" t="n">
        <v>22.9</v>
      </c>
      <c r="V23" s="175" t="n">
        <v>23</v>
      </c>
      <c r="W23" s="175" t="n">
        <v>22.7</v>
      </c>
      <c r="X23" s="175" t="n">
        <v>22.8</v>
      </c>
      <c r="Y23" s="175" t="n">
        <v>22.8</v>
      </c>
      <c r="Z23" s="175" t="n">
        <v>23</v>
      </c>
      <c r="AA23" s="175" t="n">
        <v>23.1</v>
      </c>
      <c r="AB23" s="175" t="n">
        <v>22.8</v>
      </c>
      <c r="AC23" s="175" t="n">
        <v>23</v>
      </c>
      <c r="AD23" s="175" t="n">
        <v>23.1</v>
      </c>
      <c r="AE23" s="175" t="n">
        <v>22.9</v>
      </c>
      <c r="AF23" s="175" t="n">
        <v>22.9</v>
      </c>
      <c r="AG23" s="175" t="n">
        <v>23</v>
      </c>
      <c r="AH23" s="175" t="n">
        <v>23</v>
      </c>
      <c r="AI23" s="175" t="n">
        <v>22.7</v>
      </c>
      <c r="AJ23" s="176" t="n">
        <v>22.8</v>
      </c>
      <c r="AK23" s="176" t="n">
        <v>22.9</v>
      </c>
    </row>
    <row r="24" customFormat="false" ht="15" hidden="false" customHeight="true" outlineLevel="0" collapsed="false">
      <c r="A24" s="157"/>
      <c r="B24" s="196" t="s">
        <v>55</v>
      </c>
      <c r="C24" s="181" t="n">
        <v>22.9</v>
      </c>
      <c r="D24" s="175" t="n">
        <v>22.8</v>
      </c>
      <c r="E24" s="175" t="n">
        <v>22.8</v>
      </c>
      <c r="F24" s="175" t="n">
        <v>23</v>
      </c>
      <c r="G24" s="175" t="n">
        <v>23</v>
      </c>
      <c r="H24" s="175" t="n">
        <v>23</v>
      </c>
      <c r="I24" s="175" t="n">
        <v>23.2</v>
      </c>
      <c r="J24" s="175" t="n">
        <v>23.2</v>
      </c>
      <c r="K24" s="175" t="n">
        <v>22.9</v>
      </c>
      <c r="L24" s="175"/>
      <c r="M24" s="175" t="n">
        <v>23.1</v>
      </c>
      <c r="N24" s="175" t="n">
        <v>23.1</v>
      </c>
      <c r="O24" s="175" t="n">
        <v>23.1</v>
      </c>
      <c r="P24" s="175" t="n">
        <v>23.1</v>
      </c>
      <c r="Q24" s="175" t="n">
        <v>22.9</v>
      </c>
      <c r="R24" s="175" t="n">
        <v>23</v>
      </c>
      <c r="S24" s="175" t="n">
        <v>22.9</v>
      </c>
      <c r="T24" s="175" t="n">
        <v>23.1</v>
      </c>
      <c r="U24" s="175" t="n">
        <v>22.9</v>
      </c>
      <c r="V24" s="175" t="n">
        <v>23</v>
      </c>
      <c r="W24" s="175" t="n">
        <v>22.7</v>
      </c>
      <c r="X24" s="175" t="n">
        <v>22.8</v>
      </c>
      <c r="Y24" s="175" t="n">
        <v>22.8</v>
      </c>
      <c r="Z24" s="175" t="n">
        <v>23</v>
      </c>
      <c r="AA24" s="175" t="n">
        <v>23.1</v>
      </c>
      <c r="AB24" s="175" t="n">
        <v>22.7</v>
      </c>
      <c r="AC24" s="175" t="n">
        <v>23</v>
      </c>
      <c r="AD24" s="175" t="n">
        <v>23.1</v>
      </c>
      <c r="AE24" s="175" t="n">
        <v>22.9</v>
      </c>
      <c r="AF24" s="175" t="n">
        <v>22.9</v>
      </c>
      <c r="AG24" s="175" t="n">
        <v>23</v>
      </c>
      <c r="AH24" s="175" t="n">
        <v>23</v>
      </c>
      <c r="AI24" s="175" t="n">
        <v>22.7</v>
      </c>
      <c r="AJ24" s="176" t="n">
        <v>22.8</v>
      </c>
      <c r="AK24" s="176" t="n">
        <v>22.9</v>
      </c>
    </row>
    <row r="25" customFormat="false" ht="15" hidden="false" customHeight="true" outlineLevel="0" collapsed="false">
      <c r="A25" s="157"/>
      <c r="B25" s="196" t="s">
        <v>56</v>
      </c>
      <c r="C25" s="181" t="n">
        <v>22.9</v>
      </c>
      <c r="D25" s="175" t="n">
        <v>22.8</v>
      </c>
      <c r="E25" s="175" t="n">
        <v>22.8</v>
      </c>
      <c r="F25" s="175" t="n">
        <v>22.9</v>
      </c>
      <c r="G25" s="175" t="n">
        <v>23</v>
      </c>
      <c r="H25" s="175" t="n">
        <v>23</v>
      </c>
      <c r="I25" s="175" t="n">
        <v>23.2</v>
      </c>
      <c r="J25" s="175" t="n">
        <v>23.2</v>
      </c>
      <c r="K25" s="175" t="n">
        <v>22.9</v>
      </c>
      <c r="L25" s="175"/>
      <c r="M25" s="175" t="n">
        <v>23.1</v>
      </c>
      <c r="N25" s="175" t="n">
        <v>23.1</v>
      </c>
      <c r="O25" s="175" t="n">
        <v>23.1</v>
      </c>
      <c r="P25" s="175" t="n">
        <v>23.1</v>
      </c>
      <c r="Q25" s="175" t="n">
        <v>22.9</v>
      </c>
      <c r="R25" s="175" t="n">
        <v>23</v>
      </c>
      <c r="S25" s="175" t="n">
        <v>22.9</v>
      </c>
      <c r="T25" s="175" t="n">
        <v>23</v>
      </c>
      <c r="U25" s="175" t="n">
        <v>22.9</v>
      </c>
      <c r="V25" s="175" t="n">
        <v>23</v>
      </c>
      <c r="W25" s="175" t="n">
        <v>22.8</v>
      </c>
      <c r="X25" s="175" t="n">
        <v>22.8</v>
      </c>
      <c r="Y25" s="175" t="n">
        <v>22.8</v>
      </c>
      <c r="Z25" s="175" t="n">
        <v>23</v>
      </c>
      <c r="AA25" s="175" t="n">
        <v>23.1</v>
      </c>
      <c r="AB25" s="175" t="n">
        <v>22.7</v>
      </c>
      <c r="AC25" s="175" t="n">
        <v>23</v>
      </c>
      <c r="AD25" s="175" t="n">
        <v>23.1</v>
      </c>
      <c r="AE25" s="175" t="n">
        <v>22.9</v>
      </c>
      <c r="AF25" s="175" t="n">
        <v>22.9</v>
      </c>
      <c r="AG25" s="175" t="n">
        <v>23</v>
      </c>
      <c r="AH25" s="175" t="n">
        <v>23</v>
      </c>
      <c r="AI25" s="175" t="n">
        <v>22.7</v>
      </c>
      <c r="AJ25" s="176" t="n">
        <v>22.8</v>
      </c>
      <c r="AK25" s="176" t="n">
        <v>22.9</v>
      </c>
    </row>
    <row r="26" customFormat="false" ht="15" hidden="false" customHeight="true" outlineLevel="0" collapsed="false">
      <c r="A26" s="157"/>
      <c r="B26" s="196" t="s">
        <v>57</v>
      </c>
      <c r="C26" s="181" t="n">
        <v>22.9</v>
      </c>
      <c r="D26" s="175" t="n">
        <v>22.7</v>
      </c>
      <c r="E26" s="175" t="n">
        <v>22.8</v>
      </c>
      <c r="F26" s="175" t="n">
        <v>22.9</v>
      </c>
      <c r="G26" s="175" t="n">
        <v>23</v>
      </c>
      <c r="H26" s="175" t="n">
        <v>23</v>
      </c>
      <c r="I26" s="175" t="n">
        <v>23.1</v>
      </c>
      <c r="J26" s="175" t="n">
        <v>23.2</v>
      </c>
      <c r="K26" s="175" t="n">
        <v>22.9</v>
      </c>
      <c r="L26" s="175"/>
      <c r="M26" s="175" t="n">
        <v>23.1</v>
      </c>
      <c r="N26" s="175" t="n">
        <v>23.1</v>
      </c>
      <c r="O26" s="175" t="n">
        <v>23.1</v>
      </c>
      <c r="P26" s="175" t="n">
        <v>23.1</v>
      </c>
      <c r="Q26" s="175" t="n">
        <v>22.9</v>
      </c>
      <c r="R26" s="175" t="n">
        <v>23</v>
      </c>
      <c r="S26" s="175" t="n">
        <v>22.9</v>
      </c>
      <c r="T26" s="175" t="n">
        <v>23</v>
      </c>
      <c r="U26" s="175" t="n">
        <v>22.9</v>
      </c>
      <c r="V26" s="175" t="n">
        <v>23</v>
      </c>
      <c r="W26" s="175" t="n">
        <v>22.8</v>
      </c>
      <c r="X26" s="175" t="n">
        <v>22.8</v>
      </c>
      <c r="Y26" s="175" t="n">
        <v>22.8</v>
      </c>
      <c r="Z26" s="175" t="n">
        <v>23</v>
      </c>
      <c r="AA26" s="175" t="n">
        <v>23.1</v>
      </c>
      <c r="AB26" s="175" t="n">
        <v>22.8</v>
      </c>
      <c r="AC26" s="175" t="n">
        <v>23</v>
      </c>
      <c r="AD26" s="175" t="n">
        <v>23.1</v>
      </c>
      <c r="AE26" s="175" t="n">
        <v>22.9</v>
      </c>
      <c r="AF26" s="175" t="n">
        <v>22.9</v>
      </c>
      <c r="AG26" s="175" t="n">
        <v>23</v>
      </c>
      <c r="AH26" s="175" t="n">
        <v>23</v>
      </c>
      <c r="AI26" s="175" t="n">
        <v>22.7</v>
      </c>
      <c r="AJ26" s="176" t="n">
        <v>22.8</v>
      </c>
      <c r="AK26" s="176" t="n">
        <v>22.9</v>
      </c>
    </row>
    <row r="27" customFormat="false" ht="15" hidden="false" customHeight="true" outlineLevel="0" collapsed="false">
      <c r="A27" s="157"/>
      <c r="B27" s="196" t="s">
        <v>58</v>
      </c>
      <c r="C27" s="181" t="n">
        <v>22.9</v>
      </c>
      <c r="D27" s="175" t="n">
        <v>22.8</v>
      </c>
      <c r="E27" s="175" t="n">
        <v>22.8</v>
      </c>
      <c r="F27" s="175" t="n">
        <v>22.9</v>
      </c>
      <c r="G27" s="175" t="n">
        <v>23</v>
      </c>
      <c r="H27" s="175" t="n">
        <v>23</v>
      </c>
      <c r="I27" s="175" t="n">
        <v>23</v>
      </c>
      <c r="J27" s="175" t="n">
        <v>22.9</v>
      </c>
      <c r="K27" s="175" t="n">
        <v>22.8</v>
      </c>
      <c r="L27" s="175"/>
      <c r="M27" s="175" t="n">
        <v>23.1</v>
      </c>
      <c r="N27" s="175" t="n">
        <v>23.1</v>
      </c>
      <c r="O27" s="175" t="n">
        <v>23.1</v>
      </c>
      <c r="P27" s="175" t="n">
        <v>23.1</v>
      </c>
      <c r="Q27" s="175" t="n">
        <v>22.9</v>
      </c>
      <c r="R27" s="175" t="n">
        <v>23</v>
      </c>
      <c r="S27" s="175" t="n">
        <v>22.9</v>
      </c>
      <c r="T27" s="175" t="n">
        <v>23</v>
      </c>
      <c r="U27" s="175" t="n">
        <v>22.9</v>
      </c>
      <c r="V27" s="175" t="n">
        <v>22.9</v>
      </c>
      <c r="W27" s="175" t="n">
        <v>22.8</v>
      </c>
      <c r="X27" s="175" t="n">
        <v>22.8</v>
      </c>
      <c r="Y27" s="175" t="n">
        <v>22.8</v>
      </c>
      <c r="Z27" s="175" t="n">
        <v>23</v>
      </c>
      <c r="AA27" s="175" t="n">
        <v>23.1</v>
      </c>
      <c r="AB27" s="175" t="n">
        <v>22.7</v>
      </c>
      <c r="AC27" s="175" t="n">
        <v>23</v>
      </c>
      <c r="AD27" s="175" t="n">
        <v>23.1</v>
      </c>
      <c r="AE27" s="175" t="n">
        <v>22.9</v>
      </c>
      <c r="AF27" s="175" t="n">
        <v>22.8</v>
      </c>
      <c r="AG27" s="175" t="n">
        <v>23</v>
      </c>
      <c r="AH27" s="175" t="n">
        <v>23</v>
      </c>
      <c r="AI27" s="175" t="n">
        <v>22.7</v>
      </c>
      <c r="AJ27" s="176" t="n">
        <v>22.8</v>
      </c>
      <c r="AK27" s="176" t="n">
        <v>22.9</v>
      </c>
    </row>
    <row r="28" customFormat="false" ht="15" hidden="false" customHeight="true" outlineLevel="0" collapsed="false">
      <c r="A28" s="177" t="s">
        <v>59</v>
      </c>
      <c r="B28" s="196" t="s">
        <v>60</v>
      </c>
      <c r="C28" s="181" t="n">
        <v>22.9</v>
      </c>
      <c r="D28" s="175" t="n">
        <v>22.8</v>
      </c>
      <c r="E28" s="175" t="n">
        <v>22.8</v>
      </c>
      <c r="F28" s="175" t="n">
        <v>22.8</v>
      </c>
      <c r="G28" s="175" t="n">
        <v>23</v>
      </c>
      <c r="H28" s="175" t="n">
        <v>23</v>
      </c>
      <c r="I28" s="175" t="n">
        <v>23.2</v>
      </c>
      <c r="J28" s="175" t="n">
        <v>22.6</v>
      </c>
      <c r="K28" s="175" t="n">
        <v>22.8</v>
      </c>
      <c r="L28" s="175"/>
      <c r="M28" s="175" t="n">
        <v>23</v>
      </c>
      <c r="N28" s="175" t="n">
        <v>23.1</v>
      </c>
      <c r="O28" s="175" t="n">
        <v>23.1</v>
      </c>
      <c r="P28" s="175" t="n">
        <v>23.1</v>
      </c>
      <c r="Q28" s="175" t="n">
        <v>22.9</v>
      </c>
      <c r="R28" s="175" t="n">
        <v>23</v>
      </c>
      <c r="S28" s="175" t="n">
        <v>22.9</v>
      </c>
      <c r="T28" s="175" t="n">
        <v>23</v>
      </c>
      <c r="U28" s="175" t="n">
        <v>22.9</v>
      </c>
      <c r="V28" s="175" t="n">
        <v>22.9</v>
      </c>
      <c r="W28" s="175" t="n">
        <v>22.9</v>
      </c>
      <c r="X28" s="175" t="n">
        <v>22.8</v>
      </c>
      <c r="Y28" s="175" t="n">
        <v>22.8</v>
      </c>
      <c r="Z28" s="175" t="n">
        <v>22.9</v>
      </c>
      <c r="AA28" s="175" t="n">
        <v>23.1</v>
      </c>
      <c r="AB28" s="175" t="n">
        <v>22.8</v>
      </c>
      <c r="AC28" s="175" t="n">
        <v>22.9</v>
      </c>
      <c r="AD28" s="175" t="n">
        <v>23.1</v>
      </c>
      <c r="AE28" s="175" t="n">
        <v>22.9</v>
      </c>
      <c r="AF28" s="175" t="n">
        <v>22.8</v>
      </c>
      <c r="AG28" s="175" t="n">
        <v>23</v>
      </c>
      <c r="AH28" s="175" t="n">
        <v>23</v>
      </c>
      <c r="AI28" s="175" t="n">
        <v>22.7</v>
      </c>
      <c r="AJ28" s="176" t="n">
        <v>22.8</v>
      </c>
      <c r="AK28" s="176" t="n">
        <v>22.9</v>
      </c>
    </row>
    <row r="29" customFormat="false" ht="15" hidden="false" customHeight="true" outlineLevel="0" collapsed="false">
      <c r="A29" s="157"/>
      <c r="B29" s="196" t="s">
        <v>61</v>
      </c>
      <c r="C29" s="181" t="n">
        <v>22.9</v>
      </c>
      <c r="D29" s="175" t="n">
        <v>22.8</v>
      </c>
      <c r="E29" s="175" t="n">
        <v>22.8</v>
      </c>
      <c r="F29" s="175" t="n">
        <v>22.8</v>
      </c>
      <c r="G29" s="175" t="n">
        <v>23</v>
      </c>
      <c r="H29" s="175" t="n">
        <v>23</v>
      </c>
      <c r="I29" s="175" t="n">
        <v>23</v>
      </c>
      <c r="J29" s="175" t="n">
        <v>22.6</v>
      </c>
      <c r="K29" s="175" t="n">
        <v>22.8</v>
      </c>
      <c r="L29" s="175"/>
      <c r="M29" s="175" t="n">
        <v>23.1</v>
      </c>
      <c r="N29" s="175" t="n">
        <v>23.1</v>
      </c>
      <c r="O29" s="175" t="n">
        <v>23.1</v>
      </c>
      <c r="P29" s="175" t="n">
        <v>23.1</v>
      </c>
      <c r="Q29" s="175" t="n">
        <v>22.9</v>
      </c>
      <c r="R29" s="175" t="n">
        <v>23</v>
      </c>
      <c r="S29" s="175" t="n">
        <v>22.9</v>
      </c>
      <c r="T29" s="175" t="n">
        <v>23</v>
      </c>
      <c r="U29" s="175" t="n">
        <v>22.9</v>
      </c>
      <c r="V29" s="175" t="n">
        <v>22.9</v>
      </c>
      <c r="W29" s="175" t="n">
        <v>22.9</v>
      </c>
      <c r="X29" s="175" t="n">
        <v>22.8</v>
      </c>
      <c r="Y29" s="175" t="n">
        <v>22.8</v>
      </c>
      <c r="Z29" s="175" t="n">
        <v>22.9</v>
      </c>
      <c r="AA29" s="175" t="n">
        <v>23.1</v>
      </c>
      <c r="AB29" s="175" t="n">
        <v>22.8</v>
      </c>
      <c r="AC29" s="175" t="n">
        <v>22.9</v>
      </c>
      <c r="AD29" s="175" t="n">
        <v>23.1</v>
      </c>
      <c r="AE29" s="175" t="n">
        <v>22.9</v>
      </c>
      <c r="AF29" s="175" t="n">
        <v>22.8</v>
      </c>
      <c r="AG29" s="175" t="n">
        <v>23</v>
      </c>
      <c r="AH29" s="175" t="n">
        <v>23</v>
      </c>
      <c r="AI29" s="175" t="n">
        <v>22.7</v>
      </c>
      <c r="AJ29" s="176" t="n">
        <v>22.8</v>
      </c>
      <c r="AK29" s="176" t="n">
        <v>22.9</v>
      </c>
    </row>
    <row r="30" customFormat="false" ht="15" hidden="false" customHeight="true" outlineLevel="0" collapsed="false">
      <c r="A30" s="157"/>
      <c r="B30" s="196" t="s">
        <v>62</v>
      </c>
      <c r="C30" s="181" t="n">
        <v>22.9</v>
      </c>
      <c r="D30" s="175" t="n">
        <v>22.7</v>
      </c>
      <c r="E30" s="175" t="n">
        <v>22.8</v>
      </c>
      <c r="F30" s="175" t="n">
        <v>22.7</v>
      </c>
      <c r="G30" s="175" t="n">
        <v>23</v>
      </c>
      <c r="H30" s="175" t="n">
        <v>23</v>
      </c>
      <c r="I30" s="175" t="n">
        <v>22.8</v>
      </c>
      <c r="J30" s="175" t="n">
        <v>22.6</v>
      </c>
      <c r="K30" s="175" t="n">
        <v>22.8</v>
      </c>
      <c r="L30" s="175"/>
      <c r="M30" s="175" t="n">
        <v>23</v>
      </c>
      <c r="N30" s="175" t="n">
        <v>23.1</v>
      </c>
      <c r="O30" s="175" t="n">
        <v>23.1</v>
      </c>
      <c r="P30" s="175" t="n">
        <v>23</v>
      </c>
      <c r="Q30" s="175" t="n">
        <v>22.9</v>
      </c>
      <c r="R30" s="175" t="n">
        <v>23</v>
      </c>
      <c r="S30" s="175" t="n">
        <v>22.9</v>
      </c>
      <c r="T30" s="175" t="n">
        <v>23</v>
      </c>
      <c r="U30" s="175" t="n">
        <v>22.9</v>
      </c>
      <c r="V30" s="175" t="n">
        <v>22.9</v>
      </c>
      <c r="W30" s="175" t="n">
        <v>22.9</v>
      </c>
      <c r="X30" s="175" t="n">
        <v>22.8</v>
      </c>
      <c r="Y30" s="175" t="n">
        <v>22.8</v>
      </c>
      <c r="Z30" s="175" t="n">
        <v>23</v>
      </c>
      <c r="AA30" s="175" t="n">
        <v>23.1</v>
      </c>
      <c r="AB30" s="175" t="n">
        <v>22.7</v>
      </c>
      <c r="AC30" s="175" t="n">
        <v>22.9</v>
      </c>
      <c r="AD30" s="175" t="n">
        <v>23.1</v>
      </c>
      <c r="AE30" s="175" t="n">
        <v>22.9</v>
      </c>
      <c r="AF30" s="175" t="n">
        <v>22.8</v>
      </c>
      <c r="AG30" s="175" t="n">
        <v>23.1</v>
      </c>
      <c r="AH30" s="175" t="n">
        <v>23</v>
      </c>
      <c r="AI30" s="175" t="n">
        <v>22.7</v>
      </c>
      <c r="AJ30" s="176" t="n">
        <v>22.8</v>
      </c>
      <c r="AK30" s="176" t="n">
        <v>22.9</v>
      </c>
    </row>
    <row r="31" customFormat="false" ht="15" hidden="false" customHeight="true" outlineLevel="0" collapsed="false">
      <c r="A31" s="157"/>
      <c r="B31" s="196" t="s">
        <v>63</v>
      </c>
      <c r="C31" s="181" t="n">
        <v>22.9</v>
      </c>
      <c r="D31" s="175" t="n">
        <v>22.7</v>
      </c>
      <c r="E31" s="175" t="n">
        <v>22.8</v>
      </c>
      <c r="F31" s="175" t="n">
        <v>22.7</v>
      </c>
      <c r="G31" s="175" t="n">
        <v>23</v>
      </c>
      <c r="H31" s="175" t="n">
        <v>23</v>
      </c>
      <c r="I31" s="175" t="n">
        <v>22.8</v>
      </c>
      <c r="J31" s="175" t="n">
        <v>22.6</v>
      </c>
      <c r="K31" s="175" t="n">
        <v>22.7</v>
      </c>
      <c r="L31" s="175"/>
      <c r="M31" s="175" t="n">
        <v>23</v>
      </c>
      <c r="N31" s="175" t="n">
        <v>23.1</v>
      </c>
      <c r="O31" s="175" t="n">
        <v>23.1</v>
      </c>
      <c r="P31" s="175" t="n">
        <v>23</v>
      </c>
      <c r="Q31" s="175" t="n">
        <v>22.9</v>
      </c>
      <c r="R31" s="175" t="n">
        <v>23</v>
      </c>
      <c r="S31" s="175" t="n">
        <v>22.9</v>
      </c>
      <c r="T31" s="175" t="n">
        <v>23</v>
      </c>
      <c r="U31" s="175" t="n">
        <v>22.9</v>
      </c>
      <c r="V31" s="175" t="n">
        <v>22.9</v>
      </c>
      <c r="W31" s="175" t="n">
        <v>23</v>
      </c>
      <c r="X31" s="175" t="n">
        <v>22.8</v>
      </c>
      <c r="Y31" s="175" t="n">
        <v>22.8</v>
      </c>
      <c r="Z31" s="175" t="n">
        <v>23</v>
      </c>
      <c r="AA31" s="175" t="n">
        <v>23.1</v>
      </c>
      <c r="AB31" s="175" t="n">
        <v>22.8</v>
      </c>
      <c r="AC31" s="175" t="n">
        <v>22.8</v>
      </c>
      <c r="AD31" s="175" t="n">
        <v>23.1</v>
      </c>
      <c r="AE31" s="175" t="n">
        <v>22.9</v>
      </c>
      <c r="AF31" s="175" t="n">
        <v>22.8</v>
      </c>
      <c r="AG31" s="175" t="n">
        <v>23.1</v>
      </c>
      <c r="AH31" s="175" t="n">
        <v>23</v>
      </c>
      <c r="AI31" s="175" t="n">
        <v>22.7</v>
      </c>
      <c r="AJ31" s="176" t="n">
        <v>22.8</v>
      </c>
      <c r="AK31" s="176" t="n">
        <v>22.9</v>
      </c>
    </row>
    <row r="32" customFormat="false" ht="15" hidden="false" customHeight="true" outlineLevel="0" collapsed="false">
      <c r="A32" s="177" t="s">
        <v>64</v>
      </c>
      <c r="B32" s="196" t="s">
        <v>65</v>
      </c>
      <c r="C32" s="181" t="n">
        <v>22.9</v>
      </c>
      <c r="D32" s="175" t="n">
        <v>22.7</v>
      </c>
      <c r="E32" s="175" t="n">
        <v>22.8</v>
      </c>
      <c r="F32" s="175" t="n">
        <v>22.7</v>
      </c>
      <c r="G32" s="175" t="n">
        <v>23</v>
      </c>
      <c r="H32" s="175" t="n">
        <v>23</v>
      </c>
      <c r="I32" s="175" t="n">
        <v>22.6</v>
      </c>
      <c r="J32" s="175" t="n">
        <v>22.6</v>
      </c>
      <c r="K32" s="175" t="n">
        <v>22.7</v>
      </c>
      <c r="L32" s="175"/>
      <c r="M32" s="175" t="n">
        <v>23</v>
      </c>
      <c r="N32" s="175" t="n">
        <v>23.1</v>
      </c>
      <c r="O32" s="175" t="n">
        <v>23.1</v>
      </c>
      <c r="P32" s="175" t="n">
        <v>23</v>
      </c>
      <c r="Q32" s="175" t="n">
        <v>22.9</v>
      </c>
      <c r="R32" s="175" t="n">
        <v>23</v>
      </c>
      <c r="S32" s="175" t="n">
        <v>22.9</v>
      </c>
      <c r="T32" s="175" t="n">
        <v>23</v>
      </c>
      <c r="U32" s="175" t="n">
        <v>22.9</v>
      </c>
      <c r="V32" s="175" t="n">
        <v>23</v>
      </c>
      <c r="W32" s="175" t="n">
        <v>23.1</v>
      </c>
      <c r="X32" s="175" t="n">
        <v>22.8</v>
      </c>
      <c r="Y32" s="175" t="n">
        <v>22.8</v>
      </c>
      <c r="Z32" s="175" t="n">
        <v>23.1</v>
      </c>
      <c r="AA32" s="175" t="n">
        <v>23.1</v>
      </c>
      <c r="AB32" s="175" t="n">
        <v>22.8</v>
      </c>
      <c r="AC32" s="175" t="n">
        <v>22.8</v>
      </c>
      <c r="AD32" s="175" t="n">
        <v>23.1</v>
      </c>
      <c r="AE32" s="175" t="n">
        <v>22.9</v>
      </c>
      <c r="AF32" s="175" t="n">
        <v>22.8</v>
      </c>
      <c r="AG32" s="175" t="n">
        <v>23.1</v>
      </c>
      <c r="AH32" s="175" t="n">
        <v>23</v>
      </c>
      <c r="AI32" s="175" t="n">
        <v>22.7</v>
      </c>
      <c r="AJ32" s="176" t="n">
        <v>22.8</v>
      </c>
      <c r="AK32" s="176" t="n">
        <v>23</v>
      </c>
    </row>
    <row r="33" customFormat="false" ht="15" hidden="false" customHeight="true" outlineLevel="0" collapsed="false">
      <c r="A33" s="157"/>
      <c r="B33" s="196" t="s">
        <v>66</v>
      </c>
      <c r="C33" s="181" t="n">
        <v>22.9</v>
      </c>
      <c r="D33" s="175" t="n">
        <v>22.7</v>
      </c>
      <c r="E33" s="175" t="n">
        <v>22.8</v>
      </c>
      <c r="F33" s="175" t="n">
        <v>22.7</v>
      </c>
      <c r="G33" s="175" t="n">
        <v>23</v>
      </c>
      <c r="H33" s="175" t="n">
        <v>23</v>
      </c>
      <c r="I33" s="175" t="n">
        <v>22.6</v>
      </c>
      <c r="J33" s="175" t="n">
        <v>22.6</v>
      </c>
      <c r="K33" s="175" t="n">
        <v>22.7</v>
      </c>
      <c r="L33" s="175"/>
      <c r="M33" s="175" t="n">
        <v>23</v>
      </c>
      <c r="N33" s="175" t="n">
        <v>23.1</v>
      </c>
      <c r="O33" s="175" t="n">
        <v>23.1</v>
      </c>
      <c r="P33" s="175" t="n">
        <v>23</v>
      </c>
      <c r="Q33" s="175" t="n">
        <v>22.9</v>
      </c>
      <c r="R33" s="175" t="n">
        <v>23</v>
      </c>
      <c r="S33" s="175" t="n">
        <v>22.9</v>
      </c>
      <c r="T33" s="175" t="n">
        <v>23</v>
      </c>
      <c r="U33" s="175" t="n">
        <v>22.9</v>
      </c>
      <c r="V33" s="175" t="n">
        <v>23</v>
      </c>
      <c r="W33" s="175" t="n">
        <v>23.1</v>
      </c>
      <c r="X33" s="175" t="n">
        <v>22.9</v>
      </c>
      <c r="Y33" s="175" t="n">
        <v>22.8</v>
      </c>
      <c r="Z33" s="175" t="n">
        <v>23.1</v>
      </c>
      <c r="AA33" s="175" t="n">
        <v>23.1</v>
      </c>
      <c r="AB33" s="175" t="n">
        <v>22.8</v>
      </c>
      <c r="AC33" s="175" t="n">
        <v>22.7</v>
      </c>
      <c r="AD33" s="175" t="n">
        <v>23.1</v>
      </c>
      <c r="AE33" s="175" t="n">
        <v>22.9</v>
      </c>
      <c r="AF33" s="175" t="n">
        <v>22.8</v>
      </c>
      <c r="AG33" s="175" t="n">
        <v>23.1</v>
      </c>
      <c r="AH33" s="175" t="n">
        <v>23</v>
      </c>
      <c r="AI33" s="175" t="n">
        <v>22.7</v>
      </c>
      <c r="AJ33" s="176" t="n">
        <v>22.8</v>
      </c>
      <c r="AK33" s="176" t="n">
        <v>23</v>
      </c>
    </row>
    <row r="34" customFormat="false" ht="15" hidden="false" customHeight="true" outlineLevel="0" collapsed="false">
      <c r="A34" s="157"/>
      <c r="B34" s="196" t="s">
        <v>67</v>
      </c>
      <c r="C34" s="181" t="n">
        <v>23</v>
      </c>
      <c r="D34" s="175" t="n">
        <v>22.7</v>
      </c>
      <c r="E34" s="175" t="n">
        <v>22.7</v>
      </c>
      <c r="F34" s="175" t="n">
        <v>22.7</v>
      </c>
      <c r="G34" s="175" t="n">
        <v>23</v>
      </c>
      <c r="H34" s="175" t="n">
        <v>23</v>
      </c>
      <c r="I34" s="175" t="n">
        <v>22.6</v>
      </c>
      <c r="J34" s="175" t="n">
        <v>22.6</v>
      </c>
      <c r="K34" s="175" t="n">
        <v>22.7</v>
      </c>
      <c r="L34" s="175"/>
      <c r="M34" s="175" t="n">
        <v>23</v>
      </c>
      <c r="N34" s="175" t="n">
        <v>23.1</v>
      </c>
      <c r="O34" s="175" t="n">
        <v>23.1</v>
      </c>
      <c r="P34" s="175" t="n">
        <v>23</v>
      </c>
      <c r="Q34" s="175" t="n">
        <v>22.9</v>
      </c>
      <c r="R34" s="175" t="n">
        <v>23</v>
      </c>
      <c r="S34" s="175" t="n">
        <v>22.9</v>
      </c>
      <c r="T34" s="175" t="n">
        <v>23</v>
      </c>
      <c r="U34" s="175" t="n">
        <v>22.9</v>
      </c>
      <c r="V34" s="175" t="n">
        <v>23</v>
      </c>
      <c r="W34" s="175" t="n">
        <v>23.1</v>
      </c>
      <c r="X34" s="175" t="n">
        <v>22.9</v>
      </c>
      <c r="Y34" s="175" t="n">
        <v>22.8</v>
      </c>
      <c r="Z34" s="175" t="n">
        <v>23.1</v>
      </c>
      <c r="AA34" s="175" t="n">
        <v>23.1</v>
      </c>
      <c r="AB34" s="175" t="n">
        <v>22.8</v>
      </c>
      <c r="AC34" s="175" t="n">
        <v>22.7</v>
      </c>
      <c r="AD34" s="175" t="n">
        <v>23</v>
      </c>
      <c r="AE34" s="175" t="n">
        <v>22.9</v>
      </c>
      <c r="AF34" s="175" t="n">
        <v>22.8</v>
      </c>
      <c r="AG34" s="175" t="n">
        <v>23.1</v>
      </c>
      <c r="AH34" s="175" t="n">
        <v>23</v>
      </c>
      <c r="AI34" s="175" t="n">
        <v>22.7</v>
      </c>
      <c r="AJ34" s="176" t="n">
        <v>22.8</v>
      </c>
      <c r="AK34" s="176" t="n">
        <v>23</v>
      </c>
    </row>
    <row r="35" customFormat="false" ht="15" hidden="false" customHeight="true" outlineLevel="0" collapsed="false">
      <c r="A35" s="177" t="s">
        <v>68</v>
      </c>
      <c r="B35" s="196" t="s">
        <v>69</v>
      </c>
      <c r="C35" s="181" t="n">
        <v>22.9</v>
      </c>
      <c r="D35" s="175" t="n">
        <v>22.7</v>
      </c>
      <c r="E35" s="175" t="n">
        <v>22.7</v>
      </c>
      <c r="F35" s="175" t="n">
        <v>22.7</v>
      </c>
      <c r="G35" s="175" t="n">
        <v>23</v>
      </c>
      <c r="H35" s="175" t="n">
        <v>23</v>
      </c>
      <c r="I35" s="175" t="n">
        <v>22.6</v>
      </c>
      <c r="J35" s="175" t="n">
        <v>22.6</v>
      </c>
      <c r="K35" s="175" t="n">
        <v>22.7</v>
      </c>
      <c r="L35" s="175"/>
      <c r="M35" s="175" t="n">
        <v>23</v>
      </c>
      <c r="N35" s="175" t="n">
        <v>23.1</v>
      </c>
      <c r="O35" s="175" t="n">
        <v>23.1</v>
      </c>
      <c r="P35" s="175" t="n">
        <v>23</v>
      </c>
      <c r="Q35" s="175" t="n">
        <v>22.9</v>
      </c>
      <c r="R35" s="175" t="n">
        <v>23</v>
      </c>
      <c r="S35" s="175" t="n">
        <v>22.9</v>
      </c>
      <c r="T35" s="175" t="n">
        <v>23</v>
      </c>
      <c r="U35" s="175" t="n">
        <v>22.9</v>
      </c>
      <c r="V35" s="175" t="n">
        <v>23.1</v>
      </c>
      <c r="W35" s="175" t="n">
        <v>23.1</v>
      </c>
      <c r="X35" s="175" t="n">
        <v>22.9</v>
      </c>
      <c r="Y35" s="175" t="n">
        <v>22.7</v>
      </c>
      <c r="Z35" s="175" t="n">
        <v>23.1</v>
      </c>
      <c r="AA35" s="175" t="n">
        <v>23.1</v>
      </c>
      <c r="AB35" s="175" t="n">
        <v>22.9</v>
      </c>
      <c r="AC35" s="175" t="n">
        <v>22.7</v>
      </c>
      <c r="AD35" s="175" t="n">
        <v>23</v>
      </c>
      <c r="AE35" s="175" t="n">
        <v>22.9</v>
      </c>
      <c r="AF35" s="175" t="n">
        <v>22.8</v>
      </c>
      <c r="AG35" s="175" t="n">
        <v>23.1</v>
      </c>
      <c r="AH35" s="175" t="n">
        <v>23</v>
      </c>
      <c r="AI35" s="175" t="n">
        <v>22.6</v>
      </c>
      <c r="AJ35" s="176" t="n">
        <v>22.8</v>
      </c>
      <c r="AK35" s="176" t="n">
        <v>23</v>
      </c>
    </row>
    <row r="36" customFormat="false" ht="15" hidden="false" customHeight="true" outlineLevel="0" collapsed="false">
      <c r="A36" s="197" t="s">
        <v>70</v>
      </c>
      <c r="B36" s="196" t="s">
        <v>71</v>
      </c>
      <c r="C36" s="181" t="n">
        <v>22.9</v>
      </c>
      <c r="D36" s="175" t="n">
        <v>22.7</v>
      </c>
      <c r="E36" s="175" t="n">
        <v>22.7</v>
      </c>
      <c r="F36" s="175" t="n">
        <v>22.9</v>
      </c>
      <c r="G36" s="175" t="n">
        <v>23</v>
      </c>
      <c r="H36" s="175" t="n">
        <v>23</v>
      </c>
      <c r="I36" s="175" t="n">
        <v>22.6</v>
      </c>
      <c r="J36" s="175" t="n">
        <v>22.6</v>
      </c>
      <c r="K36" s="175" t="n">
        <v>22.7</v>
      </c>
      <c r="L36" s="175"/>
      <c r="M36" s="175" t="n">
        <v>23</v>
      </c>
      <c r="N36" s="175" t="n">
        <v>23.1</v>
      </c>
      <c r="O36" s="175" t="n">
        <v>23.1</v>
      </c>
      <c r="P36" s="175" t="n">
        <v>23</v>
      </c>
      <c r="Q36" s="175" t="n">
        <v>22.9</v>
      </c>
      <c r="R36" s="175" t="n">
        <v>23</v>
      </c>
      <c r="S36" s="175" t="n">
        <v>22.9</v>
      </c>
      <c r="T36" s="175" t="n">
        <v>23</v>
      </c>
      <c r="U36" s="175" t="n">
        <v>22.9</v>
      </c>
      <c r="V36" s="175" t="n">
        <v>23.1</v>
      </c>
      <c r="W36" s="175" t="n">
        <v>23.1</v>
      </c>
      <c r="X36" s="175" t="n">
        <v>22.8</v>
      </c>
      <c r="Y36" s="175" t="n">
        <v>22.7</v>
      </c>
      <c r="Z36" s="175" t="n">
        <v>23.1</v>
      </c>
      <c r="AA36" s="175" t="n">
        <v>23.1</v>
      </c>
      <c r="AB36" s="175" t="n">
        <v>23</v>
      </c>
      <c r="AC36" s="175"/>
      <c r="AD36" s="175" t="n">
        <v>23</v>
      </c>
      <c r="AE36" s="175" t="n">
        <v>22.9</v>
      </c>
      <c r="AF36" s="175" t="n">
        <v>22.8</v>
      </c>
      <c r="AG36" s="175" t="n">
        <v>23.1</v>
      </c>
      <c r="AH36" s="175" t="n">
        <v>23</v>
      </c>
      <c r="AI36" s="175" t="n">
        <v>22.6</v>
      </c>
      <c r="AJ36" s="176" t="n">
        <v>22.8</v>
      </c>
      <c r="AK36" s="176" t="n">
        <v>23</v>
      </c>
    </row>
    <row r="37" customFormat="false" ht="15" hidden="false" customHeight="true" outlineLevel="0" collapsed="false">
      <c r="A37" s="177" t="s">
        <v>72</v>
      </c>
      <c r="B37" s="196" t="s">
        <v>73</v>
      </c>
      <c r="C37" s="181" t="n">
        <v>22.8</v>
      </c>
      <c r="D37" s="175" t="n">
        <v>22.7</v>
      </c>
      <c r="E37" s="175" t="n">
        <v>22.7</v>
      </c>
      <c r="F37" s="175" t="n">
        <v>22.8</v>
      </c>
      <c r="G37" s="175" t="n">
        <v>23</v>
      </c>
      <c r="H37" s="175" t="n">
        <v>22.9</v>
      </c>
      <c r="I37" s="175" t="n">
        <v>22.6</v>
      </c>
      <c r="J37" s="175" t="n">
        <v>22.6</v>
      </c>
      <c r="K37" s="175" t="n">
        <v>22.7</v>
      </c>
      <c r="L37" s="175"/>
      <c r="M37" s="175" t="n">
        <v>23</v>
      </c>
      <c r="N37" s="175" t="n">
        <v>23</v>
      </c>
      <c r="O37" s="175" t="n">
        <v>23.1</v>
      </c>
      <c r="P37" s="175" t="n">
        <v>23</v>
      </c>
      <c r="Q37" s="175" t="n">
        <v>22.9</v>
      </c>
      <c r="R37" s="175" t="n">
        <v>23</v>
      </c>
      <c r="S37" s="175" t="n">
        <v>22.9</v>
      </c>
      <c r="T37" s="175" t="n">
        <v>23</v>
      </c>
      <c r="U37" s="175" t="n">
        <v>22.9</v>
      </c>
      <c r="V37" s="175" t="n">
        <v>23.1</v>
      </c>
      <c r="W37" s="175" t="n">
        <v>23.1</v>
      </c>
      <c r="X37" s="175" t="n">
        <v>22.8</v>
      </c>
      <c r="Y37" s="175" t="n">
        <v>22.7</v>
      </c>
      <c r="Z37" s="175" t="n">
        <v>23.1</v>
      </c>
      <c r="AA37" s="175" t="n">
        <v>23.1</v>
      </c>
      <c r="AB37" s="175" t="n">
        <v>23</v>
      </c>
      <c r="AC37" s="175"/>
      <c r="AD37" s="175" t="n">
        <v>23</v>
      </c>
      <c r="AE37" s="175" t="n">
        <v>22.9</v>
      </c>
      <c r="AF37" s="175" t="n">
        <v>22.8</v>
      </c>
      <c r="AG37" s="175" t="n">
        <v>23.2</v>
      </c>
      <c r="AH37" s="175" t="n">
        <v>23</v>
      </c>
      <c r="AI37" s="175" t="n">
        <v>22.6</v>
      </c>
      <c r="AJ37" s="176" t="n">
        <v>22.8</v>
      </c>
      <c r="AK37" s="176" t="n">
        <v>23</v>
      </c>
    </row>
    <row r="38" customFormat="false" ht="15" hidden="false" customHeight="true" outlineLevel="0" collapsed="false">
      <c r="A38" s="157"/>
      <c r="B38" s="196" t="s">
        <v>74</v>
      </c>
      <c r="C38" s="181" t="n">
        <v>22.8</v>
      </c>
      <c r="D38" s="175" t="n">
        <v>22.6</v>
      </c>
      <c r="E38" s="175" t="n">
        <v>22.7</v>
      </c>
      <c r="F38" s="175" t="n">
        <v>22.7</v>
      </c>
      <c r="G38" s="175" t="n">
        <v>23</v>
      </c>
      <c r="H38" s="175" t="n">
        <v>22.9</v>
      </c>
      <c r="I38" s="175" t="n">
        <v>22.6</v>
      </c>
      <c r="J38" s="175" t="n">
        <v>22.6</v>
      </c>
      <c r="K38" s="175"/>
      <c r="L38" s="175"/>
      <c r="M38" s="175" t="n">
        <v>23</v>
      </c>
      <c r="N38" s="175" t="n">
        <v>23</v>
      </c>
      <c r="O38" s="175" t="n">
        <v>23</v>
      </c>
      <c r="P38" s="175" t="n">
        <v>23</v>
      </c>
      <c r="Q38" s="175" t="n">
        <v>22.9</v>
      </c>
      <c r="R38" s="175" t="n">
        <v>23</v>
      </c>
      <c r="S38" s="175" t="n">
        <v>22.9</v>
      </c>
      <c r="T38" s="175" t="n">
        <v>23.1</v>
      </c>
      <c r="U38" s="175" t="n">
        <v>22.9</v>
      </c>
      <c r="V38" s="175" t="n">
        <v>23.1</v>
      </c>
      <c r="W38" s="175" t="n">
        <v>23.1</v>
      </c>
      <c r="X38" s="175" t="n">
        <v>22.9</v>
      </c>
      <c r="Y38" s="175" t="n">
        <v>22.7</v>
      </c>
      <c r="Z38" s="175" t="n">
        <v>23.1</v>
      </c>
      <c r="AA38" s="175" t="n">
        <v>23.1</v>
      </c>
      <c r="AB38" s="175" t="n">
        <v>23</v>
      </c>
      <c r="AC38" s="175"/>
      <c r="AD38" s="175" t="n">
        <v>23</v>
      </c>
      <c r="AE38" s="175" t="n">
        <v>22.9</v>
      </c>
      <c r="AF38" s="175" t="n">
        <v>22.8</v>
      </c>
      <c r="AG38" s="175" t="n">
        <v>23.2</v>
      </c>
      <c r="AH38" s="175" t="n">
        <v>23</v>
      </c>
      <c r="AI38" s="175" t="n">
        <v>22.6</v>
      </c>
      <c r="AJ38" s="176" t="n">
        <v>22.8</v>
      </c>
      <c r="AK38" s="176" t="n">
        <v>23</v>
      </c>
    </row>
    <row r="39" customFormat="false" ht="15" hidden="false" customHeight="true" outlineLevel="0" collapsed="false">
      <c r="A39" s="157"/>
      <c r="B39" s="196" t="s">
        <v>75</v>
      </c>
      <c r="C39" s="181" t="n">
        <v>22.7</v>
      </c>
      <c r="D39" s="175" t="n">
        <v>22.6</v>
      </c>
      <c r="E39" s="175" t="n">
        <v>22.7</v>
      </c>
      <c r="F39" s="175" t="n">
        <v>22.6</v>
      </c>
      <c r="G39" s="175" t="n">
        <v>23.1</v>
      </c>
      <c r="H39" s="175" t="n">
        <v>22.8</v>
      </c>
      <c r="I39" s="175" t="n">
        <v>22.6</v>
      </c>
      <c r="J39" s="175"/>
      <c r="K39" s="175"/>
      <c r="L39" s="175"/>
      <c r="M39" s="175" t="n">
        <v>22.9</v>
      </c>
      <c r="N39" s="175" t="n">
        <v>23</v>
      </c>
      <c r="O39" s="175" t="n">
        <v>23</v>
      </c>
      <c r="P39" s="175"/>
      <c r="Q39" s="175" t="n">
        <v>22.9</v>
      </c>
      <c r="R39" s="175" t="n">
        <v>23</v>
      </c>
      <c r="S39" s="175" t="n">
        <v>23</v>
      </c>
      <c r="T39" s="175" t="n">
        <v>23.1</v>
      </c>
      <c r="U39" s="175" t="n">
        <v>22.8</v>
      </c>
      <c r="V39" s="175" t="n">
        <v>23.1</v>
      </c>
      <c r="W39" s="175" t="n">
        <v>23</v>
      </c>
      <c r="X39" s="175" t="n">
        <v>22.8</v>
      </c>
      <c r="Y39" s="175" t="n">
        <v>22.6</v>
      </c>
      <c r="Z39" s="175" t="n">
        <v>23.1</v>
      </c>
      <c r="AA39" s="175" t="n">
        <v>23.1</v>
      </c>
      <c r="AB39" s="175" t="n">
        <v>22.9</v>
      </c>
      <c r="AC39" s="175"/>
      <c r="AD39" s="175"/>
      <c r="AE39" s="175"/>
      <c r="AF39" s="175" t="n">
        <v>22.8</v>
      </c>
      <c r="AG39" s="175" t="n">
        <v>23.1</v>
      </c>
      <c r="AH39" s="175" t="n">
        <v>22.9</v>
      </c>
      <c r="AI39" s="175" t="n">
        <v>22.6</v>
      </c>
      <c r="AJ39" s="176" t="n">
        <v>22.8</v>
      </c>
      <c r="AK39" s="176" t="n">
        <v>23</v>
      </c>
    </row>
    <row r="40" customFormat="false" ht="15" hidden="false" customHeight="true" outlineLevel="0" collapsed="false">
      <c r="A40" s="157"/>
      <c r="B40" s="196" t="s">
        <v>76</v>
      </c>
      <c r="C40" s="181" t="n">
        <v>22.8</v>
      </c>
      <c r="D40" s="175" t="n">
        <v>22.6</v>
      </c>
      <c r="E40" s="175" t="n">
        <v>22.8</v>
      </c>
      <c r="F40" s="175" t="n">
        <v>22.6</v>
      </c>
      <c r="G40" s="175" t="n">
        <v>22.9</v>
      </c>
      <c r="H40" s="175" t="n">
        <v>22.6</v>
      </c>
      <c r="I40" s="175" t="n">
        <v>22.5</v>
      </c>
      <c r="J40" s="175"/>
      <c r="K40" s="175"/>
      <c r="L40" s="175"/>
      <c r="M40" s="175" t="n">
        <v>22.6</v>
      </c>
      <c r="N40" s="175" t="n">
        <v>22.7</v>
      </c>
      <c r="O40" s="175" t="n">
        <v>23.1</v>
      </c>
      <c r="P40" s="175"/>
      <c r="Q40" s="175"/>
      <c r="R40" s="175" t="n">
        <v>23</v>
      </c>
      <c r="S40" s="175" t="n">
        <v>23.1</v>
      </c>
      <c r="T40" s="175" t="n">
        <v>23.1</v>
      </c>
      <c r="U40" s="175" t="n">
        <v>22.7</v>
      </c>
      <c r="V40" s="175" t="n">
        <v>23.1</v>
      </c>
      <c r="W40" s="175" t="n">
        <v>22.8</v>
      </c>
      <c r="X40" s="175" t="n">
        <v>22.6</v>
      </c>
      <c r="Y40" s="175" t="n">
        <v>22.6</v>
      </c>
      <c r="Z40" s="175" t="n">
        <v>23</v>
      </c>
      <c r="AA40" s="175" t="n">
        <v>23</v>
      </c>
      <c r="AB40" s="175" t="n">
        <v>22.9</v>
      </c>
      <c r="AC40" s="175"/>
      <c r="AD40" s="175"/>
      <c r="AE40" s="175"/>
      <c r="AF40" s="175"/>
      <c r="AG40" s="175" t="n">
        <v>23</v>
      </c>
      <c r="AH40" s="175" t="n">
        <v>22.8</v>
      </c>
      <c r="AI40" s="175" t="n">
        <v>22.6</v>
      </c>
      <c r="AJ40" s="176" t="n">
        <v>22.7</v>
      </c>
      <c r="AK40" s="176" t="n">
        <v>23</v>
      </c>
    </row>
    <row r="41" customFormat="false" ht="15" hidden="false" customHeight="true" outlineLevel="0" collapsed="false">
      <c r="A41" s="157"/>
      <c r="B41" s="196" t="s">
        <v>77</v>
      </c>
      <c r="C41" s="181" t="n">
        <v>22.6</v>
      </c>
      <c r="D41" s="175" t="n">
        <v>22.5</v>
      </c>
      <c r="E41" s="175"/>
      <c r="F41" s="175" t="n">
        <v>22.5</v>
      </c>
      <c r="G41" s="175" t="n">
        <v>22.7</v>
      </c>
      <c r="H41" s="175"/>
      <c r="I41" s="175"/>
      <c r="J41" s="175"/>
      <c r="K41" s="175"/>
      <c r="L41" s="175"/>
      <c r="M41" s="175"/>
      <c r="N41" s="175"/>
      <c r="O41" s="175" t="n">
        <v>22.7</v>
      </c>
      <c r="P41" s="175"/>
      <c r="Q41" s="175"/>
      <c r="R41" s="175" t="n">
        <v>23.1</v>
      </c>
      <c r="S41" s="175" t="n">
        <v>23</v>
      </c>
      <c r="T41" s="175" t="n">
        <v>23</v>
      </c>
      <c r="U41" s="175" t="n">
        <v>22.7</v>
      </c>
      <c r="V41" s="175" t="n">
        <v>23</v>
      </c>
      <c r="W41" s="175" t="n">
        <v>22.7</v>
      </c>
      <c r="X41" s="175" t="n">
        <v>22.5</v>
      </c>
      <c r="Y41" s="175" t="n">
        <v>22.5</v>
      </c>
      <c r="Z41" s="175" t="n">
        <v>22.5</v>
      </c>
      <c r="AA41" s="175" t="n">
        <v>23</v>
      </c>
      <c r="AB41" s="175" t="n">
        <v>22.7</v>
      </c>
      <c r="AC41" s="175"/>
      <c r="AD41" s="175"/>
      <c r="AE41" s="175"/>
      <c r="AF41" s="175"/>
      <c r="AG41" s="175" t="n">
        <v>22.6</v>
      </c>
      <c r="AH41" s="175" t="n">
        <v>22.7</v>
      </c>
      <c r="AI41" s="175"/>
      <c r="AJ41" s="176"/>
      <c r="AK41" s="176" t="n">
        <v>23</v>
      </c>
    </row>
    <row r="42" customFormat="false" ht="15" hidden="false" customHeight="true" outlineLevel="0" collapsed="false">
      <c r="A42" s="157"/>
      <c r="B42" s="196" t="s">
        <v>78</v>
      </c>
      <c r="C42" s="181" t="n">
        <v>22.5</v>
      </c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 t="n">
        <v>22.7</v>
      </c>
      <c r="S42" s="175" t="n">
        <v>22.9</v>
      </c>
      <c r="T42" s="175" t="n">
        <v>22.6</v>
      </c>
      <c r="U42" s="175" t="n">
        <v>22.6</v>
      </c>
      <c r="V42" s="175" t="n">
        <v>22.6</v>
      </c>
      <c r="W42" s="175" t="n">
        <v>22.5</v>
      </c>
      <c r="X42" s="175" t="n">
        <v>22.4</v>
      </c>
      <c r="Y42" s="175" t="n">
        <v>22.5</v>
      </c>
      <c r="Z42" s="175" t="n">
        <v>22.4</v>
      </c>
      <c r="AA42" s="175" t="n">
        <v>22.9</v>
      </c>
      <c r="AB42" s="175" t="n">
        <v>22.4</v>
      </c>
      <c r="AC42" s="175"/>
      <c r="AD42" s="175"/>
      <c r="AE42" s="175"/>
      <c r="AF42" s="175"/>
      <c r="AG42" s="175" t="n">
        <v>22.4</v>
      </c>
      <c r="AH42" s="175" t="n">
        <v>22.6</v>
      </c>
      <c r="AI42" s="175"/>
      <c r="AJ42" s="176"/>
      <c r="AK42" s="176" t="n">
        <v>22.7</v>
      </c>
    </row>
    <row r="43" customFormat="false" ht="15" hidden="false" customHeight="true" outlineLevel="0" collapsed="false">
      <c r="A43" s="157"/>
      <c r="B43" s="196" t="s">
        <v>79</v>
      </c>
      <c r="C43" s="198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 t="n">
        <v>22.6</v>
      </c>
      <c r="T43" s="199"/>
      <c r="U43" s="199"/>
      <c r="V43" s="199" t="n">
        <v>22.5</v>
      </c>
      <c r="W43" s="199" t="n">
        <v>22.4</v>
      </c>
      <c r="X43" s="199" t="n">
        <v>22.3</v>
      </c>
      <c r="Y43" s="199" t="n">
        <v>22.4</v>
      </c>
      <c r="Z43" s="199" t="n">
        <v>22.2</v>
      </c>
      <c r="AA43" s="199" t="n">
        <v>22.4</v>
      </c>
      <c r="AB43" s="199"/>
      <c r="AC43" s="199"/>
      <c r="AD43" s="199"/>
      <c r="AE43" s="199"/>
      <c r="AF43" s="199"/>
      <c r="AG43" s="199" t="n">
        <v>22.2</v>
      </c>
      <c r="AH43" s="199" t="n">
        <v>22.5</v>
      </c>
      <c r="AI43" s="199"/>
      <c r="AJ43" s="200"/>
      <c r="AK43" s="176" t="n">
        <v>22.5</v>
      </c>
    </row>
    <row r="44" customFormat="false" ht="15" hidden="false" customHeight="true" outlineLevel="0" collapsed="false">
      <c r="A44" s="157"/>
      <c r="B44" s="196" t="s">
        <v>80</v>
      </c>
      <c r="C44" s="181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 t="n">
        <v>22.2</v>
      </c>
      <c r="T44" s="175"/>
      <c r="U44" s="175"/>
      <c r="V44" s="175" t="n">
        <v>22.1</v>
      </c>
      <c r="W44" s="175" t="n">
        <v>22.2</v>
      </c>
      <c r="X44" s="175"/>
      <c r="Y44" s="175" t="n">
        <v>22.2</v>
      </c>
      <c r="Z44" s="201" t="n">
        <v>22.1</v>
      </c>
      <c r="AA44" s="175" t="n">
        <v>22</v>
      </c>
      <c r="AB44" s="175"/>
      <c r="AC44" s="175"/>
      <c r="AD44" s="175"/>
      <c r="AE44" s="175"/>
      <c r="AF44" s="175"/>
      <c r="AG44" s="201" t="n">
        <v>22.1</v>
      </c>
      <c r="AH44" s="175" t="n">
        <v>22.1</v>
      </c>
      <c r="AI44" s="175"/>
      <c r="AJ44" s="176"/>
      <c r="AK44" s="176" t="n">
        <v>22.2</v>
      </c>
    </row>
    <row r="45" customFormat="false" ht="15" hidden="false" customHeight="true" outlineLevel="0" collapsed="false">
      <c r="A45" s="157"/>
      <c r="B45" s="202" t="s">
        <v>81</v>
      </c>
      <c r="C45" s="203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6" t="n">
        <v>21.4</v>
      </c>
      <c r="AA45" s="207"/>
      <c r="AB45" s="204"/>
      <c r="AC45" s="93"/>
      <c r="AD45" s="204"/>
      <c r="AE45" s="204"/>
      <c r="AF45" s="205"/>
      <c r="AG45" s="206" t="n">
        <v>21.4</v>
      </c>
      <c r="AH45" s="207"/>
      <c r="AI45" s="204"/>
      <c r="AJ45" s="208"/>
      <c r="AK45" s="208"/>
    </row>
    <row r="46" customFormat="false" ht="15" hidden="false" customHeight="true" outlineLevel="0" collapsed="false">
      <c r="A46" s="169" t="s">
        <v>82</v>
      </c>
      <c r="B46" s="169"/>
      <c r="C46" s="209" t="n">
        <v>22.4</v>
      </c>
      <c r="D46" s="210" t="n">
        <v>22.5</v>
      </c>
      <c r="E46" s="210" t="n">
        <v>22.8</v>
      </c>
      <c r="F46" s="210" t="n">
        <v>22.5</v>
      </c>
      <c r="G46" s="210" t="n">
        <v>22.6</v>
      </c>
      <c r="H46" s="210" t="n">
        <v>22.6</v>
      </c>
      <c r="I46" s="210" t="n">
        <v>22.5</v>
      </c>
      <c r="J46" s="210" t="n">
        <v>22.6</v>
      </c>
      <c r="K46" s="210" t="n">
        <v>22.7</v>
      </c>
      <c r="L46" s="210" t="n">
        <v>22.8</v>
      </c>
      <c r="M46" s="210" t="n">
        <v>22.6</v>
      </c>
      <c r="N46" s="210" t="n">
        <v>22.6</v>
      </c>
      <c r="O46" s="210" t="n">
        <v>22.5</v>
      </c>
      <c r="P46" s="210" t="n">
        <v>22.9</v>
      </c>
      <c r="Q46" s="210" t="n">
        <v>22.9</v>
      </c>
      <c r="R46" s="210" t="n">
        <v>22.5</v>
      </c>
      <c r="S46" s="210" t="n">
        <v>22.2</v>
      </c>
      <c r="T46" s="210" t="n">
        <v>22.5</v>
      </c>
      <c r="U46" s="210" t="n">
        <v>22.5</v>
      </c>
      <c r="V46" s="210" t="n">
        <v>22</v>
      </c>
      <c r="W46" s="210" t="n">
        <v>21.7</v>
      </c>
      <c r="X46" s="210" t="n">
        <v>22.1</v>
      </c>
      <c r="Y46" s="210" t="n">
        <v>21.9</v>
      </c>
      <c r="Z46" s="210" t="n">
        <v>21.3</v>
      </c>
      <c r="AA46" s="210" t="n">
        <v>21.9</v>
      </c>
      <c r="AB46" s="210" t="n">
        <v>22.2</v>
      </c>
      <c r="AC46" s="210" t="n">
        <v>22.7</v>
      </c>
      <c r="AD46" s="210" t="n">
        <v>23</v>
      </c>
      <c r="AE46" s="210" t="n">
        <v>22.9</v>
      </c>
      <c r="AF46" s="210" t="n">
        <v>22.8</v>
      </c>
      <c r="AG46" s="210" t="n">
        <v>21.2</v>
      </c>
      <c r="AH46" s="210" t="n">
        <v>22.1</v>
      </c>
      <c r="AI46" s="210" t="n">
        <v>22.6</v>
      </c>
      <c r="AJ46" s="195" t="n">
        <v>22.7</v>
      </c>
      <c r="AK46" s="211"/>
    </row>
    <row r="47" customFormat="false" ht="15" hidden="false" customHeight="true" outlineLevel="0" collapsed="false">
      <c r="A47" s="186" t="s">
        <v>83</v>
      </c>
      <c r="B47" s="186"/>
      <c r="C47" s="203" t="n">
        <v>55.6</v>
      </c>
      <c r="D47" s="204" t="n">
        <v>48.9</v>
      </c>
      <c r="E47" s="204" t="n">
        <v>36.1</v>
      </c>
      <c r="F47" s="204" t="n">
        <v>45.5</v>
      </c>
      <c r="G47" s="204" t="n">
        <v>44.9</v>
      </c>
      <c r="H47" s="204" t="n">
        <v>35.9</v>
      </c>
      <c r="I47" s="204" t="n">
        <v>34.2</v>
      </c>
      <c r="J47" s="204" t="n">
        <v>21.8</v>
      </c>
      <c r="K47" s="204" t="n">
        <v>19.2</v>
      </c>
      <c r="L47" s="204" t="n">
        <v>3.7</v>
      </c>
      <c r="M47" s="204" t="n">
        <v>33.2</v>
      </c>
      <c r="N47" s="204" t="n">
        <v>32.3</v>
      </c>
      <c r="O47" s="204" t="n">
        <v>46.6</v>
      </c>
      <c r="P47" s="204" t="n">
        <v>24.7</v>
      </c>
      <c r="Q47" s="207" t="n">
        <v>25.4</v>
      </c>
      <c r="R47" s="204" t="n">
        <v>58.6</v>
      </c>
      <c r="S47" s="204" t="n">
        <v>71.1</v>
      </c>
      <c r="T47" s="204" t="n">
        <v>53</v>
      </c>
      <c r="U47" s="204" t="n">
        <v>58.2</v>
      </c>
      <c r="V47" s="204" t="n">
        <v>73.1</v>
      </c>
      <c r="W47" s="204" t="n">
        <v>78.3</v>
      </c>
      <c r="X47" s="204" t="n">
        <v>65.1</v>
      </c>
      <c r="Y47" s="204" t="n">
        <v>79</v>
      </c>
      <c r="Z47" s="204" t="n">
        <v>81</v>
      </c>
      <c r="AA47" s="204" t="n">
        <v>73.4</v>
      </c>
      <c r="AB47" s="204" t="n">
        <v>58.4</v>
      </c>
      <c r="AC47" s="204" t="n">
        <v>17.2</v>
      </c>
      <c r="AD47" s="204" t="n">
        <v>21.9</v>
      </c>
      <c r="AE47" s="204" t="n">
        <v>22.7</v>
      </c>
      <c r="AF47" s="204" t="n">
        <v>27.6</v>
      </c>
      <c r="AG47" s="212" t="n">
        <v>82.3</v>
      </c>
      <c r="AH47" s="204" t="n">
        <v>71.4</v>
      </c>
      <c r="AI47" s="204" t="n">
        <v>36.8</v>
      </c>
      <c r="AJ47" s="208" t="n">
        <v>35.8</v>
      </c>
      <c r="AK47" s="213"/>
    </row>
    <row r="48" customFormat="false" ht="13.5" hidden="false" customHeight="true" outlineLevel="0" collapsed="false">
      <c r="A48" s="213"/>
      <c r="B48" s="213"/>
      <c r="C48" s="214" t="s">
        <v>106</v>
      </c>
      <c r="D48" s="214"/>
      <c r="E48" s="214"/>
      <c r="F48" s="214"/>
      <c r="G48" s="214"/>
      <c r="H48" s="214"/>
      <c r="I48" s="214"/>
      <c r="J48" s="214" t="s">
        <v>107</v>
      </c>
      <c r="K48" s="214"/>
      <c r="L48" s="214"/>
      <c r="M48" s="214"/>
      <c r="N48" s="214"/>
      <c r="O48" s="214"/>
      <c r="P48" s="214"/>
      <c r="Q48" s="214"/>
      <c r="R48" s="215"/>
      <c r="S48" s="214" t="s">
        <v>86</v>
      </c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5"/>
      <c r="AE48" s="124"/>
      <c r="AF48" s="124"/>
      <c r="AG48" s="124"/>
      <c r="AH48" s="124"/>
      <c r="AI48" s="124"/>
      <c r="AJ48" s="124"/>
      <c r="AK48" s="216" t="n">
        <v>21.4</v>
      </c>
    </row>
    <row r="49" customFormat="false" ht="13.5" hidden="false" customHeight="true" outlineLevel="0" collapsed="false">
      <c r="A49" s="213"/>
      <c r="B49" s="213"/>
      <c r="C49" s="217" t="s">
        <v>87</v>
      </c>
      <c r="D49" s="218" t="s">
        <v>88</v>
      </c>
      <c r="E49" s="218"/>
      <c r="F49" s="218"/>
      <c r="G49" s="218"/>
      <c r="H49" s="218"/>
      <c r="I49" s="218"/>
      <c r="J49" s="219"/>
      <c r="K49" s="220" t="s">
        <v>89</v>
      </c>
      <c r="L49" s="220"/>
      <c r="M49" s="220"/>
      <c r="N49" s="220"/>
      <c r="O49" s="220"/>
      <c r="P49" s="220"/>
      <c r="Q49" s="220"/>
      <c r="R49" s="221"/>
      <c r="S49" s="111" t="s">
        <v>90</v>
      </c>
      <c r="T49" s="222" t="s">
        <v>91</v>
      </c>
      <c r="U49" s="222"/>
      <c r="V49" s="222"/>
      <c r="W49" s="222"/>
      <c r="X49" s="222"/>
      <c r="Y49" s="222"/>
      <c r="Z49" s="222"/>
      <c r="AA49" s="222"/>
      <c r="AB49" s="222"/>
      <c r="AC49" s="222"/>
      <c r="AD49" s="213"/>
      <c r="AE49" s="124"/>
      <c r="AF49" s="124"/>
      <c r="AG49" s="124"/>
      <c r="AH49" s="124"/>
      <c r="AI49" s="124"/>
      <c r="AJ49" s="124"/>
      <c r="AK49" s="124"/>
    </row>
    <row r="50" customFormat="false" ht="12" hidden="false" customHeight="false" outlineLevel="0" collapsed="false">
      <c r="A50" s="223"/>
      <c r="B50" s="224"/>
      <c r="C50" s="102"/>
      <c r="D50" s="102"/>
      <c r="E50" s="225"/>
      <c r="F50" s="102"/>
      <c r="G50" s="225"/>
      <c r="H50" s="102"/>
      <c r="I50" s="226"/>
      <c r="J50" s="102"/>
      <c r="K50" s="102"/>
      <c r="L50" s="102"/>
      <c r="M50" s="102"/>
      <c r="N50" s="102"/>
      <c r="O50" s="102"/>
      <c r="P50" s="102"/>
      <c r="Q50" s="102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27"/>
      <c r="AC50" s="123"/>
      <c r="AD50" s="123"/>
      <c r="AE50" s="123"/>
      <c r="AF50" s="123"/>
      <c r="AG50" s="123"/>
      <c r="AH50" s="123"/>
      <c r="AI50" s="123"/>
      <c r="AJ50" s="123"/>
      <c r="AK50" s="123"/>
    </row>
    <row r="58" customFormat="false" ht="12" hidden="false" customHeight="false" outlineLevel="0" collapsed="false">
      <c r="D58" s="228"/>
      <c r="E58" s="225"/>
      <c r="F58" s="225"/>
      <c r="G58" s="225"/>
      <c r="H58" s="225"/>
      <c r="I58" s="225"/>
      <c r="J58" s="225"/>
    </row>
  </sheetData>
  <mergeCells count="19">
    <mergeCell ref="AE1:AF1"/>
    <mergeCell ref="AG1:AH1"/>
    <mergeCell ref="AI1:AJ1"/>
    <mergeCell ref="AB2:AD2"/>
    <mergeCell ref="AE2:AF2"/>
    <mergeCell ref="AG2:AH2"/>
    <mergeCell ref="AI2:AJ2"/>
    <mergeCell ref="AB3:AD3"/>
    <mergeCell ref="AE3:AF3"/>
    <mergeCell ref="AG3:AH3"/>
    <mergeCell ref="AI3:AJ3"/>
    <mergeCell ref="A46:B46"/>
    <mergeCell ref="A47:B47"/>
    <mergeCell ref="C48:I48"/>
    <mergeCell ref="J48:Q48"/>
    <mergeCell ref="S48:AC48"/>
    <mergeCell ref="D49:I49"/>
    <mergeCell ref="K49:Q49"/>
    <mergeCell ref="T49:AC49"/>
  </mergeCells>
  <conditionalFormatting sqref="C18:AJ43">
    <cfRule type="cellIs" priority="2" operator="between" aboveAverage="0" equalAverage="0" bottom="0" percent="0" rank="0" text="" dxfId="8">
      <formula>$AK18+1</formula>
      <formula>$AK18+20</formula>
    </cfRule>
    <cfRule type="cellIs" priority="3" operator="between" aboveAverage="0" equalAverage="0" bottom="0" percent="0" rank="0" text="" dxfId="9">
      <formula>$AK18+0.5</formula>
      <formula>$AK18+0.9</formula>
    </cfRule>
    <cfRule type="cellIs" priority="4" operator="equal" aboveAverage="0" equalAverage="0" bottom="0" percent="0" rank="0" text="" dxfId="10">
      <formula>$AK$48</formula>
    </cfRule>
  </conditionalFormatting>
  <conditionalFormatting sqref="C44:AJ45">
    <cfRule type="cellIs" priority="5" operator="equal" aboveAverage="0" equalAverage="0" bottom="0" percent="0" rank="0" text="" dxfId="11">
      <formula>$AK$48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2" width="3.62"/>
    <col collapsed="false" customWidth="true" hidden="false" outlineLevel="0" max="2" min="2" style="122" width="8.62"/>
    <col collapsed="false" customWidth="true" hidden="false" outlineLevel="0" max="9" min="3" style="122" width="4.62"/>
    <col collapsed="false" customWidth="true" hidden="false" outlineLevel="0" max="12" min="10" style="122" width="5.12"/>
    <col collapsed="false" customWidth="true" hidden="false" outlineLevel="0" max="37" min="13" style="122" width="4.62"/>
    <col collapsed="false" customWidth="false" hidden="false" outlineLevel="0" max="257" min="38" style="123" width="8.99"/>
  </cols>
  <sheetData>
    <row r="1" customFormat="false" ht="17.1" hidden="false" customHeight="true" outlineLevel="0" collapsed="false">
      <c r="A1" s="124"/>
      <c r="P1" s="124"/>
      <c r="Q1" s="125"/>
      <c r="R1" s="125"/>
      <c r="S1" s="125"/>
      <c r="T1" s="125"/>
      <c r="U1" s="125"/>
      <c r="V1" s="125"/>
      <c r="W1" s="125"/>
      <c r="X1" s="125"/>
      <c r="Y1" s="126"/>
      <c r="Z1" s="126"/>
      <c r="AA1" s="126"/>
      <c r="AB1" s="127"/>
      <c r="AC1" s="128"/>
      <c r="AD1" s="129"/>
      <c r="AE1" s="130" t="s">
        <v>0</v>
      </c>
      <c r="AF1" s="130"/>
      <c r="AG1" s="131" t="s">
        <v>1</v>
      </c>
      <c r="AH1" s="131"/>
      <c r="AI1" s="132" t="s">
        <v>2</v>
      </c>
      <c r="AJ1" s="132"/>
      <c r="AK1" s="124"/>
    </row>
    <row r="2" customFormat="false" ht="17.1" hidden="false" customHeight="true" outlineLevel="0" collapsed="false">
      <c r="A2" s="124"/>
      <c r="B2" s="133" t="s">
        <v>108</v>
      </c>
      <c r="C2" s="134" t="s">
        <v>4</v>
      </c>
      <c r="D2" s="134"/>
      <c r="E2" s="134"/>
      <c r="F2" s="134"/>
      <c r="G2" s="134"/>
      <c r="H2" s="134"/>
      <c r="I2" s="134"/>
      <c r="J2" s="134"/>
      <c r="K2" s="134" t="s">
        <v>109</v>
      </c>
      <c r="L2" s="134"/>
      <c r="N2" s="124"/>
      <c r="O2" s="124"/>
      <c r="P2" s="124"/>
      <c r="Q2" s="126"/>
      <c r="R2" s="126"/>
      <c r="S2" s="126"/>
      <c r="T2" s="125"/>
      <c r="U2" s="125"/>
      <c r="V2" s="125"/>
      <c r="W2" s="125"/>
      <c r="X2" s="125"/>
      <c r="Y2" s="126"/>
      <c r="Z2" s="126"/>
      <c r="AA2" s="126"/>
      <c r="AB2" s="135" t="s">
        <v>6</v>
      </c>
      <c r="AC2" s="135"/>
      <c r="AD2" s="135"/>
      <c r="AE2" s="136" t="n">
        <v>0</v>
      </c>
      <c r="AF2" s="136"/>
      <c r="AG2" s="137" t="n">
        <v>0</v>
      </c>
      <c r="AH2" s="137"/>
      <c r="AI2" s="138" t="n">
        <v>0</v>
      </c>
      <c r="AJ2" s="138"/>
      <c r="AK2" s="124"/>
    </row>
    <row r="3" customFormat="false" ht="17.1" hidden="false" customHeight="true" outlineLevel="0" collapsed="false">
      <c r="A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5"/>
      <c r="R3" s="125"/>
      <c r="S3" s="125"/>
      <c r="T3" s="125"/>
      <c r="U3" s="125"/>
      <c r="V3" s="125"/>
      <c r="W3" s="125"/>
      <c r="X3" s="125"/>
      <c r="Y3" s="126"/>
      <c r="Z3" s="126"/>
      <c r="AA3" s="126"/>
      <c r="AB3" s="139" t="s">
        <v>7</v>
      </c>
      <c r="AC3" s="139"/>
      <c r="AD3" s="139"/>
      <c r="AE3" s="140" t="n">
        <v>22</v>
      </c>
      <c r="AF3" s="140"/>
      <c r="AG3" s="141" t="n">
        <v>2.4</v>
      </c>
      <c r="AH3" s="141"/>
      <c r="AI3" s="142" t="n">
        <v>3</v>
      </c>
      <c r="AJ3" s="142"/>
      <c r="AK3" s="124"/>
    </row>
    <row r="4" customFormat="false" ht="17.1" hidden="false" customHeight="true" outlineLevel="0" collapsed="false">
      <c r="A4" s="124"/>
      <c r="B4" s="125"/>
      <c r="C4" s="124"/>
      <c r="D4" s="124"/>
      <c r="E4" s="124"/>
      <c r="F4" s="124"/>
      <c r="G4" s="143"/>
      <c r="H4" s="124"/>
      <c r="I4" s="144" t="s">
        <v>8</v>
      </c>
      <c r="J4" s="145" t="n">
        <v>24</v>
      </c>
      <c r="K4" s="146" t="n">
        <v>2</v>
      </c>
      <c r="L4" s="147" t="n">
        <v>21</v>
      </c>
      <c r="M4" s="148"/>
      <c r="N4" s="149" t="s">
        <v>110</v>
      </c>
      <c r="O4" s="150" t="s">
        <v>10</v>
      </c>
      <c r="P4" s="151" t="s">
        <v>111</v>
      </c>
      <c r="Q4" s="148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</row>
    <row r="5" customFormat="false" ht="15" hidden="false" customHeight="true" outlineLevel="0" collapsed="false">
      <c r="A5" s="152"/>
      <c r="B5" s="152"/>
      <c r="C5" s="153" t="n">
        <v>1</v>
      </c>
      <c r="D5" s="154" t="n">
        <v>2</v>
      </c>
      <c r="E5" s="154" t="n">
        <v>3</v>
      </c>
      <c r="F5" s="154" t="n">
        <v>4</v>
      </c>
      <c r="G5" s="154" t="n">
        <v>5</v>
      </c>
      <c r="H5" s="154" t="n">
        <v>6</v>
      </c>
      <c r="I5" s="154" t="n">
        <v>7</v>
      </c>
      <c r="J5" s="154" t="s">
        <v>12</v>
      </c>
      <c r="K5" s="154" t="n">
        <v>9</v>
      </c>
      <c r="L5" s="154" t="n">
        <v>10</v>
      </c>
      <c r="M5" s="154" t="n">
        <v>11</v>
      </c>
      <c r="N5" s="154" t="n">
        <v>12</v>
      </c>
      <c r="O5" s="154" t="n">
        <v>13</v>
      </c>
      <c r="P5" s="154" t="n">
        <v>14</v>
      </c>
      <c r="Q5" s="154" t="n">
        <v>15</v>
      </c>
      <c r="R5" s="154" t="n">
        <v>16</v>
      </c>
      <c r="S5" s="154" t="n">
        <v>17</v>
      </c>
      <c r="T5" s="154" t="n">
        <v>18</v>
      </c>
      <c r="U5" s="154" t="n">
        <v>19</v>
      </c>
      <c r="V5" s="154" t="n">
        <v>20</v>
      </c>
      <c r="W5" s="154" t="n">
        <v>21</v>
      </c>
      <c r="X5" s="154" t="n">
        <v>22</v>
      </c>
      <c r="Y5" s="154" t="n">
        <v>23</v>
      </c>
      <c r="Z5" s="154" t="n">
        <v>24</v>
      </c>
      <c r="AA5" s="154" t="n">
        <v>25</v>
      </c>
      <c r="AB5" s="154" t="n">
        <v>26</v>
      </c>
      <c r="AC5" s="154" t="n">
        <v>27</v>
      </c>
      <c r="AD5" s="154" t="n">
        <v>28</v>
      </c>
      <c r="AE5" s="155" t="n">
        <v>29</v>
      </c>
      <c r="AF5" s="155" t="n">
        <v>30</v>
      </c>
      <c r="AG5" s="154" t="n">
        <v>31</v>
      </c>
      <c r="AH5" s="154" t="n">
        <v>32</v>
      </c>
      <c r="AI5" s="155" t="n">
        <v>33</v>
      </c>
      <c r="AJ5" s="156" t="n">
        <v>34</v>
      </c>
      <c r="AK5" s="124"/>
    </row>
    <row r="6" customFormat="false" ht="15" hidden="false" customHeight="true" outlineLevel="0" collapsed="false">
      <c r="A6" s="157"/>
      <c r="B6" s="158" t="s">
        <v>13</v>
      </c>
      <c r="C6" s="159"/>
      <c r="D6" s="160"/>
      <c r="E6" s="160"/>
      <c r="F6" s="160"/>
      <c r="G6" s="160"/>
      <c r="H6" s="160"/>
      <c r="I6" s="160"/>
      <c r="J6" s="161" t="s">
        <v>14</v>
      </c>
      <c r="K6" s="162" t="s">
        <v>15</v>
      </c>
      <c r="L6" s="161" t="s">
        <v>16</v>
      </c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3"/>
      <c r="AK6" s="124"/>
    </row>
    <row r="7" customFormat="false" ht="15" hidden="false" customHeight="true" outlineLevel="0" collapsed="false">
      <c r="A7" s="164"/>
      <c r="B7" s="164"/>
      <c r="C7" s="165"/>
      <c r="D7" s="166"/>
      <c r="E7" s="166"/>
      <c r="F7" s="166"/>
      <c r="G7" s="166"/>
      <c r="H7" s="166"/>
      <c r="I7" s="166"/>
      <c r="J7" s="167" t="s">
        <v>17</v>
      </c>
      <c r="K7" s="167"/>
      <c r="L7" s="167" t="s">
        <v>17</v>
      </c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8"/>
      <c r="AK7" s="124"/>
    </row>
    <row r="8" customFormat="false" ht="15" hidden="false" customHeight="true" outlineLevel="0" collapsed="false">
      <c r="A8" s="152"/>
      <c r="B8" s="169" t="s">
        <v>18</v>
      </c>
      <c r="C8" s="170" t="n">
        <v>0.397916666666667</v>
      </c>
      <c r="D8" s="171" t="n">
        <v>0.410416666666667</v>
      </c>
      <c r="E8" s="171" t="n">
        <v>0.415277777777778</v>
      </c>
      <c r="F8" s="171" t="n">
        <v>0.420833333333333</v>
      </c>
      <c r="G8" s="171" t="n">
        <v>0.45</v>
      </c>
      <c r="H8" s="171" t="n">
        <v>0.444444444444444</v>
      </c>
      <c r="I8" s="171" t="n">
        <v>0.425</v>
      </c>
      <c r="J8" s="171" t="n">
        <v>0.428472222222222</v>
      </c>
      <c r="K8" s="171" t="n">
        <v>0.433333333333333</v>
      </c>
      <c r="L8" s="171" t="n">
        <v>0.440972222222222</v>
      </c>
      <c r="M8" s="171" t="n">
        <v>0.466666666666667</v>
      </c>
      <c r="N8" s="171" t="n">
        <v>0.475</v>
      </c>
      <c r="O8" s="171" t="n">
        <v>0.492361111111111</v>
      </c>
      <c r="P8" s="171" t="n">
        <v>0.486111111111111</v>
      </c>
      <c r="Q8" s="171" t="n">
        <v>0.576388888888889</v>
      </c>
      <c r="R8" s="171" t="n">
        <v>0.570138888888889</v>
      </c>
      <c r="S8" s="171" t="n">
        <v>0.563888888888889</v>
      </c>
      <c r="T8" s="171" t="n">
        <v>0.497222222222222</v>
      </c>
      <c r="U8" s="171" t="n">
        <v>0.503472222222222</v>
      </c>
      <c r="V8" s="171" t="n">
        <v>0.556944444444445</v>
      </c>
      <c r="W8" s="171" t="n">
        <v>0.516666666666667</v>
      </c>
      <c r="X8" s="171" t="n">
        <v>0.510416666666667</v>
      </c>
      <c r="Y8" s="171" t="n">
        <v>0.629166666666667</v>
      </c>
      <c r="Z8" s="171" t="n">
        <v>0.615277777777778</v>
      </c>
      <c r="AA8" s="171" t="n">
        <v>0.605555555555556</v>
      </c>
      <c r="AB8" s="171" t="n">
        <v>0.597222222222222</v>
      </c>
      <c r="AC8" s="171" t="n">
        <v>0.471527777777778</v>
      </c>
      <c r="AD8" s="171" t="n">
        <v>0.48125</v>
      </c>
      <c r="AE8" s="171" t="n">
        <v>0.580555555555556</v>
      </c>
      <c r="AF8" s="171" t="n">
        <v>0.590277777777778</v>
      </c>
      <c r="AG8" s="171" t="n">
        <v>0.622222222222222</v>
      </c>
      <c r="AH8" s="171" t="n">
        <v>0.632638888888889</v>
      </c>
      <c r="AI8" s="171" t="n">
        <v>0.404861111111111</v>
      </c>
      <c r="AJ8" s="172" t="n">
        <v>0.390972222222222</v>
      </c>
      <c r="AK8" s="124"/>
    </row>
    <row r="9" customFormat="false" ht="15" hidden="false" customHeight="true" outlineLevel="0" collapsed="false">
      <c r="A9" s="157"/>
      <c r="B9" s="173" t="s">
        <v>19</v>
      </c>
      <c r="C9" s="174" t="n">
        <v>58.9</v>
      </c>
      <c r="D9" s="175" t="n">
        <v>53.1</v>
      </c>
      <c r="E9" s="175" t="n">
        <v>40.1</v>
      </c>
      <c r="F9" s="175" t="n">
        <v>49.4</v>
      </c>
      <c r="G9" s="175" t="n">
        <v>50.2</v>
      </c>
      <c r="H9" s="175" t="n">
        <v>38.8</v>
      </c>
      <c r="I9" s="175" t="n">
        <v>38.1</v>
      </c>
      <c r="J9" s="175" t="n">
        <v>28.5</v>
      </c>
      <c r="K9" s="175" t="n">
        <v>15.5</v>
      </c>
      <c r="L9" s="175" t="n">
        <v>6.5</v>
      </c>
      <c r="M9" s="175" t="n">
        <v>36</v>
      </c>
      <c r="N9" s="175" t="n">
        <v>35.7</v>
      </c>
      <c r="O9" s="175" t="n">
        <v>50.5</v>
      </c>
      <c r="P9" s="175" t="n">
        <v>31.5</v>
      </c>
      <c r="Q9" s="175" t="n">
        <v>29.3</v>
      </c>
      <c r="R9" s="175" t="n">
        <v>63.1</v>
      </c>
      <c r="S9" s="175" t="n">
        <v>73.7</v>
      </c>
      <c r="T9" s="175" t="n">
        <v>58.9</v>
      </c>
      <c r="U9" s="175" t="n">
        <v>62.8</v>
      </c>
      <c r="V9" s="175" t="n">
        <v>75.8</v>
      </c>
      <c r="W9" s="175" t="n">
        <v>82.6</v>
      </c>
      <c r="X9" s="175" t="n">
        <v>71.7</v>
      </c>
      <c r="Y9" s="175" t="n">
        <v>81.7</v>
      </c>
      <c r="Z9" s="175" t="n">
        <v>84.3</v>
      </c>
      <c r="AA9" s="175" t="n">
        <v>76.4</v>
      </c>
      <c r="AB9" s="175" t="n">
        <v>62.1</v>
      </c>
      <c r="AC9" s="175" t="n">
        <v>19.5</v>
      </c>
      <c r="AD9" s="175" t="n">
        <v>26.8</v>
      </c>
      <c r="AE9" s="175" t="n">
        <v>22.7</v>
      </c>
      <c r="AF9" s="175" t="n">
        <v>29.5</v>
      </c>
      <c r="AG9" s="175" t="n">
        <v>85.7</v>
      </c>
      <c r="AH9" s="175" t="n">
        <v>73</v>
      </c>
      <c r="AI9" s="175" t="n">
        <v>38.9</v>
      </c>
      <c r="AJ9" s="176" t="n">
        <v>37.5</v>
      </c>
      <c r="AK9" s="124"/>
    </row>
    <row r="10" customFormat="false" ht="15" hidden="false" customHeight="true" outlineLevel="0" collapsed="false">
      <c r="A10" s="177" t="s">
        <v>20</v>
      </c>
      <c r="B10" s="173" t="s">
        <v>21</v>
      </c>
      <c r="C10" s="178" t="s">
        <v>22</v>
      </c>
      <c r="D10" s="179" t="s">
        <v>22</v>
      </c>
      <c r="E10" s="179" t="s">
        <v>22</v>
      </c>
      <c r="F10" s="179" t="s">
        <v>22</v>
      </c>
      <c r="G10" s="179" t="s">
        <v>22</v>
      </c>
      <c r="H10" s="179" t="s">
        <v>22</v>
      </c>
      <c r="I10" s="179" t="s">
        <v>22</v>
      </c>
      <c r="J10" s="179" t="s">
        <v>22</v>
      </c>
      <c r="K10" s="179" t="s">
        <v>22</v>
      </c>
      <c r="L10" s="179" t="s">
        <v>22</v>
      </c>
      <c r="M10" s="179" t="s">
        <v>22</v>
      </c>
      <c r="N10" s="179" t="s">
        <v>22</v>
      </c>
      <c r="O10" s="179" t="s">
        <v>96</v>
      </c>
      <c r="P10" s="179" t="s">
        <v>96</v>
      </c>
      <c r="Q10" s="179" t="s">
        <v>22</v>
      </c>
      <c r="R10" s="179" t="s">
        <v>22</v>
      </c>
      <c r="S10" s="179" t="s">
        <v>22</v>
      </c>
      <c r="T10" s="179" t="s">
        <v>96</v>
      </c>
      <c r="U10" s="179" t="s">
        <v>96</v>
      </c>
      <c r="V10" s="179" t="s">
        <v>96</v>
      </c>
      <c r="W10" s="179" t="s">
        <v>96</v>
      </c>
      <c r="X10" s="179" t="s">
        <v>96</v>
      </c>
      <c r="Y10" s="179" t="s">
        <v>22</v>
      </c>
      <c r="Z10" s="179" t="s">
        <v>22</v>
      </c>
      <c r="AA10" s="179" t="s">
        <v>22</v>
      </c>
      <c r="AB10" s="179" t="s">
        <v>22</v>
      </c>
      <c r="AC10" s="179" t="s">
        <v>22</v>
      </c>
      <c r="AD10" s="179" t="s">
        <v>96</v>
      </c>
      <c r="AE10" s="179" t="s">
        <v>22</v>
      </c>
      <c r="AF10" s="179" t="s">
        <v>22</v>
      </c>
      <c r="AG10" s="179" t="s">
        <v>22</v>
      </c>
      <c r="AH10" s="179" t="s">
        <v>22</v>
      </c>
      <c r="AI10" s="179" t="s">
        <v>22</v>
      </c>
      <c r="AJ10" s="180" t="s">
        <v>22</v>
      </c>
      <c r="AK10" s="124"/>
    </row>
    <row r="11" customFormat="false" ht="15" hidden="false" customHeight="true" outlineLevel="0" collapsed="false">
      <c r="A11" s="177" t="s">
        <v>23</v>
      </c>
      <c r="B11" s="173" t="s">
        <v>24</v>
      </c>
      <c r="C11" s="181" t="n">
        <v>8.12</v>
      </c>
      <c r="D11" s="175" t="n">
        <v>8.71</v>
      </c>
      <c r="E11" s="175" t="n">
        <v>8.94</v>
      </c>
      <c r="F11" s="175" t="n">
        <v>9.03</v>
      </c>
      <c r="G11" s="175" t="n">
        <v>9.6</v>
      </c>
      <c r="H11" s="175" t="n">
        <v>9.58</v>
      </c>
      <c r="I11" s="175" t="n">
        <v>9.4</v>
      </c>
      <c r="J11" s="175" t="n">
        <v>9.48</v>
      </c>
      <c r="K11" s="175" t="n">
        <v>9.8</v>
      </c>
      <c r="L11" s="175" t="n">
        <v>9.44</v>
      </c>
      <c r="M11" s="175" t="n">
        <v>9.78</v>
      </c>
      <c r="N11" s="175" t="n">
        <v>9.56</v>
      </c>
      <c r="O11" s="175" t="n">
        <v>10.36</v>
      </c>
      <c r="P11" s="175" t="n">
        <v>10.01</v>
      </c>
      <c r="Q11" s="175" t="n">
        <v>9.91</v>
      </c>
      <c r="R11" s="175" t="n">
        <v>9.389</v>
      </c>
      <c r="S11" s="175" t="n">
        <v>9.77</v>
      </c>
      <c r="T11" s="175" t="n">
        <v>10.09</v>
      </c>
      <c r="U11" s="175" t="n">
        <v>10.14</v>
      </c>
      <c r="V11" s="175" t="n">
        <v>10.27</v>
      </c>
      <c r="W11" s="175" t="n">
        <v>10.12</v>
      </c>
      <c r="X11" s="175" t="n">
        <v>10.14</v>
      </c>
      <c r="Y11" s="175" t="n">
        <v>9.11</v>
      </c>
      <c r="Z11" s="175" t="n">
        <v>8.79</v>
      </c>
      <c r="AA11" s="175" t="n">
        <v>8.95</v>
      </c>
      <c r="AB11" s="175" t="n">
        <v>9.91</v>
      </c>
      <c r="AC11" s="175" t="n">
        <v>9.62</v>
      </c>
      <c r="AD11" s="175" t="n">
        <v>9.92</v>
      </c>
      <c r="AE11" s="175" t="n">
        <v>9.98</v>
      </c>
      <c r="AF11" s="175" t="n">
        <v>9.05</v>
      </c>
      <c r="AG11" s="175" t="n">
        <v>8.9</v>
      </c>
      <c r="AH11" s="175" t="n">
        <v>9.11</v>
      </c>
      <c r="AI11" s="175" t="n">
        <v>8.62</v>
      </c>
      <c r="AJ11" s="176" t="n">
        <v>6.95</v>
      </c>
      <c r="AK11" s="124"/>
    </row>
    <row r="12" customFormat="false" ht="15" hidden="false" customHeight="true" outlineLevel="0" collapsed="false">
      <c r="A12" s="177" t="s">
        <v>25</v>
      </c>
      <c r="B12" s="173" t="s">
        <v>26</v>
      </c>
      <c r="C12" s="178" t="s">
        <v>37</v>
      </c>
      <c r="D12" s="179" t="s">
        <v>98</v>
      </c>
      <c r="E12" s="179" t="s">
        <v>27</v>
      </c>
      <c r="F12" s="179" t="s">
        <v>28</v>
      </c>
      <c r="G12" s="179" t="s">
        <v>32</v>
      </c>
      <c r="H12" s="179" t="s">
        <v>33</v>
      </c>
      <c r="I12" s="179" t="s">
        <v>28</v>
      </c>
      <c r="J12" s="179" t="s">
        <v>97</v>
      </c>
      <c r="K12" s="179" t="s">
        <v>32</v>
      </c>
      <c r="L12" s="179" t="s">
        <v>33</v>
      </c>
      <c r="M12" s="179" t="s">
        <v>29</v>
      </c>
      <c r="N12" s="179" t="s">
        <v>30</v>
      </c>
      <c r="O12" s="179" t="s">
        <v>31</v>
      </c>
      <c r="P12" s="179" t="s">
        <v>38</v>
      </c>
      <c r="Q12" s="179" t="s">
        <v>37</v>
      </c>
      <c r="R12" s="179" t="s">
        <v>97</v>
      </c>
      <c r="S12" s="179" t="s">
        <v>34</v>
      </c>
      <c r="T12" s="179" t="s">
        <v>30</v>
      </c>
      <c r="U12" s="179" t="s">
        <v>30</v>
      </c>
      <c r="V12" s="179" t="s">
        <v>39</v>
      </c>
      <c r="W12" s="179" t="s">
        <v>34</v>
      </c>
      <c r="X12" s="179" t="s">
        <v>35</v>
      </c>
      <c r="Y12" s="179" t="s">
        <v>31</v>
      </c>
      <c r="Z12" s="179" t="s">
        <v>35</v>
      </c>
      <c r="AA12" s="179" t="s">
        <v>30</v>
      </c>
      <c r="AB12" s="179" t="s">
        <v>35</v>
      </c>
      <c r="AC12" s="179" t="s">
        <v>29</v>
      </c>
      <c r="AD12" s="179" t="s">
        <v>33</v>
      </c>
      <c r="AE12" s="179" t="s">
        <v>37</v>
      </c>
      <c r="AF12" s="179" t="s">
        <v>38</v>
      </c>
      <c r="AG12" s="179" t="s">
        <v>31</v>
      </c>
      <c r="AH12" s="179" t="s">
        <v>30</v>
      </c>
      <c r="AI12" s="179" t="s">
        <v>33</v>
      </c>
      <c r="AJ12" s="180" t="s">
        <v>97</v>
      </c>
      <c r="AK12" s="124"/>
    </row>
    <row r="13" customFormat="false" ht="15" hidden="false" customHeight="true" outlineLevel="0" collapsed="false">
      <c r="A13" s="177" t="s">
        <v>40</v>
      </c>
      <c r="B13" s="173" t="s">
        <v>41</v>
      </c>
      <c r="C13" s="182" t="n">
        <v>1.4</v>
      </c>
      <c r="D13" s="183" t="n">
        <v>2.4</v>
      </c>
      <c r="E13" s="183" t="n">
        <v>4.2</v>
      </c>
      <c r="F13" s="183" t="n">
        <v>2</v>
      </c>
      <c r="G13" s="183" t="n">
        <v>2.2</v>
      </c>
      <c r="H13" s="183" t="n">
        <v>2.6</v>
      </c>
      <c r="I13" s="183" t="n">
        <v>4.2</v>
      </c>
      <c r="J13" s="183" t="n">
        <v>1</v>
      </c>
      <c r="K13" s="183" t="n">
        <v>2.4</v>
      </c>
      <c r="L13" s="183" t="n">
        <v>3.1</v>
      </c>
      <c r="M13" s="183" t="n">
        <v>4</v>
      </c>
      <c r="N13" s="183" t="n">
        <v>5.1</v>
      </c>
      <c r="O13" s="183" t="n">
        <v>2.6</v>
      </c>
      <c r="P13" s="183" t="n">
        <v>4.4</v>
      </c>
      <c r="Q13" s="183" t="n">
        <v>4.1</v>
      </c>
      <c r="R13" s="183" t="n">
        <v>4.6</v>
      </c>
      <c r="S13" s="183" t="n">
        <v>1.7</v>
      </c>
      <c r="T13" s="183" t="n">
        <v>3.3</v>
      </c>
      <c r="U13" s="183" t="n">
        <v>3.3</v>
      </c>
      <c r="V13" s="183" t="n">
        <v>1.7</v>
      </c>
      <c r="W13" s="183" t="n">
        <v>2.2</v>
      </c>
      <c r="X13" s="183" t="n">
        <v>2.8</v>
      </c>
      <c r="Y13" s="183" t="n">
        <v>7.5</v>
      </c>
      <c r="Z13" s="183" t="n">
        <v>7.9</v>
      </c>
      <c r="AA13" s="183" t="n">
        <v>6.5</v>
      </c>
      <c r="AB13" s="183" t="n">
        <v>5.6</v>
      </c>
      <c r="AC13" s="183" t="n">
        <v>4.2</v>
      </c>
      <c r="AD13" s="183" t="n">
        <v>4</v>
      </c>
      <c r="AE13" s="183" t="n">
        <v>6.1</v>
      </c>
      <c r="AF13" s="183" t="n">
        <v>8.9</v>
      </c>
      <c r="AG13" s="183" t="n">
        <v>7.4</v>
      </c>
      <c r="AH13" s="183" t="n">
        <v>5.8</v>
      </c>
      <c r="AI13" s="183" t="n">
        <v>3.7</v>
      </c>
      <c r="AJ13" s="184" t="n">
        <v>4.7</v>
      </c>
      <c r="AK13" s="124"/>
    </row>
    <row r="14" customFormat="false" ht="15" hidden="false" customHeight="true" outlineLevel="0" collapsed="false">
      <c r="A14" s="177" t="s">
        <v>23</v>
      </c>
      <c r="B14" s="173" t="s">
        <v>42</v>
      </c>
      <c r="C14" s="178" t="n">
        <v>18</v>
      </c>
      <c r="D14" s="179" t="n">
        <v>17</v>
      </c>
      <c r="E14" s="179" t="n">
        <v>17</v>
      </c>
      <c r="F14" s="179" t="n">
        <v>17</v>
      </c>
      <c r="G14" s="179" t="n">
        <v>18</v>
      </c>
      <c r="H14" s="179" t="n">
        <v>17</v>
      </c>
      <c r="I14" s="179" t="n">
        <v>17</v>
      </c>
      <c r="J14" s="179" t="n">
        <v>16</v>
      </c>
      <c r="K14" s="230" t="s">
        <v>43</v>
      </c>
      <c r="L14" s="230" t="s">
        <v>43</v>
      </c>
      <c r="M14" s="179" t="n">
        <v>18</v>
      </c>
      <c r="N14" s="179" t="n">
        <v>17</v>
      </c>
      <c r="O14" s="179" t="n">
        <v>18</v>
      </c>
      <c r="P14" s="179" t="n">
        <v>19</v>
      </c>
      <c r="Q14" s="179" t="n">
        <v>17</v>
      </c>
      <c r="R14" s="179" t="n">
        <v>18</v>
      </c>
      <c r="S14" s="179" t="n">
        <v>19</v>
      </c>
      <c r="T14" s="179" t="n">
        <v>19</v>
      </c>
      <c r="U14" s="179" t="n">
        <v>19</v>
      </c>
      <c r="V14" s="179" t="n">
        <v>19</v>
      </c>
      <c r="W14" s="179" t="n">
        <v>19</v>
      </c>
      <c r="X14" s="179" t="n">
        <v>19</v>
      </c>
      <c r="Y14" s="179" t="n">
        <v>19</v>
      </c>
      <c r="Z14" s="179" t="n">
        <v>19</v>
      </c>
      <c r="AA14" s="179" t="n">
        <v>18</v>
      </c>
      <c r="AB14" s="179" t="n">
        <v>17</v>
      </c>
      <c r="AC14" s="179" t="n">
        <v>17</v>
      </c>
      <c r="AD14" s="179" t="n">
        <v>18</v>
      </c>
      <c r="AE14" s="179" t="n">
        <v>18</v>
      </c>
      <c r="AF14" s="179" t="n">
        <v>18</v>
      </c>
      <c r="AG14" s="179" t="n">
        <v>19</v>
      </c>
      <c r="AH14" s="179" t="n">
        <v>19</v>
      </c>
      <c r="AI14" s="179" t="n">
        <v>17</v>
      </c>
      <c r="AJ14" s="180" t="n">
        <v>17</v>
      </c>
      <c r="AK14" s="124"/>
    </row>
    <row r="15" customFormat="false" ht="15" hidden="false" customHeight="true" outlineLevel="0" collapsed="false">
      <c r="A15" s="157"/>
      <c r="B15" s="173" t="s">
        <v>44</v>
      </c>
      <c r="C15" s="178" t="n">
        <v>5</v>
      </c>
      <c r="D15" s="179" t="n">
        <v>5</v>
      </c>
      <c r="E15" s="179" t="n">
        <v>5</v>
      </c>
      <c r="F15" s="179" t="n">
        <v>5</v>
      </c>
      <c r="G15" s="179" t="n">
        <v>5</v>
      </c>
      <c r="H15" s="179" t="n">
        <v>5</v>
      </c>
      <c r="I15" s="179" t="n">
        <v>5</v>
      </c>
      <c r="J15" s="179" t="n">
        <v>5</v>
      </c>
      <c r="K15" s="179" t="n">
        <v>5</v>
      </c>
      <c r="L15" s="179" t="n">
        <v>5</v>
      </c>
      <c r="M15" s="179" t="n">
        <v>5</v>
      </c>
      <c r="N15" s="179" t="n">
        <v>5</v>
      </c>
      <c r="O15" s="179" t="n">
        <v>4</v>
      </c>
      <c r="P15" s="179" t="n">
        <v>4</v>
      </c>
      <c r="Q15" s="179" t="n">
        <v>5</v>
      </c>
      <c r="R15" s="179" t="n">
        <v>5</v>
      </c>
      <c r="S15" s="179" t="n">
        <v>4</v>
      </c>
      <c r="T15" s="179" t="n">
        <v>4</v>
      </c>
      <c r="U15" s="179" t="n">
        <v>4</v>
      </c>
      <c r="V15" s="179" t="n">
        <v>4</v>
      </c>
      <c r="W15" s="179" t="n">
        <v>4</v>
      </c>
      <c r="X15" s="179" t="n">
        <v>4</v>
      </c>
      <c r="Y15" s="179" t="n">
        <v>5</v>
      </c>
      <c r="Z15" s="179" t="n">
        <v>5</v>
      </c>
      <c r="AA15" s="179" t="n">
        <v>5</v>
      </c>
      <c r="AB15" s="179" t="n">
        <v>5</v>
      </c>
      <c r="AC15" s="179" t="n">
        <v>5</v>
      </c>
      <c r="AD15" s="179" t="n">
        <v>5</v>
      </c>
      <c r="AE15" s="179" t="n">
        <v>5</v>
      </c>
      <c r="AF15" s="179" t="n">
        <v>5</v>
      </c>
      <c r="AG15" s="179" t="n">
        <v>5</v>
      </c>
      <c r="AH15" s="179" t="n">
        <v>5</v>
      </c>
      <c r="AI15" s="179" t="n">
        <v>5</v>
      </c>
      <c r="AJ15" s="180" t="n">
        <v>5</v>
      </c>
      <c r="AK15" s="124"/>
    </row>
    <row r="16" customFormat="false" ht="15" hidden="false" customHeight="true" outlineLevel="0" collapsed="false">
      <c r="A16" s="157"/>
      <c r="B16" s="173" t="s">
        <v>45</v>
      </c>
      <c r="C16" s="178" t="n">
        <v>4</v>
      </c>
      <c r="D16" s="179" t="n">
        <v>4</v>
      </c>
      <c r="E16" s="179" t="n">
        <v>4</v>
      </c>
      <c r="F16" s="179" t="n">
        <v>4</v>
      </c>
      <c r="G16" s="179" t="n">
        <v>3</v>
      </c>
      <c r="H16" s="179" t="n">
        <v>3</v>
      </c>
      <c r="I16" s="179" t="n">
        <v>3</v>
      </c>
      <c r="J16" s="179" t="n">
        <v>3</v>
      </c>
      <c r="K16" s="179" t="n">
        <v>2</v>
      </c>
      <c r="L16" s="179" t="n">
        <v>2</v>
      </c>
      <c r="M16" s="179" t="n">
        <v>3</v>
      </c>
      <c r="N16" s="179" t="n">
        <v>3</v>
      </c>
      <c r="O16" s="179" t="n">
        <v>3</v>
      </c>
      <c r="P16" s="179" t="n">
        <v>3</v>
      </c>
      <c r="Q16" s="179" t="n">
        <v>3</v>
      </c>
      <c r="R16" s="179" t="n">
        <v>3</v>
      </c>
      <c r="S16" s="179" t="n">
        <v>3</v>
      </c>
      <c r="T16" s="179" t="n">
        <v>3</v>
      </c>
      <c r="U16" s="179" t="n">
        <v>3</v>
      </c>
      <c r="V16" s="179" t="n">
        <v>3</v>
      </c>
      <c r="W16" s="179" t="n">
        <v>3</v>
      </c>
      <c r="X16" s="179" t="n">
        <v>3</v>
      </c>
      <c r="Y16" s="179" t="n">
        <v>3</v>
      </c>
      <c r="Z16" s="179" t="n">
        <v>3</v>
      </c>
      <c r="AA16" s="179" t="n">
        <v>3</v>
      </c>
      <c r="AB16" s="179" t="n">
        <v>3</v>
      </c>
      <c r="AC16" s="179" t="n">
        <v>3</v>
      </c>
      <c r="AD16" s="179" t="n">
        <v>3</v>
      </c>
      <c r="AE16" s="179" t="n">
        <v>3</v>
      </c>
      <c r="AF16" s="179" t="n">
        <v>3</v>
      </c>
      <c r="AG16" s="179" t="n">
        <v>3</v>
      </c>
      <c r="AH16" s="179" t="n">
        <v>3</v>
      </c>
      <c r="AI16" s="179" t="n">
        <v>4</v>
      </c>
      <c r="AJ16" s="180" t="n">
        <v>4</v>
      </c>
      <c r="AK16" s="185" t="s">
        <v>46</v>
      </c>
    </row>
    <row r="17" customFormat="false" ht="15" hidden="false" customHeight="true" outlineLevel="0" collapsed="false">
      <c r="A17" s="164"/>
      <c r="B17" s="186" t="s">
        <v>47</v>
      </c>
      <c r="C17" s="187" t="n">
        <v>2</v>
      </c>
      <c r="D17" s="188" t="n">
        <v>2</v>
      </c>
      <c r="E17" s="188" t="n">
        <v>2</v>
      </c>
      <c r="F17" s="188" t="n">
        <v>2</v>
      </c>
      <c r="G17" s="188" t="n">
        <v>2</v>
      </c>
      <c r="H17" s="188" t="n">
        <v>2</v>
      </c>
      <c r="I17" s="188" t="n">
        <v>2</v>
      </c>
      <c r="J17" s="188" t="n">
        <v>2</v>
      </c>
      <c r="K17" s="188" t="n">
        <v>1</v>
      </c>
      <c r="L17" s="188" t="n">
        <v>1</v>
      </c>
      <c r="M17" s="188" t="n">
        <v>2</v>
      </c>
      <c r="N17" s="188" t="n">
        <v>2</v>
      </c>
      <c r="O17" s="188" t="n">
        <v>2</v>
      </c>
      <c r="P17" s="188" t="n">
        <v>2</v>
      </c>
      <c r="Q17" s="188" t="n">
        <v>2</v>
      </c>
      <c r="R17" s="188" t="n">
        <v>2</v>
      </c>
      <c r="S17" s="188" t="n">
        <v>2</v>
      </c>
      <c r="T17" s="188" t="n">
        <v>2</v>
      </c>
      <c r="U17" s="188" t="n">
        <v>2</v>
      </c>
      <c r="V17" s="188" t="n">
        <v>2</v>
      </c>
      <c r="W17" s="188" t="n">
        <v>2</v>
      </c>
      <c r="X17" s="188" t="n">
        <v>2</v>
      </c>
      <c r="Y17" s="188" t="n">
        <v>2</v>
      </c>
      <c r="Z17" s="188" t="n">
        <v>2</v>
      </c>
      <c r="AA17" s="188" t="n">
        <v>2</v>
      </c>
      <c r="AB17" s="188" t="n">
        <v>2</v>
      </c>
      <c r="AC17" s="188" t="n">
        <v>2</v>
      </c>
      <c r="AD17" s="188" t="n">
        <v>2</v>
      </c>
      <c r="AE17" s="188" t="n">
        <v>2</v>
      </c>
      <c r="AF17" s="188" t="n">
        <v>2</v>
      </c>
      <c r="AG17" s="188" t="n">
        <v>2</v>
      </c>
      <c r="AH17" s="188" t="n">
        <v>2</v>
      </c>
      <c r="AI17" s="188" t="n">
        <v>2</v>
      </c>
      <c r="AJ17" s="189" t="n">
        <v>2</v>
      </c>
      <c r="AK17" s="190" t="s">
        <v>48</v>
      </c>
    </row>
    <row r="18" customFormat="false" ht="15" hidden="false" customHeight="true" outlineLevel="0" collapsed="false">
      <c r="A18" s="152"/>
      <c r="B18" s="191" t="s">
        <v>49</v>
      </c>
      <c r="C18" s="192" t="n">
        <v>12.9</v>
      </c>
      <c r="D18" s="193" t="n">
        <v>12.7</v>
      </c>
      <c r="E18" s="193" t="n">
        <v>12.8</v>
      </c>
      <c r="F18" s="193" t="n">
        <v>12.8</v>
      </c>
      <c r="G18" s="193" t="n">
        <v>12.9</v>
      </c>
      <c r="H18" s="193" t="n">
        <v>12.9</v>
      </c>
      <c r="I18" s="193" t="n">
        <v>12.8</v>
      </c>
      <c r="J18" s="193" t="n">
        <v>12.8</v>
      </c>
      <c r="K18" s="193" t="n">
        <v>12.6</v>
      </c>
      <c r="L18" s="193" t="n">
        <v>12.5</v>
      </c>
      <c r="M18" s="193" t="n">
        <v>12.9</v>
      </c>
      <c r="N18" s="193" t="n">
        <v>12.9</v>
      </c>
      <c r="O18" s="193" t="n">
        <v>12.9</v>
      </c>
      <c r="P18" s="193" t="n">
        <v>12.8</v>
      </c>
      <c r="Q18" s="193" t="n">
        <v>12.9</v>
      </c>
      <c r="R18" s="193" t="n">
        <v>13</v>
      </c>
      <c r="S18" s="193" t="n">
        <v>13</v>
      </c>
      <c r="T18" s="193" t="n">
        <v>13</v>
      </c>
      <c r="U18" s="193" t="n">
        <v>12.9</v>
      </c>
      <c r="V18" s="193" t="n">
        <v>13</v>
      </c>
      <c r="W18" s="193" t="n">
        <v>12.9</v>
      </c>
      <c r="X18" s="193" t="n">
        <v>13</v>
      </c>
      <c r="Y18" s="193" t="n">
        <v>13.2</v>
      </c>
      <c r="Z18" s="193" t="n">
        <v>12.8</v>
      </c>
      <c r="AA18" s="193" t="n">
        <v>12.9</v>
      </c>
      <c r="AB18" s="193" t="n">
        <v>12.9</v>
      </c>
      <c r="AC18" s="193" t="n">
        <v>12.6</v>
      </c>
      <c r="AD18" s="193" t="n">
        <v>12.8</v>
      </c>
      <c r="AE18" s="193" t="n">
        <v>12.5</v>
      </c>
      <c r="AF18" s="193" t="n">
        <v>12.8</v>
      </c>
      <c r="AG18" s="193" t="n">
        <v>12.9</v>
      </c>
      <c r="AH18" s="193" t="n">
        <v>13.1</v>
      </c>
      <c r="AI18" s="193" t="n">
        <v>12.7</v>
      </c>
      <c r="AJ18" s="194" t="n">
        <v>12.9</v>
      </c>
      <c r="AK18" s="195" t="n">
        <v>13</v>
      </c>
    </row>
    <row r="19" customFormat="false" ht="15" hidden="false" customHeight="true" outlineLevel="0" collapsed="false">
      <c r="A19" s="157"/>
      <c r="B19" s="196" t="s">
        <v>50</v>
      </c>
      <c r="C19" s="181" t="n">
        <v>12.9</v>
      </c>
      <c r="D19" s="175" t="n">
        <v>12.8</v>
      </c>
      <c r="E19" s="175" t="n">
        <v>12.8</v>
      </c>
      <c r="F19" s="175" t="n">
        <v>12.8</v>
      </c>
      <c r="G19" s="175" t="n">
        <v>12.9</v>
      </c>
      <c r="H19" s="175" t="n">
        <v>12.8</v>
      </c>
      <c r="I19" s="175" t="n">
        <v>12.8</v>
      </c>
      <c r="J19" s="175" t="n">
        <v>12.7</v>
      </c>
      <c r="K19" s="175" t="n">
        <v>12.6</v>
      </c>
      <c r="L19" s="175" t="n">
        <v>12.5</v>
      </c>
      <c r="M19" s="175" t="n">
        <v>12.9</v>
      </c>
      <c r="N19" s="175" t="n">
        <v>12.9</v>
      </c>
      <c r="O19" s="175" t="n">
        <v>12.9</v>
      </c>
      <c r="P19" s="175" t="n">
        <v>12.8</v>
      </c>
      <c r="Q19" s="175" t="n">
        <v>12.9</v>
      </c>
      <c r="R19" s="175" t="n">
        <v>13</v>
      </c>
      <c r="S19" s="175" t="n">
        <v>13</v>
      </c>
      <c r="T19" s="175" t="n">
        <v>13</v>
      </c>
      <c r="U19" s="175" t="n">
        <v>13</v>
      </c>
      <c r="V19" s="175" t="n">
        <v>13</v>
      </c>
      <c r="W19" s="175" t="n">
        <v>12.9</v>
      </c>
      <c r="X19" s="175" t="n">
        <v>13</v>
      </c>
      <c r="Y19" s="175" t="n">
        <v>13.2</v>
      </c>
      <c r="Z19" s="175" t="n">
        <v>12.8</v>
      </c>
      <c r="AA19" s="175" t="n">
        <v>12.9</v>
      </c>
      <c r="AB19" s="175" t="n">
        <v>12.9</v>
      </c>
      <c r="AC19" s="175" t="n">
        <v>12.6</v>
      </c>
      <c r="AD19" s="175" t="n">
        <v>12.8</v>
      </c>
      <c r="AE19" s="175" t="n">
        <v>12.5</v>
      </c>
      <c r="AF19" s="175" t="n">
        <v>12.8</v>
      </c>
      <c r="AG19" s="175" t="n">
        <v>12.9</v>
      </c>
      <c r="AH19" s="175" t="n">
        <v>13.1</v>
      </c>
      <c r="AI19" s="175" t="n">
        <v>12.7</v>
      </c>
      <c r="AJ19" s="176" t="n">
        <v>12.9</v>
      </c>
      <c r="AK19" s="176" t="n">
        <v>13</v>
      </c>
    </row>
    <row r="20" customFormat="false" ht="15" hidden="false" customHeight="true" outlineLevel="0" collapsed="false">
      <c r="A20" s="157"/>
      <c r="B20" s="196" t="s">
        <v>51</v>
      </c>
      <c r="C20" s="181" t="n">
        <v>12.9</v>
      </c>
      <c r="D20" s="175" t="n">
        <v>12.8</v>
      </c>
      <c r="E20" s="175" t="n">
        <v>12.8</v>
      </c>
      <c r="F20" s="175" t="n">
        <v>12.8</v>
      </c>
      <c r="G20" s="175" t="n">
        <v>12.9</v>
      </c>
      <c r="H20" s="175" t="n">
        <v>12.8</v>
      </c>
      <c r="I20" s="175" t="n">
        <v>12.8</v>
      </c>
      <c r="J20" s="175" t="n">
        <v>12.7</v>
      </c>
      <c r="K20" s="175" t="n">
        <v>12.6</v>
      </c>
      <c r="L20" s="175" t="n">
        <v>12.6</v>
      </c>
      <c r="M20" s="175" t="n">
        <v>12.9</v>
      </c>
      <c r="N20" s="175" t="n">
        <v>12.9</v>
      </c>
      <c r="O20" s="175" t="n">
        <v>12.9</v>
      </c>
      <c r="P20" s="175" t="n">
        <v>12.8</v>
      </c>
      <c r="Q20" s="175" t="n">
        <v>12.9</v>
      </c>
      <c r="R20" s="175" t="n">
        <v>13</v>
      </c>
      <c r="S20" s="175" t="n">
        <v>12.9</v>
      </c>
      <c r="T20" s="175" t="n">
        <v>13</v>
      </c>
      <c r="U20" s="175" t="n">
        <v>12.9</v>
      </c>
      <c r="V20" s="175" t="n">
        <v>12.9</v>
      </c>
      <c r="W20" s="175" t="n">
        <v>12.9</v>
      </c>
      <c r="X20" s="175" t="n">
        <v>12.9</v>
      </c>
      <c r="Y20" s="175" t="n">
        <v>13.2</v>
      </c>
      <c r="Z20" s="175" t="n">
        <v>12.8</v>
      </c>
      <c r="AA20" s="175" t="n">
        <v>12.8</v>
      </c>
      <c r="AB20" s="175" t="n">
        <v>12.9</v>
      </c>
      <c r="AC20" s="175" t="n">
        <v>12.6</v>
      </c>
      <c r="AD20" s="175" t="n">
        <v>12.8</v>
      </c>
      <c r="AE20" s="175" t="n">
        <v>12.5</v>
      </c>
      <c r="AF20" s="175" t="n">
        <v>12.8</v>
      </c>
      <c r="AG20" s="175" t="n">
        <v>12.9</v>
      </c>
      <c r="AH20" s="175" t="n">
        <v>13.1</v>
      </c>
      <c r="AI20" s="175" t="n">
        <v>12.8</v>
      </c>
      <c r="AJ20" s="176" t="n">
        <v>12.9</v>
      </c>
      <c r="AK20" s="176" t="n">
        <v>12.9</v>
      </c>
    </row>
    <row r="21" customFormat="false" ht="15" hidden="false" customHeight="true" outlineLevel="0" collapsed="false">
      <c r="A21" s="157"/>
      <c r="B21" s="196" t="s">
        <v>52</v>
      </c>
      <c r="C21" s="181" t="n">
        <v>12.9</v>
      </c>
      <c r="D21" s="175" t="n">
        <v>12.8</v>
      </c>
      <c r="E21" s="175" t="n">
        <v>12.8</v>
      </c>
      <c r="F21" s="175" t="n">
        <v>12.8</v>
      </c>
      <c r="G21" s="175" t="n">
        <v>12.9</v>
      </c>
      <c r="H21" s="175" t="n">
        <v>12.8</v>
      </c>
      <c r="I21" s="175" t="n">
        <v>12.8</v>
      </c>
      <c r="J21" s="175" t="n">
        <v>12.7</v>
      </c>
      <c r="K21" s="175" t="n">
        <v>12.6</v>
      </c>
      <c r="L21" s="175" t="n">
        <v>12.6</v>
      </c>
      <c r="M21" s="175" t="n">
        <v>12.9</v>
      </c>
      <c r="N21" s="175" t="n">
        <v>12.9</v>
      </c>
      <c r="O21" s="175" t="n">
        <v>12.9</v>
      </c>
      <c r="P21" s="175" t="n">
        <v>12.7</v>
      </c>
      <c r="Q21" s="175" t="n">
        <v>12.9</v>
      </c>
      <c r="R21" s="175" t="n">
        <v>12.9</v>
      </c>
      <c r="S21" s="175" t="n">
        <v>12.9</v>
      </c>
      <c r="T21" s="175" t="n">
        <v>12.9</v>
      </c>
      <c r="U21" s="175" t="n">
        <v>12.9</v>
      </c>
      <c r="V21" s="175" t="n">
        <v>12.9</v>
      </c>
      <c r="W21" s="175" t="n">
        <v>12.9</v>
      </c>
      <c r="X21" s="175" t="n">
        <v>12.9</v>
      </c>
      <c r="Y21" s="175" t="n">
        <v>13.2</v>
      </c>
      <c r="Z21" s="175" t="n">
        <v>12.8</v>
      </c>
      <c r="AA21" s="175" t="n">
        <v>12.8</v>
      </c>
      <c r="AB21" s="175" t="n">
        <v>12.8</v>
      </c>
      <c r="AC21" s="175" t="n">
        <v>12.6</v>
      </c>
      <c r="AD21" s="175" t="n">
        <v>12.8</v>
      </c>
      <c r="AE21" s="175" t="n">
        <v>12.5</v>
      </c>
      <c r="AF21" s="175" t="n">
        <v>12.7</v>
      </c>
      <c r="AG21" s="175" t="n">
        <v>12.9</v>
      </c>
      <c r="AH21" s="175" t="n">
        <v>13.1</v>
      </c>
      <c r="AI21" s="175" t="n">
        <v>12.8</v>
      </c>
      <c r="AJ21" s="176" t="n">
        <v>12.9</v>
      </c>
      <c r="AK21" s="176" t="n">
        <v>12.9</v>
      </c>
    </row>
    <row r="22" customFormat="false" ht="15" hidden="false" customHeight="true" outlineLevel="0" collapsed="false">
      <c r="A22" s="157"/>
      <c r="B22" s="196" t="s">
        <v>53</v>
      </c>
      <c r="C22" s="181" t="n">
        <v>12.9</v>
      </c>
      <c r="D22" s="175" t="n">
        <v>12.9</v>
      </c>
      <c r="E22" s="175" t="n">
        <v>12.8</v>
      </c>
      <c r="F22" s="175" t="n">
        <v>12.8</v>
      </c>
      <c r="G22" s="175" t="n">
        <v>12.9</v>
      </c>
      <c r="H22" s="175" t="n">
        <v>12.8</v>
      </c>
      <c r="I22" s="175" t="n">
        <v>12.8</v>
      </c>
      <c r="J22" s="175" t="n">
        <v>12.8</v>
      </c>
      <c r="K22" s="175" t="n">
        <v>12.6</v>
      </c>
      <c r="L22" s="175" t="n">
        <v>12.6</v>
      </c>
      <c r="M22" s="175" t="n">
        <v>12.9</v>
      </c>
      <c r="N22" s="175" t="n">
        <v>12.9</v>
      </c>
      <c r="O22" s="175" t="n">
        <v>12.9</v>
      </c>
      <c r="P22" s="175" t="n">
        <v>12.7</v>
      </c>
      <c r="Q22" s="175" t="n">
        <v>12.8</v>
      </c>
      <c r="R22" s="175" t="n">
        <v>12.9</v>
      </c>
      <c r="S22" s="175" t="n">
        <v>12.9</v>
      </c>
      <c r="T22" s="175" t="n">
        <v>12.9</v>
      </c>
      <c r="U22" s="175" t="n">
        <v>12.9</v>
      </c>
      <c r="V22" s="175" t="n">
        <v>12.9</v>
      </c>
      <c r="W22" s="175" t="n">
        <v>12.8</v>
      </c>
      <c r="X22" s="175" t="n">
        <v>12.9</v>
      </c>
      <c r="Y22" s="175" t="n">
        <v>13.1</v>
      </c>
      <c r="Z22" s="175" t="n">
        <v>12.7</v>
      </c>
      <c r="AA22" s="175" t="n">
        <v>12.8</v>
      </c>
      <c r="AB22" s="175" t="n">
        <v>12.8</v>
      </c>
      <c r="AC22" s="175" t="n">
        <v>12.6</v>
      </c>
      <c r="AD22" s="175" t="n">
        <v>12.8</v>
      </c>
      <c r="AE22" s="175" t="n">
        <v>12.5</v>
      </c>
      <c r="AF22" s="175" t="n">
        <v>12.7</v>
      </c>
      <c r="AG22" s="175" t="n">
        <v>12.9</v>
      </c>
      <c r="AH22" s="175" t="n">
        <v>13.1</v>
      </c>
      <c r="AI22" s="175" t="n">
        <v>12.8</v>
      </c>
      <c r="AJ22" s="176" t="n">
        <v>12.9</v>
      </c>
      <c r="AK22" s="176" t="n">
        <v>12.9</v>
      </c>
    </row>
    <row r="23" customFormat="false" ht="15" hidden="false" customHeight="true" outlineLevel="0" collapsed="false">
      <c r="A23" s="157"/>
      <c r="B23" s="196" t="s">
        <v>54</v>
      </c>
      <c r="C23" s="181" t="n">
        <v>12.9</v>
      </c>
      <c r="D23" s="175" t="n">
        <v>12.8</v>
      </c>
      <c r="E23" s="175" t="n">
        <v>12.8</v>
      </c>
      <c r="F23" s="175" t="n">
        <v>12.8</v>
      </c>
      <c r="G23" s="175" t="n">
        <v>12.9</v>
      </c>
      <c r="H23" s="175" t="n">
        <v>12.8</v>
      </c>
      <c r="I23" s="175" t="n">
        <v>12.8</v>
      </c>
      <c r="J23" s="175" t="n">
        <v>12.8</v>
      </c>
      <c r="K23" s="175" t="n">
        <v>12.6</v>
      </c>
      <c r="L23" s="175" t="n">
        <v>12.6</v>
      </c>
      <c r="M23" s="175" t="n">
        <v>12.9</v>
      </c>
      <c r="N23" s="175" t="n">
        <v>12.9</v>
      </c>
      <c r="O23" s="175" t="n">
        <v>12.9</v>
      </c>
      <c r="P23" s="175" t="n">
        <v>12.7</v>
      </c>
      <c r="Q23" s="175" t="n">
        <v>12.9</v>
      </c>
      <c r="R23" s="175" t="n">
        <v>12.9</v>
      </c>
      <c r="S23" s="175" t="n">
        <v>12.9</v>
      </c>
      <c r="T23" s="175" t="n">
        <v>12.9</v>
      </c>
      <c r="U23" s="175" t="n">
        <v>12.9</v>
      </c>
      <c r="V23" s="175" t="n">
        <v>12.9</v>
      </c>
      <c r="W23" s="175" t="n">
        <v>12.8</v>
      </c>
      <c r="X23" s="175" t="n">
        <v>12.9</v>
      </c>
      <c r="Y23" s="175" t="n">
        <v>13.1</v>
      </c>
      <c r="Z23" s="175" t="n">
        <v>12.7</v>
      </c>
      <c r="AA23" s="175" t="n">
        <v>12.8</v>
      </c>
      <c r="AB23" s="175" t="n">
        <v>12.8</v>
      </c>
      <c r="AC23" s="175" t="n">
        <v>12.6</v>
      </c>
      <c r="AD23" s="175" t="n">
        <v>12.8</v>
      </c>
      <c r="AE23" s="175" t="n">
        <v>12.4</v>
      </c>
      <c r="AF23" s="175" t="n">
        <v>12.7</v>
      </c>
      <c r="AG23" s="175" t="n">
        <v>12.8</v>
      </c>
      <c r="AH23" s="175" t="n">
        <v>13</v>
      </c>
      <c r="AI23" s="175" t="n">
        <v>12.8</v>
      </c>
      <c r="AJ23" s="176" t="n">
        <v>12.9</v>
      </c>
      <c r="AK23" s="176" t="n">
        <v>12.9</v>
      </c>
    </row>
    <row r="24" customFormat="false" ht="15" hidden="false" customHeight="true" outlineLevel="0" collapsed="false">
      <c r="A24" s="157"/>
      <c r="B24" s="196" t="s">
        <v>55</v>
      </c>
      <c r="C24" s="181" t="n">
        <v>12.9</v>
      </c>
      <c r="D24" s="175" t="n">
        <v>12.8</v>
      </c>
      <c r="E24" s="175" t="n">
        <v>12.8</v>
      </c>
      <c r="F24" s="175" t="n">
        <v>12.8</v>
      </c>
      <c r="G24" s="175" t="n">
        <v>12.9</v>
      </c>
      <c r="H24" s="175" t="n">
        <v>12.8</v>
      </c>
      <c r="I24" s="175" t="n">
        <v>12.8</v>
      </c>
      <c r="J24" s="175" t="n">
        <v>12.8</v>
      </c>
      <c r="K24" s="175" t="n">
        <v>12.6</v>
      </c>
      <c r="L24" s="175"/>
      <c r="M24" s="175" t="n">
        <v>12.9</v>
      </c>
      <c r="N24" s="175" t="n">
        <v>12.9</v>
      </c>
      <c r="O24" s="175" t="n">
        <v>12.9</v>
      </c>
      <c r="P24" s="175" t="n">
        <v>12.7</v>
      </c>
      <c r="Q24" s="175" t="n">
        <v>12.9</v>
      </c>
      <c r="R24" s="175" t="n">
        <v>12.9</v>
      </c>
      <c r="S24" s="175" t="n">
        <v>12.9</v>
      </c>
      <c r="T24" s="175" t="n">
        <v>12.9</v>
      </c>
      <c r="U24" s="175" t="n">
        <v>12.9</v>
      </c>
      <c r="V24" s="175" t="n">
        <v>12.9</v>
      </c>
      <c r="W24" s="175" t="n">
        <v>12.8</v>
      </c>
      <c r="X24" s="175" t="n">
        <v>12.9</v>
      </c>
      <c r="Y24" s="175" t="n">
        <v>13.1</v>
      </c>
      <c r="Z24" s="175" t="n">
        <v>12.7</v>
      </c>
      <c r="AA24" s="175" t="n">
        <v>12.8</v>
      </c>
      <c r="AB24" s="175" t="n">
        <v>12.8</v>
      </c>
      <c r="AC24" s="175" t="n">
        <v>12.6</v>
      </c>
      <c r="AD24" s="175" t="n">
        <v>12.8</v>
      </c>
      <c r="AE24" s="175" t="n">
        <v>12.4</v>
      </c>
      <c r="AF24" s="175" t="n">
        <v>12.6</v>
      </c>
      <c r="AG24" s="175" t="n">
        <v>12.8</v>
      </c>
      <c r="AH24" s="175" t="n">
        <v>13</v>
      </c>
      <c r="AI24" s="175" t="n">
        <v>12.8</v>
      </c>
      <c r="AJ24" s="176" t="n">
        <v>12.9</v>
      </c>
      <c r="AK24" s="176" t="n">
        <v>12.9</v>
      </c>
    </row>
    <row r="25" customFormat="false" ht="15" hidden="false" customHeight="true" outlineLevel="0" collapsed="false">
      <c r="A25" s="157"/>
      <c r="B25" s="196" t="s">
        <v>56</v>
      </c>
      <c r="C25" s="181" t="n">
        <v>12.9</v>
      </c>
      <c r="D25" s="175" t="n">
        <v>12.8</v>
      </c>
      <c r="E25" s="175" t="n">
        <v>12.8</v>
      </c>
      <c r="F25" s="175" t="n">
        <v>12.8</v>
      </c>
      <c r="G25" s="175" t="n">
        <v>12.9</v>
      </c>
      <c r="H25" s="175" t="n">
        <v>12.8</v>
      </c>
      <c r="I25" s="175" t="n">
        <v>12.8</v>
      </c>
      <c r="J25" s="175" t="n">
        <v>12.8</v>
      </c>
      <c r="K25" s="175" t="n">
        <v>12.6</v>
      </c>
      <c r="L25" s="175"/>
      <c r="M25" s="175" t="n">
        <v>12.9</v>
      </c>
      <c r="N25" s="175" t="n">
        <v>12.8</v>
      </c>
      <c r="O25" s="175" t="n">
        <v>12.9</v>
      </c>
      <c r="P25" s="175" t="n">
        <v>12.7</v>
      </c>
      <c r="Q25" s="175" t="n">
        <v>12.9</v>
      </c>
      <c r="R25" s="175" t="n">
        <v>12.9</v>
      </c>
      <c r="S25" s="175" t="n">
        <v>12.9</v>
      </c>
      <c r="T25" s="175" t="n">
        <v>12.9</v>
      </c>
      <c r="U25" s="175" t="n">
        <v>12.9</v>
      </c>
      <c r="V25" s="175" t="n">
        <v>12.8</v>
      </c>
      <c r="W25" s="175" t="n">
        <v>12.8</v>
      </c>
      <c r="X25" s="175" t="n">
        <v>12.9</v>
      </c>
      <c r="Y25" s="175" t="n">
        <v>13.1</v>
      </c>
      <c r="Z25" s="175" t="n">
        <v>12.7</v>
      </c>
      <c r="AA25" s="175" t="n">
        <v>12.8</v>
      </c>
      <c r="AB25" s="175" t="n">
        <v>12.8</v>
      </c>
      <c r="AC25" s="175" t="n">
        <v>12.6</v>
      </c>
      <c r="AD25" s="175" t="n">
        <v>12.8</v>
      </c>
      <c r="AE25" s="175" t="n">
        <v>12.4</v>
      </c>
      <c r="AF25" s="175" t="n">
        <v>12.6</v>
      </c>
      <c r="AG25" s="175" t="n">
        <v>12.8</v>
      </c>
      <c r="AH25" s="175" t="n">
        <v>13</v>
      </c>
      <c r="AI25" s="175" t="n">
        <v>12.8</v>
      </c>
      <c r="AJ25" s="176" t="n">
        <v>12.9</v>
      </c>
      <c r="AK25" s="176" t="n">
        <v>12.9</v>
      </c>
    </row>
    <row r="26" customFormat="false" ht="15" hidden="false" customHeight="true" outlineLevel="0" collapsed="false">
      <c r="A26" s="157"/>
      <c r="B26" s="196" t="s">
        <v>57</v>
      </c>
      <c r="C26" s="181" t="n">
        <v>12.9</v>
      </c>
      <c r="D26" s="175" t="n">
        <v>12.8</v>
      </c>
      <c r="E26" s="175" t="n">
        <v>12.8</v>
      </c>
      <c r="F26" s="175" t="n">
        <v>12.8</v>
      </c>
      <c r="G26" s="175" t="n">
        <v>12.9</v>
      </c>
      <c r="H26" s="175" t="n">
        <v>12.8</v>
      </c>
      <c r="I26" s="175" t="n">
        <v>12.8</v>
      </c>
      <c r="J26" s="175" t="n">
        <v>12.8</v>
      </c>
      <c r="K26" s="175" t="n">
        <v>12.6</v>
      </c>
      <c r="L26" s="175"/>
      <c r="M26" s="175" t="n">
        <v>12.9</v>
      </c>
      <c r="N26" s="175" t="n">
        <v>12.8</v>
      </c>
      <c r="O26" s="175" t="n">
        <v>12.9</v>
      </c>
      <c r="P26" s="175" t="n">
        <v>12.7</v>
      </c>
      <c r="Q26" s="175" t="n">
        <v>12.8</v>
      </c>
      <c r="R26" s="175" t="n">
        <v>12.9</v>
      </c>
      <c r="S26" s="175" t="n">
        <v>12.9</v>
      </c>
      <c r="T26" s="175" t="n">
        <v>12.9</v>
      </c>
      <c r="U26" s="175" t="n">
        <v>12.9</v>
      </c>
      <c r="V26" s="175" t="n">
        <v>12.8</v>
      </c>
      <c r="W26" s="175" t="n">
        <v>12.8</v>
      </c>
      <c r="X26" s="175" t="n">
        <v>12.9</v>
      </c>
      <c r="Y26" s="175" t="n">
        <v>13.1</v>
      </c>
      <c r="Z26" s="175" t="n">
        <v>12.7</v>
      </c>
      <c r="AA26" s="175" t="n">
        <v>12.8</v>
      </c>
      <c r="AB26" s="175" t="n">
        <v>12.8</v>
      </c>
      <c r="AC26" s="175" t="n">
        <v>12.6</v>
      </c>
      <c r="AD26" s="175" t="n">
        <v>12.8</v>
      </c>
      <c r="AE26" s="175" t="n">
        <v>12.4</v>
      </c>
      <c r="AF26" s="175" t="n">
        <v>12.6</v>
      </c>
      <c r="AG26" s="175" t="n">
        <v>12.8</v>
      </c>
      <c r="AH26" s="175" t="n">
        <v>13</v>
      </c>
      <c r="AI26" s="175" t="n">
        <v>12.8</v>
      </c>
      <c r="AJ26" s="176" t="n">
        <v>12.9</v>
      </c>
      <c r="AK26" s="176" t="n">
        <v>12.8</v>
      </c>
    </row>
    <row r="27" customFormat="false" ht="15" hidden="false" customHeight="true" outlineLevel="0" collapsed="false">
      <c r="A27" s="157"/>
      <c r="B27" s="196" t="s">
        <v>58</v>
      </c>
      <c r="C27" s="181" t="n">
        <v>12.9</v>
      </c>
      <c r="D27" s="175" t="n">
        <v>12.8</v>
      </c>
      <c r="E27" s="175" t="n">
        <v>12.8</v>
      </c>
      <c r="F27" s="175" t="n">
        <v>12.8</v>
      </c>
      <c r="G27" s="175" t="n">
        <v>12.9</v>
      </c>
      <c r="H27" s="175" t="n">
        <v>12.8</v>
      </c>
      <c r="I27" s="175" t="n">
        <v>12.8</v>
      </c>
      <c r="J27" s="175" t="n">
        <v>12.8</v>
      </c>
      <c r="K27" s="175" t="n">
        <v>12.6</v>
      </c>
      <c r="L27" s="175"/>
      <c r="M27" s="175" t="n">
        <v>12.9</v>
      </c>
      <c r="N27" s="175" t="n">
        <v>12.8</v>
      </c>
      <c r="O27" s="175" t="n">
        <v>12.9</v>
      </c>
      <c r="P27" s="175" t="n">
        <v>12.7</v>
      </c>
      <c r="Q27" s="175" t="n">
        <v>12.9</v>
      </c>
      <c r="R27" s="175" t="n">
        <v>12.9</v>
      </c>
      <c r="S27" s="175" t="n">
        <v>12.9</v>
      </c>
      <c r="T27" s="175" t="n">
        <v>12.9</v>
      </c>
      <c r="U27" s="175" t="n">
        <v>12.9</v>
      </c>
      <c r="V27" s="175" t="n">
        <v>12.8</v>
      </c>
      <c r="W27" s="175" t="n">
        <v>12.8</v>
      </c>
      <c r="X27" s="175" t="n">
        <v>12.9</v>
      </c>
      <c r="Y27" s="175" t="n">
        <v>13</v>
      </c>
      <c r="Z27" s="175" t="n">
        <v>12.7</v>
      </c>
      <c r="AA27" s="175" t="n">
        <v>12.8</v>
      </c>
      <c r="AB27" s="175" t="n">
        <v>12.8</v>
      </c>
      <c r="AC27" s="175" t="n">
        <v>12.6</v>
      </c>
      <c r="AD27" s="175" t="n">
        <v>12.8</v>
      </c>
      <c r="AE27" s="175" t="n">
        <v>12.4</v>
      </c>
      <c r="AF27" s="175" t="n">
        <v>12.6</v>
      </c>
      <c r="AG27" s="175" t="n">
        <v>12.8</v>
      </c>
      <c r="AH27" s="175" t="n">
        <v>13</v>
      </c>
      <c r="AI27" s="175" t="n">
        <v>12.8</v>
      </c>
      <c r="AJ27" s="176" t="n">
        <v>12.9</v>
      </c>
      <c r="AK27" s="176" t="n">
        <v>12.9</v>
      </c>
    </row>
    <row r="28" customFormat="false" ht="15" hidden="false" customHeight="true" outlineLevel="0" collapsed="false">
      <c r="A28" s="177" t="s">
        <v>59</v>
      </c>
      <c r="B28" s="196" t="s">
        <v>60</v>
      </c>
      <c r="C28" s="181" t="n">
        <v>12.9</v>
      </c>
      <c r="D28" s="175" t="n">
        <v>12.8</v>
      </c>
      <c r="E28" s="175" t="n">
        <v>12.8</v>
      </c>
      <c r="F28" s="175" t="n">
        <v>12.8</v>
      </c>
      <c r="G28" s="175" t="n">
        <v>12.9</v>
      </c>
      <c r="H28" s="175" t="n">
        <v>12.8</v>
      </c>
      <c r="I28" s="175" t="n">
        <v>12.9</v>
      </c>
      <c r="J28" s="175" t="n">
        <v>12.8</v>
      </c>
      <c r="K28" s="175" t="n">
        <v>12.6</v>
      </c>
      <c r="L28" s="175"/>
      <c r="M28" s="175" t="n">
        <v>12.9</v>
      </c>
      <c r="N28" s="175" t="n">
        <v>12.8</v>
      </c>
      <c r="O28" s="175" t="n">
        <v>12.9</v>
      </c>
      <c r="P28" s="175" t="n">
        <v>12.7</v>
      </c>
      <c r="Q28" s="175" t="n">
        <v>12.9</v>
      </c>
      <c r="R28" s="175" t="n">
        <v>12.9</v>
      </c>
      <c r="S28" s="175" t="n">
        <v>12.8</v>
      </c>
      <c r="T28" s="175" t="n">
        <v>12.9</v>
      </c>
      <c r="U28" s="175" t="n">
        <v>12.9</v>
      </c>
      <c r="V28" s="175" t="n">
        <v>12.8</v>
      </c>
      <c r="W28" s="175" t="n">
        <v>12.8</v>
      </c>
      <c r="X28" s="175" t="n">
        <v>12.9</v>
      </c>
      <c r="Y28" s="175" t="n">
        <v>13</v>
      </c>
      <c r="Z28" s="175" t="n">
        <v>12.7</v>
      </c>
      <c r="AA28" s="175" t="n">
        <v>12.8</v>
      </c>
      <c r="AB28" s="175" t="n">
        <v>12.8</v>
      </c>
      <c r="AC28" s="175" t="n">
        <v>12.6</v>
      </c>
      <c r="AD28" s="175" t="n">
        <v>12.8</v>
      </c>
      <c r="AE28" s="175" t="n">
        <v>12.4</v>
      </c>
      <c r="AF28" s="175" t="n">
        <v>12.6</v>
      </c>
      <c r="AG28" s="175" t="n">
        <v>12.7</v>
      </c>
      <c r="AH28" s="175" t="n">
        <v>13</v>
      </c>
      <c r="AI28" s="175" t="n">
        <v>12.8</v>
      </c>
      <c r="AJ28" s="176" t="n">
        <v>12.9</v>
      </c>
      <c r="AK28" s="176" t="n">
        <v>12.8</v>
      </c>
    </row>
    <row r="29" customFormat="false" ht="15" hidden="false" customHeight="true" outlineLevel="0" collapsed="false">
      <c r="A29" s="157"/>
      <c r="B29" s="196" t="s">
        <v>61</v>
      </c>
      <c r="C29" s="181" t="n">
        <v>12.9</v>
      </c>
      <c r="D29" s="175" t="n">
        <v>12.8</v>
      </c>
      <c r="E29" s="175" t="n">
        <v>12.8</v>
      </c>
      <c r="F29" s="175" t="n">
        <v>12.8</v>
      </c>
      <c r="G29" s="175" t="n">
        <v>12.9</v>
      </c>
      <c r="H29" s="175" t="n">
        <v>12.8</v>
      </c>
      <c r="I29" s="175" t="n">
        <v>12.9</v>
      </c>
      <c r="J29" s="175" t="n">
        <v>12.8</v>
      </c>
      <c r="K29" s="175" t="n">
        <v>12.6</v>
      </c>
      <c r="L29" s="175"/>
      <c r="M29" s="175" t="n">
        <v>12.9</v>
      </c>
      <c r="N29" s="175" t="n">
        <v>12.8</v>
      </c>
      <c r="O29" s="175" t="n">
        <v>12.9</v>
      </c>
      <c r="P29" s="175" t="n">
        <v>12.7</v>
      </c>
      <c r="Q29" s="175" t="n">
        <v>12.8</v>
      </c>
      <c r="R29" s="175" t="n">
        <v>12.9</v>
      </c>
      <c r="S29" s="175" t="n">
        <v>12.8</v>
      </c>
      <c r="T29" s="175" t="n">
        <v>12.9</v>
      </c>
      <c r="U29" s="175" t="n">
        <v>12.9</v>
      </c>
      <c r="V29" s="175" t="n">
        <v>12.8</v>
      </c>
      <c r="W29" s="175" t="n">
        <v>12.8</v>
      </c>
      <c r="X29" s="175" t="n">
        <v>12.9</v>
      </c>
      <c r="Y29" s="175" t="n">
        <v>13</v>
      </c>
      <c r="Z29" s="175" t="n">
        <v>12.7</v>
      </c>
      <c r="AA29" s="175" t="n">
        <v>12.7</v>
      </c>
      <c r="AB29" s="175" t="n">
        <v>12.8</v>
      </c>
      <c r="AC29" s="175" t="n">
        <v>12.5</v>
      </c>
      <c r="AD29" s="175" t="n">
        <v>12.8</v>
      </c>
      <c r="AE29" s="175" t="n">
        <v>12.3</v>
      </c>
      <c r="AF29" s="175" t="n">
        <v>12.6</v>
      </c>
      <c r="AG29" s="175" t="n">
        <v>12.7</v>
      </c>
      <c r="AH29" s="175" t="n">
        <v>13</v>
      </c>
      <c r="AI29" s="175" t="n">
        <v>12.8</v>
      </c>
      <c r="AJ29" s="176" t="n">
        <v>12.9</v>
      </c>
      <c r="AK29" s="176" t="n">
        <v>12.8</v>
      </c>
    </row>
    <row r="30" customFormat="false" ht="15" hidden="false" customHeight="true" outlineLevel="0" collapsed="false">
      <c r="A30" s="157"/>
      <c r="B30" s="196" t="s">
        <v>62</v>
      </c>
      <c r="C30" s="181" t="n">
        <v>12.9</v>
      </c>
      <c r="D30" s="175" t="n">
        <v>12.8</v>
      </c>
      <c r="E30" s="175" t="n">
        <v>12.8</v>
      </c>
      <c r="F30" s="175" t="n">
        <v>12.8</v>
      </c>
      <c r="G30" s="175" t="n">
        <v>12.9</v>
      </c>
      <c r="H30" s="175" t="n">
        <v>12.8</v>
      </c>
      <c r="I30" s="175" t="n">
        <v>12.9</v>
      </c>
      <c r="J30" s="175" t="n">
        <v>12.7</v>
      </c>
      <c r="K30" s="175" t="n">
        <v>12.5</v>
      </c>
      <c r="L30" s="175"/>
      <c r="M30" s="175" t="n">
        <v>12.9</v>
      </c>
      <c r="N30" s="175" t="n">
        <v>12.8</v>
      </c>
      <c r="O30" s="175" t="n">
        <v>12.9</v>
      </c>
      <c r="P30" s="175" t="n">
        <v>12.7</v>
      </c>
      <c r="Q30" s="175" t="n">
        <v>12.8</v>
      </c>
      <c r="R30" s="175" t="n">
        <v>12.9</v>
      </c>
      <c r="S30" s="175" t="n">
        <v>12.8</v>
      </c>
      <c r="T30" s="175" t="n">
        <v>12.9</v>
      </c>
      <c r="U30" s="175" t="n">
        <v>12.9</v>
      </c>
      <c r="V30" s="175" t="n">
        <v>12.8</v>
      </c>
      <c r="W30" s="175" t="n">
        <v>12.8</v>
      </c>
      <c r="X30" s="175" t="n">
        <v>12.9</v>
      </c>
      <c r="Y30" s="175" t="n">
        <v>13</v>
      </c>
      <c r="Z30" s="175" t="n">
        <v>12.7</v>
      </c>
      <c r="AA30" s="175" t="n">
        <v>12.7</v>
      </c>
      <c r="AB30" s="175" t="n">
        <v>12.8</v>
      </c>
      <c r="AC30" s="175" t="n">
        <v>12.4</v>
      </c>
      <c r="AD30" s="175" t="n">
        <v>12.8</v>
      </c>
      <c r="AE30" s="175" t="n">
        <v>12.3</v>
      </c>
      <c r="AF30" s="175" t="n">
        <v>12.5</v>
      </c>
      <c r="AG30" s="175" t="n">
        <v>12.7</v>
      </c>
      <c r="AH30" s="175" t="n">
        <v>13</v>
      </c>
      <c r="AI30" s="175" t="n">
        <v>12.8</v>
      </c>
      <c r="AJ30" s="176" t="n">
        <v>12.9</v>
      </c>
      <c r="AK30" s="176" t="n">
        <v>12.8</v>
      </c>
    </row>
    <row r="31" customFormat="false" ht="15" hidden="false" customHeight="true" outlineLevel="0" collapsed="false">
      <c r="A31" s="157"/>
      <c r="B31" s="196" t="s">
        <v>63</v>
      </c>
      <c r="C31" s="181" t="n">
        <v>12.9</v>
      </c>
      <c r="D31" s="175" t="n">
        <v>12.8</v>
      </c>
      <c r="E31" s="175" t="n">
        <v>12.8</v>
      </c>
      <c r="F31" s="175" t="n">
        <v>12.8</v>
      </c>
      <c r="G31" s="175" t="n">
        <v>12.9</v>
      </c>
      <c r="H31" s="175" t="n">
        <v>12.8</v>
      </c>
      <c r="I31" s="175" t="n">
        <v>12.8</v>
      </c>
      <c r="J31" s="175" t="n">
        <v>12.7</v>
      </c>
      <c r="K31" s="175" t="n">
        <v>12.5</v>
      </c>
      <c r="L31" s="175"/>
      <c r="M31" s="175" t="n">
        <v>12.9</v>
      </c>
      <c r="N31" s="175" t="n">
        <v>12.8</v>
      </c>
      <c r="O31" s="175" t="n">
        <v>12.9</v>
      </c>
      <c r="P31" s="175" t="n">
        <v>12.7</v>
      </c>
      <c r="Q31" s="175" t="n">
        <v>12.8</v>
      </c>
      <c r="R31" s="175" t="n">
        <v>12.9</v>
      </c>
      <c r="S31" s="175" t="n">
        <v>12.8</v>
      </c>
      <c r="T31" s="175" t="n">
        <v>12.9</v>
      </c>
      <c r="U31" s="175" t="n">
        <v>12.9</v>
      </c>
      <c r="V31" s="175" t="n">
        <v>12.8</v>
      </c>
      <c r="W31" s="175" t="n">
        <v>12.7</v>
      </c>
      <c r="X31" s="175" t="n">
        <v>12.9</v>
      </c>
      <c r="Y31" s="175" t="n">
        <v>13</v>
      </c>
      <c r="Z31" s="175" t="n">
        <v>12.7</v>
      </c>
      <c r="AA31" s="175" t="n">
        <v>12.7</v>
      </c>
      <c r="AB31" s="175" t="n">
        <v>12.8</v>
      </c>
      <c r="AC31" s="201" t="n">
        <v>12.2</v>
      </c>
      <c r="AD31" s="175" t="n">
        <v>12.7</v>
      </c>
      <c r="AE31" s="175" t="n">
        <v>12.3</v>
      </c>
      <c r="AF31" s="175" t="n">
        <v>12.5</v>
      </c>
      <c r="AG31" s="175" t="n">
        <v>12.7</v>
      </c>
      <c r="AH31" s="175" t="n">
        <v>13</v>
      </c>
      <c r="AI31" s="175" t="n">
        <v>12.8</v>
      </c>
      <c r="AJ31" s="176" t="n">
        <v>12.9</v>
      </c>
      <c r="AK31" s="176" t="n">
        <v>12.8</v>
      </c>
    </row>
    <row r="32" customFormat="false" ht="15" hidden="false" customHeight="true" outlineLevel="0" collapsed="false">
      <c r="A32" s="177" t="s">
        <v>64</v>
      </c>
      <c r="B32" s="196" t="s">
        <v>65</v>
      </c>
      <c r="C32" s="181" t="n">
        <v>12.9</v>
      </c>
      <c r="D32" s="175" t="n">
        <v>12.8</v>
      </c>
      <c r="E32" s="175" t="n">
        <v>12.8</v>
      </c>
      <c r="F32" s="175" t="n">
        <v>12.8</v>
      </c>
      <c r="G32" s="175" t="n">
        <v>12.9</v>
      </c>
      <c r="H32" s="175" t="n">
        <v>12.8</v>
      </c>
      <c r="I32" s="175" t="n">
        <v>12.8</v>
      </c>
      <c r="J32" s="175" t="n">
        <v>12.8</v>
      </c>
      <c r="K32" s="175" t="n">
        <v>12.5</v>
      </c>
      <c r="L32" s="175"/>
      <c r="M32" s="175" t="n">
        <v>12.9</v>
      </c>
      <c r="N32" s="175" t="n">
        <v>12.8</v>
      </c>
      <c r="O32" s="175" t="n">
        <v>12.9</v>
      </c>
      <c r="P32" s="175" t="n">
        <v>12.7</v>
      </c>
      <c r="Q32" s="175" t="n">
        <v>12.8</v>
      </c>
      <c r="R32" s="175" t="n">
        <v>12.9</v>
      </c>
      <c r="S32" s="175" t="n">
        <v>12.8</v>
      </c>
      <c r="T32" s="175" t="n">
        <v>12.9</v>
      </c>
      <c r="U32" s="175" t="n">
        <v>12.9</v>
      </c>
      <c r="V32" s="175" t="n">
        <v>12.8</v>
      </c>
      <c r="W32" s="175" t="n">
        <v>12.7</v>
      </c>
      <c r="X32" s="175" t="n">
        <v>12.8</v>
      </c>
      <c r="Y32" s="175" t="n">
        <v>13</v>
      </c>
      <c r="Z32" s="175" t="n">
        <v>12.7</v>
      </c>
      <c r="AA32" s="175" t="n">
        <v>12.7</v>
      </c>
      <c r="AB32" s="231" t="n">
        <v>12.8</v>
      </c>
      <c r="AC32" s="232" t="n">
        <v>12.1</v>
      </c>
      <c r="AD32" s="233" t="n">
        <v>12.7</v>
      </c>
      <c r="AE32" s="175" t="n">
        <v>12.3</v>
      </c>
      <c r="AF32" s="175" t="n">
        <v>12.5</v>
      </c>
      <c r="AG32" s="175" t="n">
        <v>12.7</v>
      </c>
      <c r="AH32" s="175" t="n">
        <v>13</v>
      </c>
      <c r="AI32" s="175" t="n">
        <v>12.7</v>
      </c>
      <c r="AJ32" s="176" t="n">
        <v>12.9</v>
      </c>
      <c r="AK32" s="176" t="n">
        <v>12.8</v>
      </c>
    </row>
    <row r="33" customFormat="false" ht="15" hidden="false" customHeight="true" outlineLevel="0" collapsed="false">
      <c r="A33" s="157"/>
      <c r="B33" s="196" t="s">
        <v>66</v>
      </c>
      <c r="C33" s="181" t="n">
        <v>12.9</v>
      </c>
      <c r="D33" s="175" t="n">
        <v>12.8</v>
      </c>
      <c r="E33" s="175" t="n">
        <v>12.8</v>
      </c>
      <c r="F33" s="175" t="n">
        <v>12.8</v>
      </c>
      <c r="G33" s="175" t="n">
        <v>12.9</v>
      </c>
      <c r="H33" s="175" t="n">
        <v>12.8</v>
      </c>
      <c r="I33" s="175" t="n">
        <v>12.8</v>
      </c>
      <c r="J33" s="175" t="n">
        <v>12.7</v>
      </c>
      <c r="K33" s="175"/>
      <c r="L33" s="175"/>
      <c r="M33" s="175" t="n">
        <v>12.9</v>
      </c>
      <c r="N33" s="175" t="n">
        <v>12.8</v>
      </c>
      <c r="O33" s="175" t="n">
        <v>12.9</v>
      </c>
      <c r="P33" s="175" t="n">
        <v>12.6</v>
      </c>
      <c r="Q33" s="175" t="n">
        <v>12.8</v>
      </c>
      <c r="R33" s="175" t="n">
        <v>12.9</v>
      </c>
      <c r="S33" s="175" t="n">
        <v>12.8</v>
      </c>
      <c r="T33" s="175" t="n">
        <v>12.9</v>
      </c>
      <c r="U33" s="175" t="n">
        <v>12.9</v>
      </c>
      <c r="V33" s="175" t="n">
        <v>12.8</v>
      </c>
      <c r="W33" s="175" t="n">
        <v>12.7</v>
      </c>
      <c r="X33" s="175" t="n">
        <v>12.8</v>
      </c>
      <c r="Y33" s="175" t="n">
        <v>13</v>
      </c>
      <c r="Z33" s="175" t="n">
        <v>12.7</v>
      </c>
      <c r="AA33" s="175" t="n">
        <v>12.7</v>
      </c>
      <c r="AB33" s="231" t="n">
        <v>12.8</v>
      </c>
      <c r="AC33" s="232" t="n">
        <v>12.1</v>
      </c>
      <c r="AD33" s="233" t="n">
        <v>12.7</v>
      </c>
      <c r="AE33" s="175" t="n">
        <v>12.3</v>
      </c>
      <c r="AF33" s="175" t="n">
        <v>12.5</v>
      </c>
      <c r="AG33" s="175" t="n">
        <v>12.7</v>
      </c>
      <c r="AH33" s="175" t="n">
        <v>13</v>
      </c>
      <c r="AI33" s="175" t="n">
        <v>12.8</v>
      </c>
      <c r="AJ33" s="176" t="n">
        <v>12.9</v>
      </c>
      <c r="AK33" s="176" t="n">
        <v>12.8</v>
      </c>
    </row>
    <row r="34" customFormat="false" ht="15" hidden="false" customHeight="true" outlineLevel="0" collapsed="false">
      <c r="A34" s="157"/>
      <c r="B34" s="196" t="s">
        <v>67</v>
      </c>
      <c r="C34" s="181" t="n">
        <v>12.9</v>
      </c>
      <c r="D34" s="175" t="n">
        <v>12.8</v>
      </c>
      <c r="E34" s="175" t="n">
        <v>12.8</v>
      </c>
      <c r="F34" s="175" t="n">
        <v>12.8</v>
      </c>
      <c r="G34" s="175" t="n">
        <v>12.9</v>
      </c>
      <c r="H34" s="175" t="n">
        <v>12.8</v>
      </c>
      <c r="I34" s="175" t="n">
        <v>12.8</v>
      </c>
      <c r="J34" s="175" t="n">
        <v>12.8</v>
      </c>
      <c r="K34" s="175"/>
      <c r="L34" s="175"/>
      <c r="M34" s="175" t="n">
        <v>12.8</v>
      </c>
      <c r="N34" s="175" t="n">
        <v>12.8</v>
      </c>
      <c r="O34" s="175" t="n">
        <v>12.9</v>
      </c>
      <c r="P34" s="175" t="n">
        <v>12.6</v>
      </c>
      <c r="Q34" s="175" t="n">
        <v>12.8</v>
      </c>
      <c r="R34" s="175" t="n">
        <v>12.9</v>
      </c>
      <c r="S34" s="175" t="n">
        <v>12.8</v>
      </c>
      <c r="T34" s="175" t="n">
        <v>12.9</v>
      </c>
      <c r="U34" s="175" t="n">
        <v>12.9</v>
      </c>
      <c r="V34" s="175" t="n">
        <v>12.8</v>
      </c>
      <c r="W34" s="175" t="n">
        <v>12.7</v>
      </c>
      <c r="X34" s="175" t="n">
        <v>12.9</v>
      </c>
      <c r="Y34" s="175" t="n">
        <v>13</v>
      </c>
      <c r="Z34" s="175" t="n">
        <v>12.7</v>
      </c>
      <c r="AA34" s="175" t="n">
        <v>12.7</v>
      </c>
      <c r="AB34" s="175" t="n">
        <v>12.8</v>
      </c>
      <c r="AC34" s="199" t="n">
        <v>12.2</v>
      </c>
      <c r="AD34" s="175" t="n">
        <v>12.7</v>
      </c>
      <c r="AE34" s="175" t="n">
        <v>12.3</v>
      </c>
      <c r="AF34" s="175" t="n">
        <v>12.5</v>
      </c>
      <c r="AG34" s="175" t="n">
        <v>12.7</v>
      </c>
      <c r="AH34" s="175" t="n">
        <v>13</v>
      </c>
      <c r="AI34" s="175" t="n">
        <v>12.8</v>
      </c>
      <c r="AJ34" s="176" t="n">
        <v>12.9</v>
      </c>
      <c r="AK34" s="176" t="n">
        <v>12.8</v>
      </c>
    </row>
    <row r="35" customFormat="false" ht="15" hidden="false" customHeight="true" outlineLevel="0" collapsed="false">
      <c r="A35" s="177" t="s">
        <v>68</v>
      </c>
      <c r="B35" s="196" t="s">
        <v>69</v>
      </c>
      <c r="C35" s="181" t="n">
        <v>12.9</v>
      </c>
      <c r="D35" s="175" t="n">
        <v>12.8</v>
      </c>
      <c r="E35" s="175" t="n">
        <v>12.8</v>
      </c>
      <c r="F35" s="175" t="n">
        <v>12.8</v>
      </c>
      <c r="G35" s="175" t="n">
        <v>12.9</v>
      </c>
      <c r="H35" s="175" t="n">
        <v>12.8</v>
      </c>
      <c r="I35" s="175" t="n">
        <v>12.9</v>
      </c>
      <c r="J35" s="175" t="n">
        <v>12.7</v>
      </c>
      <c r="K35" s="175"/>
      <c r="L35" s="175"/>
      <c r="M35" s="175" t="n">
        <v>12.8</v>
      </c>
      <c r="N35" s="175" t="n">
        <v>12.8</v>
      </c>
      <c r="O35" s="175" t="n">
        <v>12.9</v>
      </c>
      <c r="P35" s="175" t="n">
        <v>12.6</v>
      </c>
      <c r="Q35" s="175" t="n">
        <v>12.8</v>
      </c>
      <c r="R35" s="175" t="n">
        <v>12.9</v>
      </c>
      <c r="S35" s="175" t="n">
        <v>12.8</v>
      </c>
      <c r="T35" s="175" t="n">
        <v>12.9</v>
      </c>
      <c r="U35" s="175" t="n">
        <v>12.9</v>
      </c>
      <c r="V35" s="175" t="n">
        <v>12.8</v>
      </c>
      <c r="W35" s="175" t="n">
        <v>12.7</v>
      </c>
      <c r="X35" s="175" t="n">
        <v>12.9</v>
      </c>
      <c r="Y35" s="175" t="n">
        <v>13</v>
      </c>
      <c r="Z35" s="175" t="n">
        <v>12.7</v>
      </c>
      <c r="AA35" s="175" t="n">
        <v>12.7</v>
      </c>
      <c r="AB35" s="175" t="n">
        <v>12.8</v>
      </c>
      <c r="AC35" s="175" t="n">
        <v>12.2</v>
      </c>
      <c r="AD35" s="175" t="n">
        <v>12.7</v>
      </c>
      <c r="AE35" s="175" t="n">
        <v>12.3</v>
      </c>
      <c r="AF35" s="175" t="n">
        <v>12.5</v>
      </c>
      <c r="AG35" s="175" t="n">
        <v>12.7</v>
      </c>
      <c r="AH35" s="175" t="n">
        <v>13</v>
      </c>
      <c r="AI35" s="175" t="n">
        <v>12.8</v>
      </c>
      <c r="AJ35" s="176" t="n">
        <v>12.9</v>
      </c>
      <c r="AK35" s="176" t="n">
        <v>12.8</v>
      </c>
    </row>
    <row r="36" customFormat="false" ht="15" hidden="false" customHeight="true" outlineLevel="0" collapsed="false">
      <c r="A36" s="197" t="s">
        <v>70</v>
      </c>
      <c r="B36" s="196" t="s">
        <v>71</v>
      </c>
      <c r="C36" s="181" t="n">
        <v>12.9</v>
      </c>
      <c r="D36" s="175" t="n">
        <v>12.8</v>
      </c>
      <c r="E36" s="175" t="n">
        <v>12.8</v>
      </c>
      <c r="F36" s="175" t="n">
        <v>12.8</v>
      </c>
      <c r="G36" s="175" t="n">
        <v>12.9</v>
      </c>
      <c r="H36" s="175" t="n">
        <v>12.8</v>
      </c>
      <c r="I36" s="175" t="n">
        <v>12.8</v>
      </c>
      <c r="J36" s="175" t="n">
        <v>12.7</v>
      </c>
      <c r="K36" s="175"/>
      <c r="L36" s="175"/>
      <c r="M36" s="175" t="n">
        <v>12.8</v>
      </c>
      <c r="N36" s="175" t="n">
        <v>12.8</v>
      </c>
      <c r="O36" s="175" t="n">
        <v>12.9</v>
      </c>
      <c r="P36" s="175" t="n">
        <v>12.6</v>
      </c>
      <c r="Q36" s="175" t="n">
        <v>12.8</v>
      </c>
      <c r="R36" s="175" t="n">
        <v>12.9</v>
      </c>
      <c r="S36" s="175" t="n">
        <v>12.8</v>
      </c>
      <c r="T36" s="175" t="n">
        <v>12.9</v>
      </c>
      <c r="U36" s="175" t="n">
        <v>12.9</v>
      </c>
      <c r="V36" s="175" t="n">
        <v>12.8</v>
      </c>
      <c r="W36" s="175" t="n">
        <v>12.7</v>
      </c>
      <c r="X36" s="175" t="n">
        <v>12.8</v>
      </c>
      <c r="Y36" s="175" t="n">
        <v>13</v>
      </c>
      <c r="Z36" s="175" t="n">
        <v>12.7</v>
      </c>
      <c r="AA36" s="175" t="n">
        <v>12.7</v>
      </c>
      <c r="AB36" s="175" t="n">
        <v>12.8</v>
      </c>
      <c r="AC36" s="175" t="n">
        <v>12.2</v>
      </c>
      <c r="AD36" s="175" t="n">
        <v>12.7</v>
      </c>
      <c r="AE36" s="175" t="n">
        <v>12.3</v>
      </c>
      <c r="AF36" s="175" t="n">
        <v>12.5</v>
      </c>
      <c r="AG36" s="175" t="n">
        <v>12.7</v>
      </c>
      <c r="AH36" s="175" t="n">
        <v>13</v>
      </c>
      <c r="AI36" s="175" t="n">
        <v>12.8</v>
      </c>
      <c r="AJ36" s="176" t="n">
        <v>12.9</v>
      </c>
      <c r="AK36" s="176" t="n">
        <v>12.8</v>
      </c>
    </row>
    <row r="37" customFormat="false" ht="15" hidden="false" customHeight="true" outlineLevel="0" collapsed="false">
      <c r="A37" s="177" t="s">
        <v>72</v>
      </c>
      <c r="B37" s="196" t="s">
        <v>73</v>
      </c>
      <c r="C37" s="181" t="n">
        <v>12.9</v>
      </c>
      <c r="D37" s="175" t="n">
        <v>12.8</v>
      </c>
      <c r="E37" s="175" t="n">
        <v>12.8</v>
      </c>
      <c r="F37" s="175" t="n">
        <v>12.8</v>
      </c>
      <c r="G37" s="175" t="n">
        <v>12.9</v>
      </c>
      <c r="H37" s="175" t="n">
        <v>12.8</v>
      </c>
      <c r="I37" s="175" t="n">
        <v>12.8</v>
      </c>
      <c r="J37" s="175" t="n">
        <v>12.7</v>
      </c>
      <c r="K37" s="175"/>
      <c r="L37" s="175"/>
      <c r="M37" s="175" t="n">
        <v>12.8</v>
      </c>
      <c r="N37" s="175" t="n">
        <v>12.8</v>
      </c>
      <c r="O37" s="175" t="n">
        <v>12.9</v>
      </c>
      <c r="P37" s="175" t="n">
        <v>12.6</v>
      </c>
      <c r="Q37" s="175" t="n">
        <v>12.8</v>
      </c>
      <c r="R37" s="175" t="n">
        <v>12.8</v>
      </c>
      <c r="S37" s="175" t="n">
        <v>12.8</v>
      </c>
      <c r="T37" s="175" t="n">
        <v>12.9</v>
      </c>
      <c r="U37" s="175" t="n">
        <v>12.9</v>
      </c>
      <c r="V37" s="175" t="n">
        <v>12.8</v>
      </c>
      <c r="W37" s="175" t="n">
        <v>12.7</v>
      </c>
      <c r="X37" s="175" t="n">
        <v>12.8</v>
      </c>
      <c r="Y37" s="175" t="n">
        <v>12.9</v>
      </c>
      <c r="Z37" s="175" t="n">
        <v>12.7</v>
      </c>
      <c r="AA37" s="175" t="n">
        <v>12.7</v>
      </c>
      <c r="AB37" s="175" t="n">
        <v>12.8</v>
      </c>
      <c r="AC37" s="175"/>
      <c r="AD37" s="175" t="n">
        <v>12.7</v>
      </c>
      <c r="AE37" s="175" t="n">
        <v>12.3</v>
      </c>
      <c r="AF37" s="175" t="n">
        <v>12.5</v>
      </c>
      <c r="AG37" s="175" t="n">
        <v>12.7</v>
      </c>
      <c r="AH37" s="175" t="n">
        <v>12.9</v>
      </c>
      <c r="AI37" s="175" t="n">
        <v>12.8</v>
      </c>
      <c r="AJ37" s="176" t="n">
        <v>12.9</v>
      </c>
      <c r="AK37" s="176" t="n">
        <v>12.8</v>
      </c>
    </row>
    <row r="38" customFormat="false" ht="15" hidden="false" customHeight="true" outlineLevel="0" collapsed="false">
      <c r="A38" s="157"/>
      <c r="B38" s="196" t="s">
        <v>74</v>
      </c>
      <c r="C38" s="181" t="n">
        <v>12.9</v>
      </c>
      <c r="D38" s="175" t="n">
        <v>12.8</v>
      </c>
      <c r="E38" s="175" t="n">
        <v>12.8</v>
      </c>
      <c r="F38" s="175" t="n">
        <v>12.8</v>
      </c>
      <c r="G38" s="175" t="n">
        <v>12.9</v>
      </c>
      <c r="H38" s="175" t="n">
        <v>12.8</v>
      </c>
      <c r="I38" s="175" t="n">
        <v>12.9</v>
      </c>
      <c r="J38" s="175" t="n">
        <v>12.7</v>
      </c>
      <c r="K38" s="175"/>
      <c r="L38" s="175"/>
      <c r="M38" s="175" t="n">
        <v>12.8</v>
      </c>
      <c r="N38" s="175" t="n">
        <v>12.8</v>
      </c>
      <c r="O38" s="175" t="n">
        <v>12.9</v>
      </c>
      <c r="P38" s="175" t="n">
        <v>12.6</v>
      </c>
      <c r="Q38" s="175" t="n">
        <v>12.8</v>
      </c>
      <c r="R38" s="175" t="n">
        <v>12.8</v>
      </c>
      <c r="S38" s="175" t="n">
        <v>12.8</v>
      </c>
      <c r="T38" s="175" t="n">
        <v>12.9</v>
      </c>
      <c r="U38" s="175" t="n">
        <v>12.9</v>
      </c>
      <c r="V38" s="175" t="n">
        <v>12.8</v>
      </c>
      <c r="W38" s="175" t="n">
        <v>12.7</v>
      </c>
      <c r="X38" s="175" t="n">
        <v>12.8</v>
      </c>
      <c r="Y38" s="175" t="n">
        <v>12.9</v>
      </c>
      <c r="Z38" s="175" t="n">
        <v>12.7</v>
      </c>
      <c r="AA38" s="175" t="n">
        <v>12.7</v>
      </c>
      <c r="AB38" s="175" t="n">
        <v>12.8</v>
      </c>
      <c r="AC38" s="175"/>
      <c r="AD38" s="175" t="n">
        <v>12.7</v>
      </c>
      <c r="AE38" s="175" t="n">
        <v>12.2</v>
      </c>
      <c r="AF38" s="175" t="n">
        <v>12.5</v>
      </c>
      <c r="AG38" s="175" t="n">
        <v>12.7</v>
      </c>
      <c r="AH38" s="175" t="n">
        <v>12.9</v>
      </c>
      <c r="AI38" s="175" t="n">
        <v>12.8</v>
      </c>
      <c r="AJ38" s="176" t="n">
        <v>12.9</v>
      </c>
      <c r="AK38" s="176" t="n">
        <v>12.8</v>
      </c>
    </row>
    <row r="39" customFormat="false" ht="15" hidden="false" customHeight="true" outlineLevel="0" collapsed="false">
      <c r="A39" s="157"/>
      <c r="B39" s="196" t="s">
        <v>75</v>
      </c>
      <c r="C39" s="181" t="n">
        <v>12.9</v>
      </c>
      <c r="D39" s="175" t="n">
        <v>12.8</v>
      </c>
      <c r="E39" s="175" t="n">
        <v>12.8</v>
      </c>
      <c r="F39" s="175" t="n">
        <v>12.8</v>
      </c>
      <c r="G39" s="175" t="n">
        <v>12.9</v>
      </c>
      <c r="H39" s="175" t="n">
        <v>12.8</v>
      </c>
      <c r="I39" s="175" t="n">
        <v>12.8</v>
      </c>
      <c r="J39" s="175"/>
      <c r="K39" s="175"/>
      <c r="L39" s="175"/>
      <c r="M39" s="175" t="n">
        <v>12.8</v>
      </c>
      <c r="N39" s="175" t="n">
        <v>12.7</v>
      </c>
      <c r="O39" s="175" t="n">
        <v>12.8</v>
      </c>
      <c r="P39" s="175" t="n">
        <v>12.6</v>
      </c>
      <c r="Q39" s="175" t="n">
        <v>12.8</v>
      </c>
      <c r="R39" s="175" t="n">
        <v>12.8</v>
      </c>
      <c r="S39" s="175" t="n">
        <v>12.8</v>
      </c>
      <c r="T39" s="175" t="n">
        <v>12.9</v>
      </c>
      <c r="U39" s="175" t="n">
        <v>12.9</v>
      </c>
      <c r="V39" s="175" t="n">
        <v>12.8</v>
      </c>
      <c r="W39" s="175" t="n">
        <v>12.7</v>
      </c>
      <c r="X39" s="175" t="n">
        <v>12.8</v>
      </c>
      <c r="Y39" s="175" t="n">
        <v>12.9</v>
      </c>
      <c r="Z39" s="175" t="n">
        <v>12.7</v>
      </c>
      <c r="AA39" s="175" t="n">
        <v>12.7</v>
      </c>
      <c r="AB39" s="175" t="n">
        <v>12.8</v>
      </c>
      <c r="AC39" s="175"/>
      <c r="AD39" s="175" t="n">
        <v>12.6</v>
      </c>
      <c r="AE39" s="175"/>
      <c r="AF39" s="175" t="n">
        <v>12.2</v>
      </c>
      <c r="AG39" s="175" t="n">
        <v>12.7</v>
      </c>
      <c r="AH39" s="175" t="n">
        <v>12.9</v>
      </c>
      <c r="AI39" s="175" t="n">
        <v>12.8</v>
      </c>
      <c r="AJ39" s="176" t="n">
        <v>12.9</v>
      </c>
      <c r="AK39" s="176" t="n">
        <v>12.8</v>
      </c>
    </row>
    <row r="40" customFormat="false" ht="15" hidden="false" customHeight="true" outlineLevel="0" collapsed="false">
      <c r="A40" s="157"/>
      <c r="B40" s="196" t="s">
        <v>76</v>
      </c>
      <c r="C40" s="181" t="n">
        <v>12.9</v>
      </c>
      <c r="D40" s="175" t="n">
        <v>12.8</v>
      </c>
      <c r="E40" s="175" t="n">
        <v>12.8</v>
      </c>
      <c r="F40" s="175" t="n">
        <v>12.9</v>
      </c>
      <c r="G40" s="175" t="n">
        <v>12.9</v>
      </c>
      <c r="H40" s="175" t="n">
        <v>12.8</v>
      </c>
      <c r="I40" s="175" t="n">
        <v>12.8</v>
      </c>
      <c r="J40" s="175"/>
      <c r="K40" s="175"/>
      <c r="L40" s="175"/>
      <c r="M40" s="175" t="n">
        <v>12.6</v>
      </c>
      <c r="N40" s="175" t="n">
        <v>12.6</v>
      </c>
      <c r="O40" s="175" t="n">
        <v>12.8</v>
      </c>
      <c r="P40" s="175" t="n">
        <v>12.6</v>
      </c>
      <c r="Q40" s="175"/>
      <c r="R40" s="175" t="n">
        <v>12.8</v>
      </c>
      <c r="S40" s="175" t="n">
        <v>12.8</v>
      </c>
      <c r="T40" s="175" t="n">
        <v>12.9</v>
      </c>
      <c r="U40" s="175" t="n">
        <v>12.9</v>
      </c>
      <c r="V40" s="175" t="n">
        <v>12.8</v>
      </c>
      <c r="W40" s="175" t="n">
        <v>12.7</v>
      </c>
      <c r="X40" s="175" t="n">
        <v>12.8</v>
      </c>
      <c r="Y40" s="175" t="n">
        <v>12.9</v>
      </c>
      <c r="Z40" s="175" t="n">
        <v>12.7</v>
      </c>
      <c r="AA40" s="175" t="n">
        <v>12.7</v>
      </c>
      <c r="AB40" s="175" t="n">
        <v>12.7</v>
      </c>
      <c r="AC40" s="175"/>
      <c r="AD40" s="175"/>
      <c r="AE40" s="175"/>
      <c r="AF40" s="175"/>
      <c r="AG40" s="175" t="n">
        <v>12.7</v>
      </c>
      <c r="AH40" s="175" t="n">
        <v>12.9</v>
      </c>
      <c r="AI40" s="175" t="n">
        <v>12.8</v>
      </c>
      <c r="AJ40" s="176" t="n">
        <v>12.9</v>
      </c>
      <c r="AK40" s="176" t="n">
        <v>12.8</v>
      </c>
    </row>
    <row r="41" customFormat="false" ht="15" hidden="false" customHeight="true" outlineLevel="0" collapsed="false">
      <c r="A41" s="157"/>
      <c r="B41" s="196" t="s">
        <v>77</v>
      </c>
      <c r="C41" s="181" t="n">
        <v>12.9</v>
      </c>
      <c r="D41" s="175" t="n">
        <v>12.8</v>
      </c>
      <c r="E41" s="175"/>
      <c r="F41" s="175" t="n">
        <v>12.9</v>
      </c>
      <c r="G41" s="175" t="n">
        <v>12.9</v>
      </c>
      <c r="H41" s="175"/>
      <c r="I41" s="175"/>
      <c r="J41" s="175"/>
      <c r="K41" s="175"/>
      <c r="L41" s="175"/>
      <c r="M41" s="175"/>
      <c r="N41" s="175"/>
      <c r="O41" s="175" t="n">
        <v>12.7</v>
      </c>
      <c r="P41" s="175"/>
      <c r="Q41" s="175"/>
      <c r="R41" s="175" t="n">
        <v>12.8</v>
      </c>
      <c r="S41" s="175" t="n">
        <v>12.8</v>
      </c>
      <c r="T41" s="175" t="n">
        <v>12.9</v>
      </c>
      <c r="U41" s="175" t="n">
        <v>12.9</v>
      </c>
      <c r="V41" s="175" t="n">
        <v>12.8</v>
      </c>
      <c r="W41" s="175" t="n">
        <v>12.7</v>
      </c>
      <c r="X41" s="175" t="n">
        <v>12.8</v>
      </c>
      <c r="Y41" s="175" t="n">
        <v>12.8</v>
      </c>
      <c r="Z41" s="175" t="n">
        <v>12.7</v>
      </c>
      <c r="AA41" s="175" t="n">
        <v>12.7</v>
      </c>
      <c r="AB41" s="175" t="n">
        <v>12.7</v>
      </c>
      <c r="AC41" s="175"/>
      <c r="AD41" s="175"/>
      <c r="AE41" s="175"/>
      <c r="AF41" s="175"/>
      <c r="AG41" s="175" t="n">
        <v>12.7</v>
      </c>
      <c r="AH41" s="175" t="n">
        <v>12.9</v>
      </c>
      <c r="AI41" s="175"/>
      <c r="AJ41" s="176"/>
      <c r="AK41" s="176" t="n">
        <v>12.8</v>
      </c>
    </row>
    <row r="42" customFormat="false" ht="15" hidden="false" customHeight="true" outlineLevel="0" collapsed="false">
      <c r="A42" s="157"/>
      <c r="B42" s="196" t="s">
        <v>78</v>
      </c>
      <c r="C42" s="181" t="n">
        <v>12.9</v>
      </c>
      <c r="D42" s="175" t="n">
        <v>12.8</v>
      </c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 t="n">
        <v>12.8</v>
      </c>
      <c r="S42" s="175" t="n">
        <v>12.8</v>
      </c>
      <c r="T42" s="175"/>
      <c r="U42" s="175" t="n">
        <v>12.9</v>
      </c>
      <c r="V42" s="175" t="n">
        <v>12.8</v>
      </c>
      <c r="W42" s="175" t="n">
        <v>12.7</v>
      </c>
      <c r="X42" s="175" t="n">
        <v>12.7</v>
      </c>
      <c r="Y42" s="175" t="n">
        <v>12.8</v>
      </c>
      <c r="Z42" s="175" t="n">
        <v>12.7</v>
      </c>
      <c r="AA42" s="175" t="n">
        <v>12.7</v>
      </c>
      <c r="AB42" s="175" t="n">
        <v>12.7</v>
      </c>
      <c r="AC42" s="175"/>
      <c r="AD42" s="175"/>
      <c r="AE42" s="175"/>
      <c r="AF42" s="175"/>
      <c r="AG42" s="175" t="n">
        <v>12.7</v>
      </c>
      <c r="AH42" s="175" t="n">
        <v>12.9</v>
      </c>
      <c r="AI42" s="175"/>
      <c r="AJ42" s="176"/>
      <c r="AK42" s="176" t="n">
        <v>12.8</v>
      </c>
    </row>
    <row r="43" customFormat="false" ht="15" hidden="false" customHeight="true" outlineLevel="0" collapsed="false">
      <c r="A43" s="157"/>
      <c r="B43" s="196" t="s">
        <v>79</v>
      </c>
      <c r="C43" s="198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 t="n">
        <v>12.6</v>
      </c>
      <c r="S43" s="199" t="n">
        <v>12.8</v>
      </c>
      <c r="T43" s="199"/>
      <c r="U43" s="199" t="n">
        <v>12.9</v>
      </c>
      <c r="V43" s="199" t="n">
        <v>12.8</v>
      </c>
      <c r="W43" s="199" t="n">
        <v>12.7</v>
      </c>
      <c r="X43" s="199" t="n">
        <v>12.7</v>
      </c>
      <c r="Y43" s="199" t="n">
        <v>12.8</v>
      </c>
      <c r="Z43" s="199" t="n">
        <v>12.7</v>
      </c>
      <c r="AA43" s="199" t="n">
        <v>12.7</v>
      </c>
      <c r="AB43" s="199" t="n">
        <v>12.6</v>
      </c>
      <c r="AC43" s="199"/>
      <c r="AD43" s="199"/>
      <c r="AE43" s="199"/>
      <c r="AF43" s="199"/>
      <c r="AG43" s="199" t="n">
        <v>12.7</v>
      </c>
      <c r="AH43" s="199" t="n">
        <v>12.9</v>
      </c>
      <c r="AI43" s="199"/>
      <c r="AJ43" s="200"/>
      <c r="AK43" s="176" t="n">
        <v>12.7</v>
      </c>
    </row>
    <row r="44" customFormat="false" ht="15" hidden="false" customHeight="true" outlineLevel="0" collapsed="false">
      <c r="A44" s="157"/>
      <c r="B44" s="196" t="s">
        <v>80</v>
      </c>
      <c r="C44" s="181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 t="n">
        <v>12.8</v>
      </c>
      <c r="T44" s="175"/>
      <c r="U44" s="175"/>
      <c r="V44" s="175" t="n">
        <v>12.8</v>
      </c>
      <c r="W44" s="175" t="n">
        <v>12.7</v>
      </c>
      <c r="X44" s="175" t="n">
        <v>12.7</v>
      </c>
      <c r="Y44" s="175" t="n">
        <v>12.7</v>
      </c>
      <c r="Z44" s="175" t="n">
        <v>12.7</v>
      </c>
      <c r="AA44" s="175" t="n">
        <v>12.7</v>
      </c>
      <c r="AB44" s="175"/>
      <c r="AC44" s="175"/>
      <c r="AD44" s="175"/>
      <c r="AE44" s="175"/>
      <c r="AF44" s="175"/>
      <c r="AG44" s="175" t="n">
        <v>12.7</v>
      </c>
      <c r="AH44" s="175" t="n">
        <v>12.9</v>
      </c>
      <c r="AI44" s="175"/>
      <c r="AJ44" s="176"/>
      <c r="AK44" s="176" t="n">
        <v>12.8</v>
      </c>
    </row>
    <row r="45" customFormat="false" ht="15" hidden="false" customHeight="true" outlineLevel="0" collapsed="false">
      <c r="A45" s="157"/>
      <c r="B45" s="202" t="s">
        <v>81</v>
      </c>
      <c r="C45" s="203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 t="n">
        <v>12.7</v>
      </c>
      <c r="X45" s="204"/>
      <c r="Y45" s="204"/>
      <c r="Z45" s="204" t="n">
        <v>12.7</v>
      </c>
      <c r="AA45" s="204"/>
      <c r="AB45" s="204"/>
      <c r="AC45" s="93"/>
      <c r="AD45" s="204"/>
      <c r="AE45" s="204"/>
      <c r="AF45" s="204"/>
      <c r="AG45" s="204" t="n">
        <v>12.6</v>
      </c>
      <c r="AH45" s="204"/>
      <c r="AI45" s="204"/>
      <c r="AJ45" s="208"/>
      <c r="AK45" s="208" t="n">
        <v>12.7</v>
      </c>
    </row>
    <row r="46" customFormat="false" ht="15" hidden="false" customHeight="true" outlineLevel="0" collapsed="false">
      <c r="A46" s="169" t="s">
        <v>82</v>
      </c>
      <c r="B46" s="169"/>
      <c r="C46" s="209" t="n">
        <v>12.9</v>
      </c>
      <c r="D46" s="210" t="n">
        <v>12.8</v>
      </c>
      <c r="E46" s="210" t="n">
        <v>12.6</v>
      </c>
      <c r="F46" s="210" t="n">
        <v>12.9</v>
      </c>
      <c r="G46" s="210" t="n">
        <v>12.9</v>
      </c>
      <c r="H46" s="210" t="n">
        <v>12.6</v>
      </c>
      <c r="I46" s="210" t="n">
        <v>12.8</v>
      </c>
      <c r="J46" s="210" t="n">
        <v>12.7</v>
      </c>
      <c r="K46" s="210" t="n">
        <v>12.5</v>
      </c>
      <c r="L46" s="210" t="n">
        <v>12.6</v>
      </c>
      <c r="M46" s="210" t="n">
        <v>12.5</v>
      </c>
      <c r="N46" s="210" t="n">
        <v>12.4</v>
      </c>
      <c r="O46" s="210" t="n">
        <v>12.4</v>
      </c>
      <c r="P46" s="210" t="n">
        <v>12.6</v>
      </c>
      <c r="Q46" s="210" t="n">
        <v>12.8</v>
      </c>
      <c r="R46" s="210" t="n">
        <v>12.6</v>
      </c>
      <c r="S46" s="210" t="n">
        <v>12.8</v>
      </c>
      <c r="T46" s="210" t="n">
        <v>12.9</v>
      </c>
      <c r="U46" s="210" t="n">
        <v>12.9</v>
      </c>
      <c r="V46" s="210" t="n">
        <v>12.8</v>
      </c>
      <c r="W46" s="210" t="n">
        <v>12.7</v>
      </c>
      <c r="X46" s="210" t="n">
        <v>12.7</v>
      </c>
      <c r="Y46" s="210" t="n">
        <v>12.7</v>
      </c>
      <c r="Z46" s="210" t="n">
        <v>12.7</v>
      </c>
      <c r="AA46" s="210" t="n">
        <v>12.7</v>
      </c>
      <c r="AB46" s="210" t="n">
        <v>12.6</v>
      </c>
      <c r="AC46" s="210" t="n">
        <v>12.3</v>
      </c>
      <c r="AD46" s="210" t="n">
        <v>12.6</v>
      </c>
      <c r="AE46" s="210" t="n">
        <v>12.2</v>
      </c>
      <c r="AF46" s="210" t="n">
        <v>12.2</v>
      </c>
      <c r="AG46" s="210" t="n">
        <v>12.7</v>
      </c>
      <c r="AH46" s="210" t="n">
        <v>12.9</v>
      </c>
      <c r="AI46" s="210" t="n">
        <v>12.6</v>
      </c>
      <c r="AJ46" s="195" t="n">
        <v>12.9</v>
      </c>
      <c r="AK46" s="211"/>
    </row>
    <row r="47" customFormat="false" ht="15" hidden="false" customHeight="true" outlineLevel="0" collapsed="false">
      <c r="A47" s="186" t="s">
        <v>83</v>
      </c>
      <c r="B47" s="186"/>
      <c r="C47" s="203" t="n">
        <v>58</v>
      </c>
      <c r="D47" s="204" t="n">
        <v>51.4</v>
      </c>
      <c r="E47" s="204" t="n">
        <v>37.2</v>
      </c>
      <c r="F47" s="204" t="n">
        <v>47.8</v>
      </c>
      <c r="G47" s="204" t="n">
        <v>45.9</v>
      </c>
      <c r="H47" s="204" t="n">
        <v>37.5</v>
      </c>
      <c r="I47" s="204" t="n">
        <v>36</v>
      </c>
      <c r="J47" s="204" t="n">
        <v>24.3</v>
      </c>
      <c r="K47" s="204" t="n">
        <v>14.3</v>
      </c>
      <c r="L47" s="204" t="n">
        <v>5.9</v>
      </c>
      <c r="M47" s="204" t="n">
        <v>35.1</v>
      </c>
      <c r="N47" s="204" t="n">
        <v>33.3</v>
      </c>
      <c r="O47" s="204" t="n">
        <v>47.5</v>
      </c>
      <c r="P47" s="204" t="n">
        <v>30.5</v>
      </c>
      <c r="Q47" s="207" t="n">
        <v>26</v>
      </c>
      <c r="R47" s="204" t="n">
        <v>61</v>
      </c>
      <c r="S47" s="204" t="n">
        <v>70.4</v>
      </c>
      <c r="T47" s="204" t="n">
        <v>48</v>
      </c>
      <c r="U47" s="204" t="n">
        <v>60.7</v>
      </c>
      <c r="V47" s="204" t="n">
        <v>74.2</v>
      </c>
      <c r="W47" s="204" t="n">
        <v>80.2</v>
      </c>
      <c r="X47" s="204" t="n">
        <v>70.4</v>
      </c>
      <c r="Y47" s="204" t="n">
        <v>77.2</v>
      </c>
      <c r="Z47" s="204" t="n">
        <v>83.8</v>
      </c>
      <c r="AA47" s="204" t="n">
        <v>74.5</v>
      </c>
      <c r="AB47" s="204" t="n">
        <v>61</v>
      </c>
      <c r="AC47" s="204" t="n">
        <v>18.7</v>
      </c>
      <c r="AD47" s="204" t="n">
        <v>26.1</v>
      </c>
      <c r="AE47" s="204" t="n">
        <v>20.5</v>
      </c>
      <c r="AF47" s="204" t="n">
        <v>27.9</v>
      </c>
      <c r="AG47" s="212" t="n">
        <v>82.7</v>
      </c>
      <c r="AH47" s="204" t="n">
        <v>70.6</v>
      </c>
      <c r="AI47" s="204" t="n">
        <v>36.4</v>
      </c>
      <c r="AJ47" s="208" t="n">
        <v>37</v>
      </c>
      <c r="AK47" s="213"/>
    </row>
    <row r="48" customFormat="false" ht="13.5" hidden="false" customHeight="true" outlineLevel="0" collapsed="false">
      <c r="A48" s="213"/>
      <c r="B48" s="213"/>
      <c r="C48" s="214" t="s">
        <v>112</v>
      </c>
      <c r="D48" s="214"/>
      <c r="E48" s="214"/>
      <c r="F48" s="214"/>
      <c r="G48" s="214"/>
      <c r="H48" s="214"/>
      <c r="I48" s="214"/>
      <c r="J48" s="214" t="s">
        <v>113</v>
      </c>
      <c r="K48" s="214"/>
      <c r="L48" s="214"/>
      <c r="M48" s="214"/>
      <c r="N48" s="214"/>
      <c r="O48" s="214"/>
      <c r="P48" s="214"/>
      <c r="Q48" s="214"/>
      <c r="R48" s="215"/>
      <c r="S48" s="214" t="s">
        <v>86</v>
      </c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5"/>
      <c r="AE48" s="124"/>
      <c r="AF48" s="124"/>
      <c r="AG48" s="124"/>
      <c r="AH48" s="124"/>
      <c r="AI48" s="124"/>
      <c r="AJ48" s="124"/>
      <c r="AK48" s="216" t="n">
        <v>12.1</v>
      </c>
    </row>
    <row r="49" customFormat="false" ht="13.5" hidden="false" customHeight="true" outlineLevel="0" collapsed="false">
      <c r="A49" s="213"/>
      <c r="B49" s="213"/>
      <c r="C49" s="217" t="s">
        <v>87</v>
      </c>
      <c r="D49" s="218" t="s">
        <v>88</v>
      </c>
      <c r="E49" s="218"/>
      <c r="F49" s="218"/>
      <c r="G49" s="218"/>
      <c r="H49" s="218"/>
      <c r="I49" s="218"/>
      <c r="J49" s="219"/>
      <c r="K49" s="220" t="s">
        <v>89</v>
      </c>
      <c r="L49" s="220"/>
      <c r="M49" s="220"/>
      <c r="N49" s="220"/>
      <c r="O49" s="220"/>
      <c r="P49" s="220"/>
      <c r="Q49" s="220"/>
      <c r="R49" s="221"/>
      <c r="S49" s="111" t="s">
        <v>90</v>
      </c>
      <c r="T49" s="222" t="s">
        <v>91</v>
      </c>
      <c r="U49" s="222"/>
      <c r="V49" s="222"/>
      <c r="W49" s="222"/>
      <c r="X49" s="222"/>
      <c r="Y49" s="222"/>
      <c r="Z49" s="222"/>
      <c r="AA49" s="222"/>
      <c r="AB49" s="222"/>
      <c r="AC49" s="222"/>
      <c r="AD49" s="213"/>
      <c r="AE49" s="124"/>
      <c r="AF49" s="124"/>
      <c r="AG49" s="124"/>
      <c r="AH49" s="124"/>
      <c r="AI49" s="124"/>
      <c r="AJ49" s="124"/>
      <c r="AK49" s="124"/>
    </row>
    <row r="50" customFormat="false" ht="12" hidden="false" customHeight="false" outlineLevel="0" collapsed="false">
      <c r="A50" s="223"/>
      <c r="B50" s="224"/>
      <c r="C50" s="102"/>
      <c r="D50" s="102"/>
      <c r="E50" s="225"/>
      <c r="F50" s="102"/>
      <c r="G50" s="225"/>
      <c r="H50" s="102"/>
      <c r="I50" s="226"/>
      <c r="J50" s="102"/>
      <c r="K50" s="102"/>
      <c r="L50" s="102"/>
      <c r="M50" s="102"/>
      <c r="N50" s="102"/>
      <c r="O50" s="102"/>
      <c r="P50" s="102"/>
      <c r="Q50" s="102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27"/>
      <c r="AC50" s="123"/>
      <c r="AD50" s="123"/>
      <c r="AE50" s="123"/>
      <c r="AF50" s="123"/>
      <c r="AG50" s="123"/>
      <c r="AH50" s="123"/>
      <c r="AI50" s="123"/>
      <c r="AJ50" s="123"/>
      <c r="AK50" s="123"/>
    </row>
    <row r="58" customFormat="false" ht="12" hidden="false" customHeight="false" outlineLevel="0" collapsed="false">
      <c r="D58" s="228"/>
      <c r="E58" s="225"/>
      <c r="F58" s="225"/>
      <c r="G58" s="225"/>
      <c r="H58" s="225"/>
      <c r="I58" s="225"/>
      <c r="J58" s="225"/>
    </row>
    <row r="60" customFormat="false" ht="12" hidden="false" customHeight="false" outlineLevel="0" collapsed="false">
      <c r="AR60" s="229"/>
    </row>
  </sheetData>
  <mergeCells count="19">
    <mergeCell ref="AE1:AF1"/>
    <mergeCell ref="AG1:AH1"/>
    <mergeCell ref="AI1:AJ1"/>
    <mergeCell ref="AB2:AD2"/>
    <mergeCell ref="AE2:AF2"/>
    <mergeCell ref="AG2:AH2"/>
    <mergeCell ref="AI2:AJ2"/>
    <mergeCell ref="AB3:AD3"/>
    <mergeCell ref="AE3:AF3"/>
    <mergeCell ref="AG3:AH3"/>
    <mergeCell ref="AI3:AJ3"/>
    <mergeCell ref="A46:B46"/>
    <mergeCell ref="A47:B47"/>
    <mergeCell ref="C48:I48"/>
    <mergeCell ref="J48:Q48"/>
    <mergeCell ref="S48:AC48"/>
    <mergeCell ref="D49:I49"/>
    <mergeCell ref="K49:Q49"/>
    <mergeCell ref="T49:AC49"/>
  </mergeCells>
  <conditionalFormatting sqref="C18:AJ43">
    <cfRule type="cellIs" priority="2" operator="between" aboveAverage="0" equalAverage="0" bottom="0" percent="0" rank="0" text="" dxfId="12">
      <formula>$AK18+1</formula>
      <formula>$AK18+20</formula>
    </cfRule>
    <cfRule type="cellIs" priority="3" operator="between" aboveAverage="0" equalAverage="0" bottom="0" percent="0" rank="0" text="" dxfId="13">
      <formula>$AK18+0.5</formula>
      <formula>$AK18+0.9</formula>
    </cfRule>
    <cfRule type="cellIs" priority="4" operator="equal" aboveAverage="0" equalAverage="0" bottom="0" percent="0" rank="0" text="" dxfId="14">
      <formula>$AK$48</formula>
    </cfRule>
  </conditionalFormatting>
  <conditionalFormatting sqref="C44:AJ45">
    <cfRule type="cellIs" priority="5" operator="equal" aboveAverage="0" equalAverage="0" bottom="0" percent="0" rank="0" text="" dxfId="15">
      <formula>$AK$48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2:34:33Z</dcterms:created>
  <dc:creator>01780294</dc:creator>
  <dc:description/>
  <dc:language>en-US</dc:language>
  <cp:lastModifiedBy>藤川　裕司</cp:lastModifiedBy>
  <cp:lastPrinted>2012-08-23T02:32:01Z</cp:lastPrinted>
  <dcterms:modified xsi:type="dcterms:W3CDTF">2012-09-07T02:34:55Z</dcterms:modified>
  <cp:revision>0</cp:revision>
  <dc:subject/>
  <dc:title/>
</cp:coreProperties>
</file>