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年春季" sheetId="1" state="visible" r:id="rId2"/>
    <sheet name="H23年秋季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7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春季 ヤマトシジミ資源量調査結果</t>
    </r>
  </si>
  <si>
    <t xml:space="preserve">調査日</t>
  </si>
  <si>
    <t xml:space="preserve">地点</t>
  </si>
  <si>
    <t xml:space="preserve">地区</t>
  </si>
  <si>
    <r>
      <rPr>
        <sz val="10"/>
        <rFont val="Noto Sans"/>
        <family val="2"/>
      </rPr>
      <t xml:space="preserve">水深 </t>
    </r>
    <r>
      <rPr>
        <sz val="10"/>
        <rFont val="ＭＳ Ｐゴシック"/>
        <family val="3"/>
        <charset val="128"/>
      </rPr>
      <t xml:space="preserve">m</t>
    </r>
  </si>
  <si>
    <t xml:space="preserve">緯度</t>
  </si>
  <si>
    <t xml:space="preserve">経度</t>
  </si>
  <si>
    <t xml:space="preserve">底質</t>
  </si>
  <si>
    <r>
      <rPr>
        <sz val="10"/>
        <rFont val="Noto Sans"/>
        <family val="2"/>
      </rPr>
      <t xml:space="preserve">ヤマトシジミ個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ヤマトシジミ重量 </t>
    </r>
    <r>
      <rPr>
        <sz val="10"/>
        <rFont val="ＭＳ Ｐゴシック"/>
        <family val="3"/>
        <charset val="128"/>
      </rPr>
      <t xml:space="preserve">g/</t>
    </r>
    <r>
      <rPr>
        <sz val="10"/>
        <rFont val="Noto Sans"/>
        <family val="2"/>
      </rPr>
      <t xml:space="preserve">㎡</t>
    </r>
  </si>
  <si>
    <t xml:space="preserve">番号</t>
  </si>
  <si>
    <t xml:space="preserve">(TP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度数表示）</t>
    </r>
  </si>
  <si>
    <r>
      <rPr>
        <sz val="10"/>
        <rFont val="ＭＳ Ｐゴシック"/>
        <family val="3"/>
        <charset val="128"/>
      </rPr>
      <t xml:space="preserve">8mm</t>
    </r>
    <r>
      <rPr>
        <sz val="10"/>
        <rFont val="Noto Sans"/>
        <family val="2"/>
      </rPr>
      <t xml:space="preserve">ふるい</t>
    </r>
  </si>
  <si>
    <r>
      <rPr>
        <sz val="10"/>
        <rFont val="ＭＳ Ｐゴシック"/>
        <family val="3"/>
        <charset val="128"/>
      </rPr>
      <t xml:space="preserve">4mm</t>
    </r>
    <r>
      <rPr>
        <sz val="10"/>
        <rFont val="Noto Sans"/>
        <family val="2"/>
      </rPr>
      <t xml:space="preserve">ふるい</t>
    </r>
  </si>
  <si>
    <r>
      <rPr>
        <sz val="10"/>
        <rFont val="ＭＳ Ｐゴシック"/>
        <family val="3"/>
        <charset val="128"/>
      </rPr>
      <t xml:space="preserve">2mm</t>
    </r>
    <r>
      <rPr>
        <sz val="10"/>
        <rFont val="Noto Sans"/>
        <family val="2"/>
      </rPr>
      <t xml:space="preserve">ふるい</t>
    </r>
  </si>
  <si>
    <t xml:space="preserve">合計</t>
  </si>
  <si>
    <t xml:space="preserve">松江</t>
  </si>
  <si>
    <t xml:space="preserve">砂</t>
  </si>
  <si>
    <t xml:space="preserve">砂泥</t>
  </si>
  <si>
    <t xml:space="preserve">泥</t>
  </si>
  <si>
    <t xml:space="preserve">泥＋粘土</t>
  </si>
  <si>
    <t xml:space="preserve">浜佐陀</t>
  </si>
  <si>
    <t xml:space="preserve">秋鹿・大野</t>
  </si>
  <si>
    <t xml:space="preserve">砂泥＋ナメラ</t>
  </si>
  <si>
    <t xml:space="preserve">砂＋ナメラ</t>
  </si>
  <si>
    <t xml:space="preserve">粘土</t>
  </si>
  <si>
    <t xml:space="preserve">平田</t>
  </si>
  <si>
    <t xml:space="preserve">砂泥＋粘土</t>
  </si>
  <si>
    <r>
      <rPr>
        <sz val="10"/>
        <rFont val="Noto Sans"/>
        <family val="2"/>
      </rPr>
      <t xml:space="preserve">砂泥（荒砂混じり</t>
    </r>
    <r>
      <rPr>
        <sz val="10"/>
        <rFont val="ＭＳ Ｐゴシック"/>
        <family val="3"/>
        <charset val="128"/>
      </rPr>
      <t xml:space="preserve">)</t>
    </r>
  </si>
  <si>
    <t xml:space="preserve">斐川</t>
  </si>
  <si>
    <t xml:space="preserve">宍道</t>
  </si>
  <si>
    <t xml:space="preserve">来待</t>
  </si>
  <si>
    <t xml:space="preserve">玉湯</t>
  </si>
  <si>
    <t xml:space="preserve">A-1</t>
  </si>
  <si>
    <t xml:space="preserve">A-2</t>
  </si>
  <si>
    <t xml:space="preserve">A-3</t>
  </si>
  <si>
    <t xml:space="preserve">A-4</t>
  </si>
  <si>
    <t xml:space="preserve">Hk-1</t>
  </si>
  <si>
    <r>
      <rPr>
        <sz val="10"/>
        <rFont val="Noto Sans"/>
        <family val="2"/>
      </rPr>
      <t xml:space="preserve">砂（荒砂混じり</t>
    </r>
    <r>
      <rPr>
        <sz val="10"/>
        <rFont val="ＭＳ Ｐゴシック"/>
        <family val="3"/>
        <charset val="128"/>
      </rPr>
      <t xml:space="preserve">)</t>
    </r>
  </si>
  <si>
    <t xml:space="preserve">Hk-2</t>
  </si>
  <si>
    <t xml:space="preserve">Hk-3</t>
  </si>
  <si>
    <t xml:space="preserve">Hk-4</t>
  </si>
  <si>
    <t xml:space="preserve">Hm-1</t>
  </si>
  <si>
    <t xml:space="preserve">Hm-2</t>
  </si>
  <si>
    <t xml:space="preserve">Hm-3</t>
  </si>
  <si>
    <t xml:space="preserve">Hm-4</t>
  </si>
  <si>
    <t xml:space="preserve">Hr1-1</t>
  </si>
  <si>
    <t xml:space="preserve">Hr1-2</t>
  </si>
  <si>
    <t xml:space="preserve">Hr1-3</t>
  </si>
  <si>
    <t xml:space="preserve">Hr1-4</t>
  </si>
  <si>
    <t xml:space="preserve">Hr2-1</t>
  </si>
  <si>
    <t xml:space="preserve">Hr2-2</t>
  </si>
  <si>
    <t xml:space="preserve">Hr2-3</t>
  </si>
  <si>
    <t xml:space="preserve">Hr2-4</t>
  </si>
  <si>
    <t xml:space="preserve">K-1</t>
  </si>
  <si>
    <t xml:space="preserve">K-2</t>
  </si>
  <si>
    <t xml:space="preserve">K-3</t>
  </si>
  <si>
    <t xml:space="preserve">K-4</t>
  </si>
  <si>
    <t xml:space="preserve">M-1</t>
  </si>
  <si>
    <t xml:space="preserve">M-2</t>
  </si>
  <si>
    <t xml:space="preserve">M-3</t>
  </si>
  <si>
    <t xml:space="preserve">M-4</t>
  </si>
  <si>
    <t xml:space="preserve">S-1</t>
  </si>
  <si>
    <t xml:space="preserve">S-2</t>
  </si>
  <si>
    <t xml:space="preserve">S-3</t>
  </si>
  <si>
    <t xml:space="preserve">S-4</t>
  </si>
  <si>
    <t xml:space="preserve">T-1</t>
  </si>
  <si>
    <t xml:space="preserve">T-2</t>
  </si>
  <si>
    <t xml:space="preserve">T-3</t>
  </si>
  <si>
    <t xml:space="preserve">T-4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秋季 ヤマトシジミ資源量調査結果</t>
    </r>
  </si>
  <si>
    <t xml:space="preserve">ナメラ</t>
  </si>
  <si>
    <t xml:space="preserve">荒砂</t>
  </si>
  <si>
    <t xml:space="preserve">泥＋ナメ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_ "/>
    <numFmt numFmtId="168" formatCode="0.00000_ "/>
    <numFmt numFmtId="169" formatCode="#,##0.0_ "/>
    <numFmt numFmtId="170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igoto/&#12516;&#12510;&#12488;&#12471;&#12472;&#12511;/&#36039;&#28304;&#37327;&#35519;&#26619;/H23&#31179;&#23395;/H23&#31179;&#23395;-&#36039;&#28304;&#37327;&#35336;&#316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用"/>
      <sheetName val="データ入力手順"/>
      <sheetName val="ソーティング表8mm"/>
      <sheetName val="ソーティング表2・4mm"/>
      <sheetName val="調査地点"/>
      <sheetName val="元データ8mm"/>
      <sheetName val="元データ4mm"/>
      <sheetName val="元データ2mm"/>
      <sheetName val="データの要約"/>
      <sheetName val="速報値"/>
      <sheetName val="資源量確定値"/>
      <sheetName val="地区別・深度別・ふるい別"/>
      <sheetName val="へい死率"/>
      <sheetName val="地区別深度別重量"/>
      <sheetName val="地区別深度別個体数"/>
      <sheetName val="淡水シジミ"/>
      <sheetName val="深度別層化の95%CI"/>
    </sheetNames>
    <sheetDataSet>
      <sheetData sheetId="0"/>
      <sheetData sheetId="1"/>
      <sheetData sheetId="2"/>
      <sheetData sheetId="3"/>
      <sheetData sheetId="4"/>
      <sheetData sheetId="5">
        <row r="3">
          <cell r="M3">
            <v>810</v>
          </cell>
          <cell r="N3">
            <v>1085</v>
          </cell>
        </row>
        <row r="4">
          <cell r="M4">
            <v>2060</v>
          </cell>
          <cell r="N4">
            <v>2047</v>
          </cell>
        </row>
        <row r="5">
          <cell r="M5">
            <v>760</v>
          </cell>
          <cell r="N5">
            <v>819.9</v>
          </cell>
        </row>
        <row r="6">
          <cell r="M6">
            <v>130</v>
          </cell>
          <cell r="N6">
            <v>116</v>
          </cell>
        </row>
        <row r="7">
          <cell r="M7">
            <v>2730</v>
          </cell>
          <cell r="N7">
            <v>3513</v>
          </cell>
        </row>
        <row r="8">
          <cell r="M8">
            <v>2920</v>
          </cell>
          <cell r="N8">
            <v>3500</v>
          </cell>
        </row>
        <row r="9">
          <cell r="M9">
            <v>1870</v>
          </cell>
          <cell r="N9">
            <v>1897.1</v>
          </cell>
        </row>
        <row r="10">
          <cell r="M10">
            <v>700</v>
          </cell>
          <cell r="N10">
            <v>693.1</v>
          </cell>
        </row>
        <row r="11">
          <cell r="M11">
            <v>350</v>
          </cell>
          <cell r="N11">
            <v>420</v>
          </cell>
        </row>
        <row r="12">
          <cell r="M12">
            <v>2930</v>
          </cell>
          <cell r="N12">
            <v>4007</v>
          </cell>
        </row>
        <row r="13">
          <cell r="M13">
            <v>1110</v>
          </cell>
          <cell r="N13">
            <v>1169.9</v>
          </cell>
        </row>
        <row r="14">
          <cell r="M14">
            <v>490</v>
          </cell>
          <cell r="N14">
            <v>346.6</v>
          </cell>
        </row>
        <row r="15">
          <cell r="M15">
            <v>480</v>
          </cell>
          <cell r="N15">
            <v>518.5</v>
          </cell>
        </row>
        <row r="16">
          <cell r="M16">
            <v>1100</v>
          </cell>
          <cell r="N16">
            <v>1129.3</v>
          </cell>
        </row>
        <row r="17">
          <cell r="M17">
            <v>890</v>
          </cell>
          <cell r="N17">
            <v>807.5</v>
          </cell>
        </row>
        <row r="18">
          <cell r="M18">
            <v>580</v>
          </cell>
          <cell r="N18">
            <v>435.2</v>
          </cell>
        </row>
        <row r="19">
          <cell r="M19">
            <v>680</v>
          </cell>
          <cell r="N19">
            <v>734.5</v>
          </cell>
        </row>
        <row r="20">
          <cell r="M20">
            <v>470</v>
          </cell>
          <cell r="N20">
            <v>417</v>
          </cell>
        </row>
        <row r="21">
          <cell r="M21">
            <v>540</v>
          </cell>
          <cell r="N21">
            <v>600.1</v>
          </cell>
        </row>
        <row r="22">
          <cell r="M22">
            <v>10</v>
          </cell>
          <cell r="N22">
            <v>8.4</v>
          </cell>
        </row>
        <row r="23">
          <cell r="M23">
            <v>550</v>
          </cell>
          <cell r="N23">
            <v>647.7</v>
          </cell>
        </row>
        <row r="24">
          <cell r="M24">
            <v>690</v>
          </cell>
          <cell r="N24">
            <v>812.5</v>
          </cell>
        </row>
        <row r="25">
          <cell r="M25">
            <v>720</v>
          </cell>
          <cell r="N25">
            <v>922.5</v>
          </cell>
        </row>
        <row r="26">
          <cell r="M26">
            <v>150</v>
          </cell>
          <cell r="N26">
            <v>181.8</v>
          </cell>
        </row>
        <row r="27">
          <cell r="M27">
            <v>860</v>
          </cell>
          <cell r="N27">
            <v>838.5</v>
          </cell>
        </row>
        <row r="28">
          <cell r="M28">
            <v>710</v>
          </cell>
          <cell r="N28">
            <v>750.5</v>
          </cell>
        </row>
        <row r="29">
          <cell r="M29">
            <v>640</v>
          </cell>
          <cell r="N29">
            <v>790.5</v>
          </cell>
        </row>
        <row r="30">
          <cell r="M30">
            <v>150</v>
          </cell>
          <cell r="N30">
            <v>238.6</v>
          </cell>
        </row>
        <row r="31">
          <cell r="M31">
            <v>210</v>
          </cell>
          <cell r="N31">
            <v>167.7</v>
          </cell>
        </row>
        <row r="32">
          <cell r="M32">
            <v>220</v>
          </cell>
          <cell r="N32">
            <v>239.6</v>
          </cell>
        </row>
        <row r="33">
          <cell r="M33">
            <v>1180</v>
          </cell>
          <cell r="N33">
            <v>1453.3</v>
          </cell>
        </row>
        <row r="34">
          <cell r="M34">
            <v>230</v>
          </cell>
          <cell r="N34">
            <v>394.6</v>
          </cell>
        </row>
        <row r="35">
          <cell r="M35">
            <v>440</v>
          </cell>
          <cell r="N35">
            <v>470.3</v>
          </cell>
        </row>
        <row r="36">
          <cell r="M36">
            <v>770</v>
          </cell>
          <cell r="N36">
            <v>829.2</v>
          </cell>
        </row>
        <row r="37">
          <cell r="M37">
            <v>190</v>
          </cell>
          <cell r="N37">
            <v>244.4</v>
          </cell>
        </row>
        <row r="38">
          <cell r="M38">
            <v>40</v>
          </cell>
          <cell r="N38">
            <v>83.8</v>
          </cell>
        </row>
        <row r="39">
          <cell r="M39">
            <v>30</v>
          </cell>
          <cell r="N39">
            <v>24.9</v>
          </cell>
        </row>
        <row r="40">
          <cell r="M40">
            <v>240</v>
          </cell>
          <cell r="N40">
            <v>188.3</v>
          </cell>
        </row>
        <row r="41">
          <cell r="M41">
            <v>490</v>
          </cell>
          <cell r="N41">
            <v>533.6</v>
          </cell>
        </row>
        <row r="42">
          <cell r="M42">
            <v>430</v>
          </cell>
          <cell r="N42">
            <v>408</v>
          </cell>
        </row>
        <row r="43">
          <cell r="M43">
            <v>1160</v>
          </cell>
          <cell r="N43">
            <v>1109</v>
          </cell>
        </row>
        <row r="44">
          <cell r="M44">
            <v>200</v>
          </cell>
          <cell r="N44">
            <v>315.1</v>
          </cell>
        </row>
        <row r="45">
          <cell r="M45">
            <v>130</v>
          </cell>
          <cell r="N45">
            <v>179.1</v>
          </cell>
        </row>
        <row r="46">
          <cell r="M46">
            <v>10</v>
          </cell>
          <cell r="N46">
            <v>7.2</v>
          </cell>
        </row>
        <row r="47">
          <cell r="M47">
            <v>350</v>
          </cell>
          <cell r="N47">
            <v>304</v>
          </cell>
        </row>
        <row r="48">
          <cell r="M48">
            <v>170</v>
          </cell>
          <cell r="N48">
            <v>124.2</v>
          </cell>
        </row>
        <row r="49">
          <cell r="M49">
            <v>30</v>
          </cell>
          <cell r="N49">
            <v>20</v>
          </cell>
        </row>
        <row r="50">
          <cell r="M50">
            <v>780</v>
          </cell>
          <cell r="N50">
            <v>597.6</v>
          </cell>
        </row>
        <row r="51">
          <cell r="M51">
            <v>280</v>
          </cell>
          <cell r="N51">
            <v>235.1</v>
          </cell>
        </row>
        <row r="52">
          <cell r="M52">
            <v>60</v>
          </cell>
          <cell r="N52">
            <v>130.9</v>
          </cell>
        </row>
        <row r="53">
          <cell r="M53">
            <v>20</v>
          </cell>
          <cell r="N53">
            <v>12.1</v>
          </cell>
        </row>
        <row r="54">
          <cell r="M54">
            <v>210</v>
          </cell>
          <cell r="N54">
            <v>182</v>
          </cell>
        </row>
        <row r="55">
          <cell r="M55">
            <v>170</v>
          </cell>
          <cell r="N55">
            <v>180</v>
          </cell>
        </row>
        <row r="56">
          <cell r="M56">
            <v>0</v>
          </cell>
          <cell r="N56">
            <v>0</v>
          </cell>
        </row>
        <row r="57">
          <cell r="M57">
            <v>0</v>
          </cell>
          <cell r="N57">
            <v>0</v>
          </cell>
        </row>
        <row r="58">
          <cell r="M58">
            <v>300</v>
          </cell>
          <cell r="N58">
            <v>220.6</v>
          </cell>
        </row>
        <row r="59">
          <cell r="M59">
            <v>360</v>
          </cell>
          <cell r="N59">
            <v>307.1</v>
          </cell>
        </row>
        <row r="60">
          <cell r="M60">
            <v>10</v>
          </cell>
          <cell r="N60">
            <v>11</v>
          </cell>
        </row>
        <row r="61">
          <cell r="M61">
            <v>1770</v>
          </cell>
          <cell r="N61">
            <v>1497</v>
          </cell>
        </row>
        <row r="62">
          <cell r="M62">
            <v>30</v>
          </cell>
          <cell r="N62">
            <v>47</v>
          </cell>
        </row>
        <row r="63">
          <cell r="M63">
            <v>0</v>
          </cell>
          <cell r="N63">
            <v>0</v>
          </cell>
        </row>
        <row r="64">
          <cell r="M64">
            <v>0</v>
          </cell>
          <cell r="N64">
            <v>0</v>
          </cell>
        </row>
        <row r="65">
          <cell r="M65">
            <v>130</v>
          </cell>
          <cell r="N65">
            <v>110.1</v>
          </cell>
        </row>
        <row r="66">
          <cell r="M66">
            <v>880</v>
          </cell>
          <cell r="N66">
            <v>790.9</v>
          </cell>
        </row>
        <row r="67">
          <cell r="M67">
            <v>520</v>
          </cell>
          <cell r="N67">
            <v>538.8</v>
          </cell>
        </row>
        <row r="68">
          <cell r="M68">
            <v>0</v>
          </cell>
          <cell r="N68">
            <v>0</v>
          </cell>
        </row>
        <row r="69">
          <cell r="M69">
            <v>330</v>
          </cell>
          <cell r="N69">
            <v>287.5</v>
          </cell>
        </row>
        <row r="70">
          <cell r="M70">
            <v>390</v>
          </cell>
          <cell r="N70">
            <v>418.5</v>
          </cell>
        </row>
        <row r="71">
          <cell r="M71">
            <v>960</v>
          </cell>
          <cell r="N71">
            <v>1119.4</v>
          </cell>
        </row>
        <row r="72">
          <cell r="M72">
            <v>730</v>
          </cell>
          <cell r="N72">
            <v>855.9</v>
          </cell>
        </row>
        <row r="73">
          <cell r="M73">
            <v>2140</v>
          </cell>
          <cell r="N73">
            <v>2090</v>
          </cell>
        </row>
        <row r="74">
          <cell r="M74">
            <v>1640</v>
          </cell>
          <cell r="N74">
            <v>1733.7</v>
          </cell>
        </row>
        <row r="75">
          <cell r="M75">
            <v>1270</v>
          </cell>
          <cell r="N75">
            <v>1462.5</v>
          </cell>
        </row>
        <row r="76">
          <cell r="M76">
            <v>1480</v>
          </cell>
          <cell r="N76">
            <v>1602.3</v>
          </cell>
        </row>
        <row r="77">
          <cell r="M77">
            <v>400</v>
          </cell>
          <cell r="N77">
            <v>350.8</v>
          </cell>
        </row>
        <row r="78">
          <cell r="M78">
            <v>1020</v>
          </cell>
          <cell r="N78">
            <v>971.4</v>
          </cell>
        </row>
        <row r="79">
          <cell r="M79">
            <v>1690</v>
          </cell>
          <cell r="N79">
            <v>1661</v>
          </cell>
        </row>
        <row r="80">
          <cell r="M80">
            <v>640</v>
          </cell>
          <cell r="N80">
            <v>581.1</v>
          </cell>
        </row>
        <row r="81">
          <cell r="M81">
            <v>2220</v>
          </cell>
          <cell r="N81">
            <v>2445</v>
          </cell>
        </row>
        <row r="82">
          <cell r="M82">
            <v>510</v>
          </cell>
          <cell r="N82">
            <v>497.2</v>
          </cell>
        </row>
        <row r="83">
          <cell r="M83">
            <v>400</v>
          </cell>
          <cell r="N83">
            <v>458.5</v>
          </cell>
        </row>
        <row r="84">
          <cell r="M84">
            <v>0</v>
          </cell>
          <cell r="N84">
            <v>0</v>
          </cell>
        </row>
        <row r="85">
          <cell r="M85">
            <v>2430</v>
          </cell>
          <cell r="N85">
            <v>2667</v>
          </cell>
        </row>
        <row r="86">
          <cell r="M86">
            <v>1960</v>
          </cell>
          <cell r="N86">
            <v>2163</v>
          </cell>
        </row>
        <row r="87">
          <cell r="M87">
            <v>150</v>
          </cell>
          <cell r="N87">
            <v>291.9</v>
          </cell>
        </row>
        <row r="88">
          <cell r="M88">
            <v>40</v>
          </cell>
          <cell r="N88">
            <v>84.7</v>
          </cell>
        </row>
        <row r="89">
          <cell r="M89">
            <v>910</v>
          </cell>
          <cell r="N89">
            <v>817</v>
          </cell>
        </row>
        <row r="90">
          <cell r="M90">
            <v>700</v>
          </cell>
          <cell r="N90">
            <v>718</v>
          </cell>
        </row>
        <row r="91">
          <cell r="M91">
            <v>690</v>
          </cell>
          <cell r="N91">
            <v>787.7</v>
          </cell>
        </row>
        <row r="92">
          <cell r="M92">
            <v>150</v>
          </cell>
          <cell r="N92">
            <v>148.6</v>
          </cell>
        </row>
        <row r="93">
          <cell r="M93">
            <v>350</v>
          </cell>
          <cell r="N93">
            <v>345.3</v>
          </cell>
        </row>
        <row r="94">
          <cell r="M94">
            <v>600</v>
          </cell>
          <cell r="N94">
            <v>570.4</v>
          </cell>
        </row>
        <row r="95">
          <cell r="M95">
            <v>820</v>
          </cell>
          <cell r="N95">
            <v>896</v>
          </cell>
        </row>
        <row r="96">
          <cell r="M96">
            <v>220</v>
          </cell>
          <cell r="N96">
            <v>270.3</v>
          </cell>
        </row>
        <row r="97">
          <cell r="M97">
            <v>1890</v>
          </cell>
          <cell r="N97">
            <v>1273.4</v>
          </cell>
        </row>
        <row r="98">
          <cell r="M98">
            <v>3100</v>
          </cell>
          <cell r="N98">
            <v>2206</v>
          </cell>
        </row>
        <row r="99">
          <cell r="M99">
            <v>650</v>
          </cell>
          <cell r="N99">
            <v>679.7</v>
          </cell>
        </row>
        <row r="100">
          <cell r="M100">
            <v>0</v>
          </cell>
          <cell r="N100">
            <v>0</v>
          </cell>
        </row>
        <row r="102">
          <cell r="M102">
            <v>360</v>
          </cell>
          <cell r="N102">
            <v>508.3</v>
          </cell>
        </row>
        <row r="103">
          <cell r="M103">
            <v>600</v>
          </cell>
          <cell r="N103">
            <v>875.7</v>
          </cell>
        </row>
        <row r="104">
          <cell r="M104">
            <v>20</v>
          </cell>
          <cell r="N104">
            <v>53.8</v>
          </cell>
        </row>
        <row r="105">
          <cell r="M105">
            <v>1010</v>
          </cell>
          <cell r="N105">
            <v>710.4</v>
          </cell>
        </row>
        <row r="106">
          <cell r="M106">
            <v>20</v>
          </cell>
          <cell r="N106">
            <v>42.8</v>
          </cell>
        </row>
        <row r="107">
          <cell r="M107">
            <v>60</v>
          </cell>
          <cell r="N107">
            <v>40</v>
          </cell>
        </row>
        <row r="108">
          <cell r="M108">
            <v>0</v>
          </cell>
          <cell r="N108">
            <v>0</v>
          </cell>
        </row>
        <row r="109">
          <cell r="M109">
            <v>1740</v>
          </cell>
          <cell r="N109">
            <v>1411.3</v>
          </cell>
        </row>
        <row r="110">
          <cell r="M110">
            <v>110</v>
          </cell>
          <cell r="N110">
            <v>89.6</v>
          </cell>
        </row>
        <row r="111">
          <cell r="M111">
            <v>130</v>
          </cell>
          <cell r="N111">
            <v>176.1</v>
          </cell>
        </row>
        <row r="112">
          <cell r="M112">
            <v>10</v>
          </cell>
          <cell r="N112">
            <v>4.9</v>
          </cell>
        </row>
        <row r="113">
          <cell r="M113">
            <v>970</v>
          </cell>
          <cell r="N113">
            <v>835</v>
          </cell>
        </row>
        <row r="114">
          <cell r="M114">
            <v>1250</v>
          </cell>
          <cell r="N114">
            <v>1100.9</v>
          </cell>
        </row>
        <row r="115">
          <cell r="M115">
            <v>830</v>
          </cell>
          <cell r="N115">
            <v>810.4</v>
          </cell>
        </row>
        <row r="116">
          <cell r="M116">
            <v>750</v>
          </cell>
          <cell r="N116">
            <v>817.8</v>
          </cell>
        </row>
        <row r="117">
          <cell r="M117">
            <v>1650</v>
          </cell>
          <cell r="N117">
            <v>1746.8</v>
          </cell>
        </row>
        <row r="118">
          <cell r="M118">
            <v>1960</v>
          </cell>
          <cell r="N118">
            <v>1901</v>
          </cell>
        </row>
        <row r="119">
          <cell r="M119">
            <v>1560</v>
          </cell>
          <cell r="N119">
            <v>1462</v>
          </cell>
        </row>
        <row r="120">
          <cell r="M120">
            <v>10</v>
          </cell>
          <cell r="N120">
            <v>7.1</v>
          </cell>
        </row>
        <row r="121">
          <cell r="M121">
            <v>1020</v>
          </cell>
          <cell r="N121">
            <v>948.7</v>
          </cell>
        </row>
        <row r="122">
          <cell r="M122">
            <v>610</v>
          </cell>
          <cell r="N122">
            <v>615.5</v>
          </cell>
        </row>
        <row r="123">
          <cell r="M123">
            <v>160</v>
          </cell>
          <cell r="N123">
            <v>219</v>
          </cell>
        </row>
        <row r="124">
          <cell r="M124">
            <v>60</v>
          </cell>
          <cell r="N124">
            <v>67.9</v>
          </cell>
        </row>
        <row r="125">
          <cell r="M125">
            <v>870</v>
          </cell>
          <cell r="N125">
            <v>964.2</v>
          </cell>
        </row>
        <row r="126">
          <cell r="M126">
            <v>1900</v>
          </cell>
          <cell r="N126">
            <v>1524</v>
          </cell>
        </row>
        <row r="127">
          <cell r="M127">
            <v>800</v>
          </cell>
          <cell r="N127">
            <v>770.1</v>
          </cell>
        </row>
        <row r="128">
          <cell r="M128">
            <v>10</v>
          </cell>
          <cell r="N128">
            <v>12.4</v>
          </cell>
        </row>
      </sheetData>
      <sheetData sheetId="6">
        <row r="3">
          <cell r="I3">
            <v>310</v>
          </cell>
          <cell r="J3">
            <v>62.2</v>
          </cell>
        </row>
        <row r="4">
          <cell r="I4">
            <v>970</v>
          </cell>
          <cell r="J4">
            <v>245.7</v>
          </cell>
        </row>
        <row r="5">
          <cell r="I5">
            <v>170</v>
          </cell>
          <cell r="J5">
            <v>53.7</v>
          </cell>
        </row>
        <row r="6">
          <cell r="I6">
            <v>90</v>
          </cell>
          <cell r="J6">
            <v>26.9</v>
          </cell>
        </row>
        <row r="7">
          <cell r="I7">
            <v>5790</v>
          </cell>
          <cell r="J7">
            <v>1096.1</v>
          </cell>
        </row>
        <row r="8">
          <cell r="I8">
            <v>5210</v>
          </cell>
          <cell r="J8">
            <v>982.2</v>
          </cell>
        </row>
        <row r="9">
          <cell r="I9">
            <v>2110</v>
          </cell>
          <cell r="J9">
            <v>395.7</v>
          </cell>
        </row>
        <row r="10">
          <cell r="I10">
            <v>420</v>
          </cell>
          <cell r="J10">
            <v>89</v>
          </cell>
        </row>
        <row r="11">
          <cell r="I11">
            <v>440</v>
          </cell>
          <cell r="J11">
            <v>84.9</v>
          </cell>
        </row>
        <row r="12">
          <cell r="I12">
            <v>1060</v>
          </cell>
          <cell r="J12">
            <v>214.1</v>
          </cell>
        </row>
        <row r="13">
          <cell r="I13">
            <v>1200</v>
          </cell>
          <cell r="J13">
            <v>203.4</v>
          </cell>
        </row>
        <row r="14">
          <cell r="I14">
            <v>1780</v>
          </cell>
          <cell r="J14">
            <v>339.4</v>
          </cell>
        </row>
        <row r="15">
          <cell r="I15">
            <v>270</v>
          </cell>
          <cell r="J15">
            <v>84</v>
          </cell>
        </row>
        <row r="16">
          <cell r="I16">
            <v>770</v>
          </cell>
          <cell r="J16">
            <v>149.5</v>
          </cell>
        </row>
        <row r="17">
          <cell r="I17">
            <v>360</v>
          </cell>
          <cell r="J17">
            <v>94.3</v>
          </cell>
        </row>
        <row r="18">
          <cell r="I18">
            <v>560</v>
          </cell>
          <cell r="J18">
            <v>148.8</v>
          </cell>
        </row>
        <row r="19">
          <cell r="I19">
            <v>1010</v>
          </cell>
          <cell r="J19">
            <v>200.2</v>
          </cell>
        </row>
        <row r="20">
          <cell r="I20">
            <v>610</v>
          </cell>
          <cell r="J20">
            <v>91.1</v>
          </cell>
        </row>
        <row r="21">
          <cell r="I21">
            <v>350</v>
          </cell>
          <cell r="J21">
            <v>86.5</v>
          </cell>
        </row>
        <row r="22">
          <cell r="I22">
            <v>0</v>
          </cell>
          <cell r="J22">
            <v>0</v>
          </cell>
        </row>
        <row r="23">
          <cell r="I23">
            <v>760</v>
          </cell>
          <cell r="J23">
            <v>124.5</v>
          </cell>
        </row>
        <row r="24">
          <cell r="I24">
            <v>460</v>
          </cell>
          <cell r="J24">
            <v>100.3</v>
          </cell>
        </row>
        <row r="25">
          <cell r="I25">
            <v>80</v>
          </cell>
          <cell r="J25">
            <v>22.2</v>
          </cell>
        </row>
        <row r="26">
          <cell r="I26">
            <v>0</v>
          </cell>
          <cell r="J26">
            <v>0</v>
          </cell>
        </row>
        <row r="27">
          <cell r="I27">
            <v>2130</v>
          </cell>
          <cell r="J27">
            <v>339.9</v>
          </cell>
        </row>
        <row r="28">
          <cell r="I28">
            <v>510</v>
          </cell>
          <cell r="J28">
            <v>83.6</v>
          </cell>
        </row>
        <row r="29">
          <cell r="I29">
            <v>160</v>
          </cell>
          <cell r="J29">
            <v>28.1</v>
          </cell>
        </row>
        <row r="30">
          <cell r="I30">
            <v>10</v>
          </cell>
          <cell r="J30">
            <v>1.5</v>
          </cell>
        </row>
        <row r="31">
          <cell r="I31">
            <v>2090</v>
          </cell>
          <cell r="J31">
            <v>315.5</v>
          </cell>
        </row>
        <row r="32">
          <cell r="I32">
            <v>270</v>
          </cell>
          <cell r="J32">
            <v>39.4</v>
          </cell>
        </row>
        <row r="33">
          <cell r="I33">
            <v>750</v>
          </cell>
          <cell r="J33">
            <v>161.6</v>
          </cell>
        </row>
        <row r="34">
          <cell r="I34">
            <v>120</v>
          </cell>
          <cell r="J34">
            <v>28.9</v>
          </cell>
        </row>
        <row r="35">
          <cell r="I35">
            <v>860</v>
          </cell>
          <cell r="J35">
            <v>170</v>
          </cell>
        </row>
        <row r="36">
          <cell r="I36">
            <v>600</v>
          </cell>
          <cell r="J36">
            <v>93.3</v>
          </cell>
        </row>
        <row r="37">
          <cell r="I37">
            <v>310</v>
          </cell>
          <cell r="J37">
            <v>53.3</v>
          </cell>
        </row>
        <row r="38">
          <cell r="I38">
            <v>10</v>
          </cell>
          <cell r="J38">
            <v>3.9</v>
          </cell>
        </row>
        <row r="39">
          <cell r="I39">
            <v>960</v>
          </cell>
          <cell r="J39">
            <v>186.7</v>
          </cell>
        </row>
        <row r="40">
          <cell r="I40">
            <v>910</v>
          </cell>
          <cell r="J40">
            <v>184.1</v>
          </cell>
        </row>
        <row r="41">
          <cell r="I41">
            <v>580</v>
          </cell>
          <cell r="J41">
            <v>104.4</v>
          </cell>
        </row>
        <row r="42">
          <cell r="I42">
            <v>1150</v>
          </cell>
          <cell r="J42">
            <v>208.1</v>
          </cell>
        </row>
        <row r="43">
          <cell r="I43">
            <v>2220</v>
          </cell>
          <cell r="J43">
            <v>558.1</v>
          </cell>
        </row>
        <row r="44">
          <cell r="I44">
            <v>420</v>
          </cell>
          <cell r="J44">
            <v>52.2</v>
          </cell>
        </row>
        <row r="45">
          <cell r="I45">
            <v>70</v>
          </cell>
          <cell r="J45">
            <v>12.7</v>
          </cell>
        </row>
        <row r="46">
          <cell r="I46">
            <v>40</v>
          </cell>
          <cell r="J46">
            <v>10.1</v>
          </cell>
        </row>
        <row r="47">
          <cell r="I47">
            <v>490</v>
          </cell>
          <cell r="J47">
            <v>110.6</v>
          </cell>
        </row>
        <row r="48">
          <cell r="I48">
            <v>90</v>
          </cell>
          <cell r="J48">
            <v>32.3</v>
          </cell>
        </row>
        <row r="49">
          <cell r="I49">
            <v>410</v>
          </cell>
          <cell r="J49">
            <v>99.3</v>
          </cell>
        </row>
        <row r="50">
          <cell r="I50">
            <v>640</v>
          </cell>
          <cell r="J50">
            <v>179.7</v>
          </cell>
        </row>
        <row r="51">
          <cell r="I51">
            <v>680</v>
          </cell>
          <cell r="J51">
            <v>183.4</v>
          </cell>
        </row>
        <row r="52">
          <cell r="I52">
            <v>420</v>
          </cell>
          <cell r="J52">
            <v>110.8</v>
          </cell>
        </row>
        <row r="53">
          <cell r="I53">
            <v>220</v>
          </cell>
          <cell r="J53">
            <v>57.1</v>
          </cell>
        </row>
        <row r="54">
          <cell r="I54">
            <v>180</v>
          </cell>
          <cell r="J54">
            <v>60.1</v>
          </cell>
        </row>
        <row r="55">
          <cell r="I55">
            <v>350</v>
          </cell>
          <cell r="J55">
            <v>98.3</v>
          </cell>
        </row>
        <row r="56">
          <cell r="I56">
            <v>0</v>
          </cell>
          <cell r="J56">
            <v>0</v>
          </cell>
        </row>
        <row r="57">
          <cell r="I57">
            <v>0</v>
          </cell>
          <cell r="J57">
            <v>0</v>
          </cell>
        </row>
        <row r="58">
          <cell r="I58">
            <v>290</v>
          </cell>
          <cell r="J58">
            <v>83.6</v>
          </cell>
        </row>
        <row r="59">
          <cell r="I59">
            <v>490</v>
          </cell>
          <cell r="J59">
            <v>148.8</v>
          </cell>
        </row>
        <row r="60">
          <cell r="I60">
            <v>30</v>
          </cell>
          <cell r="J60">
            <v>6.8</v>
          </cell>
        </row>
        <row r="61">
          <cell r="I61">
            <v>2290</v>
          </cell>
          <cell r="J61">
            <v>554.3</v>
          </cell>
        </row>
        <row r="62">
          <cell r="I62">
            <v>130</v>
          </cell>
          <cell r="J62">
            <v>25.5</v>
          </cell>
        </row>
        <row r="63">
          <cell r="I63">
            <v>0</v>
          </cell>
          <cell r="J63">
            <v>0</v>
          </cell>
        </row>
        <row r="64">
          <cell r="I64">
            <v>0</v>
          </cell>
          <cell r="J64">
            <v>0</v>
          </cell>
        </row>
        <row r="65">
          <cell r="I65">
            <v>380</v>
          </cell>
          <cell r="J65">
            <v>86.7</v>
          </cell>
        </row>
        <row r="66">
          <cell r="I66">
            <v>4260</v>
          </cell>
          <cell r="J66">
            <v>633.4</v>
          </cell>
        </row>
        <row r="67">
          <cell r="I67">
            <v>2620</v>
          </cell>
          <cell r="J67">
            <v>461</v>
          </cell>
        </row>
        <row r="68">
          <cell r="I68">
            <v>0</v>
          </cell>
          <cell r="J68">
            <v>0</v>
          </cell>
        </row>
        <row r="69">
          <cell r="I69">
            <v>1360</v>
          </cell>
          <cell r="J69">
            <v>276.4</v>
          </cell>
        </row>
        <row r="70">
          <cell r="I70">
            <v>1130</v>
          </cell>
          <cell r="J70">
            <v>199.1</v>
          </cell>
        </row>
        <row r="71">
          <cell r="I71">
            <v>2000</v>
          </cell>
          <cell r="J71">
            <v>312.5</v>
          </cell>
        </row>
        <row r="72">
          <cell r="I72">
            <v>2510</v>
          </cell>
          <cell r="J72">
            <v>374.1</v>
          </cell>
        </row>
        <row r="73">
          <cell r="I73">
            <v>3450</v>
          </cell>
          <cell r="J73">
            <v>686.9</v>
          </cell>
        </row>
        <row r="74">
          <cell r="I74">
            <v>760</v>
          </cell>
          <cell r="J74">
            <v>127.8</v>
          </cell>
        </row>
        <row r="75">
          <cell r="I75">
            <v>560</v>
          </cell>
          <cell r="J75">
            <v>112.5</v>
          </cell>
        </row>
        <row r="76">
          <cell r="I76">
            <v>600</v>
          </cell>
          <cell r="J76">
            <v>118.1</v>
          </cell>
        </row>
        <row r="77">
          <cell r="I77">
            <v>550</v>
          </cell>
          <cell r="J77">
            <v>123.7</v>
          </cell>
        </row>
        <row r="78">
          <cell r="I78">
            <v>2920</v>
          </cell>
          <cell r="J78">
            <v>677.6</v>
          </cell>
        </row>
        <row r="79">
          <cell r="I79">
            <v>3240</v>
          </cell>
          <cell r="J79">
            <v>568.4</v>
          </cell>
        </row>
        <row r="80">
          <cell r="I80">
            <v>1200</v>
          </cell>
          <cell r="J80">
            <v>193.7</v>
          </cell>
        </row>
        <row r="81">
          <cell r="I81">
            <v>4760</v>
          </cell>
          <cell r="J81">
            <v>948.4</v>
          </cell>
        </row>
        <row r="82">
          <cell r="I82">
            <v>820</v>
          </cell>
          <cell r="J82">
            <v>156.6</v>
          </cell>
        </row>
        <row r="83">
          <cell r="I83">
            <v>1100</v>
          </cell>
          <cell r="J83">
            <v>101.6</v>
          </cell>
        </row>
        <row r="84">
          <cell r="I84">
            <v>210</v>
          </cell>
          <cell r="J84">
            <v>30.6</v>
          </cell>
        </row>
        <row r="85">
          <cell r="I85">
            <v>3550</v>
          </cell>
          <cell r="J85">
            <v>727</v>
          </cell>
        </row>
        <row r="86">
          <cell r="I86">
            <v>1990</v>
          </cell>
          <cell r="J86">
            <v>384.4</v>
          </cell>
        </row>
        <row r="87">
          <cell r="I87">
            <v>220</v>
          </cell>
          <cell r="J87">
            <v>30.8</v>
          </cell>
        </row>
        <row r="88">
          <cell r="I88">
            <v>40</v>
          </cell>
          <cell r="J88">
            <v>5.2</v>
          </cell>
        </row>
        <row r="89">
          <cell r="I89">
            <v>1830</v>
          </cell>
          <cell r="J89">
            <v>361</v>
          </cell>
        </row>
        <row r="90">
          <cell r="I90">
            <v>780</v>
          </cell>
          <cell r="J90">
            <v>117.1</v>
          </cell>
        </row>
        <row r="91">
          <cell r="I91">
            <v>470</v>
          </cell>
          <cell r="J91">
            <v>77.4</v>
          </cell>
        </row>
        <row r="92">
          <cell r="I92">
            <v>10</v>
          </cell>
          <cell r="J92">
            <v>4.6</v>
          </cell>
        </row>
        <row r="93">
          <cell r="I93">
            <v>2340</v>
          </cell>
          <cell r="J93">
            <v>349.8</v>
          </cell>
        </row>
        <row r="94">
          <cell r="I94">
            <v>930</v>
          </cell>
          <cell r="J94">
            <v>134.3</v>
          </cell>
        </row>
        <row r="95">
          <cell r="I95">
            <v>290</v>
          </cell>
          <cell r="J95">
            <v>69.2</v>
          </cell>
        </row>
        <row r="96">
          <cell r="I96">
            <v>120</v>
          </cell>
          <cell r="J96">
            <v>19.1</v>
          </cell>
        </row>
        <row r="97">
          <cell r="I97">
            <v>6250</v>
          </cell>
          <cell r="J97">
            <v>1298.8</v>
          </cell>
        </row>
        <row r="98">
          <cell r="I98">
            <v>7700</v>
          </cell>
          <cell r="J98">
            <v>1751.6</v>
          </cell>
        </row>
        <row r="99">
          <cell r="I99">
            <v>1110</v>
          </cell>
          <cell r="J99">
            <v>282.2</v>
          </cell>
        </row>
        <row r="100">
          <cell r="I100">
            <v>10</v>
          </cell>
          <cell r="J100">
            <v>2.7</v>
          </cell>
        </row>
        <row r="102">
          <cell r="I102">
            <v>370</v>
          </cell>
          <cell r="J102">
            <v>76.8</v>
          </cell>
        </row>
        <row r="103">
          <cell r="I103">
            <v>120</v>
          </cell>
          <cell r="J103">
            <v>27.5</v>
          </cell>
        </row>
        <row r="104">
          <cell r="I104">
            <v>0</v>
          </cell>
          <cell r="J104">
            <v>0</v>
          </cell>
        </row>
        <row r="105">
          <cell r="I105">
            <v>880</v>
          </cell>
          <cell r="J105">
            <v>213.5</v>
          </cell>
        </row>
        <row r="106">
          <cell r="I106">
            <v>0</v>
          </cell>
          <cell r="J106">
            <v>0</v>
          </cell>
        </row>
        <row r="107">
          <cell r="I107">
            <v>160</v>
          </cell>
          <cell r="J107">
            <v>38.2</v>
          </cell>
        </row>
        <row r="108">
          <cell r="I108">
            <v>10</v>
          </cell>
          <cell r="J108">
            <v>4.2</v>
          </cell>
        </row>
        <row r="109">
          <cell r="I109">
            <v>3850</v>
          </cell>
          <cell r="J109">
            <v>953.3</v>
          </cell>
        </row>
        <row r="110">
          <cell r="I110">
            <v>140</v>
          </cell>
          <cell r="J110">
            <v>30.1</v>
          </cell>
        </row>
        <row r="111">
          <cell r="I111">
            <v>340</v>
          </cell>
          <cell r="J111">
            <v>66.7</v>
          </cell>
        </row>
        <row r="112">
          <cell r="I112">
            <v>110</v>
          </cell>
          <cell r="J112">
            <v>28.2</v>
          </cell>
        </row>
        <row r="113">
          <cell r="I113">
            <v>2270</v>
          </cell>
          <cell r="J113">
            <v>367.7</v>
          </cell>
        </row>
        <row r="114">
          <cell r="I114">
            <v>1500</v>
          </cell>
          <cell r="J114">
            <v>284.4</v>
          </cell>
        </row>
        <row r="115">
          <cell r="I115">
            <v>1030</v>
          </cell>
          <cell r="J115">
            <v>196.2</v>
          </cell>
        </row>
        <row r="116">
          <cell r="I116">
            <v>870</v>
          </cell>
          <cell r="J116">
            <v>181.3</v>
          </cell>
        </row>
        <row r="117">
          <cell r="I117">
            <v>2970</v>
          </cell>
          <cell r="J117">
            <v>485.1</v>
          </cell>
        </row>
        <row r="118">
          <cell r="I118">
            <v>1880</v>
          </cell>
          <cell r="J118">
            <v>289.6</v>
          </cell>
        </row>
        <row r="119">
          <cell r="I119">
            <v>670</v>
          </cell>
          <cell r="J119">
            <v>188</v>
          </cell>
        </row>
        <row r="120">
          <cell r="I120">
            <v>0</v>
          </cell>
          <cell r="J120">
            <v>0</v>
          </cell>
        </row>
        <row r="121">
          <cell r="I121">
            <v>3330</v>
          </cell>
          <cell r="J121">
            <v>617.9</v>
          </cell>
        </row>
        <row r="122">
          <cell r="I122">
            <v>2390</v>
          </cell>
          <cell r="J122">
            <v>411.3</v>
          </cell>
        </row>
        <row r="123">
          <cell r="I123">
            <v>1220</v>
          </cell>
          <cell r="J123">
            <v>247.8</v>
          </cell>
        </row>
        <row r="124">
          <cell r="I124">
            <v>1310</v>
          </cell>
          <cell r="J124">
            <v>232.3</v>
          </cell>
        </row>
        <row r="125">
          <cell r="I125">
            <v>2100</v>
          </cell>
          <cell r="J125">
            <v>456</v>
          </cell>
        </row>
        <row r="126">
          <cell r="I126">
            <v>2630</v>
          </cell>
          <cell r="J126">
            <v>429.6</v>
          </cell>
        </row>
        <row r="127">
          <cell r="I127">
            <v>640</v>
          </cell>
          <cell r="J127">
            <v>130</v>
          </cell>
        </row>
        <row r="128">
          <cell r="I128">
            <v>220</v>
          </cell>
          <cell r="J128">
            <v>26.5</v>
          </cell>
        </row>
      </sheetData>
      <sheetData sheetId="7">
        <row r="3">
          <cell r="F3">
            <v>140</v>
          </cell>
          <cell r="G3">
            <v>4.8</v>
          </cell>
        </row>
        <row r="4">
          <cell r="F4">
            <v>590</v>
          </cell>
          <cell r="G4">
            <v>16.9</v>
          </cell>
        </row>
        <row r="5">
          <cell r="F5">
            <v>20</v>
          </cell>
          <cell r="G5">
            <v>0.9</v>
          </cell>
        </row>
        <row r="6">
          <cell r="F6">
            <v>10</v>
          </cell>
          <cell r="G6">
            <v>0.1</v>
          </cell>
        </row>
        <row r="7">
          <cell r="F7">
            <v>1040</v>
          </cell>
          <cell r="G7">
            <v>37.7</v>
          </cell>
        </row>
        <row r="8">
          <cell r="F8">
            <v>1240</v>
          </cell>
          <cell r="G8">
            <v>46.3</v>
          </cell>
        </row>
        <row r="9">
          <cell r="F9">
            <v>1280</v>
          </cell>
          <cell r="G9">
            <v>42.5</v>
          </cell>
        </row>
        <row r="10">
          <cell r="F10">
            <v>470</v>
          </cell>
          <cell r="G10">
            <v>14.6</v>
          </cell>
        </row>
        <row r="11">
          <cell r="F11">
            <v>200</v>
          </cell>
          <cell r="G11">
            <v>5</v>
          </cell>
        </row>
        <row r="12">
          <cell r="F12">
            <v>300</v>
          </cell>
          <cell r="G12">
            <v>10.1</v>
          </cell>
        </row>
        <row r="13">
          <cell r="F13">
            <v>370</v>
          </cell>
          <cell r="G13">
            <v>12.4</v>
          </cell>
        </row>
        <row r="14">
          <cell r="F14">
            <v>660</v>
          </cell>
          <cell r="G14">
            <v>24.3</v>
          </cell>
        </row>
        <row r="15">
          <cell r="F15">
            <v>70</v>
          </cell>
          <cell r="G15">
            <v>1.5</v>
          </cell>
        </row>
        <row r="16">
          <cell r="F16">
            <v>370</v>
          </cell>
          <cell r="G16">
            <v>12.9</v>
          </cell>
        </row>
        <row r="17">
          <cell r="F17">
            <v>200</v>
          </cell>
          <cell r="G17">
            <v>6.6</v>
          </cell>
        </row>
        <row r="18">
          <cell r="F18">
            <v>20</v>
          </cell>
          <cell r="G18">
            <v>0.8</v>
          </cell>
        </row>
        <row r="19">
          <cell r="F19">
            <v>480</v>
          </cell>
          <cell r="G19">
            <v>19.8</v>
          </cell>
        </row>
        <row r="20">
          <cell r="F20">
            <v>540</v>
          </cell>
          <cell r="G20">
            <v>19.5</v>
          </cell>
        </row>
        <row r="21">
          <cell r="F21">
            <v>50</v>
          </cell>
          <cell r="G21">
            <v>2</v>
          </cell>
        </row>
        <row r="22">
          <cell r="F22">
            <v>0</v>
          </cell>
          <cell r="G22">
            <v>0</v>
          </cell>
        </row>
        <row r="23">
          <cell r="F23">
            <v>320</v>
          </cell>
          <cell r="G23">
            <v>13.8</v>
          </cell>
        </row>
        <row r="24">
          <cell r="F24">
            <v>60</v>
          </cell>
          <cell r="G24">
            <v>1.6</v>
          </cell>
        </row>
        <row r="25">
          <cell r="F25">
            <v>10</v>
          </cell>
          <cell r="G25">
            <v>0.4</v>
          </cell>
        </row>
        <row r="26">
          <cell r="F26">
            <v>10</v>
          </cell>
          <cell r="G26">
            <v>0.4</v>
          </cell>
        </row>
        <row r="27">
          <cell r="F27">
            <v>1560</v>
          </cell>
          <cell r="G27">
            <v>52.7</v>
          </cell>
        </row>
        <row r="28">
          <cell r="F28">
            <v>300</v>
          </cell>
          <cell r="G28">
            <v>11.8</v>
          </cell>
        </row>
        <row r="29">
          <cell r="F29">
            <v>0</v>
          </cell>
          <cell r="G29">
            <v>0</v>
          </cell>
        </row>
        <row r="30">
          <cell r="F30">
            <v>0</v>
          </cell>
          <cell r="G30">
            <v>0</v>
          </cell>
        </row>
        <row r="31">
          <cell r="F31">
            <v>1590</v>
          </cell>
          <cell r="G31">
            <v>44.7</v>
          </cell>
        </row>
        <row r="32">
          <cell r="F32">
            <v>100</v>
          </cell>
          <cell r="G32">
            <v>3.8</v>
          </cell>
        </row>
        <row r="33">
          <cell r="F33">
            <v>190</v>
          </cell>
          <cell r="G33">
            <v>7.5</v>
          </cell>
        </row>
        <row r="34">
          <cell r="F34">
            <v>30</v>
          </cell>
          <cell r="G34">
            <v>1</v>
          </cell>
        </row>
        <row r="35">
          <cell r="F35">
            <v>440</v>
          </cell>
          <cell r="G35">
            <v>11.9</v>
          </cell>
        </row>
        <row r="36">
          <cell r="F36">
            <v>340</v>
          </cell>
          <cell r="G36">
            <v>15.5</v>
          </cell>
        </row>
        <row r="37">
          <cell r="F37">
            <v>50</v>
          </cell>
          <cell r="G37">
            <v>2.3</v>
          </cell>
        </row>
        <row r="38">
          <cell r="F38">
            <v>0</v>
          </cell>
          <cell r="G38">
            <v>0</v>
          </cell>
        </row>
        <row r="39">
          <cell r="F39">
            <v>450</v>
          </cell>
          <cell r="G39">
            <v>15</v>
          </cell>
        </row>
        <row r="40">
          <cell r="F40">
            <v>130</v>
          </cell>
          <cell r="G40">
            <v>3.9</v>
          </cell>
        </row>
        <row r="41">
          <cell r="F41">
            <v>160</v>
          </cell>
          <cell r="G41">
            <v>4.5</v>
          </cell>
        </row>
        <row r="42">
          <cell r="F42">
            <v>340</v>
          </cell>
          <cell r="G42">
            <v>12.7</v>
          </cell>
        </row>
        <row r="43">
          <cell r="F43">
            <v>210</v>
          </cell>
          <cell r="G43">
            <v>7.8</v>
          </cell>
        </row>
        <row r="44">
          <cell r="F44">
            <v>80</v>
          </cell>
          <cell r="G44">
            <v>2.5</v>
          </cell>
        </row>
        <row r="45">
          <cell r="F45">
            <v>10</v>
          </cell>
          <cell r="G45">
            <v>0.3</v>
          </cell>
        </row>
        <row r="46">
          <cell r="F46">
            <v>0</v>
          </cell>
          <cell r="G46">
            <v>0</v>
          </cell>
        </row>
        <row r="47">
          <cell r="F47">
            <v>30</v>
          </cell>
          <cell r="G47">
            <v>1.6</v>
          </cell>
        </row>
        <row r="48">
          <cell r="F48">
            <v>10</v>
          </cell>
          <cell r="G48">
            <v>0.2</v>
          </cell>
        </row>
        <row r="49">
          <cell r="F49">
            <v>20</v>
          </cell>
          <cell r="G49">
            <v>1.2</v>
          </cell>
        </row>
        <row r="50">
          <cell r="F50">
            <v>130</v>
          </cell>
          <cell r="G50">
            <v>2.2</v>
          </cell>
        </row>
        <row r="51">
          <cell r="F51">
            <v>110</v>
          </cell>
          <cell r="G51">
            <v>4.3</v>
          </cell>
        </row>
        <row r="52">
          <cell r="F52">
            <v>10</v>
          </cell>
          <cell r="G52">
            <v>0.5</v>
          </cell>
        </row>
        <row r="53">
          <cell r="F53">
            <v>20</v>
          </cell>
          <cell r="G53">
            <v>0.9</v>
          </cell>
        </row>
        <row r="54">
          <cell r="F54">
            <v>20</v>
          </cell>
          <cell r="G54">
            <v>0.6</v>
          </cell>
        </row>
        <row r="55">
          <cell r="F55">
            <v>50</v>
          </cell>
          <cell r="G55">
            <v>2.6</v>
          </cell>
        </row>
        <row r="56">
          <cell r="F56">
            <v>0</v>
          </cell>
          <cell r="G56">
            <v>0</v>
          </cell>
        </row>
        <row r="57">
          <cell r="F57">
            <v>0</v>
          </cell>
          <cell r="G57">
            <v>0</v>
          </cell>
        </row>
        <row r="58">
          <cell r="F58">
            <v>60</v>
          </cell>
          <cell r="G58">
            <v>1.2</v>
          </cell>
        </row>
        <row r="59">
          <cell r="F59">
            <v>30</v>
          </cell>
          <cell r="G59">
            <v>1.7</v>
          </cell>
        </row>
        <row r="60">
          <cell r="F60">
            <v>0</v>
          </cell>
          <cell r="G60">
            <v>0</v>
          </cell>
        </row>
        <row r="61">
          <cell r="F61">
            <v>160</v>
          </cell>
          <cell r="G61">
            <v>6.1</v>
          </cell>
        </row>
        <row r="62">
          <cell r="F62">
            <v>40</v>
          </cell>
          <cell r="G62">
            <v>1.9</v>
          </cell>
        </row>
        <row r="63">
          <cell r="F63">
            <v>0</v>
          </cell>
          <cell r="G63">
            <v>0</v>
          </cell>
        </row>
        <row r="64">
          <cell r="F64">
            <v>0</v>
          </cell>
          <cell r="G64">
            <v>0</v>
          </cell>
        </row>
        <row r="65">
          <cell r="F65">
            <v>120</v>
          </cell>
          <cell r="G65">
            <v>3.3</v>
          </cell>
        </row>
        <row r="66">
          <cell r="F66">
            <v>1510</v>
          </cell>
          <cell r="G66">
            <v>45.8</v>
          </cell>
        </row>
        <row r="67">
          <cell r="F67">
            <v>680</v>
          </cell>
          <cell r="G67">
            <v>22.4</v>
          </cell>
        </row>
        <row r="68">
          <cell r="F68">
            <v>0</v>
          </cell>
          <cell r="G68">
            <v>0</v>
          </cell>
        </row>
        <row r="69">
          <cell r="F69">
            <v>570</v>
          </cell>
          <cell r="G69">
            <v>14.1</v>
          </cell>
        </row>
        <row r="70">
          <cell r="F70">
            <v>270</v>
          </cell>
          <cell r="G70">
            <v>10.3</v>
          </cell>
        </row>
        <row r="71">
          <cell r="F71">
            <v>670</v>
          </cell>
          <cell r="G71">
            <v>27.3</v>
          </cell>
        </row>
        <row r="72">
          <cell r="F72">
            <v>1390</v>
          </cell>
          <cell r="G72">
            <v>46</v>
          </cell>
        </row>
        <row r="73">
          <cell r="F73">
            <v>680</v>
          </cell>
          <cell r="G73">
            <v>21.8</v>
          </cell>
        </row>
        <row r="74">
          <cell r="F74">
            <v>260</v>
          </cell>
          <cell r="G74">
            <v>13.2</v>
          </cell>
        </row>
        <row r="75">
          <cell r="F75">
            <v>650</v>
          </cell>
          <cell r="G75">
            <v>21.7</v>
          </cell>
        </row>
        <row r="76">
          <cell r="F76">
            <v>550</v>
          </cell>
          <cell r="G76">
            <v>22.8</v>
          </cell>
        </row>
        <row r="77">
          <cell r="F77">
            <v>190</v>
          </cell>
          <cell r="G77">
            <v>6.1</v>
          </cell>
        </row>
        <row r="78">
          <cell r="F78">
            <v>410</v>
          </cell>
          <cell r="G78">
            <v>13.2</v>
          </cell>
        </row>
        <row r="79">
          <cell r="F79">
            <v>2370</v>
          </cell>
          <cell r="G79">
            <v>74.4</v>
          </cell>
        </row>
        <row r="80">
          <cell r="F80">
            <v>450</v>
          </cell>
          <cell r="G80">
            <v>13.8</v>
          </cell>
        </row>
        <row r="81">
          <cell r="F81">
            <v>980</v>
          </cell>
          <cell r="G81">
            <v>32.5</v>
          </cell>
        </row>
        <row r="82">
          <cell r="F82">
            <v>860</v>
          </cell>
          <cell r="G82">
            <v>24.1</v>
          </cell>
        </row>
        <row r="83">
          <cell r="F83">
            <v>1710</v>
          </cell>
          <cell r="G83">
            <v>43.7</v>
          </cell>
        </row>
        <row r="84">
          <cell r="F84">
            <v>160</v>
          </cell>
          <cell r="G84">
            <v>4.6</v>
          </cell>
        </row>
        <row r="85">
          <cell r="F85">
            <v>910</v>
          </cell>
          <cell r="G85">
            <v>30.1</v>
          </cell>
        </row>
        <row r="86">
          <cell r="F86">
            <v>940</v>
          </cell>
          <cell r="G86">
            <v>31.1</v>
          </cell>
        </row>
        <row r="87">
          <cell r="F87">
            <v>320</v>
          </cell>
          <cell r="G87">
            <v>9.9</v>
          </cell>
        </row>
        <row r="88">
          <cell r="F88">
            <v>30</v>
          </cell>
          <cell r="G88">
            <v>0.7</v>
          </cell>
        </row>
        <row r="89">
          <cell r="F89">
            <v>760</v>
          </cell>
          <cell r="G89">
            <v>20.6</v>
          </cell>
        </row>
        <row r="90">
          <cell r="F90">
            <v>380</v>
          </cell>
          <cell r="G90">
            <v>17.5</v>
          </cell>
        </row>
        <row r="91">
          <cell r="F91">
            <v>310</v>
          </cell>
          <cell r="G91">
            <v>9.7</v>
          </cell>
        </row>
        <row r="92">
          <cell r="F92">
            <v>0</v>
          </cell>
          <cell r="G92">
            <v>0</v>
          </cell>
        </row>
        <row r="93">
          <cell r="F93">
            <v>510</v>
          </cell>
          <cell r="G93">
            <v>14.7</v>
          </cell>
        </row>
        <row r="94">
          <cell r="F94">
            <v>720</v>
          </cell>
          <cell r="G94">
            <v>25</v>
          </cell>
        </row>
        <row r="95">
          <cell r="F95">
            <v>180</v>
          </cell>
          <cell r="G95">
            <v>6.2</v>
          </cell>
        </row>
        <row r="96">
          <cell r="F96">
            <v>0</v>
          </cell>
          <cell r="G96">
            <v>0</v>
          </cell>
        </row>
        <row r="97">
          <cell r="F97">
            <v>580</v>
          </cell>
          <cell r="G97">
            <v>19.3</v>
          </cell>
        </row>
        <row r="98">
          <cell r="F98">
            <v>870</v>
          </cell>
          <cell r="G98">
            <v>40</v>
          </cell>
        </row>
        <row r="99">
          <cell r="F99">
            <v>120</v>
          </cell>
          <cell r="G99">
            <v>4.4</v>
          </cell>
        </row>
        <row r="100">
          <cell r="F100">
            <v>0</v>
          </cell>
          <cell r="G100">
            <v>0</v>
          </cell>
        </row>
        <row r="102">
          <cell r="F102">
            <v>110</v>
          </cell>
          <cell r="G102">
            <v>3.7</v>
          </cell>
        </row>
        <row r="103">
          <cell r="F103">
            <v>10</v>
          </cell>
          <cell r="G103">
            <v>0.4</v>
          </cell>
        </row>
        <row r="104">
          <cell r="F104">
            <v>0</v>
          </cell>
          <cell r="G104">
            <v>0</v>
          </cell>
        </row>
        <row r="105">
          <cell r="F105">
            <v>20</v>
          </cell>
          <cell r="G105">
            <v>0.6</v>
          </cell>
        </row>
        <row r="106">
          <cell r="F106">
            <v>0</v>
          </cell>
          <cell r="G106">
            <v>0</v>
          </cell>
        </row>
        <row r="107">
          <cell r="F107">
            <v>10</v>
          </cell>
          <cell r="G107">
            <v>0.2</v>
          </cell>
        </row>
        <row r="108">
          <cell r="F108">
            <v>0</v>
          </cell>
          <cell r="G108">
            <v>0</v>
          </cell>
        </row>
        <row r="109">
          <cell r="F109">
            <v>360</v>
          </cell>
          <cell r="G109">
            <v>13.9</v>
          </cell>
        </row>
        <row r="110">
          <cell r="F110">
            <v>0</v>
          </cell>
          <cell r="G110">
            <v>0</v>
          </cell>
        </row>
        <row r="111">
          <cell r="F111">
            <v>40</v>
          </cell>
          <cell r="G111">
            <v>1.6</v>
          </cell>
        </row>
        <row r="112">
          <cell r="F112">
            <v>0</v>
          </cell>
          <cell r="G112">
            <v>0</v>
          </cell>
        </row>
        <row r="113">
          <cell r="F113">
            <v>1660</v>
          </cell>
          <cell r="G113">
            <v>54.1</v>
          </cell>
        </row>
        <row r="114">
          <cell r="F114">
            <v>1190</v>
          </cell>
          <cell r="G114">
            <v>35.3</v>
          </cell>
        </row>
        <row r="115">
          <cell r="F115">
            <v>1620</v>
          </cell>
          <cell r="G115">
            <v>46.6</v>
          </cell>
        </row>
        <row r="116">
          <cell r="F116">
            <v>2020</v>
          </cell>
          <cell r="G116">
            <v>57.1</v>
          </cell>
        </row>
        <row r="117">
          <cell r="F117">
            <v>2170</v>
          </cell>
          <cell r="G117">
            <v>73.6</v>
          </cell>
        </row>
        <row r="118">
          <cell r="F118">
            <v>1010</v>
          </cell>
          <cell r="G118">
            <v>37.3</v>
          </cell>
        </row>
        <row r="119">
          <cell r="F119">
            <v>80</v>
          </cell>
          <cell r="G119">
            <v>2.7</v>
          </cell>
        </row>
        <row r="120">
          <cell r="F120">
            <v>10</v>
          </cell>
          <cell r="G120">
            <v>0.4</v>
          </cell>
        </row>
        <row r="121">
          <cell r="F121">
            <v>910</v>
          </cell>
          <cell r="G121">
            <v>25.5</v>
          </cell>
        </row>
        <row r="122">
          <cell r="F122">
            <v>670</v>
          </cell>
          <cell r="G122">
            <v>22.4</v>
          </cell>
        </row>
        <row r="123">
          <cell r="F123">
            <v>520</v>
          </cell>
          <cell r="G123">
            <v>17.5</v>
          </cell>
        </row>
        <row r="124">
          <cell r="F124">
            <v>660</v>
          </cell>
          <cell r="G124">
            <v>21.6</v>
          </cell>
        </row>
        <row r="125">
          <cell r="F125">
            <v>500</v>
          </cell>
          <cell r="G125">
            <v>14.2</v>
          </cell>
        </row>
        <row r="126">
          <cell r="F126">
            <v>1050</v>
          </cell>
          <cell r="G126">
            <v>33.3</v>
          </cell>
        </row>
        <row r="127">
          <cell r="F127">
            <v>1290</v>
          </cell>
          <cell r="G127">
            <v>31.3</v>
          </cell>
        </row>
        <row r="128">
          <cell r="F128">
            <v>220</v>
          </cell>
          <cell r="G128">
            <v>7.8</v>
          </cell>
        </row>
      </sheetData>
      <sheetData sheetId="8">
        <row r="2">
          <cell r="E2">
            <v>1260</v>
          </cell>
          <cell r="F2">
            <v>1152</v>
          </cell>
        </row>
        <row r="3">
          <cell r="E3">
            <v>3620</v>
          </cell>
          <cell r="F3">
            <v>2309.6</v>
          </cell>
        </row>
        <row r="4">
          <cell r="E4">
            <v>950</v>
          </cell>
          <cell r="F4">
            <v>874.5</v>
          </cell>
        </row>
        <row r="5">
          <cell r="E5">
            <v>230</v>
          </cell>
          <cell r="F5">
            <v>143</v>
          </cell>
        </row>
        <row r="6">
          <cell r="E6">
            <v>9560</v>
          </cell>
          <cell r="F6">
            <v>4646.8</v>
          </cell>
        </row>
        <row r="7">
          <cell r="E7">
            <v>9370</v>
          </cell>
          <cell r="F7">
            <v>4528.5</v>
          </cell>
        </row>
        <row r="8">
          <cell r="E8">
            <v>5260</v>
          </cell>
          <cell r="F8">
            <v>2335.3</v>
          </cell>
        </row>
        <row r="9">
          <cell r="E9">
            <v>1590</v>
          </cell>
          <cell r="F9">
            <v>796.7</v>
          </cell>
        </row>
        <row r="10">
          <cell r="E10">
            <v>990</v>
          </cell>
          <cell r="F10">
            <v>509.9</v>
          </cell>
        </row>
        <row r="11">
          <cell r="E11">
            <v>4290</v>
          </cell>
          <cell r="F11">
            <v>4231.2</v>
          </cell>
        </row>
        <row r="12">
          <cell r="E12">
            <v>2680</v>
          </cell>
          <cell r="F12">
            <v>1385.7</v>
          </cell>
        </row>
        <row r="13">
          <cell r="E13">
            <v>2930</v>
          </cell>
          <cell r="F13">
            <v>710.3</v>
          </cell>
        </row>
        <row r="14">
          <cell r="E14">
            <v>820</v>
          </cell>
          <cell r="F14">
            <v>604</v>
          </cell>
        </row>
        <row r="15">
          <cell r="E15">
            <v>2240</v>
          </cell>
          <cell r="F15">
            <v>1291.7</v>
          </cell>
        </row>
        <row r="16">
          <cell r="E16">
            <v>1450</v>
          </cell>
          <cell r="F16">
            <v>908.4</v>
          </cell>
        </row>
        <row r="17">
          <cell r="E17">
            <v>1160</v>
          </cell>
          <cell r="F17">
            <v>584.8</v>
          </cell>
        </row>
        <row r="18">
          <cell r="E18">
            <v>2170</v>
          </cell>
          <cell r="F18">
            <v>954.5</v>
          </cell>
        </row>
        <row r="19">
          <cell r="E19">
            <v>1620</v>
          </cell>
          <cell r="F19">
            <v>527.6</v>
          </cell>
        </row>
        <row r="20">
          <cell r="E20">
            <v>940</v>
          </cell>
          <cell r="F20">
            <v>688.6</v>
          </cell>
        </row>
        <row r="21">
          <cell r="E21">
            <v>10</v>
          </cell>
          <cell r="F21">
            <v>8.4</v>
          </cell>
        </row>
        <row r="22">
          <cell r="E22">
            <v>1630</v>
          </cell>
          <cell r="F22">
            <v>786</v>
          </cell>
        </row>
        <row r="23">
          <cell r="E23">
            <v>1210</v>
          </cell>
          <cell r="F23">
            <v>914.4</v>
          </cell>
        </row>
        <row r="24">
          <cell r="E24">
            <v>810</v>
          </cell>
          <cell r="F24">
            <v>945.1</v>
          </cell>
        </row>
        <row r="25">
          <cell r="E25">
            <v>160</v>
          </cell>
          <cell r="F25">
            <v>182.2</v>
          </cell>
        </row>
        <row r="26">
          <cell r="E26">
            <v>4550</v>
          </cell>
          <cell r="F26">
            <v>1231.1</v>
          </cell>
        </row>
        <row r="27">
          <cell r="E27">
            <v>1520</v>
          </cell>
          <cell r="F27">
            <v>845.9</v>
          </cell>
        </row>
        <row r="28">
          <cell r="E28">
            <v>800</v>
          </cell>
          <cell r="F28">
            <v>818.6</v>
          </cell>
        </row>
        <row r="29">
          <cell r="E29">
            <v>160</v>
          </cell>
          <cell r="F29">
            <v>240.1</v>
          </cell>
        </row>
        <row r="30">
          <cell r="E30">
            <v>3890</v>
          </cell>
          <cell r="F30">
            <v>527.9</v>
          </cell>
        </row>
        <row r="31">
          <cell r="E31">
            <v>590</v>
          </cell>
          <cell r="F31">
            <v>282.8</v>
          </cell>
        </row>
        <row r="32">
          <cell r="E32">
            <v>2120</v>
          </cell>
          <cell r="F32">
            <v>1622.4</v>
          </cell>
        </row>
        <row r="33">
          <cell r="E33">
            <v>380</v>
          </cell>
          <cell r="F33">
            <v>424.5</v>
          </cell>
        </row>
        <row r="34">
          <cell r="E34">
            <v>1740</v>
          </cell>
          <cell r="F34">
            <v>652.2</v>
          </cell>
        </row>
        <row r="35">
          <cell r="E35">
            <v>1710</v>
          </cell>
          <cell r="F35">
            <v>938</v>
          </cell>
        </row>
        <row r="36">
          <cell r="E36">
            <v>550</v>
          </cell>
          <cell r="F36">
            <v>300</v>
          </cell>
        </row>
        <row r="37">
          <cell r="E37">
            <v>50</v>
          </cell>
          <cell r="F37">
            <v>87.7</v>
          </cell>
        </row>
        <row r="38">
          <cell r="E38">
            <v>1440</v>
          </cell>
          <cell r="F38">
            <v>226.6</v>
          </cell>
        </row>
        <row r="39">
          <cell r="E39">
            <v>1280</v>
          </cell>
          <cell r="F39">
            <v>376.3</v>
          </cell>
        </row>
        <row r="40">
          <cell r="E40">
            <v>1230</v>
          </cell>
          <cell r="F40">
            <v>642.5</v>
          </cell>
        </row>
        <row r="41">
          <cell r="E41">
            <v>1920</v>
          </cell>
          <cell r="F41">
            <v>628.8</v>
          </cell>
        </row>
        <row r="42">
          <cell r="E42">
            <v>3590</v>
          </cell>
          <cell r="F42">
            <v>1674.9</v>
          </cell>
        </row>
        <row r="43">
          <cell r="E43">
            <v>700</v>
          </cell>
          <cell r="F43">
            <v>369.8</v>
          </cell>
        </row>
        <row r="44">
          <cell r="E44">
            <v>210</v>
          </cell>
          <cell r="F44">
            <v>192.1</v>
          </cell>
        </row>
        <row r="45">
          <cell r="E45">
            <v>50</v>
          </cell>
          <cell r="F45">
            <v>17.3</v>
          </cell>
        </row>
        <row r="46">
          <cell r="E46">
            <v>870</v>
          </cell>
          <cell r="F46">
            <v>416.2</v>
          </cell>
        </row>
        <row r="47">
          <cell r="E47">
            <v>270</v>
          </cell>
          <cell r="F47">
            <v>156.7</v>
          </cell>
        </row>
        <row r="48">
          <cell r="E48">
            <v>460</v>
          </cell>
          <cell r="F48">
            <v>120.5</v>
          </cell>
        </row>
        <row r="49">
          <cell r="E49">
            <v>1550</v>
          </cell>
          <cell r="F49">
            <v>779.5</v>
          </cell>
        </row>
        <row r="50">
          <cell r="E50">
            <v>1070</v>
          </cell>
          <cell r="F50">
            <v>422.8</v>
          </cell>
        </row>
        <row r="51">
          <cell r="E51">
            <v>490</v>
          </cell>
          <cell r="F51">
            <v>242.2</v>
          </cell>
        </row>
        <row r="52">
          <cell r="E52">
            <v>260</v>
          </cell>
          <cell r="F52">
            <v>70.1</v>
          </cell>
        </row>
        <row r="53">
          <cell r="E53">
            <v>410</v>
          </cell>
          <cell r="F53">
            <v>242.7</v>
          </cell>
        </row>
        <row r="54">
          <cell r="E54">
            <v>570</v>
          </cell>
          <cell r="F54">
            <v>280.9</v>
          </cell>
        </row>
        <row r="55">
          <cell r="E55">
            <v>0</v>
          </cell>
          <cell r="F55">
            <v>0</v>
          </cell>
        </row>
        <row r="56">
          <cell r="E56">
            <v>0</v>
          </cell>
          <cell r="F56">
            <v>0</v>
          </cell>
        </row>
        <row r="57">
          <cell r="E57">
            <v>650</v>
          </cell>
          <cell r="F57">
            <v>305.4</v>
          </cell>
        </row>
        <row r="58">
          <cell r="E58">
            <v>880</v>
          </cell>
          <cell r="F58">
            <v>457.6</v>
          </cell>
        </row>
        <row r="59">
          <cell r="E59">
            <v>40</v>
          </cell>
          <cell r="F59">
            <v>17.8</v>
          </cell>
        </row>
        <row r="60">
          <cell r="E60">
            <v>4220</v>
          </cell>
          <cell r="F60">
            <v>2057.4</v>
          </cell>
        </row>
        <row r="61">
          <cell r="E61">
            <v>200</v>
          </cell>
          <cell r="F61">
            <v>74.4</v>
          </cell>
        </row>
        <row r="62">
          <cell r="E62">
            <v>0</v>
          </cell>
          <cell r="F62">
            <v>0</v>
          </cell>
        </row>
        <row r="63">
          <cell r="E63">
            <v>0</v>
          </cell>
          <cell r="F63">
            <v>0</v>
          </cell>
        </row>
        <row r="64">
          <cell r="E64">
            <v>630</v>
          </cell>
          <cell r="F64">
            <v>200.1</v>
          </cell>
        </row>
        <row r="65">
          <cell r="E65">
            <v>6650</v>
          </cell>
          <cell r="F65">
            <v>1470.1</v>
          </cell>
        </row>
        <row r="66">
          <cell r="E66">
            <v>3820</v>
          </cell>
          <cell r="F66">
            <v>1022.2</v>
          </cell>
        </row>
        <row r="67">
          <cell r="E67">
            <v>0</v>
          </cell>
          <cell r="F67">
            <v>0</v>
          </cell>
        </row>
        <row r="68">
          <cell r="E68">
            <v>2260</v>
          </cell>
          <cell r="F68">
            <v>578</v>
          </cell>
        </row>
        <row r="69">
          <cell r="E69">
            <v>1790</v>
          </cell>
          <cell r="F69">
            <v>627.9</v>
          </cell>
        </row>
        <row r="70">
          <cell r="E70">
            <v>3630</v>
          </cell>
          <cell r="F70">
            <v>1459.2</v>
          </cell>
        </row>
        <row r="71">
          <cell r="E71">
            <v>4630</v>
          </cell>
          <cell r="F71">
            <v>1276</v>
          </cell>
        </row>
        <row r="72">
          <cell r="E72">
            <v>6270</v>
          </cell>
          <cell r="F72">
            <v>2798.7</v>
          </cell>
        </row>
        <row r="73">
          <cell r="E73">
            <v>2660</v>
          </cell>
          <cell r="F73">
            <v>1874.7</v>
          </cell>
        </row>
        <row r="74">
          <cell r="E74">
            <v>2480</v>
          </cell>
          <cell r="F74">
            <v>1596.7</v>
          </cell>
        </row>
        <row r="75">
          <cell r="E75">
            <v>2630</v>
          </cell>
          <cell r="F75">
            <v>1743.2</v>
          </cell>
        </row>
        <row r="76">
          <cell r="E76">
            <v>1140</v>
          </cell>
          <cell r="F76">
            <v>480.6</v>
          </cell>
        </row>
        <row r="77">
          <cell r="E77">
            <v>4350</v>
          </cell>
          <cell r="F77">
            <v>1662.2</v>
          </cell>
        </row>
        <row r="78">
          <cell r="E78">
            <v>7300</v>
          </cell>
          <cell r="F78">
            <v>2303.8</v>
          </cell>
        </row>
        <row r="79">
          <cell r="E79">
            <v>2290</v>
          </cell>
          <cell r="F79">
            <v>788.6</v>
          </cell>
        </row>
        <row r="80">
          <cell r="E80">
            <v>7960</v>
          </cell>
          <cell r="F80">
            <v>3425.9</v>
          </cell>
        </row>
        <row r="81">
          <cell r="E81">
            <v>2190</v>
          </cell>
          <cell r="F81">
            <v>677.9</v>
          </cell>
        </row>
        <row r="82">
          <cell r="E82">
            <v>3210</v>
          </cell>
          <cell r="F82">
            <v>603.8</v>
          </cell>
        </row>
        <row r="83">
          <cell r="E83">
            <v>370</v>
          </cell>
          <cell r="F83">
            <v>35.2</v>
          </cell>
        </row>
        <row r="84">
          <cell r="E84">
            <v>6890</v>
          </cell>
          <cell r="F84">
            <v>3424.1</v>
          </cell>
        </row>
        <row r="85">
          <cell r="E85">
            <v>4890</v>
          </cell>
          <cell r="F85">
            <v>2578.5</v>
          </cell>
        </row>
        <row r="86">
          <cell r="E86">
            <v>690</v>
          </cell>
          <cell r="F86">
            <v>332.6</v>
          </cell>
        </row>
        <row r="87">
          <cell r="E87">
            <v>110</v>
          </cell>
          <cell r="F87">
            <v>90.6</v>
          </cell>
        </row>
        <row r="88">
          <cell r="E88">
            <v>3500</v>
          </cell>
          <cell r="F88">
            <v>1198.6</v>
          </cell>
        </row>
        <row r="89">
          <cell r="E89">
            <v>1860</v>
          </cell>
          <cell r="F89">
            <v>852.6</v>
          </cell>
        </row>
        <row r="90">
          <cell r="E90">
            <v>1470</v>
          </cell>
          <cell r="F90">
            <v>874.8</v>
          </cell>
        </row>
        <row r="91">
          <cell r="E91">
            <v>160</v>
          </cell>
          <cell r="F91">
            <v>153.2</v>
          </cell>
        </row>
        <row r="92">
          <cell r="E92">
            <v>3200</v>
          </cell>
          <cell r="F92">
            <v>709.8</v>
          </cell>
        </row>
        <row r="93">
          <cell r="E93">
            <v>2250</v>
          </cell>
          <cell r="F93">
            <v>729.7</v>
          </cell>
        </row>
        <row r="94">
          <cell r="E94">
            <v>1290</v>
          </cell>
          <cell r="F94">
            <v>971.4</v>
          </cell>
        </row>
        <row r="95">
          <cell r="E95">
            <v>340</v>
          </cell>
          <cell r="F95">
            <v>289.4</v>
          </cell>
        </row>
        <row r="96">
          <cell r="E96">
            <v>8720</v>
          </cell>
          <cell r="F96">
            <v>2591.5</v>
          </cell>
        </row>
        <row r="97">
          <cell r="E97">
            <v>11670</v>
          </cell>
          <cell r="F97">
            <v>3997.6</v>
          </cell>
        </row>
        <row r="98">
          <cell r="E98">
            <v>1880</v>
          </cell>
          <cell r="F98">
            <v>966.3</v>
          </cell>
        </row>
        <row r="99">
          <cell r="E99">
            <v>10</v>
          </cell>
          <cell r="F99">
            <v>2.7</v>
          </cell>
        </row>
        <row r="101">
          <cell r="E101">
            <v>840</v>
          </cell>
          <cell r="F101">
            <v>588.8</v>
          </cell>
        </row>
        <row r="102">
          <cell r="E102">
            <v>730</v>
          </cell>
          <cell r="F102">
            <v>903.6</v>
          </cell>
        </row>
        <row r="103">
          <cell r="E103">
            <v>20</v>
          </cell>
          <cell r="F103">
            <v>53.8</v>
          </cell>
        </row>
        <row r="104">
          <cell r="E104">
            <v>1910</v>
          </cell>
          <cell r="F104">
            <v>924.5</v>
          </cell>
        </row>
        <row r="105">
          <cell r="E105">
            <v>20</v>
          </cell>
          <cell r="F105">
            <v>42.8</v>
          </cell>
        </row>
        <row r="106">
          <cell r="E106">
            <v>230</v>
          </cell>
          <cell r="F106">
            <v>78.4</v>
          </cell>
        </row>
        <row r="107">
          <cell r="E107">
            <v>10</v>
          </cell>
          <cell r="F107">
            <v>4.2</v>
          </cell>
        </row>
        <row r="108">
          <cell r="E108">
            <v>5950</v>
          </cell>
          <cell r="F108">
            <v>2378.5</v>
          </cell>
        </row>
        <row r="109">
          <cell r="E109">
            <v>250</v>
          </cell>
          <cell r="F109">
            <v>119.7</v>
          </cell>
        </row>
        <row r="110">
          <cell r="E110">
            <v>510</v>
          </cell>
          <cell r="F110">
            <v>244.4</v>
          </cell>
        </row>
        <row r="111">
          <cell r="E111">
            <v>120</v>
          </cell>
          <cell r="F111">
            <v>33.1</v>
          </cell>
        </row>
        <row r="112">
          <cell r="E112">
            <v>4900</v>
          </cell>
          <cell r="F112">
            <v>1256.8</v>
          </cell>
        </row>
        <row r="113">
          <cell r="E113">
            <v>3940</v>
          </cell>
          <cell r="F113">
            <v>1420.6</v>
          </cell>
        </row>
        <row r="114">
          <cell r="E114">
            <v>3480</v>
          </cell>
          <cell r="F114">
            <v>1053.2</v>
          </cell>
        </row>
        <row r="115">
          <cell r="E115">
            <v>3640</v>
          </cell>
          <cell r="F115">
            <v>1056.2</v>
          </cell>
        </row>
        <row r="116">
          <cell r="E116">
            <v>6790</v>
          </cell>
          <cell r="F116">
            <v>2305.5</v>
          </cell>
        </row>
        <row r="117">
          <cell r="E117">
            <v>4850</v>
          </cell>
          <cell r="F117">
            <v>2227.9</v>
          </cell>
        </row>
        <row r="118">
          <cell r="E118">
            <v>2310</v>
          </cell>
          <cell r="F118">
            <v>1652.7</v>
          </cell>
        </row>
        <row r="119">
          <cell r="E119">
            <v>20</v>
          </cell>
          <cell r="F119">
            <v>7.5</v>
          </cell>
        </row>
        <row r="120">
          <cell r="E120">
            <v>5260</v>
          </cell>
          <cell r="F120">
            <v>1592.1</v>
          </cell>
        </row>
        <row r="121">
          <cell r="E121">
            <v>3670</v>
          </cell>
          <cell r="F121">
            <v>1049.2</v>
          </cell>
        </row>
        <row r="122">
          <cell r="E122">
            <v>1900</v>
          </cell>
          <cell r="F122">
            <v>484.3</v>
          </cell>
        </row>
        <row r="123">
          <cell r="E123">
            <v>2030</v>
          </cell>
          <cell r="F123">
            <v>321.8</v>
          </cell>
        </row>
        <row r="124">
          <cell r="E124">
            <v>3470</v>
          </cell>
          <cell r="F124">
            <v>1434.4</v>
          </cell>
        </row>
        <row r="125">
          <cell r="E125">
            <v>5580</v>
          </cell>
          <cell r="F125">
            <v>1986.9</v>
          </cell>
        </row>
        <row r="126">
          <cell r="E126">
            <v>2730</v>
          </cell>
          <cell r="F126">
            <v>931.4</v>
          </cell>
        </row>
        <row r="127">
          <cell r="E127">
            <v>450</v>
          </cell>
          <cell r="F127">
            <v>46.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7.37"/>
    <col collapsed="false" customWidth="true" hidden="false" outlineLevel="0" max="3" min="3" style="3" width="11.12"/>
    <col collapsed="false" customWidth="true" hidden="false" outlineLevel="0" max="4" min="4" style="4" width="7.87"/>
    <col collapsed="false" customWidth="true" hidden="false" outlineLevel="0" max="5" min="5" style="5" width="11.12"/>
    <col collapsed="false" customWidth="true" hidden="false" outlineLevel="0" max="6" min="6" style="5" width="10.74"/>
    <col collapsed="false" customWidth="true" hidden="false" outlineLevel="0" max="7" min="7" style="2" width="11.12"/>
    <col collapsed="false" customWidth="true" hidden="false" outlineLevel="0" max="8" min="8" style="6" width="9.99"/>
    <col collapsed="false" customWidth="false" hidden="false" outlineLevel="0" max="10" min="9" style="6" width="8.99"/>
    <col collapsed="false" customWidth="true" hidden="false" outlineLevel="0" max="11" min="11" style="7" width="11.24"/>
    <col collapsed="false" customWidth="true" hidden="false" outlineLevel="0" max="12" min="12" style="6" width="9.99"/>
    <col collapsed="false" customWidth="false" hidden="false" outlineLevel="0" max="14" min="13" style="6" width="8.99"/>
    <col collapsed="false" customWidth="true" hidden="false" outlineLevel="0" max="15" min="15" style="7" width="11.24"/>
    <col collapsed="false" customWidth="false" hidden="false" outlineLevel="0" max="257" min="16" style="7" width="8.99"/>
  </cols>
  <sheetData>
    <row r="1" s="8" customFormat="true" ht="13.5" hidden="false" customHeight="false" outlineLevel="0" collapsed="false">
      <c r="A1" s="8" t="s">
        <v>0</v>
      </c>
    </row>
    <row r="3" customFormat="false" ht="12.75" hidden="false" customHeight="false" outlineLevel="0" collapsed="false">
      <c r="A3" s="9"/>
      <c r="B3" s="10"/>
      <c r="E3" s="11"/>
    </row>
    <row r="4" customFormat="false" ht="12" hidden="false" customHeight="false" outlineLevel="0" collapsed="false">
      <c r="A4" s="12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7" t="s">
        <v>7</v>
      </c>
      <c r="H4" s="18" t="s">
        <v>8</v>
      </c>
      <c r="I4" s="18"/>
      <c r="J4" s="18"/>
      <c r="K4" s="18"/>
      <c r="L4" s="19" t="s">
        <v>9</v>
      </c>
      <c r="M4" s="19"/>
      <c r="N4" s="19"/>
      <c r="O4" s="19"/>
    </row>
    <row r="5" customFormat="false" ht="12.75" hidden="false" customHeight="false" outlineLevel="0" collapsed="false">
      <c r="A5" s="12"/>
      <c r="B5" s="20" t="s">
        <v>10</v>
      </c>
      <c r="C5" s="14"/>
      <c r="D5" s="21" t="s">
        <v>11</v>
      </c>
      <c r="E5" s="22" t="s">
        <v>12</v>
      </c>
      <c r="F5" s="22" t="s">
        <v>12</v>
      </c>
      <c r="G5" s="17"/>
      <c r="H5" s="23" t="s">
        <v>13</v>
      </c>
      <c r="I5" s="24" t="s">
        <v>14</v>
      </c>
      <c r="J5" s="24" t="s">
        <v>15</v>
      </c>
      <c r="K5" s="25" t="s">
        <v>16</v>
      </c>
      <c r="L5" s="26" t="s">
        <v>13</v>
      </c>
      <c r="M5" s="24" t="s">
        <v>14</v>
      </c>
      <c r="N5" s="24" t="s">
        <v>15</v>
      </c>
      <c r="O5" s="25" t="s">
        <v>16</v>
      </c>
    </row>
    <row r="6" customFormat="false" ht="12.75" hidden="false" customHeight="false" outlineLevel="0" collapsed="false">
      <c r="A6" s="27" t="n">
        <v>40722</v>
      </c>
      <c r="B6" s="28" t="n">
        <v>1</v>
      </c>
      <c r="C6" s="29" t="s">
        <v>17</v>
      </c>
      <c r="D6" s="30" t="n">
        <v>1.7</v>
      </c>
      <c r="E6" s="31" t="n">
        <v>35.4528166666667</v>
      </c>
      <c r="F6" s="31" t="n">
        <v>133.0465</v>
      </c>
      <c r="G6" s="32" t="s">
        <v>18</v>
      </c>
      <c r="H6" s="33" t="n">
        <v>510</v>
      </c>
      <c r="I6" s="34" t="n">
        <v>300</v>
      </c>
      <c r="J6" s="34" t="n">
        <v>180</v>
      </c>
      <c r="K6" s="35" t="n">
        <v>990</v>
      </c>
      <c r="L6" s="36" t="n">
        <v>417.3</v>
      </c>
      <c r="M6" s="37" t="n">
        <v>95.5</v>
      </c>
      <c r="N6" s="37" t="n">
        <v>3.6</v>
      </c>
      <c r="O6" s="38" t="n">
        <v>516.4</v>
      </c>
    </row>
    <row r="7" customFormat="false" ht="12" hidden="false" customHeight="false" outlineLevel="0" collapsed="false">
      <c r="A7" s="39" t="n">
        <v>40722</v>
      </c>
      <c r="B7" s="40" t="n">
        <v>2</v>
      </c>
      <c r="C7" s="41" t="s">
        <v>17</v>
      </c>
      <c r="D7" s="42" t="n">
        <v>3</v>
      </c>
      <c r="E7" s="43" t="n">
        <v>35.4528333333333</v>
      </c>
      <c r="F7" s="43" t="n">
        <v>133.045683333333</v>
      </c>
      <c r="G7" s="44" t="s">
        <v>18</v>
      </c>
      <c r="H7" s="45" t="n">
        <v>1050</v>
      </c>
      <c r="I7" s="46" t="n">
        <v>1130</v>
      </c>
      <c r="J7" s="46" t="n">
        <v>230</v>
      </c>
      <c r="K7" s="47" t="n">
        <v>2410</v>
      </c>
      <c r="L7" s="48" t="n">
        <v>835.4</v>
      </c>
      <c r="M7" s="49" t="n">
        <v>300.8</v>
      </c>
      <c r="N7" s="49" t="n">
        <v>7.9</v>
      </c>
      <c r="O7" s="50" t="n">
        <v>1144.1</v>
      </c>
    </row>
    <row r="8" customFormat="false" ht="12" hidden="false" customHeight="false" outlineLevel="0" collapsed="false">
      <c r="A8" s="39" t="n">
        <v>40722</v>
      </c>
      <c r="B8" s="40" t="n">
        <v>3</v>
      </c>
      <c r="C8" s="41" t="s">
        <v>17</v>
      </c>
      <c r="D8" s="42" t="n">
        <v>3.5</v>
      </c>
      <c r="E8" s="43" t="n">
        <v>35.4529166666667</v>
      </c>
      <c r="F8" s="43" t="n">
        <v>133.043783333333</v>
      </c>
      <c r="G8" s="44" t="s">
        <v>18</v>
      </c>
      <c r="H8" s="45" t="n">
        <v>460</v>
      </c>
      <c r="I8" s="46" t="n">
        <v>1420</v>
      </c>
      <c r="J8" s="46" t="n">
        <v>280</v>
      </c>
      <c r="K8" s="47" t="n">
        <v>2160</v>
      </c>
      <c r="L8" s="48" t="n">
        <v>372.5</v>
      </c>
      <c r="M8" s="49" t="n">
        <v>261.7</v>
      </c>
      <c r="N8" s="49" t="n">
        <v>8.5</v>
      </c>
      <c r="O8" s="50" t="n">
        <v>642.7</v>
      </c>
    </row>
    <row r="9" customFormat="false" ht="12" hidden="false" customHeight="false" outlineLevel="0" collapsed="false">
      <c r="A9" s="39" t="n">
        <v>40722</v>
      </c>
      <c r="B9" s="40" t="n">
        <v>4</v>
      </c>
      <c r="C9" s="41" t="s">
        <v>17</v>
      </c>
      <c r="D9" s="42" t="n">
        <v>3.9</v>
      </c>
      <c r="E9" s="43" t="n">
        <v>35.4524666666667</v>
      </c>
      <c r="F9" s="43" t="n">
        <v>133.038433333333</v>
      </c>
      <c r="G9" s="44" t="s">
        <v>18</v>
      </c>
      <c r="H9" s="45" t="n">
        <v>380</v>
      </c>
      <c r="I9" s="46" t="n">
        <v>490</v>
      </c>
      <c r="J9" s="46" t="n">
        <v>60</v>
      </c>
      <c r="K9" s="47" t="n">
        <v>930</v>
      </c>
      <c r="L9" s="48" t="n">
        <v>339.4</v>
      </c>
      <c r="M9" s="49" t="n">
        <v>94.4</v>
      </c>
      <c r="N9" s="49" t="n">
        <v>2.6</v>
      </c>
      <c r="O9" s="50" t="n">
        <v>436.4</v>
      </c>
    </row>
    <row r="10" customFormat="false" ht="12" hidden="false" customHeight="false" outlineLevel="0" collapsed="false">
      <c r="A10" s="39" t="n">
        <v>40722</v>
      </c>
      <c r="B10" s="40" t="n">
        <v>5</v>
      </c>
      <c r="C10" s="41" t="s">
        <v>17</v>
      </c>
      <c r="D10" s="42" t="n">
        <v>1.8</v>
      </c>
      <c r="E10" s="43" t="n">
        <v>35.4632166666667</v>
      </c>
      <c r="F10" s="43" t="n">
        <v>133.050666666667</v>
      </c>
      <c r="G10" s="44" t="s">
        <v>18</v>
      </c>
      <c r="H10" s="45" t="n">
        <v>1260</v>
      </c>
      <c r="I10" s="46" t="n">
        <v>850</v>
      </c>
      <c r="J10" s="46" t="n">
        <v>1510</v>
      </c>
      <c r="K10" s="47" t="n">
        <v>3620</v>
      </c>
      <c r="L10" s="48" t="n">
        <v>1286.7</v>
      </c>
      <c r="M10" s="49" t="n">
        <v>169.6</v>
      </c>
      <c r="N10" s="49" t="n">
        <v>36.3</v>
      </c>
      <c r="O10" s="50" t="n">
        <v>1492.6</v>
      </c>
    </row>
    <row r="11" customFormat="false" ht="12" hidden="false" customHeight="false" outlineLevel="0" collapsed="false">
      <c r="A11" s="39" t="n">
        <v>40722</v>
      </c>
      <c r="B11" s="40" t="n">
        <v>6</v>
      </c>
      <c r="C11" s="41" t="s">
        <v>17</v>
      </c>
      <c r="D11" s="42" t="n">
        <v>2.5</v>
      </c>
      <c r="E11" s="43" t="n">
        <v>35.4623666666667</v>
      </c>
      <c r="F11" s="43" t="n">
        <v>133.050616666667</v>
      </c>
      <c r="G11" s="44" t="s">
        <v>18</v>
      </c>
      <c r="H11" s="45" t="n">
        <v>2430</v>
      </c>
      <c r="I11" s="46" t="n">
        <v>2340</v>
      </c>
      <c r="J11" s="46" t="n">
        <v>2340</v>
      </c>
      <c r="K11" s="47" t="n">
        <v>7110</v>
      </c>
      <c r="L11" s="48" t="n">
        <v>2616</v>
      </c>
      <c r="M11" s="49" t="n">
        <v>538.6</v>
      </c>
      <c r="N11" s="49" t="n">
        <v>71</v>
      </c>
      <c r="O11" s="50" t="n">
        <v>3225.6</v>
      </c>
    </row>
    <row r="12" customFormat="false" ht="12" hidden="false" customHeight="false" outlineLevel="0" collapsed="false">
      <c r="A12" s="39" t="n">
        <v>40722</v>
      </c>
      <c r="B12" s="40" t="n">
        <v>7</v>
      </c>
      <c r="C12" s="41" t="s">
        <v>17</v>
      </c>
      <c r="D12" s="42" t="n">
        <v>3.7</v>
      </c>
      <c r="E12" s="43" t="n">
        <v>35.4620333333333</v>
      </c>
      <c r="F12" s="43" t="n">
        <v>133.051066666667</v>
      </c>
      <c r="G12" s="44" t="s">
        <v>19</v>
      </c>
      <c r="H12" s="45" t="n">
        <v>1000</v>
      </c>
      <c r="I12" s="46" t="n">
        <v>2640</v>
      </c>
      <c r="J12" s="46" t="n">
        <v>1030</v>
      </c>
      <c r="K12" s="47" t="n">
        <v>4670</v>
      </c>
      <c r="L12" s="48" t="n">
        <v>1073.4</v>
      </c>
      <c r="M12" s="49" t="n">
        <v>529.1</v>
      </c>
      <c r="N12" s="49" t="n">
        <v>23.4</v>
      </c>
      <c r="O12" s="50" t="n">
        <v>1625.9</v>
      </c>
    </row>
    <row r="13" customFormat="false" ht="12" hidden="false" customHeight="false" outlineLevel="0" collapsed="false">
      <c r="A13" s="39" t="n">
        <v>40722</v>
      </c>
      <c r="B13" s="40" t="n">
        <v>8</v>
      </c>
      <c r="C13" s="41" t="s">
        <v>17</v>
      </c>
      <c r="D13" s="42" t="n">
        <v>4</v>
      </c>
      <c r="E13" s="43" t="n">
        <v>35.4616833333333</v>
      </c>
      <c r="F13" s="43" t="n">
        <v>133.051016666667</v>
      </c>
      <c r="G13" s="44" t="s">
        <v>20</v>
      </c>
      <c r="H13" s="45" t="n">
        <v>1170</v>
      </c>
      <c r="I13" s="46" t="n">
        <v>1490</v>
      </c>
      <c r="J13" s="46" t="n">
        <v>330</v>
      </c>
      <c r="K13" s="47" t="n">
        <v>2990</v>
      </c>
      <c r="L13" s="48" t="n">
        <v>1686.4</v>
      </c>
      <c r="M13" s="49" t="n">
        <v>294.7</v>
      </c>
      <c r="N13" s="49" t="n">
        <v>12</v>
      </c>
      <c r="O13" s="50" t="n">
        <v>1993.1</v>
      </c>
    </row>
    <row r="14" customFormat="false" ht="12" hidden="false" customHeight="false" outlineLevel="0" collapsed="false">
      <c r="A14" s="39" t="n">
        <v>40722</v>
      </c>
      <c r="B14" s="40" t="n">
        <v>9</v>
      </c>
      <c r="C14" s="41" t="s">
        <v>17</v>
      </c>
      <c r="D14" s="42" t="n">
        <v>1.6</v>
      </c>
      <c r="E14" s="43" t="n">
        <v>35.46195</v>
      </c>
      <c r="F14" s="43" t="n">
        <v>133.045333333333</v>
      </c>
      <c r="G14" s="44" t="s">
        <v>18</v>
      </c>
      <c r="H14" s="45" t="n">
        <v>2910</v>
      </c>
      <c r="I14" s="46" t="n">
        <v>2070</v>
      </c>
      <c r="J14" s="46" t="n">
        <v>370</v>
      </c>
      <c r="K14" s="47" t="n">
        <v>5350</v>
      </c>
      <c r="L14" s="48" t="n">
        <v>2885</v>
      </c>
      <c r="M14" s="49" t="n">
        <v>591.7</v>
      </c>
      <c r="N14" s="49" t="n">
        <v>9.4</v>
      </c>
      <c r="O14" s="50" t="n">
        <v>3486.1</v>
      </c>
    </row>
    <row r="15" customFormat="false" ht="12" hidden="false" customHeight="false" outlineLevel="0" collapsed="false">
      <c r="A15" s="39" t="n">
        <v>40722</v>
      </c>
      <c r="B15" s="40" t="n">
        <v>10</v>
      </c>
      <c r="C15" s="41" t="s">
        <v>17</v>
      </c>
      <c r="D15" s="42" t="n">
        <v>2.6</v>
      </c>
      <c r="E15" s="43" t="n">
        <v>35.4599833333333</v>
      </c>
      <c r="F15" s="43" t="n">
        <v>133.045416666667</v>
      </c>
      <c r="G15" s="44" t="s">
        <v>18</v>
      </c>
      <c r="H15" s="45" t="n">
        <v>1120</v>
      </c>
      <c r="I15" s="46" t="n">
        <v>1020</v>
      </c>
      <c r="J15" s="46" t="n">
        <v>660</v>
      </c>
      <c r="K15" s="47" t="n">
        <v>2800</v>
      </c>
      <c r="L15" s="48" t="n">
        <v>1416.2</v>
      </c>
      <c r="M15" s="49" t="n">
        <v>251.9</v>
      </c>
      <c r="N15" s="49" t="n">
        <v>20.2</v>
      </c>
      <c r="O15" s="50" t="n">
        <v>1688.3</v>
      </c>
    </row>
    <row r="16" customFormat="false" ht="12" hidden="false" customHeight="false" outlineLevel="0" collapsed="false">
      <c r="A16" s="39" t="n">
        <v>40722</v>
      </c>
      <c r="B16" s="40" t="n">
        <v>11</v>
      </c>
      <c r="C16" s="41" t="s">
        <v>17</v>
      </c>
      <c r="D16" s="42" t="n">
        <v>1.7</v>
      </c>
      <c r="E16" s="43" t="n">
        <v>35.4634166666667</v>
      </c>
      <c r="F16" s="43" t="n">
        <v>133.04015</v>
      </c>
      <c r="G16" s="44" t="s">
        <v>18</v>
      </c>
      <c r="H16" s="45" t="n">
        <v>600</v>
      </c>
      <c r="I16" s="46" t="n">
        <v>1070</v>
      </c>
      <c r="J16" s="46" t="n">
        <v>390</v>
      </c>
      <c r="K16" s="47" t="n">
        <v>2060</v>
      </c>
      <c r="L16" s="48" t="n">
        <v>520.4</v>
      </c>
      <c r="M16" s="49" t="n">
        <v>247.2</v>
      </c>
      <c r="N16" s="49" t="n">
        <v>8.5</v>
      </c>
      <c r="O16" s="50" t="n">
        <v>776.1</v>
      </c>
    </row>
    <row r="17" customFormat="false" ht="12" hidden="false" customHeight="false" outlineLevel="0" collapsed="false">
      <c r="A17" s="39" t="n">
        <v>40722</v>
      </c>
      <c r="B17" s="40" t="n">
        <v>12</v>
      </c>
      <c r="C17" s="41" t="s">
        <v>17</v>
      </c>
      <c r="D17" s="42" t="n">
        <v>3.1</v>
      </c>
      <c r="E17" s="43" t="n">
        <v>35.4628333333333</v>
      </c>
      <c r="F17" s="43" t="n">
        <v>133.04005</v>
      </c>
      <c r="G17" s="44" t="s">
        <v>19</v>
      </c>
      <c r="H17" s="45" t="n">
        <v>760</v>
      </c>
      <c r="I17" s="46" t="n">
        <v>2140</v>
      </c>
      <c r="J17" s="46" t="n">
        <v>840</v>
      </c>
      <c r="K17" s="47" t="n">
        <v>3740</v>
      </c>
      <c r="L17" s="48" t="n">
        <v>592.7</v>
      </c>
      <c r="M17" s="49" t="n">
        <v>400.8</v>
      </c>
      <c r="N17" s="49" t="n">
        <v>22.6</v>
      </c>
      <c r="O17" s="50" t="n">
        <v>1016.1</v>
      </c>
    </row>
    <row r="18" customFormat="false" ht="12" hidden="false" customHeight="false" outlineLevel="0" collapsed="false">
      <c r="A18" s="39" t="n">
        <v>40722</v>
      </c>
      <c r="B18" s="40" t="n">
        <v>13</v>
      </c>
      <c r="C18" s="41" t="s">
        <v>17</v>
      </c>
      <c r="D18" s="42" t="n">
        <v>3.7</v>
      </c>
      <c r="E18" s="43"/>
      <c r="F18" s="43"/>
      <c r="G18" s="44" t="s">
        <v>20</v>
      </c>
      <c r="H18" s="45" t="n">
        <v>340</v>
      </c>
      <c r="I18" s="46" t="n">
        <v>440</v>
      </c>
      <c r="J18" s="46" t="n">
        <v>60</v>
      </c>
      <c r="K18" s="47" t="n">
        <v>840</v>
      </c>
      <c r="L18" s="48" t="n">
        <v>381</v>
      </c>
      <c r="M18" s="49" t="n">
        <v>123</v>
      </c>
      <c r="N18" s="49" t="n">
        <v>1.8</v>
      </c>
      <c r="O18" s="50" t="n">
        <v>505.8</v>
      </c>
    </row>
    <row r="19" customFormat="false" ht="12" hidden="false" customHeight="false" outlineLevel="0" collapsed="false">
      <c r="A19" s="39" t="n">
        <v>40722</v>
      </c>
      <c r="B19" s="40" t="n">
        <v>14</v>
      </c>
      <c r="C19" s="41" t="s">
        <v>17</v>
      </c>
      <c r="D19" s="42" t="n">
        <v>2.2</v>
      </c>
      <c r="E19" s="43" t="n">
        <v>35.4683666666667</v>
      </c>
      <c r="F19" s="43" t="n">
        <v>133.027033333333</v>
      </c>
      <c r="G19" s="44" t="s">
        <v>18</v>
      </c>
      <c r="H19" s="45" t="n">
        <v>1090</v>
      </c>
      <c r="I19" s="46" t="n">
        <v>910</v>
      </c>
      <c r="J19" s="46" t="n">
        <v>590</v>
      </c>
      <c r="K19" s="47" t="n">
        <v>2590</v>
      </c>
      <c r="L19" s="48" t="n">
        <v>1021.6</v>
      </c>
      <c r="M19" s="49" t="n">
        <v>260.4</v>
      </c>
      <c r="N19" s="49" t="n">
        <v>17.7</v>
      </c>
      <c r="O19" s="50" t="n">
        <v>1299.7</v>
      </c>
    </row>
    <row r="20" customFormat="false" ht="12" hidden="false" customHeight="false" outlineLevel="0" collapsed="false">
      <c r="A20" s="39" t="n">
        <v>40722</v>
      </c>
      <c r="B20" s="40" t="n">
        <v>15</v>
      </c>
      <c r="C20" s="41" t="s">
        <v>17</v>
      </c>
      <c r="D20" s="42" t="n">
        <v>3.4</v>
      </c>
      <c r="E20" s="43" t="n">
        <v>35.4668</v>
      </c>
      <c r="F20" s="43" t="n">
        <v>133.026383333333</v>
      </c>
      <c r="G20" s="44" t="s">
        <v>18</v>
      </c>
      <c r="H20" s="45" t="n">
        <v>700</v>
      </c>
      <c r="I20" s="46" t="n">
        <v>700</v>
      </c>
      <c r="J20" s="46" t="n">
        <v>190</v>
      </c>
      <c r="K20" s="47" t="n">
        <v>1590</v>
      </c>
      <c r="L20" s="48" t="n">
        <v>620.1</v>
      </c>
      <c r="M20" s="49" t="n">
        <v>135.5</v>
      </c>
      <c r="N20" s="49" t="n">
        <v>6.1</v>
      </c>
      <c r="O20" s="50" t="n">
        <v>761.7</v>
      </c>
    </row>
    <row r="21" customFormat="false" ht="12" hidden="false" customHeight="false" outlineLevel="0" collapsed="false">
      <c r="A21" s="39" t="n">
        <v>40722</v>
      </c>
      <c r="B21" s="40" t="n">
        <v>16</v>
      </c>
      <c r="C21" s="41" t="s">
        <v>17</v>
      </c>
      <c r="D21" s="42" t="n">
        <v>3.8</v>
      </c>
      <c r="E21" s="43" t="n">
        <v>35.4659666666667</v>
      </c>
      <c r="F21" s="43" t="n">
        <v>133.02605</v>
      </c>
      <c r="G21" s="44" t="s">
        <v>21</v>
      </c>
      <c r="H21" s="45" t="n">
        <v>280</v>
      </c>
      <c r="I21" s="46" t="n">
        <v>940</v>
      </c>
      <c r="J21" s="46" t="n">
        <v>90</v>
      </c>
      <c r="K21" s="47" t="n">
        <v>1310</v>
      </c>
      <c r="L21" s="48" t="n">
        <v>264</v>
      </c>
      <c r="M21" s="49" t="n">
        <v>207.1</v>
      </c>
      <c r="N21" s="49" t="n">
        <v>2</v>
      </c>
      <c r="O21" s="50" t="n">
        <v>473.1</v>
      </c>
    </row>
    <row r="22" customFormat="false" ht="12" hidden="false" customHeight="false" outlineLevel="0" collapsed="false">
      <c r="A22" s="39" t="n">
        <v>40722</v>
      </c>
      <c r="B22" s="40" t="n">
        <v>17</v>
      </c>
      <c r="C22" s="41" t="s">
        <v>22</v>
      </c>
      <c r="D22" s="42" t="n">
        <v>2</v>
      </c>
      <c r="E22" s="43" t="n">
        <v>35.4730666666667</v>
      </c>
      <c r="F22" s="43" t="n">
        <v>133.006433333333</v>
      </c>
      <c r="G22" s="44" t="s">
        <v>18</v>
      </c>
      <c r="H22" s="45" t="n">
        <v>910</v>
      </c>
      <c r="I22" s="46" t="n">
        <v>840</v>
      </c>
      <c r="J22" s="46" t="n">
        <v>640</v>
      </c>
      <c r="K22" s="47" t="n">
        <v>2390</v>
      </c>
      <c r="L22" s="48" t="n">
        <v>912.6</v>
      </c>
      <c r="M22" s="49" t="n">
        <v>180</v>
      </c>
      <c r="N22" s="49" t="n">
        <v>15.7</v>
      </c>
      <c r="O22" s="50" t="n">
        <v>1108.3</v>
      </c>
    </row>
    <row r="23" customFormat="false" ht="12" hidden="false" customHeight="false" outlineLevel="0" collapsed="false">
      <c r="A23" s="39" t="n">
        <v>40722</v>
      </c>
      <c r="B23" s="40" t="n">
        <v>18</v>
      </c>
      <c r="C23" s="41" t="s">
        <v>22</v>
      </c>
      <c r="D23" s="42" t="n">
        <v>2.8</v>
      </c>
      <c r="E23" s="43" t="n">
        <v>35.4720666666667</v>
      </c>
      <c r="F23" s="43" t="n">
        <v>133.006033333333</v>
      </c>
      <c r="G23" s="44" t="s">
        <v>19</v>
      </c>
      <c r="H23" s="45" t="n">
        <v>720</v>
      </c>
      <c r="I23" s="46" t="n">
        <v>640</v>
      </c>
      <c r="J23" s="46" t="n">
        <v>520</v>
      </c>
      <c r="K23" s="47" t="n">
        <v>1880</v>
      </c>
      <c r="L23" s="48" t="n">
        <v>827.4</v>
      </c>
      <c r="M23" s="49" t="n">
        <v>138.7</v>
      </c>
      <c r="N23" s="49" t="n">
        <v>10</v>
      </c>
      <c r="O23" s="50" t="n">
        <v>976.1</v>
      </c>
    </row>
    <row r="24" customFormat="false" ht="12" hidden="false" customHeight="false" outlineLevel="0" collapsed="false">
      <c r="A24" s="39" t="n">
        <v>40722</v>
      </c>
      <c r="B24" s="40" t="n">
        <v>19</v>
      </c>
      <c r="C24" s="41" t="s">
        <v>22</v>
      </c>
      <c r="D24" s="42" t="n">
        <v>3.3</v>
      </c>
      <c r="E24" s="43" t="n">
        <v>35.47105</v>
      </c>
      <c r="F24" s="43" t="n">
        <v>133.00565</v>
      </c>
      <c r="G24" s="44" t="s">
        <v>19</v>
      </c>
      <c r="H24" s="45" t="n">
        <v>750</v>
      </c>
      <c r="I24" s="46" t="n">
        <v>810</v>
      </c>
      <c r="J24" s="46" t="n">
        <v>80</v>
      </c>
      <c r="K24" s="47" t="n">
        <v>1640</v>
      </c>
      <c r="L24" s="48" t="n">
        <v>732</v>
      </c>
      <c r="M24" s="49" t="n">
        <v>183.4</v>
      </c>
      <c r="N24" s="49" t="n">
        <v>1.8</v>
      </c>
      <c r="O24" s="50" t="n">
        <v>917.2</v>
      </c>
    </row>
    <row r="25" customFormat="false" ht="12" hidden="false" customHeight="false" outlineLevel="0" collapsed="false">
      <c r="A25" s="39" t="n">
        <v>40722</v>
      </c>
      <c r="B25" s="40" t="n">
        <v>20</v>
      </c>
      <c r="C25" s="41" t="s">
        <v>22</v>
      </c>
      <c r="D25" s="42" t="n">
        <v>4.1</v>
      </c>
      <c r="E25" s="43" t="n">
        <v>35.4703666666667</v>
      </c>
      <c r="F25" s="43" t="n">
        <v>133.00495</v>
      </c>
      <c r="G25" s="44" t="s">
        <v>21</v>
      </c>
      <c r="H25" s="45" t="n">
        <v>70</v>
      </c>
      <c r="I25" s="46" t="n">
        <v>310</v>
      </c>
      <c r="J25" s="46" t="n">
        <v>40</v>
      </c>
      <c r="K25" s="47" t="n">
        <v>420</v>
      </c>
      <c r="L25" s="48" t="n">
        <v>51.7</v>
      </c>
      <c r="M25" s="49" t="n">
        <v>57.8</v>
      </c>
      <c r="N25" s="49" t="n">
        <v>1.3</v>
      </c>
      <c r="O25" s="50" t="n">
        <v>110.8</v>
      </c>
    </row>
    <row r="26" customFormat="false" ht="12" hidden="false" customHeight="false" outlineLevel="0" collapsed="false">
      <c r="A26" s="39"/>
      <c r="B26" s="40" t="n">
        <v>21</v>
      </c>
      <c r="C26" s="41" t="s">
        <v>22</v>
      </c>
      <c r="D26" s="42"/>
      <c r="E26" s="43"/>
      <c r="F26" s="43"/>
      <c r="G26" s="44"/>
      <c r="H26" s="45" t="n">
        <v>280</v>
      </c>
      <c r="I26" s="46" t="n">
        <v>430</v>
      </c>
      <c r="J26" s="46" t="n">
        <v>880</v>
      </c>
      <c r="K26" s="47" t="n">
        <v>1590</v>
      </c>
      <c r="L26" s="48" t="n">
        <v>247</v>
      </c>
      <c r="M26" s="49" t="n">
        <v>65.9</v>
      </c>
      <c r="N26" s="49" t="n">
        <v>20.9</v>
      </c>
      <c r="O26" s="50" t="n">
        <v>333.8</v>
      </c>
    </row>
    <row r="27" customFormat="false" ht="12" hidden="false" customHeight="false" outlineLevel="0" collapsed="false">
      <c r="A27" s="39" t="n">
        <v>40722</v>
      </c>
      <c r="B27" s="40" t="n">
        <v>22</v>
      </c>
      <c r="C27" s="41" t="s">
        <v>22</v>
      </c>
      <c r="D27" s="42" t="n">
        <v>3</v>
      </c>
      <c r="E27" s="43" t="n">
        <v>35.4766333333333</v>
      </c>
      <c r="F27" s="43" t="n">
        <v>132.964283333333</v>
      </c>
      <c r="G27" s="44" t="s">
        <v>18</v>
      </c>
      <c r="H27" s="45" t="n">
        <v>390</v>
      </c>
      <c r="I27" s="46" t="n">
        <v>210</v>
      </c>
      <c r="J27" s="46" t="n">
        <v>210</v>
      </c>
      <c r="K27" s="47" t="n">
        <v>810</v>
      </c>
      <c r="L27" s="48" t="n">
        <v>422</v>
      </c>
      <c r="M27" s="49" t="n">
        <v>53.3</v>
      </c>
      <c r="N27" s="49" t="n">
        <v>4.9</v>
      </c>
      <c r="O27" s="50" t="n">
        <v>480.2</v>
      </c>
    </row>
    <row r="28" customFormat="false" ht="12" hidden="false" customHeight="false" outlineLevel="0" collapsed="false">
      <c r="A28" s="39" t="n">
        <v>40722</v>
      </c>
      <c r="B28" s="40" t="n">
        <v>23</v>
      </c>
      <c r="C28" s="41" t="s">
        <v>22</v>
      </c>
      <c r="D28" s="42" t="n">
        <v>3.7</v>
      </c>
      <c r="E28" s="43" t="n">
        <v>35.4757833333333</v>
      </c>
      <c r="F28" s="43" t="n">
        <v>132.965183333333</v>
      </c>
      <c r="G28" s="44" t="s">
        <v>20</v>
      </c>
      <c r="H28" s="45" t="n">
        <v>110</v>
      </c>
      <c r="I28" s="46" t="n">
        <v>70</v>
      </c>
      <c r="J28" s="46" t="n">
        <v>80</v>
      </c>
      <c r="K28" s="47" t="n">
        <v>260</v>
      </c>
      <c r="L28" s="48" t="n">
        <v>121.3</v>
      </c>
      <c r="M28" s="49" t="n">
        <v>19.1</v>
      </c>
      <c r="N28" s="49" t="n">
        <v>1.8</v>
      </c>
      <c r="O28" s="50" t="n">
        <v>142.2</v>
      </c>
    </row>
    <row r="29" customFormat="false" ht="12" hidden="false" customHeight="false" outlineLevel="0" collapsed="false">
      <c r="A29" s="39" t="n">
        <v>40722</v>
      </c>
      <c r="B29" s="40" t="n">
        <v>24</v>
      </c>
      <c r="C29" s="41" t="s">
        <v>22</v>
      </c>
      <c r="D29" s="42" t="n">
        <v>4.1</v>
      </c>
      <c r="E29" s="43" t="n">
        <v>35.4749333333333</v>
      </c>
      <c r="F29" s="43" t="n">
        <v>132.96625</v>
      </c>
      <c r="G29" s="44" t="s">
        <v>20</v>
      </c>
      <c r="H29" s="45" t="n">
        <v>50</v>
      </c>
      <c r="I29" s="46" t="n">
        <v>50</v>
      </c>
      <c r="J29" s="46" t="n">
        <v>20</v>
      </c>
      <c r="K29" s="47" t="n">
        <v>120</v>
      </c>
      <c r="L29" s="48" t="n">
        <v>46.2</v>
      </c>
      <c r="M29" s="49" t="n">
        <v>12.2</v>
      </c>
      <c r="N29" s="49" t="n">
        <v>0.2</v>
      </c>
      <c r="O29" s="50" t="n">
        <v>58.6</v>
      </c>
    </row>
    <row r="30" customFormat="false" ht="12" hidden="false" customHeight="false" outlineLevel="0" collapsed="false">
      <c r="A30" s="39" t="n">
        <v>40722</v>
      </c>
      <c r="B30" s="40" t="n">
        <v>25</v>
      </c>
      <c r="C30" s="41" t="s">
        <v>23</v>
      </c>
      <c r="D30" s="42" t="n">
        <v>1.7</v>
      </c>
      <c r="E30" s="43" t="n">
        <v>35.4742166666667</v>
      </c>
      <c r="F30" s="43" t="n">
        <v>132.956316666667</v>
      </c>
      <c r="G30" s="44" t="s">
        <v>18</v>
      </c>
      <c r="H30" s="45" t="n">
        <v>310</v>
      </c>
      <c r="I30" s="46" t="n">
        <v>570</v>
      </c>
      <c r="J30" s="46" t="n">
        <v>400</v>
      </c>
      <c r="K30" s="47" t="n">
        <v>1280</v>
      </c>
      <c r="L30" s="48" t="n">
        <v>275.5</v>
      </c>
      <c r="M30" s="49" t="n">
        <v>96.9</v>
      </c>
      <c r="N30" s="49" t="n">
        <v>8.9</v>
      </c>
      <c r="O30" s="50" t="n">
        <v>381.3</v>
      </c>
    </row>
    <row r="31" customFormat="false" ht="12" hidden="false" customHeight="false" outlineLevel="0" collapsed="false">
      <c r="A31" s="39" t="n">
        <v>40722</v>
      </c>
      <c r="B31" s="40" t="n">
        <v>26</v>
      </c>
      <c r="C31" s="41" t="s">
        <v>23</v>
      </c>
      <c r="D31" s="42" t="n">
        <v>2.2</v>
      </c>
      <c r="E31" s="43" t="n">
        <v>35.4731</v>
      </c>
      <c r="F31" s="43" t="n">
        <v>132.957166666667</v>
      </c>
      <c r="G31" s="44" t="s">
        <v>19</v>
      </c>
      <c r="H31" s="45" t="n">
        <v>260</v>
      </c>
      <c r="I31" s="46" t="n">
        <v>360</v>
      </c>
      <c r="J31" s="46" t="n">
        <v>750</v>
      </c>
      <c r="K31" s="47" t="n">
        <v>1370</v>
      </c>
      <c r="L31" s="48" t="n">
        <v>280.8</v>
      </c>
      <c r="M31" s="49" t="n">
        <v>66.2</v>
      </c>
      <c r="N31" s="49" t="n">
        <v>17.5</v>
      </c>
      <c r="O31" s="50" t="n">
        <v>364.5</v>
      </c>
    </row>
    <row r="32" customFormat="false" ht="12" hidden="false" customHeight="false" outlineLevel="0" collapsed="false">
      <c r="A32" s="39" t="n">
        <v>40722</v>
      </c>
      <c r="B32" s="40" t="n">
        <v>27</v>
      </c>
      <c r="C32" s="41" t="s">
        <v>23</v>
      </c>
      <c r="D32" s="42" t="n">
        <v>3.5</v>
      </c>
      <c r="E32" s="43" t="n">
        <v>35.4728666666667</v>
      </c>
      <c r="F32" s="43" t="n">
        <v>132.957683333333</v>
      </c>
      <c r="G32" s="44" t="s">
        <v>20</v>
      </c>
      <c r="H32" s="45" t="n">
        <v>480</v>
      </c>
      <c r="I32" s="46" t="n">
        <v>360</v>
      </c>
      <c r="J32" s="46" t="n">
        <v>310</v>
      </c>
      <c r="K32" s="47" t="n">
        <v>1150</v>
      </c>
      <c r="L32" s="48" t="n">
        <v>390.6</v>
      </c>
      <c r="M32" s="49" t="n">
        <v>99.6</v>
      </c>
      <c r="N32" s="49" t="n">
        <v>10.1</v>
      </c>
      <c r="O32" s="50" t="n">
        <v>500.3</v>
      </c>
    </row>
    <row r="33" customFormat="false" ht="12" hidden="false" customHeight="false" outlineLevel="0" collapsed="false">
      <c r="A33" s="39" t="n">
        <v>40722</v>
      </c>
      <c r="B33" s="40" t="n">
        <v>28</v>
      </c>
      <c r="C33" s="41" t="s">
        <v>23</v>
      </c>
      <c r="D33" s="42" t="n">
        <v>4.4</v>
      </c>
      <c r="E33" s="43" t="n">
        <v>35.47215</v>
      </c>
      <c r="F33" s="43" t="n">
        <v>132.95835</v>
      </c>
      <c r="G33" s="44" t="s">
        <v>20</v>
      </c>
      <c r="H33" s="45" t="n">
        <v>70</v>
      </c>
      <c r="I33" s="46" t="n">
        <v>80</v>
      </c>
      <c r="J33" s="46" t="n">
        <v>0</v>
      </c>
      <c r="K33" s="47" t="n">
        <v>150</v>
      </c>
      <c r="L33" s="48" t="n">
        <v>68.8</v>
      </c>
      <c r="M33" s="49" t="n">
        <v>22</v>
      </c>
      <c r="N33" s="49" t="n">
        <v>0</v>
      </c>
      <c r="O33" s="50" t="n">
        <v>90.8</v>
      </c>
    </row>
    <row r="34" customFormat="false" ht="12" hidden="false" customHeight="false" outlineLevel="0" collapsed="false">
      <c r="A34" s="39" t="n">
        <v>40722</v>
      </c>
      <c r="B34" s="40" t="n">
        <v>29</v>
      </c>
      <c r="C34" s="41" t="s">
        <v>23</v>
      </c>
      <c r="D34" s="42" t="n">
        <v>1.9</v>
      </c>
      <c r="E34" s="43" t="n">
        <v>35.4710833333333</v>
      </c>
      <c r="F34" s="43" t="n">
        <v>132.937983333333</v>
      </c>
      <c r="G34" s="44" t="s">
        <v>24</v>
      </c>
      <c r="H34" s="45" t="n">
        <v>200</v>
      </c>
      <c r="I34" s="46" t="n">
        <v>2940</v>
      </c>
      <c r="J34" s="46" t="n">
        <v>2380</v>
      </c>
      <c r="K34" s="47" t="n">
        <v>5520</v>
      </c>
      <c r="L34" s="48" t="n">
        <v>106.7</v>
      </c>
      <c r="M34" s="49" t="n">
        <v>452.9</v>
      </c>
      <c r="N34" s="49" t="n">
        <v>35.7</v>
      </c>
      <c r="O34" s="50" t="n">
        <v>595.3</v>
      </c>
    </row>
    <row r="35" customFormat="false" ht="12" hidden="false" customHeight="false" outlineLevel="0" collapsed="false">
      <c r="A35" s="39" t="n">
        <v>40722</v>
      </c>
      <c r="B35" s="40" t="n">
        <v>30</v>
      </c>
      <c r="C35" s="41" t="s">
        <v>23</v>
      </c>
      <c r="D35" s="42" t="n">
        <v>2.8</v>
      </c>
      <c r="E35" s="43" t="n">
        <v>35.4689333333333</v>
      </c>
      <c r="F35" s="43" t="n">
        <v>132.937583333333</v>
      </c>
      <c r="G35" s="44" t="s">
        <v>19</v>
      </c>
      <c r="H35" s="45" t="n">
        <v>670</v>
      </c>
      <c r="I35" s="46" t="n">
        <v>650</v>
      </c>
      <c r="J35" s="46" t="n">
        <v>390</v>
      </c>
      <c r="K35" s="47" t="n">
        <v>1710</v>
      </c>
      <c r="L35" s="48" t="n">
        <v>605</v>
      </c>
      <c r="M35" s="49" t="n">
        <v>173.3</v>
      </c>
      <c r="N35" s="49" t="n">
        <v>8.1</v>
      </c>
      <c r="O35" s="50" t="n">
        <v>786.4</v>
      </c>
    </row>
    <row r="36" customFormat="false" ht="12" hidden="false" customHeight="false" outlineLevel="0" collapsed="false">
      <c r="A36" s="39" t="n">
        <v>40722</v>
      </c>
      <c r="B36" s="40" t="n">
        <v>31</v>
      </c>
      <c r="C36" s="41" t="s">
        <v>23</v>
      </c>
      <c r="D36" s="42" t="n">
        <v>3.1</v>
      </c>
      <c r="E36" s="43" t="n">
        <v>35.4683333333333</v>
      </c>
      <c r="F36" s="43" t="n">
        <v>132.9377</v>
      </c>
      <c r="G36" s="44" t="s">
        <v>19</v>
      </c>
      <c r="H36" s="45" t="n">
        <v>850</v>
      </c>
      <c r="I36" s="46" t="n">
        <v>540</v>
      </c>
      <c r="J36" s="46" t="n">
        <v>270</v>
      </c>
      <c r="K36" s="47" t="n">
        <v>1660</v>
      </c>
      <c r="L36" s="48" t="n">
        <v>880.9</v>
      </c>
      <c r="M36" s="49" t="n">
        <v>150.5</v>
      </c>
      <c r="N36" s="49" t="n">
        <v>5.1</v>
      </c>
      <c r="O36" s="50" t="n">
        <v>1036.5</v>
      </c>
    </row>
    <row r="37" customFormat="false" ht="12" hidden="false" customHeight="false" outlineLevel="0" collapsed="false">
      <c r="A37" s="39" t="n">
        <v>40722</v>
      </c>
      <c r="B37" s="40" t="n">
        <v>32</v>
      </c>
      <c r="C37" s="41" t="s">
        <v>23</v>
      </c>
      <c r="D37" s="42" t="n">
        <v>4.4</v>
      </c>
      <c r="E37" s="43" t="n">
        <v>35.4674166666667</v>
      </c>
      <c r="F37" s="43" t="n">
        <v>132.937633333333</v>
      </c>
      <c r="G37" s="44" t="s">
        <v>21</v>
      </c>
      <c r="H37" s="45" t="n">
        <v>70</v>
      </c>
      <c r="I37" s="46" t="n">
        <v>100</v>
      </c>
      <c r="J37" s="46" t="n">
        <v>50</v>
      </c>
      <c r="K37" s="47" t="n">
        <v>220</v>
      </c>
      <c r="L37" s="48" t="n">
        <v>90.5</v>
      </c>
      <c r="M37" s="49" t="n">
        <v>27</v>
      </c>
      <c r="N37" s="49" t="n">
        <v>0.5</v>
      </c>
      <c r="O37" s="50" t="n">
        <v>118</v>
      </c>
    </row>
    <row r="38" customFormat="false" ht="12" hidden="false" customHeight="false" outlineLevel="0" collapsed="false">
      <c r="A38" s="39" t="n">
        <v>40722</v>
      </c>
      <c r="B38" s="40" t="n">
        <v>33</v>
      </c>
      <c r="C38" s="41" t="s">
        <v>23</v>
      </c>
      <c r="D38" s="42" t="n">
        <v>2.2</v>
      </c>
      <c r="E38" s="43" t="n">
        <v>35.4661333333333</v>
      </c>
      <c r="F38" s="43" t="n">
        <v>132.9259</v>
      </c>
      <c r="G38" s="44" t="s">
        <v>25</v>
      </c>
      <c r="H38" s="45" t="n">
        <v>0</v>
      </c>
      <c r="I38" s="46" t="n">
        <v>540</v>
      </c>
      <c r="J38" s="46" t="n">
        <v>3070</v>
      </c>
      <c r="K38" s="47" t="n">
        <v>3610</v>
      </c>
      <c r="L38" s="48" t="n">
        <v>0</v>
      </c>
      <c r="M38" s="49" t="n">
        <v>70.8</v>
      </c>
      <c r="N38" s="49" t="n">
        <v>54.6</v>
      </c>
      <c r="O38" s="50" t="n">
        <v>125.4</v>
      </c>
    </row>
    <row r="39" customFormat="false" ht="12" hidden="false" customHeight="false" outlineLevel="0" collapsed="false">
      <c r="A39" s="39" t="n">
        <v>40722</v>
      </c>
      <c r="B39" s="40" t="n">
        <v>34</v>
      </c>
      <c r="C39" s="41" t="s">
        <v>23</v>
      </c>
      <c r="D39" s="42" t="n">
        <v>3.2</v>
      </c>
      <c r="E39" s="43" t="n">
        <v>35.4655166666667</v>
      </c>
      <c r="F39" s="43" t="n">
        <v>132.92825</v>
      </c>
      <c r="G39" s="44" t="s">
        <v>18</v>
      </c>
      <c r="H39" s="45" t="n">
        <v>750</v>
      </c>
      <c r="I39" s="46" t="n">
        <v>610</v>
      </c>
      <c r="J39" s="46" t="n">
        <v>210</v>
      </c>
      <c r="K39" s="47" t="n">
        <v>1570</v>
      </c>
      <c r="L39" s="48" t="n">
        <v>793.8</v>
      </c>
      <c r="M39" s="49" t="n">
        <v>151.8</v>
      </c>
      <c r="N39" s="49" t="n">
        <v>3.4</v>
      </c>
      <c r="O39" s="50" t="n">
        <v>949</v>
      </c>
    </row>
    <row r="40" customFormat="false" ht="12" hidden="false" customHeight="false" outlineLevel="0" collapsed="false">
      <c r="A40" s="39" t="n">
        <v>40722</v>
      </c>
      <c r="B40" s="40" t="n">
        <v>35</v>
      </c>
      <c r="C40" s="41" t="s">
        <v>23</v>
      </c>
      <c r="D40" s="42" t="n">
        <v>3.7</v>
      </c>
      <c r="E40" s="43" t="n">
        <v>35.4647</v>
      </c>
      <c r="F40" s="43" t="n">
        <v>132.9285</v>
      </c>
      <c r="G40" s="44" t="s">
        <v>26</v>
      </c>
      <c r="H40" s="45" t="n">
        <v>260</v>
      </c>
      <c r="I40" s="46" t="n">
        <v>90</v>
      </c>
      <c r="J40" s="46" t="n">
        <v>140</v>
      </c>
      <c r="K40" s="47" t="n">
        <v>490</v>
      </c>
      <c r="L40" s="48" t="n">
        <v>317.5</v>
      </c>
      <c r="M40" s="49" t="n">
        <v>27.1</v>
      </c>
      <c r="N40" s="49" t="n">
        <v>2.6</v>
      </c>
      <c r="O40" s="50" t="n">
        <v>347.2</v>
      </c>
    </row>
    <row r="41" customFormat="false" ht="12" hidden="false" customHeight="false" outlineLevel="0" collapsed="false">
      <c r="A41" s="39" t="n">
        <v>40722</v>
      </c>
      <c r="B41" s="40" t="n">
        <v>36</v>
      </c>
      <c r="C41" s="41" t="s">
        <v>23</v>
      </c>
      <c r="D41" s="42" t="n">
        <v>4.4</v>
      </c>
      <c r="E41" s="43" t="n">
        <v>35.4639333333333</v>
      </c>
      <c r="F41" s="43" t="n">
        <v>132.929066666667</v>
      </c>
      <c r="G41" s="44" t="s">
        <v>21</v>
      </c>
      <c r="H41" s="45" t="n">
        <v>30</v>
      </c>
      <c r="I41" s="46" t="n">
        <v>0</v>
      </c>
      <c r="J41" s="46" t="n">
        <v>20</v>
      </c>
      <c r="K41" s="47" t="n">
        <v>50</v>
      </c>
      <c r="L41" s="48" t="n">
        <v>62.9</v>
      </c>
      <c r="M41" s="49" t="n">
        <v>0</v>
      </c>
      <c r="N41" s="49" t="n">
        <v>0.6</v>
      </c>
      <c r="O41" s="50" t="n">
        <v>63.5</v>
      </c>
    </row>
    <row r="42" customFormat="false" ht="12" hidden="false" customHeight="false" outlineLevel="0" collapsed="false">
      <c r="A42" s="39" t="n">
        <v>40722</v>
      </c>
      <c r="B42" s="40" t="n">
        <v>37</v>
      </c>
      <c r="C42" s="41" t="s">
        <v>23</v>
      </c>
      <c r="D42" s="42" t="n">
        <v>1.9</v>
      </c>
      <c r="E42" s="43" t="n">
        <v>35.46175</v>
      </c>
      <c r="F42" s="43" t="n">
        <v>132.9098</v>
      </c>
      <c r="G42" s="44" t="s">
        <v>25</v>
      </c>
      <c r="H42" s="45" t="n">
        <v>30</v>
      </c>
      <c r="I42" s="46" t="n">
        <v>300</v>
      </c>
      <c r="J42" s="46" t="n">
        <v>1390</v>
      </c>
      <c r="K42" s="47" t="n">
        <v>1720</v>
      </c>
      <c r="L42" s="48" t="n">
        <v>15.2</v>
      </c>
      <c r="M42" s="49" t="n">
        <v>45</v>
      </c>
      <c r="N42" s="49" t="n">
        <v>29.4</v>
      </c>
      <c r="O42" s="50" t="n">
        <v>89.6</v>
      </c>
    </row>
    <row r="43" customFormat="false" ht="12" hidden="false" customHeight="false" outlineLevel="0" collapsed="false">
      <c r="A43" s="39" t="n">
        <v>40722</v>
      </c>
      <c r="B43" s="40" t="n">
        <v>38</v>
      </c>
      <c r="C43" s="41" t="s">
        <v>23</v>
      </c>
      <c r="D43" s="42" t="n">
        <v>2.7</v>
      </c>
      <c r="E43" s="43" t="n">
        <v>35.4599333333333</v>
      </c>
      <c r="F43" s="43" t="n">
        <v>132.909483333333</v>
      </c>
      <c r="G43" s="44" t="s">
        <v>18</v>
      </c>
      <c r="H43" s="45" t="n">
        <v>720</v>
      </c>
      <c r="I43" s="46" t="n">
        <v>700</v>
      </c>
      <c r="J43" s="46" t="n">
        <v>1660</v>
      </c>
      <c r="K43" s="47" t="n">
        <v>3080</v>
      </c>
      <c r="L43" s="48" t="n">
        <v>670.9</v>
      </c>
      <c r="M43" s="49" t="n">
        <v>157.7</v>
      </c>
      <c r="N43" s="49" t="n">
        <v>26.5</v>
      </c>
      <c r="O43" s="50" t="n">
        <v>855.1</v>
      </c>
    </row>
    <row r="44" customFormat="false" ht="12" hidden="false" customHeight="false" outlineLevel="0" collapsed="false">
      <c r="A44" s="39" t="n">
        <v>40722</v>
      </c>
      <c r="B44" s="40" t="n">
        <v>39</v>
      </c>
      <c r="C44" s="41" t="s">
        <v>23</v>
      </c>
      <c r="D44" s="42" t="n">
        <v>3.8</v>
      </c>
      <c r="E44" s="43" t="n">
        <v>35.4572166666667</v>
      </c>
      <c r="F44" s="43" t="n">
        <v>132.90965</v>
      </c>
      <c r="G44" s="44" t="s">
        <v>19</v>
      </c>
      <c r="H44" s="45" t="n">
        <v>550</v>
      </c>
      <c r="I44" s="46" t="n">
        <v>200</v>
      </c>
      <c r="J44" s="46" t="n">
        <v>360</v>
      </c>
      <c r="K44" s="47" t="n">
        <v>1110</v>
      </c>
      <c r="L44" s="48" t="n">
        <v>522.2</v>
      </c>
      <c r="M44" s="49" t="n">
        <v>56.7</v>
      </c>
      <c r="N44" s="49" t="n">
        <v>4.5</v>
      </c>
      <c r="O44" s="50" t="n">
        <v>583.4</v>
      </c>
    </row>
    <row r="45" customFormat="false" ht="12" hidden="false" customHeight="false" outlineLevel="0" collapsed="false">
      <c r="A45" s="39" t="n">
        <v>40722</v>
      </c>
      <c r="B45" s="40" t="n">
        <v>40</v>
      </c>
      <c r="C45" s="41" t="s">
        <v>23</v>
      </c>
      <c r="D45" s="42" t="n">
        <v>4.2</v>
      </c>
      <c r="E45" s="43" t="n">
        <v>35.45665</v>
      </c>
      <c r="F45" s="43" t="n">
        <v>132.909633333333</v>
      </c>
      <c r="G45" s="44" t="s">
        <v>19</v>
      </c>
      <c r="H45" s="45" t="n">
        <v>70</v>
      </c>
      <c r="I45" s="46" t="n">
        <v>100</v>
      </c>
      <c r="J45" s="46" t="n">
        <v>90</v>
      </c>
      <c r="K45" s="47" t="n">
        <v>260</v>
      </c>
      <c r="L45" s="48" t="n">
        <v>78</v>
      </c>
      <c r="M45" s="49" t="n">
        <v>33</v>
      </c>
      <c r="N45" s="49" t="n">
        <v>1.2</v>
      </c>
      <c r="O45" s="50" t="n">
        <v>112.2</v>
      </c>
    </row>
    <row r="46" customFormat="false" ht="12" hidden="false" customHeight="false" outlineLevel="0" collapsed="false">
      <c r="A46" s="39" t="n">
        <v>40722</v>
      </c>
      <c r="B46" s="40" t="n">
        <v>41</v>
      </c>
      <c r="C46" s="41" t="s">
        <v>27</v>
      </c>
      <c r="D46" s="42" t="n">
        <v>1.9</v>
      </c>
      <c r="E46" s="43" t="n">
        <v>35.46025</v>
      </c>
      <c r="F46" s="43" t="n">
        <v>132.88695</v>
      </c>
      <c r="G46" s="44" t="s">
        <v>19</v>
      </c>
      <c r="H46" s="45" t="n">
        <v>340</v>
      </c>
      <c r="I46" s="46" t="n">
        <v>300</v>
      </c>
      <c r="J46" s="46" t="n">
        <v>1460</v>
      </c>
      <c r="K46" s="47" t="n">
        <v>2100</v>
      </c>
      <c r="L46" s="48" t="n">
        <v>531.5</v>
      </c>
      <c r="M46" s="49" t="n">
        <v>32.4</v>
      </c>
      <c r="N46" s="49" t="n">
        <v>40.5</v>
      </c>
      <c r="O46" s="50" t="n">
        <v>604.4</v>
      </c>
    </row>
    <row r="47" customFormat="false" ht="12" hidden="false" customHeight="false" outlineLevel="0" collapsed="false">
      <c r="A47" s="39" t="n">
        <v>40722</v>
      </c>
      <c r="B47" s="40" t="n">
        <v>42</v>
      </c>
      <c r="C47" s="41" t="s">
        <v>27</v>
      </c>
      <c r="D47" s="42" t="n">
        <v>3</v>
      </c>
      <c r="E47" s="43" t="n">
        <v>35.4590833333333</v>
      </c>
      <c r="F47" s="43" t="n">
        <v>132.888216666667</v>
      </c>
      <c r="G47" s="44" t="s">
        <v>28</v>
      </c>
      <c r="H47" s="45" t="n">
        <v>380</v>
      </c>
      <c r="I47" s="46" t="n">
        <v>60</v>
      </c>
      <c r="J47" s="46" t="n">
        <v>330</v>
      </c>
      <c r="K47" s="47" t="n">
        <v>770</v>
      </c>
      <c r="L47" s="48" t="n">
        <v>601.7</v>
      </c>
      <c r="M47" s="49" t="n">
        <v>13.8</v>
      </c>
      <c r="N47" s="49" t="n">
        <v>5.5</v>
      </c>
      <c r="O47" s="50" t="n">
        <v>621</v>
      </c>
    </row>
    <row r="48" customFormat="false" ht="12" hidden="false" customHeight="false" outlineLevel="0" collapsed="false">
      <c r="A48" s="39" t="n">
        <v>40722</v>
      </c>
      <c r="B48" s="40" t="n">
        <v>43</v>
      </c>
      <c r="C48" s="41" t="s">
        <v>27</v>
      </c>
      <c r="D48" s="42" t="n">
        <v>3.6</v>
      </c>
      <c r="E48" s="43" t="n">
        <v>35.4568666666667</v>
      </c>
      <c r="F48" s="43" t="n">
        <v>132.888983333333</v>
      </c>
      <c r="G48" s="44" t="s">
        <v>18</v>
      </c>
      <c r="H48" s="45" t="n">
        <v>90</v>
      </c>
      <c r="I48" s="46" t="n">
        <v>70</v>
      </c>
      <c r="J48" s="46" t="n">
        <v>200</v>
      </c>
      <c r="K48" s="47" t="n">
        <v>360</v>
      </c>
      <c r="L48" s="48" t="n">
        <v>83.7</v>
      </c>
      <c r="M48" s="49" t="n">
        <v>22.6</v>
      </c>
      <c r="N48" s="49" t="n">
        <v>3.6</v>
      </c>
      <c r="O48" s="50" t="n">
        <v>109.9</v>
      </c>
    </row>
    <row r="49" customFormat="false" ht="12" hidden="false" customHeight="false" outlineLevel="0" collapsed="false">
      <c r="A49" s="39" t="n">
        <v>40722</v>
      </c>
      <c r="B49" s="40" t="n">
        <v>44</v>
      </c>
      <c r="C49" s="41" t="s">
        <v>27</v>
      </c>
      <c r="D49" s="42" t="n">
        <v>4.2</v>
      </c>
      <c r="E49" s="43" t="n">
        <v>35.4535166666667</v>
      </c>
      <c r="F49" s="43" t="n">
        <v>132.890216666667</v>
      </c>
      <c r="G49" s="44" t="s">
        <v>20</v>
      </c>
      <c r="H49" s="45" t="n">
        <v>0</v>
      </c>
      <c r="I49" s="46" t="n">
        <v>30</v>
      </c>
      <c r="J49" s="46" t="n">
        <v>0</v>
      </c>
      <c r="K49" s="47" t="n">
        <v>30</v>
      </c>
      <c r="L49" s="48" t="n">
        <v>0</v>
      </c>
      <c r="M49" s="49" t="n">
        <v>10</v>
      </c>
      <c r="N49" s="49" t="n">
        <v>0</v>
      </c>
      <c r="O49" s="50" t="n">
        <v>10</v>
      </c>
    </row>
    <row r="50" customFormat="false" ht="12" hidden="false" customHeight="false" outlineLevel="0" collapsed="false">
      <c r="A50" s="39" t="n">
        <v>40722</v>
      </c>
      <c r="B50" s="40" t="n">
        <v>45</v>
      </c>
      <c r="C50" s="41" t="s">
        <v>27</v>
      </c>
      <c r="D50" s="42" t="n">
        <v>1.7</v>
      </c>
      <c r="E50" s="43" t="n">
        <v>35.4472333333333</v>
      </c>
      <c r="F50" s="43" t="n">
        <v>132.869316666667</v>
      </c>
      <c r="G50" s="44" t="s">
        <v>20</v>
      </c>
      <c r="H50" s="45" t="n">
        <v>0</v>
      </c>
      <c r="I50" s="46" t="n">
        <v>80</v>
      </c>
      <c r="J50" s="46" t="n">
        <v>120</v>
      </c>
      <c r="K50" s="47" t="n">
        <v>200</v>
      </c>
      <c r="L50" s="48" t="n">
        <v>0</v>
      </c>
      <c r="M50" s="49" t="n">
        <v>7.7</v>
      </c>
      <c r="N50" s="49" t="n">
        <v>3.7</v>
      </c>
      <c r="O50" s="50" t="n">
        <v>11.4</v>
      </c>
    </row>
    <row r="51" customFormat="false" ht="12" hidden="false" customHeight="false" outlineLevel="0" collapsed="false">
      <c r="A51" s="39" t="n">
        <v>40722</v>
      </c>
      <c r="B51" s="40" t="n">
        <v>46</v>
      </c>
      <c r="C51" s="41" t="s">
        <v>27</v>
      </c>
      <c r="D51" s="42" t="n">
        <v>2.8</v>
      </c>
      <c r="E51" s="43" t="n">
        <v>35.4482666666667</v>
      </c>
      <c r="F51" s="43" t="n">
        <v>132.875866666667</v>
      </c>
      <c r="G51" s="44" t="s">
        <v>20</v>
      </c>
      <c r="H51" s="45" t="n">
        <v>40</v>
      </c>
      <c r="I51" s="46" t="n">
        <v>20</v>
      </c>
      <c r="J51" s="46" t="n">
        <v>60</v>
      </c>
      <c r="K51" s="47" t="n">
        <v>120</v>
      </c>
      <c r="L51" s="48" t="n">
        <v>73.1</v>
      </c>
      <c r="M51" s="49" t="n">
        <v>4</v>
      </c>
      <c r="N51" s="49" t="n">
        <v>0.9</v>
      </c>
      <c r="O51" s="50" t="n">
        <v>78</v>
      </c>
    </row>
    <row r="52" customFormat="false" ht="12" hidden="false" customHeight="false" outlineLevel="0" collapsed="false">
      <c r="A52" s="39" t="n">
        <v>40722</v>
      </c>
      <c r="B52" s="40" t="n">
        <v>47</v>
      </c>
      <c r="C52" s="41" t="s">
        <v>27</v>
      </c>
      <c r="D52" s="42" t="n">
        <v>3.5</v>
      </c>
      <c r="E52" s="43" t="n">
        <v>35.4488833333333</v>
      </c>
      <c r="F52" s="43" t="n">
        <v>132.878783333333</v>
      </c>
      <c r="G52" s="44" t="s">
        <v>20</v>
      </c>
      <c r="H52" s="45" t="n">
        <v>30</v>
      </c>
      <c r="I52" s="46" t="n">
        <v>10</v>
      </c>
      <c r="J52" s="46" t="n">
        <v>60</v>
      </c>
      <c r="K52" s="47" t="n">
        <v>100</v>
      </c>
      <c r="L52" s="48" t="n">
        <v>38.1</v>
      </c>
      <c r="M52" s="49" t="n">
        <v>4.5</v>
      </c>
      <c r="N52" s="49" t="n">
        <v>1.7</v>
      </c>
      <c r="O52" s="50" t="n">
        <v>44.3</v>
      </c>
    </row>
    <row r="53" customFormat="false" ht="12" hidden="false" customHeight="false" outlineLevel="0" collapsed="false">
      <c r="A53" s="39" t="n">
        <v>40722</v>
      </c>
      <c r="B53" s="40" t="n">
        <v>48</v>
      </c>
      <c r="C53" s="41" t="s">
        <v>27</v>
      </c>
      <c r="D53" s="42" t="n">
        <v>1.6</v>
      </c>
      <c r="E53" s="43" t="n">
        <v>35.4426833333333</v>
      </c>
      <c r="F53" s="43" t="n">
        <v>132.881133333333</v>
      </c>
      <c r="G53" s="44" t="s">
        <v>29</v>
      </c>
      <c r="H53" s="45" t="n">
        <v>30</v>
      </c>
      <c r="I53" s="46" t="n">
        <v>300</v>
      </c>
      <c r="J53" s="46" t="n">
        <v>1130</v>
      </c>
      <c r="K53" s="47" t="n">
        <v>1460</v>
      </c>
      <c r="L53" s="48" t="n">
        <v>32.5</v>
      </c>
      <c r="M53" s="49" t="n">
        <v>24.1</v>
      </c>
      <c r="N53" s="49" t="n">
        <v>24.7</v>
      </c>
      <c r="O53" s="50" t="n">
        <v>81.3</v>
      </c>
    </row>
    <row r="54" customFormat="false" ht="12" hidden="false" customHeight="false" outlineLevel="0" collapsed="false">
      <c r="A54" s="39" t="n">
        <v>40722</v>
      </c>
      <c r="B54" s="40" t="n">
        <v>49</v>
      </c>
      <c r="C54" s="41" t="s">
        <v>27</v>
      </c>
      <c r="D54" s="42" t="n">
        <v>2.6</v>
      </c>
      <c r="E54" s="43" t="n">
        <v>35.44305</v>
      </c>
      <c r="F54" s="43" t="n">
        <v>132.882083333333</v>
      </c>
      <c r="G54" s="44" t="s">
        <v>29</v>
      </c>
      <c r="H54" s="45" t="n">
        <v>100</v>
      </c>
      <c r="I54" s="46" t="n">
        <v>120</v>
      </c>
      <c r="J54" s="46" t="n">
        <v>700</v>
      </c>
      <c r="K54" s="47" t="n">
        <v>920</v>
      </c>
      <c r="L54" s="48" t="n">
        <v>132.1</v>
      </c>
      <c r="M54" s="49" t="n">
        <v>15</v>
      </c>
      <c r="N54" s="49" t="n">
        <v>16.1</v>
      </c>
      <c r="O54" s="50" t="n">
        <v>163.2</v>
      </c>
    </row>
    <row r="55" customFormat="false" ht="12" hidden="false" customHeight="false" outlineLevel="0" collapsed="false">
      <c r="A55" s="39" t="n">
        <v>40722</v>
      </c>
      <c r="B55" s="40" t="n">
        <v>50</v>
      </c>
      <c r="C55" s="41" t="s">
        <v>27</v>
      </c>
      <c r="D55" s="42" t="n">
        <v>3.6</v>
      </c>
      <c r="E55" s="43" t="n">
        <v>35.4437</v>
      </c>
      <c r="F55" s="43" t="n">
        <v>132.88685</v>
      </c>
      <c r="G55" s="44" t="s">
        <v>20</v>
      </c>
      <c r="H55" s="45" t="n">
        <v>10</v>
      </c>
      <c r="I55" s="46" t="n">
        <v>0</v>
      </c>
      <c r="J55" s="46" t="n">
        <v>70</v>
      </c>
      <c r="K55" s="47" t="n">
        <v>80</v>
      </c>
      <c r="L55" s="48" t="n">
        <v>28</v>
      </c>
      <c r="M55" s="49" t="n">
        <v>0</v>
      </c>
      <c r="N55" s="49" t="n">
        <v>1.1</v>
      </c>
      <c r="O55" s="50" t="n">
        <v>29.1</v>
      </c>
    </row>
    <row r="56" customFormat="false" ht="12" hidden="false" customHeight="false" outlineLevel="0" collapsed="false">
      <c r="A56" s="39" t="n">
        <v>40722</v>
      </c>
      <c r="B56" s="40" t="n">
        <v>51</v>
      </c>
      <c r="C56" s="41" t="s">
        <v>27</v>
      </c>
      <c r="D56" s="42" t="n">
        <v>4.2</v>
      </c>
      <c r="E56" s="43" t="n">
        <v>35.44445</v>
      </c>
      <c r="F56" s="43" t="n">
        <v>132.893516666667</v>
      </c>
      <c r="G56" s="44" t="s">
        <v>20</v>
      </c>
      <c r="H56" s="45" t="n">
        <v>0</v>
      </c>
      <c r="I56" s="46" t="n">
        <v>0</v>
      </c>
      <c r="J56" s="46" t="n">
        <v>50</v>
      </c>
      <c r="K56" s="47" t="n">
        <v>50</v>
      </c>
      <c r="L56" s="48" t="n">
        <v>0</v>
      </c>
      <c r="M56" s="49" t="n">
        <v>0</v>
      </c>
      <c r="N56" s="49" t="n">
        <v>1</v>
      </c>
      <c r="O56" s="50" t="n">
        <v>1</v>
      </c>
    </row>
    <row r="57" customFormat="false" ht="12" hidden="false" customHeight="false" outlineLevel="0" collapsed="false">
      <c r="A57" s="39" t="n">
        <v>40722</v>
      </c>
      <c r="B57" s="40" t="n">
        <v>52</v>
      </c>
      <c r="C57" s="41" t="s">
        <v>30</v>
      </c>
      <c r="D57" s="42" t="n">
        <v>2</v>
      </c>
      <c r="E57" s="43" t="n">
        <v>35.4288166666667</v>
      </c>
      <c r="F57" s="43" t="n">
        <v>132.881016666667</v>
      </c>
      <c r="G57" s="44" t="s">
        <v>20</v>
      </c>
      <c r="H57" s="45" t="n">
        <v>160</v>
      </c>
      <c r="I57" s="46" t="n">
        <v>50</v>
      </c>
      <c r="J57" s="46" t="n">
        <v>260</v>
      </c>
      <c r="K57" s="47" t="n">
        <v>470</v>
      </c>
      <c r="L57" s="48" t="n">
        <v>245.2</v>
      </c>
      <c r="M57" s="49" t="n">
        <v>7.5</v>
      </c>
      <c r="N57" s="49" t="n">
        <v>8</v>
      </c>
      <c r="O57" s="50" t="n">
        <v>260.7</v>
      </c>
    </row>
    <row r="58" customFormat="false" ht="12" hidden="false" customHeight="false" outlineLevel="0" collapsed="false">
      <c r="A58" s="39" t="n">
        <v>40722</v>
      </c>
      <c r="B58" s="40" t="n">
        <v>53</v>
      </c>
      <c r="C58" s="41" t="s">
        <v>30</v>
      </c>
      <c r="D58" s="42" t="n">
        <v>3</v>
      </c>
      <c r="E58" s="43" t="n">
        <v>35.4295333333333</v>
      </c>
      <c r="F58" s="43" t="n">
        <v>132.8832</v>
      </c>
      <c r="G58" s="44" t="s">
        <v>21</v>
      </c>
      <c r="H58" s="45" t="n">
        <v>0</v>
      </c>
      <c r="I58" s="46" t="n">
        <v>0</v>
      </c>
      <c r="J58" s="46" t="n">
        <v>180</v>
      </c>
      <c r="K58" s="47" t="n">
        <v>180</v>
      </c>
      <c r="L58" s="48" t="n">
        <v>0</v>
      </c>
      <c r="M58" s="49" t="n">
        <v>0</v>
      </c>
      <c r="N58" s="49" t="n">
        <v>3.9</v>
      </c>
      <c r="O58" s="50" t="n">
        <v>3.9</v>
      </c>
    </row>
    <row r="59" customFormat="false" ht="12" hidden="false" customHeight="false" outlineLevel="0" collapsed="false">
      <c r="A59" s="39" t="n">
        <v>40722</v>
      </c>
      <c r="B59" s="40" t="n">
        <v>54</v>
      </c>
      <c r="C59" s="41" t="s">
        <v>30</v>
      </c>
      <c r="D59" s="42" t="n">
        <v>3.8</v>
      </c>
      <c r="E59" s="43" t="n">
        <v>35.4299166666667</v>
      </c>
      <c r="F59" s="43" t="n">
        <v>132.886233333333</v>
      </c>
      <c r="G59" s="44" t="s">
        <v>20</v>
      </c>
      <c r="H59" s="45" t="n">
        <v>0</v>
      </c>
      <c r="I59" s="46" t="n">
        <v>0</v>
      </c>
      <c r="J59" s="46" t="n">
        <v>30</v>
      </c>
      <c r="K59" s="47" t="n">
        <v>30</v>
      </c>
      <c r="L59" s="48" t="n">
        <v>0</v>
      </c>
      <c r="M59" s="49" t="n">
        <v>0</v>
      </c>
      <c r="N59" s="49" t="n">
        <v>0.4</v>
      </c>
      <c r="O59" s="50" t="n">
        <v>0.4</v>
      </c>
    </row>
    <row r="60" customFormat="false" ht="12" hidden="false" customHeight="false" outlineLevel="0" collapsed="false">
      <c r="A60" s="39" t="n">
        <v>40722</v>
      </c>
      <c r="B60" s="40" t="n">
        <v>55</v>
      </c>
      <c r="C60" s="41" t="s">
        <v>30</v>
      </c>
      <c r="D60" s="42" t="n">
        <v>4.3</v>
      </c>
      <c r="E60" s="43" t="n">
        <v>35.4304333333333</v>
      </c>
      <c r="F60" s="43" t="n">
        <v>132.89065</v>
      </c>
      <c r="G60" s="44" t="s">
        <v>20</v>
      </c>
      <c r="H60" s="45" t="n">
        <v>0</v>
      </c>
      <c r="I60" s="46" t="n">
        <v>0</v>
      </c>
      <c r="J60" s="46" t="n">
        <v>0</v>
      </c>
      <c r="K60" s="47" t="n">
        <v>0</v>
      </c>
      <c r="L60" s="48" t="n">
        <v>0</v>
      </c>
      <c r="M60" s="49" t="n">
        <v>0</v>
      </c>
      <c r="N60" s="49" t="n">
        <v>0</v>
      </c>
      <c r="O60" s="50" t="n">
        <v>0</v>
      </c>
    </row>
    <row r="61" customFormat="false" ht="12" hidden="false" customHeight="false" outlineLevel="0" collapsed="false">
      <c r="A61" s="39" t="n">
        <v>40722</v>
      </c>
      <c r="B61" s="40" t="n">
        <v>56</v>
      </c>
      <c r="C61" s="41" t="s">
        <v>30</v>
      </c>
      <c r="D61" s="42" t="n">
        <v>2</v>
      </c>
      <c r="E61" s="43" t="n">
        <v>35.4207166666667</v>
      </c>
      <c r="F61" s="43" t="n">
        <v>132.886583333333</v>
      </c>
      <c r="G61" s="44" t="s">
        <v>18</v>
      </c>
      <c r="H61" s="45" t="n">
        <v>130</v>
      </c>
      <c r="I61" s="46" t="n">
        <v>280</v>
      </c>
      <c r="J61" s="46" t="n">
        <v>1840</v>
      </c>
      <c r="K61" s="47" t="n">
        <v>2250</v>
      </c>
      <c r="L61" s="48" t="n">
        <v>141.1</v>
      </c>
      <c r="M61" s="49" t="n">
        <v>28.6</v>
      </c>
      <c r="N61" s="49" t="n">
        <v>45.6</v>
      </c>
      <c r="O61" s="50" t="n">
        <v>215.3</v>
      </c>
    </row>
    <row r="62" customFormat="false" ht="12" hidden="false" customHeight="false" outlineLevel="0" collapsed="false">
      <c r="A62" s="39" t="n">
        <v>40722</v>
      </c>
      <c r="B62" s="40" t="n">
        <v>57</v>
      </c>
      <c r="C62" s="41" t="s">
        <v>30</v>
      </c>
      <c r="D62" s="42" t="n">
        <v>3</v>
      </c>
      <c r="E62" s="43" t="n">
        <v>35.42195</v>
      </c>
      <c r="F62" s="43" t="n">
        <v>132.887133333333</v>
      </c>
      <c r="G62" s="44" t="s">
        <v>19</v>
      </c>
      <c r="H62" s="45" t="n">
        <v>440</v>
      </c>
      <c r="I62" s="46" t="n">
        <v>210</v>
      </c>
      <c r="J62" s="46" t="n">
        <v>1160</v>
      </c>
      <c r="K62" s="47" t="n">
        <v>1810</v>
      </c>
      <c r="L62" s="48" t="n">
        <v>548.3</v>
      </c>
      <c r="M62" s="49" t="n">
        <v>32.5</v>
      </c>
      <c r="N62" s="49" t="n">
        <v>36.6</v>
      </c>
      <c r="O62" s="50" t="n">
        <v>617.4</v>
      </c>
    </row>
    <row r="63" customFormat="false" ht="12" hidden="false" customHeight="false" outlineLevel="0" collapsed="false">
      <c r="A63" s="39" t="n">
        <v>40722</v>
      </c>
      <c r="B63" s="40" t="n">
        <v>58</v>
      </c>
      <c r="C63" s="41" t="s">
        <v>30</v>
      </c>
      <c r="D63" s="42" t="n">
        <v>3.7</v>
      </c>
      <c r="E63" s="43" t="n">
        <v>35.4229666666667</v>
      </c>
      <c r="F63" s="43" t="n">
        <v>132.88825</v>
      </c>
      <c r="G63" s="44" t="s">
        <v>20</v>
      </c>
      <c r="H63" s="45" t="n">
        <v>0</v>
      </c>
      <c r="I63" s="46" t="n">
        <v>0</v>
      </c>
      <c r="J63" s="46" t="n">
        <v>0</v>
      </c>
      <c r="K63" s="47" t="n">
        <v>0</v>
      </c>
      <c r="L63" s="48" t="n">
        <v>0</v>
      </c>
      <c r="M63" s="49" t="n">
        <v>0</v>
      </c>
      <c r="N63" s="49" t="n">
        <v>0</v>
      </c>
      <c r="O63" s="50" t="n">
        <v>0</v>
      </c>
    </row>
    <row r="64" customFormat="false" ht="12" hidden="false" customHeight="false" outlineLevel="0" collapsed="false">
      <c r="A64" s="39" t="n">
        <v>40722</v>
      </c>
      <c r="B64" s="40" t="n">
        <v>59</v>
      </c>
      <c r="C64" s="41" t="s">
        <v>30</v>
      </c>
      <c r="D64" s="42" t="n">
        <v>2.3</v>
      </c>
      <c r="E64" s="43" t="n">
        <v>35.4133333333333</v>
      </c>
      <c r="F64" s="43" t="n">
        <v>132.89685</v>
      </c>
      <c r="G64" s="44" t="s">
        <v>19</v>
      </c>
      <c r="H64" s="45" t="n">
        <v>360</v>
      </c>
      <c r="I64" s="46" t="n">
        <v>50</v>
      </c>
      <c r="J64" s="46" t="n">
        <v>530</v>
      </c>
      <c r="K64" s="47" t="n">
        <v>940</v>
      </c>
      <c r="L64" s="48" t="n">
        <v>947.7</v>
      </c>
      <c r="M64" s="49" t="n">
        <v>8.1</v>
      </c>
      <c r="N64" s="49" t="n">
        <v>11.3</v>
      </c>
      <c r="O64" s="50" t="n">
        <v>967.1</v>
      </c>
    </row>
    <row r="65" customFormat="false" ht="12" hidden="false" customHeight="false" outlineLevel="0" collapsed="false">
      <c r="A65" s="39" t="n">
        <v>40722</v>
      </c>
      <c r="B65" s="40" t="n">
        <v>60</v>
      </c>
      <c r="C65" s="41" t="s">
        <v>30</v>
      </c>
      <c r="D65" s="42" t="n">
        <v>3.4</v>
      </c>
      <c r="E65" s="43" t="n">
        <v>35.4137666666667</v>
      </c>
      <c r="F65" s="43" t="n">
        <v>132.89825</v>
      </c>
      <c r="G65" s="44" t="s">
        <v>19</v>
      </c>
      <c r="H65" s="45" t="n">
        <v>50</v>
      </c>
      <c r="I65" s="46" t="n">
        <v>0</v>
      </c>
      <c r="J65" s="46" t="n">
        <v>50</v>
      </c>
      <c r="K65" s="47" t="n">
        <v>100</v>
      </c>
      <c r="L65" s="48" t="n">
        <v>96.4</v>
      </c>
      <c r="M65" s="49" t="n">
        <v>0</v>
      </c>
      <c r="N65" s="49" t="n">
        <v>0.5</v>
      </c>
      <c r="O65" s="50" t="n">
        <v>96.9</v>
      </c>
    </row>
    <row r="66" customFormat="false" ht="12" hidden="false" customHeight="false" outlineLevel="0" collapsed="false">
      <c r="A66" s="39" t="n">
        <v>40722</v>
      </c>
      <c r="B66" s="40" t="n">
        <v>61</v>
      </c>
      <c r="C66" s="41" t="s">
        <v>30</v>
      </c>
      <c r="D66" s="42" t="n">
        <v>3.8</v>
      </c>
      <c r="E66" s="43" t="n">
        <v>35.4145833333333</v>
      </c>
      <c r="F66" s="43" t="n">
        <v>132.8991</v>
      </c>
      <c r="G66" s="44" t="s">
        <v>20</v>
      </c>
      <c r="H66" s="45" t="n">
        <v>0</v>
      </c>
      <c r="I66" s="46" t="n">
        <v>0</v>
      </c>
      <c r="J66" s="46" t="n">
        <v>120</v>
      </c>
      <c r="K66" s="47" t="n">
        <v>120</v>
      </c>
      <c r="L66" s="48" t="n">
        <v>0</v>
      </c>
      <c r="M66" s="49" t="n">
        <v>0</v>
      </c>
      <c r="N66" s="49" t="n">
        <v>1.6</v>
      </c>
      <c r="O66" s="50" t="n">
        <v>1.6</v>
      </c>
    </row>
    <row r="67" customFormat="false" ht="12" hidden="false" customHeight="false" outlineLevel="0" collapsed="false">
      <c r="A67" s="39" t="n">
        <v>40722</v>
      </c>
      <c r="B67" s="40" t="n">
        <v>62</v>
      </c>
      <c r="C67" s="41" t="s">
        <v>30</v>
      </c>
      <c r="D67" s="42" t="n">
        <v>4.4</v>
      </c>
      <c r="E67" s="43" t="n">
        <v>35.41595</v>
      </c>
      <c r="F67" s="43" t="n">
        <v>132.900733333333</v>
      </c>
      <c r="G67" s="44" t="s">
        <v>20</v>
      </c>
      <c r="H67" s="45" t="n">
        <v>0</v>
      </c>
      <c r="I67" s="46" t="n">
        <v>0</v>
      </c>
      <c r="J67" s="46" t="n">
        <v>0</v>
      </c>
      <c r="K67" s="47" t="n">
        <v>0</v>
      </c>
      <c r="L67" s="48" t="n">
        <v>0</v>
      </c>
      <c r="M67" s="49" t="n">
        <v>0</v>
      </c>
      <c r="N67" s="49" t="n">
        <v>0</v>
      </c>
      <c r="O67" s="50" t="n">
        <v>0</v>
      </c>
    </row>
    <row r="68" customFormat="false" ht="12" hidden="false" customHeight="false" outlineLevel="0" collapsed="false">
      <c r="A68" s="39" t="n">
        <v>40722</v>
      </c>
      <c r="B68" s="40" t="n">
        <v>63</v>
      </c>
      <c r="C68" s="41" t="s">
        <v>31</v>
      </c>
      <c r="D68" s="42" t="n">
        <v>1.9</v>
      </c>
      <c r="E68" s="43" t="n">
        <v>35.4129666666667</v>
      </c>
      <c r="F68" s="43" t="n">
        <v>132.919016666667</v>
      </c>
      <c r="G68" s="44" t="s">
        <v>18</v>
      </c>
      <c r="H68" s="45" t="n">
        <v>870</v>
      </c>
      <c r="I68" s="46" t="n">
        <v>1000</v>
      </c>
      <c r="J68" s="46" t="n">
        <v>1730</v>
      </c>
      <c r="K68" s="47" t="n">
        <v>3600</v>
      </c>
      <c r="L68" s="48" t="n">
        <v>879.1</v>
      </c>
      <c r="M68" s="49" t="n">
        <v>136.9</v>
      </c>
      <c r="N68" s="49" t="n">
        <v>41.7</v>
      </c>
      <c r="O68" s="50" t="n">
        <v>1057.7</v>
      </c>
    </row>
    <row r="69" customFormat="false" ht="12" hidden="false" customHeight="false" outlineLevel="0" collapsed="false">
      <c r="A69" s="39" t="n">
        <v>40722</v>
      </c>
      <c r="B69" s="40" t="n">
        <v>64</v>
      </c>
      <c r="C69" s="41" t="s">
        <v>31</v>
      </c>
      <c r="D69" s="42" t="n">
        <v>2.9</v>
      </c>
      <c r="E69" s="43" t="n">
        <v>35.41515</v>
      </c>
      <c r="F69" s="43" t="n">
        <v>132.917533333333</v>
      </c>
      <c r="G69" s="44" t="s">
        <v>19</v>
      </c>
      <c r="H69" s="45" t="n">
        <v>190</v>
      </c>
      <c r="I69" s="46" t="n">
        <v>260</v>
      </c>
      <c r="J69" s="46" t="n">
        <v>290</v>
      </c>
      <c r="K69" s="47" t="n">
        <v>740</v>
      </c>
      <c r="L69" s="48" t="n">
        <v>135.1</v>
      </c>
      <c r="M69" s="49" t="n">
        <v>63.3</v>
      </c>
      <c r="N69" s="49" t="n">
        <v>4</v>
      </c>
      <c r="O69" s="50" t="n">
        <v>202.4</v>
      </c>
    </row>
    <row r="70" customFormat="false" ht="12" hidden="false" customHeight="false" outlineLevel="0" collapsed="false">
      <c r="A70" s="39" t="n">
        <v>40722</v>
      </c>
      <c r="B70" s="40" t="n">
        <v>65</v>
      </c>
      <c r="C70" s="41" t="s">
        <v>31</v>
      </c>
      <c r="D70" s="42" t="n">
        <v>3.9</v>
      </c>
      <c r="E70" s="43" t="n">
        <v>35.4166333333333</v>
      </c>
      <c r="F70" s="43" t="n">
        <v>132.915933333333</v>
      </c>
      <c r="G70" s="44" t="s">
        <v>19</v>
      </c>
      <c r="H70" s="45" t="n">
        <v>650</v>
      </c>
      <c r="I70" s="46" t="n">
        <v>1180</v>
      </c>
      <c r="J70" s="46" t="n">
        <v>5380</v>
      </c>
      <c r="K70" s="47" t="n">
        <v>7210</v>
      </c>
      <c r="L70" s="48" t="n">
        <v>530.6</v>
      </c>
      <c r="M70" s="49" t="n">
        <v>142.5</v>
      </c>
      <c r="N70" s="49" t="n">
        <v>101.6</v>
      </c>
      <c r="O70" s="50" t="n">
        <v>774.7</v>
      </c>
    </row>
    <row r="71" customFormat="false" ht="12" hidden="false" customHeight="false" outlineLevel="0" collapsed="false">
      <c r="A71" s="39" t="n">
        <v>40722</v>
      </c>
      <c r="B71" s="40" t="n">
        <v>66</v>
      </c>
      <c r="C71" s="41" t="s">
        <v>31</v>
      </c>
      <c r="D71" s="42" t="n">
        <v>4.4</v>
      </c>
      <c r="E71" s="43" t="n">
        <v>35.4169833333333</v>
      </c>
      <c r="F71" s="43" t="n">
        <v>132.9163</v>
      </c>
      <c r="G71" s="44" t="s">
        <v>20</v>
      </c>
      <c r="H71" s="45" t="n">
        <v>0</v>
      </c>
      <c r="I71" s="46" t="n">
        <v>10</v>
      </c>
      <c r="J71" s="46" t="n">
        <v>30</v>
      </c>
      <c r="K71" s="47" t="n">
        <v>40</v>
      </c>
      <c r="L71" s="48" t="n">
        <v>0</v>
      </c>
      <c r="M71" s="49" t="n">
        <v>0.9</v>
      </c>
      <c r="N71" s="49" t="n">
        <v>0.7</v>
      </c>
      <c r="O71" s="50" t="n">
        <v>1.6</v>
      </c>
    </row>
    <row r="72" customFormat="false" ht="12" hidden="false" customHeight="false" outlineLevel="0" collapsed="false">
      <c r="A72" s="39" t="n">
        <v>40723</v>
      </c>
      <c r="B72" s="40" t="n">
        <v>67</v>
      </c>
      <c r="C72" s="41" t="s">
        <v>31</v>
      </c>
      <c r="D72" s="42" t="n">
        <v>1.8</v>
      </c>
      <c r="E72" s="43" t="n">
        <v>35.4175166666667</v>
      </c>
      <c r="F72" s="43" t="n">
        <v>132.932816666667</v>
      </c>
      <c r="G72" s="44" t="s">
        <v>18</v>
      </c>
      <c r="H72" s="45" t="n">
        <v>540</v>
      </c>
      <c r="I72" s="46" t="n">
        <v>790</v>
      </c>
      <c r="J72" s="46" t="n">
        <v>2440</v>
      </c>
      <c r="K72" s="47" t="n">
        <v>3770</v>
      </c>
      <c r="L72" s="48" t="n">
        <v>476.8</v>
      </c>
      <c r="M72" s="49" t="n">
        <v>136.4</v>
      </c>
      <c r="N72" s="49" t="n">
        <v>48.9</v>
      </c>
      <c r="O72" s="50" t="n">
        <v>662.1</v>
      </c>
    </row>
    <row r="73" customFormat="false" ht="12" hidden="false" customHeight="false" outlineLevel="0" collapsed="false">
      <c r="A73" s="39" t="n">
        <v>40723</v>
      </c>
      <c r="B73" s="40" t="n">
        <v>68</v>
      </c>
      <c r="C73" s="41" t="s">
        <v>31</v>
      </c>
      <c r="D73" s="42" t="n">
        <v>2.6</v>
      </c>
      <c r="E73" s="43" t="n">
        <v>35.4183166666667</v>
      </c>
      <c r="F73" s="43" t="n">
        <v>132.933183333333</v>
      </c>
      <c r="G73" s="44" t="s">
        <v>18</v>
      </c>
      <c r="H73" s="45" t="n">
        <v>670</v>
      </c>
      <c r="I73" s="46" t="n">
        <v>760</v>
      </c>
      <c r="J73" s="46" t="n">
        <v>1740</v>
      </c>
      <c r="K73" s="47" t="n">
        <v>3170</v>
      </c>
      <c r="L73" s="48" t="n">
        <v>772.6</v>
      </c>
      <c r="M73" s="49" t="n">
        <v>166.2</v>
      </c>
      <c r="N73" s="49" t="n">
        <v>37.4</v>
      </c>
      <c r="O73" s="50" t="n">
        <v>976.2</v>
      </c>
    </row>
    <row r="74" customFormat="false" ht="12" hidden="false" customHeight="false" outlineLevel="0" collapsed="false">
      <c r="A74" s="39" t="n">
        <v>40723</v>
      </c>
      <c r="B74" s="40" t="n">
        <v>69</v>
      </c>
      <c r="C74" s="41" t="s">
        <v>31</v>
      </c>
      <c r="D74" s="42" t="n">
        <v>3.7</v>
      </c>
      <c r="E74" s="43" t="n">
        <v>35.4191833333333</v>
      </c>
      <c r="F74" s="43" t="n">
        <v>132.9328</v>
      </c>
      <c r="G74" s="44" t="s">
        <v>19</v>
      </c>
      <c r="H74" s="45" t="n">
        <v>70</v>
      </c>
      <c r="I74" s="46" t="n">
        <v>90</v>
      </c>
      <c r="J74" s="46" t="n">
        <v>780</v>
      </c>
      <c r="K74" s="47" t="n">
        <v>940</v>
      </c>
      <c r="L74" s="48" t="n">
        <v>102.6</v>
      </c>
      <c r="M74" s="49" t="n">
        <v>12.4</v>
      </c>
      <c r="N74" s="49" t="n">
        <v>14.7</v>
      </c>
      <c r="O74" s="50" t="n">
        <v>129.7</v>
      </c>
    </row>
    <row r="75" customFormat="false" ht="12" hidden="false" customHeight="false" outlineLevel="0" collapsed="false">
      <c r="A75" s="39" t="n">
        <v>40723</v>
      </c>
      <c r="B75" s="40" t="n">
        <v>70</v>
      </c>
      <c r="C75" s="41" t="s">
        <v>31</v>
      </c>
      <c r="D75" s="42" t="n">
        <v>4.1</v>
      </c>
      <c r="E75" s="43" t="n">
        <v>35.4192666666667</v>
      </c>
      <c r="F75" s="43" t="n">
        <v>132.932983333333</v>
      </c>
      <c r="G75" s="44" t="s">
        <v>28</v>
      </c>
      <c r="H75" s="45" t="n">
        <v>30</v>
      </c>
      <c r="I75" s="46" t="n">
        <v>70</v>
      </c>
      <c r="J75" s="46" t="n">
        <v>620</v>
      </c>
      <c r="K75" s="47" t="n">
        <v>720</v>
      </c>
      <c r="L75" s="48" t="n">
        <v>52.7</v>
      </c>
      <c r="M75" s="49" t="n">
        <v>2</v>
      </c>
      <c r="N75" s="49" t="n">
        <v>8.9</v>
      </c>
      <c r="O75" s="50" t="n">
        <v>63.6</v>
      </c>
    </row>
    <row r="76" customFormat="false" ht="12" hidden="false" customHeight="false" outlineLevel="0" collapsed="false">
      <c r="A76" s="39" t="n">
        <v>40723</v>
      </c>
      <c r="B76" s="40" t="n">
        <v>71</v>
      </c>
      <c r="C76" s="41" t="s">
        <v>32</v>
      </c>
      <c r="D76" s="42" t="n">
        <v>1.8</v>
      </c>
      <c r="E76" s="43" t="n">
        <v>35.4241</v>
      </c>
      <c r="F76" s="43" t="n">
        <v>132.945916666667</v>
      </c>
      <c r="G76" s="44" t="s">
        <v>18</v>
      </c>
      <c r="H76" s="45" t="n">
        <v>1720</v>
      </c>
      <c r="I76" s="46" t="n">
        <v>1470</v>
      </c>
      <c r="J76" s="46" t="n">
        <v>2810</v>
      </c>
      <c r="K76" s="47" t="n">
        <v>6000</v>
      </c>
      <c r="L76" s="48" t="n">
        <v>1677</v>
      </c>
      <c r="M76" s="49" t="n">
        <v>292.3</v>
      </c>
      <c r="N76" s="49" t="n">
        <v>53.5</v>
      </c>
      <c r="O76" s="50" t="n">
        <v>2022.8</v>
      </c>
    </row>
    <row r="77" customFormat="false" ht="12" hidden="false" customHeight="false" outlineLevel="0" collapsed="false">
      <c r="A77" s="39" t="n">
        <v>40723</v>
      </c>
      <c r="B77" s="40" t="n">
        <v>72</v>
      </c>
      <c r="C77" s="41" t="s">
        <v>32</v>
      </c>
      <c r="D77" s="42" t="n">
        <v>2.6</v>
      </c>
      <c r="E77" s="43" t="n">
        <v>35.4248166666667</v>
      </c>
      <c r="F77" s="43" t="n">
        <v>132.946816666667</v>
      </c>
      <c r="G77" s="44" t="s">
        <v>18</v>
      </c>
      <c r="H77" s="45" t="n">
        <v>1930</v>
      </c>
      <c r="I77" s="46" t="n">
        <v>1920</v>
      </c>
      <c r="J77" s="46" t="n">
        <v>1030</v>
      </c>
      <c r="K77" s="47" t="n">
        <v>4880</v>
      </c>
      <c r="L77" s="48" t="n">
        <v>1459.1</v>
      </c>
      <c r="M77" s="49" t="n">
        <v>445.1</v>
      </c>
      <c r="N77" s="49" t="n">
        <v>17.1</v>
      </c>
      <c r="O77" s="50" t="n">
        <v>1921.3</v>
      </c>
    </row>
    <row r="78" customFormat="false" ht="12" hidden="false" customHeight="false" outlineLevel="0" collapsed="false">
      <c r="A78" s="39" t="n">
        <v>40723</v>
      </c>
      <c r="B78" s="40" t="n">
        <v>73</v>
      </c>
      <c r="C78" s="41" t="s">
        <v>32</v>
      </c>
      <c r="D78" s="42" t="n">
        <v>3.6</v>
      </c>
      <c r="E78" s="43" t="n">
        <v>35.4257666666667</v>
      </c>
      <c r="F78" s="43" t="n">
        <v>132.947366666667</v>
      </c>
      <c r="G78" s="44" t="s">
        <v>19</v>
      </c>
      <c r="H78" s="45" t="n">
        <v>120</v>
      </c>
      <c r="I78" s="46" t="n">
        <v>130</v>
      </c>
      <c r="J78" s="46" t="n">
        <v>120</v>
      </c>
      <c r="K78" s="47" t="n">
        <v>370</v>
      </c>
      <c r="L78" s="48" t="n">
        <v>124.5</v>
      </c>
      <c r="M78" s="49" t="n">
        <v>15</v>
      </c>
      <c r="N78" s="49" t="n">
        <v>2.3</v>
      </c>
      <c r="O78" s="50" t="n">
        <v>141.8</v>
      </c>
    </row>
    <row r="79" customFormat="false" ht="12" hidden="false" customHeight="false" outlineLevel="0" collapsed="false">
      <c r="A79" s="39" t="n">
        <v>40723</v>
      </c>
      <c r="B79" s="40" t="n">
        <v>74</v>
      </c>
      <c r="C79" s="41" t="s">
        <v>32</v>
      </c>
      <c r="D79" s="42" t="n">
        <v>4.3</v>
      </c>
      <c r="E79" s="43" t="n">
        <v>35.4259333333333</v>
      </c>
      <c r="F79" s="43" t="n">
        <v>132.946866666667</v>
      </c>
      <c r="G79" s="44" t="s">
        <v>19</v>
      </c>
      <c r="H79" s="45" t="n">
        <v>610</v>
      </c>
      <c r="I79" s="46" t="n">
        <v>220</v>
      </c>
      <c r="J79" s="46" t="n">
        <v>240</v>
      </c>
      <c r="K79" s="47" t="n">
        <v>1070</v>
      </c>
      <c r="L79" s="48" t="n">
        <v>713.1</v>
      </c>
      <c r="M79" s="49" t="n">
        <v>50</v>
      </c>
      <c r="N79" s="49" t="n">
        <v>3.9</v>
      </c>
      <c r="O79" s="50" t="n">
        <v>767</v>
      </c>
    </row>
    <row r="80" customFormat="false" ht="12" hidden="false" customHeight="false" outlineLevel="0" collapsed="false">
      <c r="A80" s="39" t="n">
        <v>40723</v>
      </c>
      <c r="B80" s="40" t="n">
        <v>75</v>
      </c>
      <c r="C80" s="41" t="s">
        <v>32</v>
      </c>
      <c r="D80" s="42" t="n">
        <v>2.2</v>
      </c>
      <c r="E80" s="43" t="n">
        <v>35.4251333333333</v>
      </c>
      <c r="F80" s="43" t="n">
        <v>132.9612</v>
      </c>
      <c r="G80" s="44" t="s">
        <v>18</v>
      </c>
      <c r="H80" s="45" t="n">
        <v>1080</v>
      </c>
      <c r="I80" s="46" t="n">
        <v>1600</v>
      </c>
      <c r="J80" s="46" t="n">
        <v>1560</v>
      </c>
      <c r="K80" s="47" t="n">
        <v>4240</v>
      </c>
      <c r="L80" s="48" t="n">
        <v>1102.4</v>
      </c>
      <c r="M80" s="49" t="n">
        <v>331.7</v>
      </c>
      <c r="N80" s="49" t="n">
        <v>31.8</v>
      </c>
      <c r="O80" s="50" t="n">
        <v>1465.9</v>
      </c>
    </row>
    <row r="81" customFormat="false" ht="12" hidden="false" customHeight="false" outlineLevel="0" collapsed="false">
      <c r="A81" s="39" t="n">
        <v>40723</v>
      </c>
      <c r="B81" s="40" t="n">
        <v>76</v>
      </c>
      <c r="C81" s="41" t="s">
        <v>32</v>
      </c>
      <c r="D81" s="42" t="n">
        <v>3</v>
      </c>
      <c r="E81" s="43" t="n">
        <v>35.4269</v>
      </c>
      <c r="F81" s="43" t="n">
        <v>132.962533333333</v>
      </c>
      <c r="G81" s="44" t="s">
        <v>29</v>
      </c>
      <c r="H81" s="45" t="n">
        <v>220</v>
      </c>
      <c r="I81" s="46" t="n">
        <v>640</v>
      </c>
      <c r="J81" s="46" t="n">
        <v>1680</v>
      </c>
      <c r="K81" s="47" t="n">
        <v>2540</v>
      </c>
      <c r="L81" s="48" t="n">
        <v>128.3</v>
      </c>
      <c r="M81" s="49" t="n">
        <v>151.9</v>
      </c>
      <c r="N81" s="49" t="n">
        <v>26.4</v>
      </c>
      <c r="O81" s="50" t="n">
        <v>306.6</v>
      </c>
    </row>
    <row r="82" customFormat="false" ht="12" hidden="false" customHeight="false" outlineLevel="0" collapsed="false">
      <c r="A82" s="39" t="n">
        <v>40723</v>
      </c>
      <c r="B82" s="40" t="n">
        <v>77</v>
      </c>
      <c r="C82" s="41" t="s">
        <v>32</v>
      </c>
      <c r="D82" s="42" t="n">
        <v>3.8</v>
      </c>
      <c r="E82" s="43" t="n">
        <v>35.4283666666667</v>
      </c>
      <c r="F82" s="43" t="n">
        <v>132.962866666667</v>
      </c>
      <c r="G82" s="44" t="s">
        <v>19</v>
      </c>
      <c r="H82" s="45" t="n">
        <v>90</v>
      </c>
      <c r="I82" s="46" t="n">
        <v>370</v>
      </c>
      <c r="J82" s="46" t="n">
        <v>450</v>
      </c>
      <c r="K82" s="47" t="n">
        <v>910</v>
      </c>
      <c r="L82" s="48" t="n">
        <v>63.3</v>
      </c>
      <c r="M82" s="49" t="n">
        <v>53</v>
      </c>
      <c r="N82" s="49" t="n">
        <v>10.4</v>
      </c>
      <c r="O82" s="50" t="n">
        <v>126.7</v>
      </c>
    </row>
    <row r="83" customFormat="false" ht="12" hidden="false" customHeight="false" outlineLevel="0" collapsed="false">
      <c r="A83" s="39" t="n">
        <v>40723</v>
      </c>
      <c r="B83" s="40" t="n">
        <v>78</v>
      </c>
      <c r="C83" s="41" t="s">
        <v>32</v>
      </c>
      <c r="D83" s="42" t="n">
        <v>4.2</v>
      </c>
      <c r="E83" s="43" t="n">
        <v>35.4285333333333</v>
      </c>
      <c r="F83" s="43" t="n">
        <v>132.96145</v>
      </c>
      <c r="G83" s="44" t="s">
        <v>19</v>
      </c>
      <c r="H83" s="45" t="n">
        <v>220</v>
      </c>
      <c r="I83" s="46" t="n">
        <v>490</v>
      </c>
      <c r="J83" s="46" t="n">
        <v>620</v>
      </c>
      <c r="K83" s="47" t="n">
        <v>1330</v>
      </c>
      <c r="L83" s="48" t="n">
        <v>230.8</v>
      </c>
      <c r="M83" s="49" t="n">
        <v>79.6</v>
      </c>
      <c r="N83" s="49" t="n">
        <v>11.1</v>
      </c>
      <c r="O83" s="50" t="n">
        <v>321.5</v>
      </c>
    </row>
    <row r="84" customFormat="false" ht="12" hidden="false" customHeight="false" outlineLevel="0" collapsed="false">
      <c r="A84" s="39" t="n">
        <v>40723</v>
      </c>
      <c r="B84" s="40" t="n">
        <v>79</v>
      </c>
      <c r="C84" s="41" t="s">
        <v>33</v>
      </c>
      <c r="D84" s="42" t="n">
        <v>2.3</v>
      </c>
      <c r="E84" s="43" t="n">
        <v>35.4324333333333</v>
      </c>
      <c r="F84" s="43" t="n">
        <v>132.993033333333</v>
      </c>
      <c r="G84" s="44" t="s">
        <v>18</v>
      </c>
      <c r="H84" s="45" t="n">
        <v>540</v>
      </c>
      <c r="I84" s="46" t="n">
        <v>1040</v>
      </c>
      <c r="J84" s="46" t="n">
        <v>1460</v>
      </c>
      <c r="K84" s="47" t="n">
        <v>3040</v>
      </c>
      <c r="L84" s="48" t="n">
        <v>519.9</v>
      </c>
      <c r="M84" s="49" t="n">
        <v>218</v>
      </c>
      <c r="N84" s="49" t="n">
        <v>30.4</v>
      </c>
      <c r="O84" s="50" t="n">
        <v>768.3</v>
      </c>
    </row>
    <row r="85" customFormat="false" ht="12" hidden="false" customHeight="false" outlineLevel="0" collapsed="false">
      <c r="A85" s="39" t="n">
        <v>40723</v>
      </c>
      <c r="B85" s="40" t="n">
        <v>80</v>
      </c>
      <c r="C85" s="41" t="s">
        <v>33</v>
      </c>
      <c r="D85" s="42" t="n">
        <v>3</v>
      </c>
      <c r="E85" s="43" t="n">
        <v>35.4334833333333</v>
      </c>
      <c r="F85" s="43" t="n">
        <v>132.9931</v>
      </c>
      <c r="G85" s="44" t="s">
        <v>18</v>
      </c>
      <c r="H85" s="45" t="n">
        <v>470</v>
      </c>
      <c r="I85" s="46" t="n">
        <v>1170</v>
      </c>
      <c r="J85" s="46" t="n">
        <v>260</v>
      </c>
      <c r="K85" s="47" t="n">
        <v>1900</v>
      </c>
      <c r="L85" s="48" t="n">
        <v>529.7</v>
      </c>
      <c r="M85" s="49" t="n">
        <v>268.1</v>
      </c>
      <c r="N85" s="49" t="n">
        <v>6</v>
      </c>
      <c r="O85" s="50" t="n">
        <v>803.8</v>
      </c>
    </row>
    <row r="86" customFormat="false" ht="12" hidden="false" customHeight="false" outlineLevel="0" collapsed="false">
      <c r="A86" s="39" t="n">
        <v>40723</v>
      </c>
      <c r="B86" s="40" t="n">
        <v>81</v>
      </c>
      <c r="C86" s="41" t="s">
        <v>33</v>
      </c>
      <c r="D86" s="42" t="n">
        <v>3.9</v>
      </c>
      <c r="E86" s="43" t="n">
        <v>35.4339166666667</v>
      </c>
      <c r="F86" s="43" t="n">
        <v>132.993216666667</v>
      </c>
      <c r="G86" s="44" t="s">
        <v>26</v>
      </c>
      <c r="H86" s="45" t="n">
        <v>230</v>
      </c>
      <c r="I86" s="46" t="n">
        <v>40</v>
      </c>
      <c r="J86" s="46" t="n">
        <v>40</v>
      </c>
      <c r="K86" s="47" t="n">
        <v>310</v>
      </c>
      <c r="L86" s="48" t="n">
        <v>4365</v>
      </c>
      <c r="M86" s="49" t="n">
        <v>12.8</v>
      </c>
      <c r="N86" s="49" t="n">
        <v>0.3</v>
      </c>
      <c r="O86" s="50" t="n">
        <v>4378.1</v>
      </c>
    </row>
    <row r="87" customFormat="false" ht="12" hidden="false" customHeight="false" outlineLevel="0" collapsed="false">
      <c r="A87" s="39" t="n">
        <v>40723</v>
      </c>
      <c r="B87" s="40" t="n">
        <v>82</v>
      </c>
      <c r="C87" s="41" t="s">
        <v>33</v>
      </c>
      <c r="D87" s="42" t="n">
        <v>4.4</v>
      </c>
      <c r="E87" s="43" t="n">
        <v>35.4343833333333</v>
      </c>
      <c r="F87" s="43" t="n">
        <v>132.992933333333</v>
      </c>
      <c r="G87" s="44" t="s">
        <v>21</v>
      </c>
      <c r="H87" s="45" t="n">
        <v>30</v>
      </c>
      <c r="I87" s="46" t="n">
        <v>30</v>
      </c>
      <c r="J87" s="46" t="n">
        <v>50</v>
      </c>
      <c r="K87" s="47" t="n">
        <v>110</v>
      </c>
      <c r="L87" s="48" t="n">
        <v>27</v>
      </c>
      <c r="M87" s="49" t="n">
        <v>4.6</v>
      </c>
      <c r="N87" s="49" t="n">
        <v>0.7</v>
      </c>
      <c r="O87" s="50" t="n">
        <v>32.3</v>
      </c>
    </row>
    <row r="88" customFormat="false" ht="12" hidden="false" customHeight="false" outlineLevel="0" collapsed="false">
      <c r="A88" s="39" t="n">
        <v>40723</v>
      </c>
      <c r="B88" s="40" t="n">
        <v>83</v>
      </c>
      <c r="C88" s="41" t="s">
        <v>33</v>
      </c>
      <c r="D88" s="42" t="n">
        <v>1.9</v>
      </c>
      <c r="E88" s="43" t="n">
        <v>35.4381666666667</v>
      </c>
      <c r="F88" s="43" t="n">
        <v>133.01575</v>
      </c>
      <c r="G88" s="44" t="s">
        <v>18</v>
      </c>
      <c r="H88" s="45" t="n">
        <v>1630</v>
      </c>
      <c r="I88" s="46" t="n">
        <v>2630</v>
      </c>
      <c r="J88" s="46" t="n">
        <v>2140</v>
      </c>
      <c r="K88" s="47" t="n">
        <v>6400</v>
      </c>
      <c r="L88" s="48" t="n">
        <v>1685</v>
      </c>
      <c r="M88" s="49" t="n">
        <v>616.8</v>
      </c>
      <c r="N88" s="49" t="n">
        <v>44.4</v>
      </c>
      <c r="O88" s="50" t="n">
        <v>2346.2</v>
      </c>
    </row>
    <row r="89" customFormat="false" ht="12" hidden="false" customHeight="false" outlineLevel="0" collapsed="false">
      <c r="A89" s="39" t="n">
        <v>40723</v>
      </c>
      <c r="B89" s="40" t="n">
        <v>84</v>
      </c>
      <c r="C89" s="41" t="s">
        <v>33</v>
      </c>
      <c r="D89" s="42" t="n">
        <v>2.4</v>
      </c>
      <c r="E89" s="43" t="n">
        <v>35.4393666666667</v>
      </c>
      <c r="F89" s="43" t="n">
        <v>133.014916666667</v>
      </c>
      <c r="G89" s="44" t="s">
        <v>18</v>
      </c>
      <c r="H89" s="45" t="n">
        <v>1110</v>
      </c>
      <c r="I89" s="46" t="n">
        <v>1270</v>
      </c>
      <c r="J89" s="46" t="n">
        <v>1670</v>
      </c>
      <c r="K89" s="47" t="n">
        <v>4050</v>
      </c>
      <c r="L89" s="48" t="n">
        <v>1151</v>
      </c>
      <c r="M89" s="49" t="n">
        <v>296.4</v>
      </c>
      <c r="N89" s="49" t="n">
        <v>37.6</v>
      </c>
      <c r="O89" s="50" t="n">
        <v>1485</v>
      </c>
    </row>
    <row r="90" customFormat="false" ht="12" hidden="false" customHeight="false" outlineLevel="0" collapsed="false">
      <c r="A90" s="39" t="n">
        <v>40723</v>
      </c>
      <c r="B90" s="40" t="n">
        <v>85</v>
      </c>
      <c r="C90" s="41" t="s">
        <v>33</v>
      </c>
      <c r="D90" s="42" t="n">
        <v>3.6</v>
      </c>
      <c r="E90" s="43" t="n">
        <v>35.44</v>
      </c>
      <c r="F90" s="43" t="n">
        <v>133.014833333333</v>
      </c>
      <c r="G90" s="44" t="s">
        <v>18</v>
      </c>
      <c r="H90" s="45" t="n">
        <v>690</v>
      </c>
      <c r="I90" s="46" t="n">
        <v>640</v>
      </c>
      <c r="J90" s="46" t="n">
        <v>340</v>
      </c>
      <c r="K90" s="47" t="n">
        <v>1670</v>
      </c>
      <c r="L90" s="48" t="n">
        <v>957.7</v>
      </c>
      <c r="M90" s="49" t="n">
        <v>133.2</v>
      </c>
      <c r="N90" s="49" t="n">
        <v>8.8</v>
      </c>
      <c r="O90" s="50" t="n">
        <v>1099.7</v>
      </c>
    </row>
    <row r="91" customFormat="false" ht="12" hidden="false" customHeight="false" outlineLevel="0" collapsed="false">
      <c r="A91" s="39" t="n">
        <v>40723</v>
      </c>
      <c r="B91" s="40" t="n">
        <v>86</v>
      </c>
      <c r="C91" s="41" t="s">
        <v>33</v>
      </c>
      <c r="D91" s="42" t="n">
        <v>4.2</v>
      </c>
      <c r="E91" s="43" t="n">
        <v>35.4408833333333</v>
      </c>
      <c r="F91" s="43" t="n">
        <v>133.014283333333</v>
      </c>
      <c r="G91" s="44" t="s">
        <v>20</v>
      </c>
      <c r="H91" s="45" t="n">
        <v>50</v>
      </c>
      <c r="I91" s="46" t="n">
        <v>40</v>
      </c>
      <c r="J91" s="46" t="n">
        <v>30</v>
      </c>
      <c r="K91" s="47" t="n">
        <v>120</v>
      </c>
      <c r="L91" s="48" t="n">
        <v>103.3</v>
      </c>
      <c r="M91" s="49" t="n">
        <v>6.7</v>
      </c>
      <c r="N91" s="49" t="n">
        <v>0.2</v>
      </c>
      <c r="O91" s="50" t="n">
        <v>110.2</v>
      </c>
    </row>
    <row r="92" customFormat="false" ht="12" hidden="false" customHeight="false" outlineLevel="0" collapsed="false">
      <c r="A92" s="39" t="n">
        <v>40723</v>
      </c>
      <c r="B92" s="40" t="n">
        <v>87</v>
      </c>
      <c r="C92" s="41" t="s">
        <v>33</v>
      </c>
      <c r="D92" s="42" t="n">
        <v>2.4</v>
      </c>
      <c r="E92" s="43" t="n">
        <v>35.43805</v>
      </c>
      <c r="F92" s="43" t="n">
        <v>133.030866666667</v>
      </c>
      <c r="G92" s="44" t="s">
        <v>18</v>
      </c>
      <c r="H92" s="45" t="n">
        <v>370</v>
      </c>
      <c r="I92" s="46" t="n">
        <v>400</v>
      </c>
      <c r="J92" s="46" t="n">
        <v>130</v>
      </c>
      <c r="K92" s="47" t="n">
        <v>900</v>
      </c>
      <c r="L92" s="48" t="n">
        <v>498.3</v>
      </c>
      <c r="M92" s="49" t="n">
        <v>82</v>
      </c>
      <c r="N92" s="49" t="n">
        <v>3.6</v>
      </c>
      <c r="O92" s="50" t="n">
        <v>583.9</v>
      </c>
    </row>
    <row r="93" customFormat="false" ht="12" hidden="false" customHeight="false" outlineLevel="0" collapsed="false">
      <c r="A93" s="39" t="n">
        <v>40723</v>
      </c>
      <c r="B93" s="40" t="n">
        <v>88</v>
      </c>
      <c r="C93" s="41" t="s">
        <v>33</v>
      </c>
      <c r="D93" s="42" t="n">
        <v>3.3</v>
      </c>
      <c r="E93" s="43" t="n">
        <v>35.4397666666667</v>
      </c>
      <c r="F93" s="43" t="n">
        <v>133.030133333333</v>
      </c>
      <c r="G93" s="44" t="s">
        <v>19</v>
      </c>
      <c r="H93" s="45" t="n">
        <v>450</v>
      </c>
      <c r="I93" s="46" t="n">
        <v>510</v>
      </c>
      <c r="J93" s="46" t="n">
        <v>590</v>
      </c>
      <c r="K93" s="47" t="n">
        <v>1550</v>
      </c>
      <c r="L93" s="48" t="n">
        <v>331.3</v>
      </c>
      <c r="M93" s="49" t="n">
        <v>129.1</v>
      </c>
      <c r="N93" s="49" t="n">
        <v>9.6</v>
      </c>
      <c r="O93" s="50" t="n">
        <v>470</v>
      </c>
    </row>
    <row r="94" customFormat="false" ht="12" hidden="false" customHeight="false" outlineLevel="0" collapsed="false">
      <c r="A94" s="39" t="n">
        <v>40723</v>
      </c>
      <c r="B94" s="40" t="n">
        <v>89</v>
      </c>
      <c r="C94" s="41" t="s">
        <v>33</v>
      </c>
      <c r="D94" s="42" t="n">
        <v>3.9</v>
      </c>
      <c r="E94" s="43" t="n">
        <v>35.4406166666667</v>
      </c>
      <c r="F94" s="43" t="n">
        <v>133.029683333333</v>
      </c>
      <c r="G94" s="44" t="s">
        <v>19</v>
      </c>
      <c r="H94" s="45" t="n">
        <v>200</v>
      </c>
      <c r="I94" s="46" t="n">
        <v>320</v>
      </c>
      <c r="J94" s="46" t="n">
        <v>90</v>
      </c>
      <c r="K94" s="47" t="n">
        <v>610</v>
      </c>
      <c r="L94" s="48" t="n">
        <v>201.8</v>
      </c>
      <c r="M94" s="49" t="n">
        <v>86.1</v>
      </c>
      <c r="N94" s="49" t="n">
        <v>2</v>
      </c>
      <c r="O94" s="50" t="n">
        <v>289.9</v>
      </c>
    </row>
    <row r="95" customFormat="false" ht="12" hidden="false" customHeight="false" outlineLevel="0" collapsed="false">
      <c r="A95" s="39" t="n">
        <v>40723</v>
      </c>
      <c r="B95" s="40" t="n">
        <v>90</v>
      </c>
      <c r="C95" s="41" t="s">
        <v>33</v>
      </c>
      <c r="D95" s="42" t="n">
        <v>4.3</v>
      </c>
      <c r="E95" s="43" t="n">
        <v>35.44205</v>
      </c>
      <c r="F95" s="43" t="n">
        <v>133.029066666667</v>
      </c>
      <c r="G95" s="44" t="s">
        <v>20</v>
      </c>
      <c r="H95" s="45" t="n">
        <v>80</v>
      </c>
      <c r="I95" s="46" t="n">
        <v>140</v>
      </c>
      <c r="J95" s="46" t="n">
        <v>10</v>
      </c>
      <c r="K95" s="47" t="n">
        <v>230</v>
      </c>
      <c r="L95" s="48" t="n">
        <v>66.1</v>
      </c>
      <c r="M95" s="49" t="n">
        <v>36.7</v>
      </c>
      <c r="N95" s="49" t="n">
        <v>0.1</v>
      </c>
      <c r="O95" s="50" t="n">
        <v>102.9</v>
      </c>
    </row>
    <row r="96" customFormat="false" ht="12" hidden="false" customHeight="false" outlineLevel="0" collapsed="false">
      <c r="A96" s="39" t="n">
        <v>40722</v>
      </c>
      <c r="B96" s="40" t="s">
        <v>34</v>
      </c>
      <c r="C96" s="41" t="s">
        <v>23</v>
      </c>
      <c r="D96" s="42" t="n">
        <v>2.1</v>
      </c>
      <c r="E96" s="43" t="n">
        <v>35.4739166666667</v>
      </c>
      <c r="F96" s="43" t="n">
        <v>132.9491</v>
      </c>
      <c r="G96" s="44" t="s">
        <v>19</v>
      </c>
      <c r="H96" s="45" t="n">
        <v>200</v>
      </c>
      <c r="I96" s="46" t="n">
        <v>570</v>
      </c>
      <c r="J96" s="46" t="n">
        <v>1670</v>
      </c>
      <c r="K96" s="47" t="n">
        <v>2440</v>
      </c>
      <c r="L96" s="48" t="n">
        <v>255.1</v>
      </c>
      <c r="M96" s="49" t="n">
        <v>100.1</v>
      </c>
      <c r="N96" s="49" t="n">
        <v>28.6</v>
      </c>
      <c r="O96" s="50" t="n">
        <v>383.8</v>
      </c>
    </row>
    <row r="97" customFormat="false" ht="12" hidden="false" customHeight="false" outlineLevel="0" collapsed="false">
      <c r="A97" s="39" t="n">
        <v>40722</v>
      </c>
      <c r="B97" s="40" t="s">
        <v>35</v>
      </c>
      <c r="C97" s="41" t="s">
        <v>23</v>
      </c>
      <c r="D97" s="42" t="n">
        <v>2.5</v>
      </c>
      <c r="E97" s="43" t="n">
        <v>35.4723333333333</v>
      </c>
      <c r="F97" s="43" t="n">
        <v>132.9494</v>
      </c>
      <c r="G97" s="44" t="s">
        <v>19</v>
      </c>
      <c r="H97" s="45" t="n">
        <v>860</v>
      </c>
      <c r="I97" s="46" t="n">
        <v>980</v>
      </c>
      <c r="J97" s="46" t="n">
        <v>740</v>
      </c>
      <c r="K97" s="47" t="n">
        <v>2580</v>
      </c>
      <c r="L97" s="48" t="n">
        <v>694.8</v>
      </c>
      <c r="M97" s="49" t="n">
        <v>230.4</v>
      </c>
      <c r="N97" s="49" t="n">
        <v>17.5</v>
      </c>
      <c r="O97" s="50" t="n">
        <v>942.7</v>
      </c>
    </row>
    <row r="98" customFormat="false" ht="12" hidden="false" customHeight="false" outlineLevel="0" collapsed="false">
      <c r="A98" s="39" t="n">
        <v>40722</v>
      </c>
      <c r="B98" s="40" t="s">
        <v>36</v>
      </c>
      <c r="C98" s="41" t="s">
        <v>23</v>
      </c>
      <c r="D98" s="42" t="n">
        <v>3.5</v>
      </c>
      <c r="E98" s="43" t="n">
        <v>35.47075</v>
      </c>
      <c r="F98" s="43" t="n">
        <v>132.949816666667</v>
      </c>
      <c r="G98" s="44" t="s">
        <v>19</v>
      </c>
      <c r="H98" s="45" t="n">
        <v>800</v>
      </c>
      <c r="I98" s="46" t="n">
        <v>550</v>
      </c>
      <c r="J98" s="46" t="n">
        <v>430</v>
      </c>
      <c r="K98" s="47" t="n">
        <v>1780</v>
      </c>
      <c r="L98" s="48" t="n">
        <v>935.5</v>
      </c>
      <c r="M98" s="49" t="n">
        <v>124.7</v>
      </c>
      <c r="N98" s="49" t="n">
        <v>10.1</v>
      </c>
      <c r="O98" s="50" t="n">
        <v>1070.3</v>
      </c>
    </row>
    <row r="99" customFormat="false" ht="12" hidden="false" customHeight="false" outlineLevel="0" collapsed="false">
      <c r="A99" s="39" t="n">
        <v>40722</v>
      </c>
      <c r="B99" s="40" t="s">
        <v>37</v>
      </c>
      <c r="C99" s="41" t="s">
        <v>23</v>
      </c>
      <c r="D99" s="42" t="n">
        <v>4.4</v>
      </c>
      <c r="E99" s="43" t="n">
        <v>35.4702666666667</v>
      </c>
      <c r="F99" s="43" t="n">
        <v>132.9498</v>
      </c>
      <c r="G99" s="44" t="s">
        <v>19</v>
      </c>
      <c r="H99" s="45" t="n">
        <v>100</v>
      </c>
      <c r="I99" s="46" t="n">
        <v>50</v>
      </c>
      <c r="J99" s="46" t="n">
        <v>60</v>
      </c>
      <c r="K99" s="47" t="n">
        <v>210</v>
      </c>
      <c r="L99" s="48" t="n">
        <v>136.5</v>
      </c>
      <c r="M99" s="49" t="n">
        <v>17.4</v>
      </c>
      <c r="N99" s="49" t="n">
        <v>0.8</v>
      </c>
      <c r="O99" s="50" t="n">
        <v>154.7</v>
      </c>
    </row>
    <row r="100" customFormat="false" ht="12" hidden="false" customHeight="false" outlineLevel="0" collapsed="false">
      <c r="A100" s="39" t="n">
        <v>40722</v>
      </c>
      <c r="B100" s="40" t="s">
        <v>38</v>
      </c>
      <c r="C100" s="41" t="s">
        <v>30</v>
      </c>
      <c r="D100" s="42" t="n">
        <v>2.3</v>
      </c>
      <c r="E100" s="43" t="n">
        <v>35.4181333333333</v>
      </c>
      <c r="F100" s="43" t="n">
        <v>132.89155</v>
      </c>
      <c r="G100" s="44" t="s">
        <v>39</v>
      </c>
      <c r="H100" s="45" t="n">
        <v>100</v>
      </c>
      <c r="I100" s="46" t="n">
        <v>1210</v>
      </c>
      <c r="J100" s="46" t="n">
        <v>1890</v>
      </c>
      <c r="K100" s="47" t="n">
        <v>3200</v>
      </c>
      <c r="L100" s="48" t="n">
        <v>198.4</v>
      </c>
      <c r="M100" s="49" t="n">
        <v>86.5</v>
      </c>
      <c r="N100" s="49" t="n">
        <v>47.3</v>
      </c>
      <c r="O100" s="50" t="n">
        <v>332.2</v>
      </c>
    </row>
    <row r="101" customFormat="false" ht="12" hidden="false" customHeight="false" outlineLevel="0" collapsed="false">
      <c r="A101" s="39" t="n">
        <v>40722</v>
      </c>
      <c r="B101" s="40" t="s">
        <v>40</v>
      </c>
      <c r="C101" s="41" t="s">
        <v>30</v>
      </c>
      <c r="D101" s="42" t="n">
        <v>3.1</v>
      </c>
      <c r="E101" s="43" t="n">
        <v>35.4185833333333</v>
      </c>
      <c r="F101" s="43" t="n">
        <v>132.8922</v>
      </c>
      <c r="G101" s="44" t="s">
        <v>39</v>
      </c>
      <c r="H101" s="45" t="n">
        <v>180</v>
      </c>
      <c r="I101" s="46" t="n">
        <v>890</v>
      </c>
      <c r="J101" s="46" t="n">
        <v>2440</v>
      </c>
      <c r="K101" s="47" t="n">
        <v>3510</v>
      </c>
      <c r="L101" s="48" t="n">
        <v>285.6</v>
      </c>
      <c r="M101" s="49" t="n">
        <v>70.9</v>
      </c>
      <c r="N101" s="49" t="n">
        <v>51.9</v>
      </c>
      <c r="O101" s="50" t="n">
        <v>408.4</v>
      </c>
    </row>
    <row r="102" customFormat="false" ht="12" hidden="false" customHeight="false" outlineLevel="0" collapsed="false">
      <c r="A102" s="39" t="n">
        <v>40722</v>
      </c>
      <c r="B102" s="40" t="s">
        <v>41</v>
      </c>
      <c r="C102" s="41" t="s">
        <v>30</v>
      </c>
      <c r="D102" s="42" t="n">
        <v>3.6</v>
      </c>
      <c r="E102" s="43" t="n">
        <v>35.42025</v>
      </c>
      <c r="F102" s="43" t="n">
        <v>132.895483333333</v>
      </c>
      <c r="G102" s="44" t="s">
        <v>18</v>
      </c>
      <c r="H102" s="45" t="n">
        <v>190</v>
      </c>
      <c r="I102" s="46" t="n">
        <v>240</v>
      </c>
      <c r="J102" s="46" t="n">
        <v>810</v>
      </c>
      <c r="K102" s="47" t="n">
        <v>1240</v>
      </c>
      <c r="L102" s="48" t="n">
        <v>224.5</v>
      </c>
      <c r="M102" s="49" t="n">
        <v>42.3</v>
      </c>
      <c r="N102" s="49" t="n">
        <v>26.6</v>
      </c>
      <c r="O102" s="50" t="n">
        <v>293.4</v>
      </c>
    </row>
    <row r="103" customFormat="false" ht="12" hidden="false" customHeight="false" outlineLevel="0" collapsed="false">
      <c r="A103" s="39" t="n">
        <v>40722</v>
      </c>
      <c r="B103" s="40" t="s">
        <v>42</v>
      </c>
      <c r="C103" s="41" t="s">
        <v>30</v>
      </c>
      <c r="D103" s="42" t="n">
        <v>4.1</v>
      </c>
      <c r="E103" s="43" t="n">
        <v>35.4207333333333</v>
      </c>
      <c r="F103" s="43" t="n">
        <v>132.896816666667</v>
      </c>
      <c r="G103" s="44" t="s">
        <v>20</v>
      </c>
      <c r="H103" s="45" t="n">
        <v>0</v>
      </c>
      <c r="I103" s="46" t="n">
        <v>0</v>
      </c>
      <c r="J103" s="46" t="n">
        <v>30</v>
      </c>
      <c r="K103" s="47" t="n">
        <v>30</v>
      </c>
      <c r="L103" s="48" t="n">
        <v>0</v>
      </c>
      <c r="M103" s="49" t="n">
        <v>0</v>
      </c>
      <c r="N103" s="49" t="n">
        <v>0.8</v>
      </c>
      <c r="O103" s="50" t="n">
        <v>0.8</v>
      </c>
    </row>
    <row r="104" customFormat="false" ht="12" hidden="false" customHeight="false" outlineLevel="0" collapsed="false">
      <c r="A104" s="39"/>
      <c r="B104" s="40" t="s">
        <v>43</v>
      </c>
      <c r="C104" s="41" t="s">
        <v>22</v>
      </c>
      <c r="D104" s="42"/>
      <c r="E104" s="43"/>
      <c r="F104" s="43"/>
      <c r="G104" s="44"/>
      <c r="H104" s="45"/>
      <c r="I104" s="46"/>
      <c r="J104" s="46"/>
      <c r="K104" s="47"/>
      <c r="L104" s="48"/>
      <c r="M104" s="49"/>
      <c r="N104" s="49"/>
      <c r="O104" s="50"/>
    </row>
    <row r="105" customFormat="false" ht="12" hidden="false" customHeight="false" outlineLevel="0" collapsed="false">
      <c r="A105" s="39" t="n">
        <v>40722</v>
      </c>
      <c r="B105" s="40" t="s">
        <v>44</v>
      </c>
      <c r="C105" s="41" t="s">
        <v>22</v>
      </c>
      <c r="D105" s="42" t="n">
        <v>3.3</v>
      </c>
      <c r="E105" s="43" t="n">
        <v>35.47585</v>
      </c>
      <c r="F105" s="43" t="n">
        <v>132.984383333333</v>
      </c>
      <c r="G105" s="44" t="s">
        <v>20</v>
      </c>
      <c r="H105" s="45" t="n">
        <v>360</v>
      </c>
      <c r="I105" s="46" t="n">
        <v>310</v>
      </c>
      <c r="J105" s="46" t="n">
        <v>120</v>
      </c>
      <c r="K105" s="47" t="n">
        <v>790</v>
      </c>
      <c r="L105" s="48" t="n">
        <v>395.9</v>
      </c>
      <c r="M105" s="49" t="n">
        <v>91.8</v>
      </c>
      <c r="N105" s="49" t="n">
        <v>3.4</v>
      </c>
      <c r="O105" s="50" t="n">
        <v>491.1</v>
      </c>
    </row>
    <row r="106" customFormat="false" ht="12" hidden="false" customHeight="false" outlineLevel="0" collapsed="false">
      <c r="A106" s="39" t="n">
        <v>40722</v>
      </c>
      <c r="B106" s="40" t="s">
        <v>45</v>
      </c>
      <c r="C106" s="41" t="s">
        <v>22</v>
      </c>
      <c r="D106" s="42" t="n">
        <v>3.8</v>
      </c>
      <c r="E106" s="43" t="n">
        <v>35.4748333333333</v>
      </c>
      <c r="F106" s="43" t="n">
        <v>132.984933333333</v>
      </c>
      <c r="G106" s="44" t="s">
        <v>20</v>
      </c>
      <c r="H106" s="45" t="n">
        <v>220</v>
      </c>
      <c r="I106" s="46" t="n">
        <v>140</v>
      </c>
      <c r="J106" s="46" t="n">
        <v>80</v>
      </c>
      <c r="K106" s="47" t="n">
        <v>440</v>
      </c>
      <c r="L106" s="48" t="n">
        <v>330.3</v>
      </c>
      <c r="M106" s="49" t="n">
        <v>45.7</v>
      </c>
      <c r="N106" s="49" t="n">
        <v>1.1</v>
      </c>
      <c r="O106" s="50" t="n">
        <v>377.1</v>
      </c>
    </row>
    <row r="107" customFormat="false" ht="12" hidden="false" customHeight="false" outlineLevel="0" collapsed="false">
      <c r="A107" s="39" t="n">
        <v>40722</v>
      </c>
      <c r="B107" s="40" t="s">
        <v>46</v>
      </c>
      <c r="C107" s="41" t="s">
        <v>22</v>
      </c>
      <c r="D107" s="42" t="n">
        <v>4.1</v>
      </c>
      <c r="E107" s="43" t="n">
        <v>35.4739833333333</v>
      </c>
      <c r="F107" s="43" t="n">
        <v>132.98515</v>
      </c>
      <c r="G107" s="44" t="s">
        <v>20</v>
      </c>
      <c r="H107" s="45" t="n">
        <v>10</v>
      </c>
      <c r="I107" s="46" t="n">
        <v>0</v>
      </c>
      <c r="J107" s="46" t="n">
        <v>40</v>
      </c>
      <c r="K107" s="47" t="n">
        <v>50</v>
      </c>
      <c r="L107" s="48" t="n">
        <v>11</v>
      </c>
      <c r="M107" s="49" t="n">
        <v>0</v>
      </c>
      <c r="N107" s="49" t="n">
        <v>0.2</v>
      </c>
      <c r="O107" s="50" t="n">
        <v>11.2</v>
      </c>
    </row>
    <row r="108" customFormat="false" ht="12" hidden="false" customHeight="false" outlineLevel="0" collapsed="false">
      <c r="A108" s="39" t="n">
        <v>40722</v>
      </c>
      <c r="B108" s="40" t="s">
        <v>47</v>
      </c>
      <c r="C108" s="41" t="s">
        <v>27</v>
      </c>
      <c r="D108" s="42" t="n">
        <v>2</v>
      </c>
      <c r="E108" s="43"/>
      <c r="F108" s="43"/>
      <c r="G108" s="44" t="s">
        <v>18</v>
      </c>
      <c r="H108" s="45" t="n">
        <v>70</v>
      </c>
      <c r="I108" s="46" t="n">
        <v>380</v>
      </c>
      <c r="J108" s="46" t="n">
        <v>640</v>
      </c>
      <c r="K108" s="47" t="n">
        <v>1090</v>
      </c>
      <c r="L108" s="48" t="n">
        <v>136.1</v>
      </c>
      <c r="M108" s="49" t="n">
        <v>42.5</v>
      </c>
      <c r="N108" s="49" t="n">
        <v>20.3</v>
      </c>
      <c r="O108" s="50" t="n">
        <v>198.9</v>
      </c>
    </row>
    <row r="109" customFormat="false" ht="12" hidden="false" customHeight="false" outlineLevel="0" collapsed="false">
      <c r="A109" s="39" t="n">
        <v>40722</v>
      </c>
      <c r="B109" s="40" t="s">
        <v>48</v>
      </c>
      <c r="C109" s="41" t="s">
        <v>27</v>
      </c>
      <c r="D109" s="42" t="n">
        <v>3.3</v>
      </c>
      <c r="E109" s="43" t="n">
        <v>35.4561</v>
      </c>
      <c r="F109" s="43" t="n">
        <v>132.880066666667</v>
      </c>
      <c r="G109" s="44" t="s">
        <v>20</v>
      </c>
      <c r="H109" s="45" t="n">
        <v>10</v>
      </c>
      <c r="I109" s="46" t="n">
        <v>0</v>
      </c>
      <c r="J109" s="46" t="n">
        <v>10</v>
      </c>
      <c r="K109" s="47" t="n">
        <v>20</v>
      </c>
      <c r="L109" s="48" t="n">
        <v>21.5</v>
      </c>
      <c r="M109" s="49" t="n">
        <v>0</v>
      </c>
      <c r="N109" s="49" t="n">
        <v>0.3</v>
      </c>
      <c r="O109" s="50" t="n">
        <v>21.8</v>
      </c>
    </row>
    <row r="110" customFormat="false" ht="12" hidden="false" customHeight="false" outlineLevel="0" collapsed="false">
      <c r="A110" s="39" t="n">
        <v>40722</v>
      </c>
      <c r="B110" s="40" t="s">
        <v>49</v>
      </c>
      <c r="C110" s="41" t="s">
        <v>27</v>
      </c>
      <c r="D110" s="42" t="n">
        <v>3.5</v>
      </c>
      <c r="E110" s="43" t="n">
        <v>35.4527666666667</v>
      </c>
      <c r="F110" s="43" t="n">
        <v>132.880966666667</v>
      </c>
      <c r="G110" s="44" t="s">
        <v>20</v>
      </c>
      <c r="H110" s="45" t="n">
        <v>10</v>
      </c>
      <c r="I110" s="46" t="n">
        <v>0</v>
      </c>
      <c r="J110" s="46" t="n">
        <v>0</v>
      </c>
      <c r="K110" s="47" t="n">
        <v>10</v>
      </c>
      <c r="L110" s="48" t="n">
        <v>5.5</v>
      </c>
      <c r="M110" s="49" t="n">
        <v>0</v>
      </c>
      <c r="N110" s="49" t="n">
        <v>0</v>
      </c>
      <c r="O110" s="50" t="n">
        <v>5.5</v>
      </c>
    </row>
    <row r="111" customFormat="false" ht="12" hidden="false" customHeight="false" outlineLevel="0" collapsed="false">
      <c r="A111" s="39" t="n">
        <v>40722</v>
      </c>
      <c r="B111" s="40" t="s">
        <v>50</v>
      </c>
      <c r="C111" s="41" t="s">
        <v>27</v>
      </c>
      <c r="D111" s="42" t="n">
        <v>4.1</v>
      </c>
      <c r="E111" s="43" t="n">
        <v>35.4488833333333</v>
      </c>
      <c r="F111" s="43" t="n">
        <v>132.867116666667</v>
      </c>
      <c r="G111" s="44" t="s">
        <v>20</v>
      </c>
      <c r="H111" s="45" t="n">
        <v>0</v>
      </c>
      <c r="I111" s="46" t="n">
        <v>0</v>
      </c>
      <c r="J111" s="46" t="n">
        <v>0</v>
      </c>
      <c r="K111" s="47" t="n">
        <v>0</v>
      </c>
      <c r="L111" s="48" t="n">
        <v>0</v>
      </c>
      <c r="M111" s="49" t="n">
        <v>0</v>
      </c>
      <c r="N111" s="49" t="n">
        <v>0</v>
      </c>
      <c r="O111" s="50" t="n">
        <v>0</v>
      </c>
    </row>
    <row r="112" customFormat="false" ht="12" hidden="false" customHeight="false" outlineLevel="0" collapsed="false">
      <c r="A112" s="39" t="n">
        <v>40722</v>
      </c>
      <c r="B112" s="40" t="s">
        <v>51</v>
      </c>
      <c r="C112" s="41" t="s">
        <v>27</v>
      </c>
      <c r="D112" s="42" t="n">
        <v>1.7</v>
      </c>
      <c r="E112" s="43" t="n">
        <v>35.43235</v>
      </c>
      <c r="F112" s="43" t="n">
        <v>132.8806</v>
      </c>
      <c r="G112" s="44" t="s">
        <v>18</v>
      </c>
      <c r="H112" s="45" t="n">
        <v>240</v>
      </c>
      <c r="I112" s="46" t="n">
        <v>460</v>
      </c>
      <c r="J112" s="46" t="n">
        <v>1220</v>
      </c>
      <c r="K112" s="47" t="n">
        <v>1920</v>
      </c>
      <c r="L112" s="48" t="n">
        <v>384</v>
      </c>
      <c r="M112" s="49" t="n">
        <v>59.3</v>
      </c>
      <c r="N112" s="49" t="n">
        <v>29.7</v>
      </c>
      <c r="O112" s="50" t="n">
        <v>473</v>
      </c>
    </row>
    <row r="113" customFormat="false" ht="12" hidden="false" customHeight="false" outlineLevel="0" collapsed="false">
      <c r="A113" s="39" t="n">
        <v>40722</v>
      </c>
      <c r="B113" s="40" t="s">
        <v>52</v>
      </c>
      <c r="C113" s="41" t="s">
        <v>27</v>
      </c>
      <c r="D113" s="42" t="n">
        <v>2.9</v>
      </c>
      <c r="E113" s="43" t="n">
        <v>35.43255</v>
      </c>
      <c r="F113" s="43" t="n">
        <v>132.8828</v>
      </c>
      <c r="G113" s="44" t="s">
        <v>20</v>
      </c>
      <c r="H113" s="45" t="n">
        <v>70</v>
      </c>
      <c r="I113" s="46" t="n">
        <v>0</v>
      </c>
      <c r="J113" s="46" t="n">
        <v>70</v>
      </c>
      <c r="K113" s="47" t="n">
        <v>140</v>
      </c>
      <c r="L113" s="48" t="n">
        <v>94</v>
      </c>
      <c r="M113" s="49" t="n">
        <v>0</v>
      </c>
      <c r="N113" s="49" t="n">
        <v>1</v>
      </c>
      <c r="O113" s="50" t="n">
        <v>95</v>
      </c>
    </row>
    <row r="114" customFormat="false" ht="12" hidden="false" customHeight="false" outlineLevel="0" collapsed="false">
      <c r="A114" s="39" t="n">
        <v>40722</v>
      </c>
      <c r="B114" s="40" t="s">
        <v>53</v>
      </c>
      <c r="C114" s="41" t="s">
        <v>27</v>
      </c>
      <c r="D114" s="42" t="n">
        <v>3.6</v>
      </c>
      <c r="E114" s="43" t="n">
        <v>35.43395</v>
      </c>
      <c r="F114" s="43" t="n">
        <v>132.886966666667</v>
      </c>
      <c r="G114" s="44" t="s">
        <v>20</v>
      </c>
      <c r="H114" s="45" t="n">
        <v>0</v>
      </c>
      <c r="I114" s="46" t="n">
        <v>20</v>
      </c>
      <c r="J114" s="46" t="n">
        <v>230</v>
      </c>
      <c r="K114" s="47" t="n">
        <v>250</v>
      </c>
      <c r="L114" s="48" t="n">
        <v>0</v>
      </c>
      <c r="M114" s="49" t="n">
        <v>1.1</v>
      </c>
      <c r="N114" s="49" t="n">
        <v>3.1</v>
      </c>
      <c r="O114" s="50" t="n">
        <v>4.2</v>
      </c>
    </row>
    <row r="115" customFormat="false" ht="12" hidden="false" customHeight="false" outlineLevel="0" collapsed="false">
      <c r="A115" s="39" t="n">
        <v>40722</v>
      </c>
      <c r="B115" s="40" t="s">
        <v>54</v>
      </c>
      <c r="C115" s="41" t="s">
        <v>27</v>
      </c>
      <c r="D115" s="42" t="n">
        <v>4.3</v>
      </c>
      <c r="E115" s="43" t="n">
        <v>35.4348666666667</v>
      </c>
      <c r="F115" s="43" t="n">
        <v>132.89075</v>
      </c>
      <c r="G115" s="44" t="s">
        <v>20</v>
      </c>
      <c r="H115" s="45" t="n">
        <v>0</v>
      </c>
      <c r="I115" s="46" t="n">
        <v>0</v>
      </c>
      <c r="J115" s="46" t="n">
        <v>90</v>
      </c>
      <c r="K115" s="47" t="n">
        <v>90</v>
      </c>
      <c r="L115" s="48" t="n">
        <v>0</v>
      </c>
      <c r="M115" s="49" t="n">
        <v>0</v>
      </c>
      <c r="N115" s="49" t="n">
        <v>2.4</v>
      </c>
      <c r="O115" s="50" t="n">
        <v>2.4</v>
      </c>
    </row>
    <row r="116" customFormat="false" ht="12" hidden="false" customHeight="false" outlineLevel="0" collapsed="false">
      <c r="A116" s="39" t="n">
        <v>40723</v>
      </c>
      <c r="B116" s="40" t="s">
        <v>55</v>
      </c>
      <c r="C116" s="41" t="s">
        <v>32</v>
      </c>
      <c r="D116" s="42" t="n">
        <v>2</v>
      </c>
      <c r="E116" s="43" t="n">
        <v>35.4246833333333</v>
      </c>
      <c r="F116" s="43" t="n">
        <v>132.971333333333</v>
      </c>
      <c r="G116" s="44" t="s">
        <v>18</v>
      </c>
      <c r="H116" s="45" t="n">
        <v>710</v>
      </c>
      <c r="I116" s="46" t="n">
        <v>1360</v>
      </c>
      <c r="J116" s="46" t="n">
        <v>2700</v>
      </c>
      <c r="K116" s="47" t="n">
        <v>4770</v>
      </c>
      <c r="L116" s="48" t="n">
        <v>633.9</v>
      </c>
      <c r="M116" s="49" t="n">
        <v>233.5</v>
      </c>
      <c r="N116" s="49" t="n">
        <v>56.7</v>
      </c>
      <c r="O116" s="50" t="n">
        <v>924.1</v>
      </c>
    </row>
    <row r="117" customFormat="false" ht="12" hidden="false" customHeight="false" outlineLevel="0" collapsed="false">
      <c r="A117" s="39" t="n">
        <v>40723</v>
      </c>
      <c r="B117" s="40" t="s">
        <v>56</v>
      </c>
      <c r="C117" s="41" t="s">
        <v>32</v>
      </c>
      <c r="D117" s="42" t="n">
        <v>2.5</v>
      </c>
      <c r="E117" s="43" t="n">
        <v>35.42565</v>
      </c>
      <c r="F117" s="43" t="n">
        <v>132.970916666667</v>
      </c>
      <c r="G117" s="44" t="s">
        <v>19</v>
      </c>
      <c r="H117" s="45" t="n">
        <v>560</v>
      </c>
      <c r="I117" s="46" t="n">
        <v>1550</v>
      </c>
      <c r="J117" s="46" t="n">
        <v>2970</v>
      </c>
      <c r="K117" s="47" t="n">
        <v>5080</v>
      </c>
      <c r="L117" s="48" t="n">
        <v>440.7</v>
      </c>
      <c r="M117" s="49" t="n">
        <v>308.3</v>
      </c>
      <c r="N117" s="49" t="n">
        <v>58.5</v>
      </c>
      <c r="O117" s="50" t="n">
        <v>807.5</v>
      </c>
    </row>
    <row r="118" customFormat="false" ht="12" hidden="false" customHeight="false" outlineLevel="0" collapsed="false">
      <c r="A118" s="39" t="n">
        <v>40723</v>
      </c>
      <c r="B118" s="40" t="s">
        <v>57</v>
      </c>
      <c r="C118" s="41" t="s">
        <v>32</v>
      </c>
      <c r="D118" s="42" t="n">
        <v>3.5</v>
      </c>
      <c r="E118" s="43" t="n">
        <v>35.42715</v>
      </c>
      <c r="F118" s="43" t="n">
        <v>132.9708</v>
      </c>
      <c r="G118" s="44" t="s">
        <v>19</v>
      </c>
      <c r="H118" s="45" t="n">
        <v>310</v>
      </c>
      <c r="I118" s="46" t="n">
        <v>830</v>
      </c>
      <c r="J118" s="46" t="n">
        <v>810</v>
      </c>
      <c r="K118" s="47" t="n">
        <v>1950</v>
      </c>
      <c r="L118" s="48" t="n">
        <v>257.7</v>
      </c>
      <c r="M118" s="49" t="n">
        <v>185.9</v>
      </c>
      <c r="N118" s="49" t="n">
        <v>14.4</v>
      </c>
      <c r="O118" s="50" t="n">
        <v>458</v>
      </c>
    </row>
    <row r="119" customFormat="false" ht="12" hidden="false" customHeight="false" outlineLevel="0" collapsed="false">
      <c r="A119" s="39" t="n">
        <v>40723</v>
      </c>
      <c r="B119" s="40" t="s">
        <v>58</v>
      </c>
      <c r="C119" s="41" t="s">
        <v>32</v>
      </c>
      <c r="D119" s="42" t="n">
        <v>4.2</v>
      </c>
      <c r="E119" s="43" t="n">
        <v>35.4273833333333</v>
      </c>
      <c r="F119" s="43" t="n">
        <v>132.970616666667</v>
      </c>
      <c r="G119" s="44" t="s">
        <v>19</v>
      </c>
      <c r="H119" s="45" t="n">
        <v>500</v>
      </c>
      <c r="I119" s="46" t="n">
        <v>410</v>
      </c>
      <c r="J119" s="46" t="n">
        <v>220</v>
      </c>
      <c r="K119" s="47" t="n">
        <v>1130</v>
      </c>
      <c r="L119" s="48" t="n">
        <v>447.9</v>
      </c>
      <c r="M119" s="49" t="n">
        <v>105.5</v>
      </c>
      <c r="N119" s="49" t="n">
        <v>3.9</v>
      </c>
      <c r="O119" s="50" t="n">
        <v>557.3</v>
      </c>
    </row>
    <row r="120" customFormat="false" ht="12" hidden="false" customHeight="false" outlineLevel="0" collapsed="false">
      <c r="A120" s="39" t="n">
        <v>40722</v>
      </c>
      <c r="B120" s="40" t="s">
        <v>59</v>
      </c>
      <c r="C120" s="41" t="s">
        <v>17</v>
      </c>
      <c r="D120" s="42" t="n">
        <v>1.8</v>
      </c>
      <c r="E120" s="43" t="n">
        <v>35.4719166666667</v>
      </c>
      <c r="F120" s="43" t="n">
        <v>133.021783333333</v>
      </c>
      <c r="G120" s="44" t="s">
        <v>18</v>
      </c>
      <c r="H120" s="45" t="n">
        <v>740</v>
      </c>
      <c r="I120" s="46" t="n">
        <v>980</v>
      </c>
      <c r="J120" s="46" t="n">
        <v>480</v>
      </c>
      <c r="K120" s="47" t="n">
        <v>2200</v>
      </c>
      <c r="L120" s="48" t="n">
        <v>693</v>
      </c>
      <c r="M120" s="49" t="n">
        <v>220.7</v>
      </c>
      <c r="N120" s="49" t="n">
        <v>11.5</v>
      </c>
      <c r="O120" s="50" t="n">
        <v>925.2</v>
      </c>
    </row>
    <row r="121" customFormat="false" ht="12" hidden="false" customHeight="false" outlineLevel="0" collapsed="false">
      <c r="A121" s="39" t="n">
        <v>40722</v>
      </c>
      <c r="B121" s="40" t="s">
        <v>60</v>
      </c>
      <c r="C121" s="41" t="s">
        <v>17</v>
      </c>
      <c r="D121" s="42" t="n">
        <v>2.6</v>
      </c>
      <c r="E121" s="43" t="n">
        <v>35.4696333333333</v>
      </c>
      <c r="F121" s="43" t="n">
        <v>133.022016666667</v>
      </c>
      <c r="G121" s="44" t="s">
        <v>18</v>
      </c>
      <c r="H121" s="45" t="n">
        <v>1250</v>
      </c>
      <c r="I121" s="46" t="n">
        <v>2170</v>
      </c>
      <c r="J121" s="46" t="n">
        <v>1180</v>
      </c>
      <c r="K121" s="47" t="n">
        <v>4600</v>
      </c>
      <c r="L121" s="48" t="n">
        <v>1252.4</v>
      </c>
      <c r="M121" s="49" t="n">
        <v>485.1</v>
      </c>
      <c r="N121" s="49" t="n">
        <v>25.7</v>
      </c>
      <c r="O121" s="50" t="n">
        <v>1763.2</v>
      </c>
    </row>
    <row r="122" customFormat="false" ht="12" hidden="false" customHeight="false" outlineLevel="0" collapsed="false">
      <c r="A122" s="39" t="n">
        <v>40722</v>
      </c>
      <c r="B122" s="40" t="s">
        <v>61</v>
      </c>
      <c r="C122" s="41" t="s">
        <v>17</v>
      </c>
      <c r="D122" s="42" t="n">
        <v>3.6</v>
      </c>
      <c r="E122" s="43" t="n">
        <v>35.4675333333333</v>
      </c>
      <c r="F122" s="43" t="n">
        <v>133.022133333333</v>
      </c>
      <c r="G122" s="44" t="s">
        <v>18</v>
      </c>
      <c r="H122" s="45" t="n">
        <v>1320</v>
      </c>
      <c r="I122" s="46" t="n">
        <v>1490</v>
      </c>
      <c r="J122" s="46" t="n">
        <v>140</v>
      </c>
      <c r="K122" s="47" t="n">
        <v>2950</v>
      </c>
      <c r="L122" s="48" t="n">
        <v>1192.6</v>
      </c>
      <c r="M122" s="49" t="n">
        <v>292.5</v>
      </c>
      <c r="N122" s="49" t="n">
        <v>3.5</v>
      </c>
      <c r="O122" s="50" t="n">
        <v>1488.6</v>
      </c>
    </row>
    <row r="123" customFormat="false" ht="12" hidden="false" customHeight="false" outlineLevel="0" collapsed="false">
      <c r="A123" s="39" t="n">
        <v>40722</v>
      </c>
      <c r="B123" s="40" t="s">
        <v>62</v>
      </c>
      <c r="C123" s="41" t="s">
        <v>17</v>
      </c>
      <c r="D123" s="42" t="n">
        <v>4.1</v>
      </c>
      <c r="E123" s="43" t="n">
        <v>35.4652666666667</v>
      </c>
      <c r="F123" s="43" t="n">
        <v>133.022533333333</v>
      </c>
      <c r="G123" s="44" t="s">
        <v>21</v>
      </c>
      <c r="H123" s="45" t="n">
        <v>20</v>
      </c>
      <c r="I123" s="46" t="n">
        <v>60</v>
      </c>
      <c r="J123" s="46" t="n">
        <v>30</v>
      </c>
      <c r="K123" s="47" t="n">
        <v>110</v>
      </c>
      <c r="L123" s="48" t="n">
        <v>34.6</v>
      </c>
      <c r="M123" s="49" t="n">
        <v>18.3</v>
      </c>
      <c r="N123" s="49" t="n">
        <v>0.6</v>
      </c>
      <c r="O123" s="50" t="n">
        <v>53.5</v>
      </c>
    </row>
    <row r="124" customFormat="false" ht="12" hidden="false" customHeight="false" outlineLevel="0" collapsed="false">
      <c r="A124" s="39" t="n">
        <v>40723</v>
      </c>
      <c r="B124" s="40" t="s">
        <v>63</v>
      </c>
      <c r="C124" s="41" t="s">
        <v>31</v>
      </c>
      <c r="D124" s="42" t="n">
        <v>1.8</v>
      </c>
      <c r="E124" s="43" t="n">
        <v>35.4161833333333</v>
      </c>
      <c r="F124" s="43" t="n">
        <v>132.926033333333</v>
      </c>
      <c r="G124" s="44" t="s">
        <v>18</v>
      </c>
      <c r="H124" s="45" t="n">
        <v>360</v>
      </c>
      <c r="I124" s="46" t="n">
        <v>640</v>
      </c>
      <c r="J124" s="46" t="n">
        <v>820</v>
      </c>
      <c r="K124" s="47" t="n">
        <v>1820</v>
      </c>
      <c r="L124" s="48" t="n">
        <v>333.4</v>
      </c>
      <c r="M124" s="49" t="n">
        <v>99.7</v>
      </c>
      <c r="N124" s="49" t="n">
        <v>18.8</v>
      </c>
      <c r="O124" s="50" t="n">
        <v>451.9</v>
      </c>
    </row>
    <row r="125" customFormat="false" ht="12" hidden="false" customHeight="false" outlineLevel="0" collapsed="false">
      <c r="A125" s="39" t="n">
        <v>40723</v>
      </c>
      <c r="B125" s="40" t="s">
        <v>64</v>
      </c>
      <c r="C125" s="41" t="s">
        <v>31</v>
      </c>
      <c r="D125" s="42" t="n">
        <v>2.6</v>
      </c>
      <c r="E125" s="43" t="n">
        <v>35.4167833333333</v>
      </c>
      <c r="F125" s="43" t="n">
        <v>132.92585</v>
      </c>
      <c r="G125" s="44" t="s">
        <v>18</v>
      </c>
      <c r="H125" s="45" t="n">
        <v>100</v>
      </c>
      <c r="I125" s="46" t="n">
        <v>90</v>
      </c>
      <c r="J125" s="46" t="n">
        <v>610</v>
      </c>
      <c r="K125" s="47" t="n">
        <v>800</v>
      </c>
      <c r="L125" s="48" t="n">
        <v>75.8</v>
      </c>
      <c r="M125" s="49" t="n">
        <v>23.5</v>
      </c>
      <c r="N125" s="49" t="n">
        <v>12.8</v>
      </c>
      <c r="O125" s="50" t="n">
        <v>112.1</v>
      </c>
    </row>
    <row r="126" customFormat="false" ht="12" hidden="false" customHeight="false" outlineLevel="0" collapsed="false">
      <c r="A126" s="39" t="n">
        <v>40723</v>
      </c>
      <c r="B126" s="40" t="s">
        <v>65</v>
      </c>
      <c r="C126" s="41" t="s">
        <v>31</v>
      </c>
      <c r="D126" s="42" t="n">
        <v>3.6</v>
      </c>
      <c r="E126" s="43" t="n">
        <v>35.4171166666667</v>
      </c>
      <c r="F126" s="43" t="n">
        <v>132.922116666667</v>
      </c>
      <c r="G126" s="44" t="s">
        <v>19</v>
      </c>
      <c r="H126" s="45" t="n">
        <v>80</v>
      </c>
      <c r="I126" s="46" t="n">
        <v>140</v>
      </c>
      <c r="J126" s="46" t="n">
        <v>950</v>
      </c>
      <c r="K126" s="47" t="n">
        <v>1170</v>
      </c>
      <c r="L126" s="48" t="n">
        <v>185.7</v>
      </c>
      <c r="M126" s="49" t="n">
        <v>16.2</v>
      </c>
      <c r="N126" s="49" t="n">
        <v>27.4</v>
      </c>
      <c r="O126" s="50" t="n">
        <v>229.3</v>
      </c>
    </row>
    <row r="127" customFormat="false" ht="12" hidden="false" customHeight="false" outlineLevel="0" collapsed="false">
      <c r="A127" s="39" t="n">
        <v>40723</v>
      </c>
      <c r="B127" s="40" t="s">
        <v>66</v>
      </c>
      <c r="C127" s="41" t="s">
        <v>31</v>
      </c>
      <c r="D127" s="42" t="n">
        <v>4.3</v>
      </c>
      <c r="E127" s="43" t="n">
        <v>35.4169833333333</v>
      </c>
      <c r="F127" s="43" t="n">
        <v>132.924466666667</v>
      </c>
      <c r="G127" s="44" t="s">
        <v>26</v>
      </c>
      <c r="H127" s="45" t="n">
        <v>0</v>
      </c>
      <c r="I127" s="46" t="n">
        <v>50</v>
      </c>
      <c r="J127" s="46" t="n">
        <v>310</v>
      </c>
      <c r="K127" s="47" t="n">
        <v>360</v>
      </c>
      <c r="L127" s="48" t="n">
        <v>0</v>
      </c>
      <c r="M127" s="49" t="n">
        <v>4.4</v>
      </c>
      <c r="N127" s="49" t="n">
        <v>7.7</v>
      </c>
      <c r="O127" s="50" t="n">
        <v>12.1</v>
      </c>
    </row>
    <row r="128" customFormat="false" ht="12" hidden="false" customHeight="false" outlineLevel="0" collapsed="false">
      <c r="A128" s="39" t="n">
        <v>40723</v>
      </c>
      <c r="B128" s="40" t="s">
        <v>67</v>
      </c>
      <c r="C128" s="41" t="s">
        <v>33</v>
      </c>
      <c r="D128" s="42" t="n">
        <v>1.8</v>
      </c>
      <c r="E128" s="43" t="n">
        <v>35.4348333333333</v>
      </c>
      <c r="F128" s="43" t="n">
        <v>133.007083333333</v>
      </c>
      <c r="G128" s="44" t="s">
        <v>18</v>
      </c>
      <c r="H128" s="45" t="n">
        <v>110</v>
      </c>
      <c r="I128" s="46" t="n">
        <v>210</v>
      </c>
      <c r="J128" s="46" t="n">
        <v>1250</v>
      </c>
      <c r="K128" s="47" t="n">
        <v>1570</v>
      </c>
      <c r="L128" s="48" t="n">
        <v>88.8</v>
      </c>
      <c r="M128" s="49" t="n">
        <v>32.4</v>
      </c>
      <c r="N128" s="49" t="n">
        <v>32.7</v>
      </c>
      <c r="O128" s="50" t="n">
        <v>153.9</v>
      </c>
    </row>
    <row r="129" customFormat="false" ht="12" hidden="false" customHeight="false" outlineLevel="0" collapsed="false">
      <c r="A129" s="39" t="n">
        <v>40723</v>
      </c>
      <c r="B129" s="40" t="s">
        <v>68</v>
      </c>
      <c r="C129" s="41" t="s">
        <v>33</v>
      </c>
      <c r="D129" s="42" t="n">
        <v>2.7</v>
      </c>
      <c r="E129" s="43" t="n">
        <v>35.43485</v>
      </c>
      <c r="F129" s="43" t="n">
        <v>133.006433333333</v>
      </c>
      <c r="G129" s="44" t="s">
        <v>18</v>
      </c>
      <c r="H129" s="45" t="n">
        <v>360</v>
      </c>
      <c r="I129" s="46" t="n">
        <v>1100</v>
      </c>
      <c r="J129" s="46" t="n">
        <v>2270</v>
      </c>
      <c r="K129" s="47" t="n">
        <v>3730</v>
      </c>
      <c r="L129" s="48" t="n">
        <v>271.5</v>
      </c>
      <c r="M129" s="49" t="n">
        <v>228.9</v>
      </c>
      <c r="N129" s="49" t="n">
        <v>41.3</v>
      </c>
      <c r="O129" s="50" t="n">
        <v>541.7</v>
      </c>
    </row>
    <row r="130" customFormat="false" ht="12" hidden="false" customHeight="false" outlineLevel="0" collapsed="false">
      <c r="A130" s="39" t="n">
        <v>40723</v>
      </c>
      <c r="B130" s="40" t="s">
        <v>69</v>
      </c>
      <c r="C130" s="41" t="s">
        <v>33</v>
      </c>
      <c r="D130" s="42" t="n">
        <v>3.6</v>
      </c>
      <c r="E130" s="43" t="n">
        <v>35.43535</v>
      </c>
      <c r="F130" s="43" t="n">
        <v>133.005166666667</v>
      </c>
      <c r="G130" s="44" t="s">
        <v>18</v>
      </c>
      <c r="H130" s="45" t="n">
        <v>700</v>
      </c>
      <c r="I130" s="46" t="n">
        <v>1280</v>
      </c>
      <c r="J130" s="46" t="n">
        <v>560</v>
      </c>
      <c r="K130" s="47" t="n">
        <v>2540</v>
      </c>
      <c r="L130" s="48" t="n">
        <v>529.7</v>
      </c>
      <c r="M130" s="49" t="n">
        <v>287.1</v>
      </c>
      <c r="N130" s="49" t="n">
        <v>12</v>
      </c>
      <c r="O130" s="50" t="n">
        <v>828.8</v>
      </c>
    </row>
    <row r="131" customFormat="false" ht="12.75" hidden="false" customHeight="false" outlineLevel="0" collapsed="false">
      <c r="A131" s="51" t="n">
        <v>40723</v>
      </c>
      <c r="B131" s="52" t="s">
        <v>70</v>
      </c>
      <c r="C131" s="53" t="s">
        <v>33</v>
      </c>
      <c r="D131" s="54" t="n">
        <v>4.4</v>
      </c>
      <c r="E131" s="55" t="n">
        <v>35.4359166666667</v>
      </c>
      <c r="F131" s="55" t="n">
        <v>133.003516666667</v>
      </c>
      <c r="G131" s="56" t="s">
        <v>26</v>
      </c>
      <c r="H131" s="57" t="n">
        <v>70</v>
      </c>
      <c r="I131" s="58" t="n">
        <v>30</v>
      </c>
      <c r="J131" s="58" t="n">
        <v>120</v>
      </c>
      <c r="K131" s="59" t="n">
        <v>220</v>
      </c>
      <c r="L131" s="60" t="n">
        <v>79.2</v>
      </c>
      <c r="M131" s="61" t="n">
        <v>8.9</v>
      </c>
      <c r="N131" s="61" t="n">
        <v>2.5</v>
      </c>
      <c r="O131" s="62" t="n">
        <v>90.6</v>
      </c>
    </row>
    <row r="132" customFormat="false" ht="12" hidden="false" customHeight="false" outlineLevel="0" collapsed="false">
      <c r="A132" s="63"/>
      <c r="B132" s="28"/>
      <c r="C132" s="29"/>
      <c r="D132" s="30"/>
      <c r="E132" s="31"/>
      <c r="F132" s="31"/>
      <c r="G132" s="28"/>
    </row>
    <row r="133" customFormat="false" ht="12" hidden="false" customHeight="false" outlineLevel="0" collapsed="false">
      <c r="A133" s="64"/>
      <c r="B133" s="40"/>
      <c r="C133" s="41"/>
      <c r="D133" s="42"/>
      <c r="E133" s="43"/>
      <c r="F133" s="43"/>
      <c r="G133" s="40"/>
    </row>
    <row r="134" customFormat="false" ht="12" hidden="false" customHeight="false" outlineLevel="0" collapsed="false">
      <c r="A134" s="64"/>
      <c r="B134" s="40"/>
      <c r="C134" s="41"/>
      <c r="D134" s="42"/>
      <c r="E134" s="43"/>
      <c r="F134" s="43"/>
      <c r="G134" s="40"/>
    </row>
    <row r="135" customFormat="false" ht="12" hidden="false" customHeight="false" outlineLevel="0" collapsed="false">
      <c r="A135" s="64"/>
      <c r="B135" s="40"/>
      <c r="C135" s="41"/>
      <c r="D135" s="42"/>
      <c r="E135" s="43"/>
      <c r="F135" s="43"/>
      <c r="G135" s="40"/>
    </row>
    <row r="136" customFormat="false" ht="12" hidden="false" customHeight="false" outlineLevel="0" collapsed="false">
      <c r="A136" s="64"/>
      <c r="B136" s="40"/>
      <c r="C136" s="41"/>
      <c r="D136" s="42"/>
      <c r="E136" s="43"/>
      <c r="F136" s="43"/>
      <c r="G136" s="40"/>
    </row>
    <row r="137" customFormat="false" ht="12" hidden="false" customHeight="false" outlineLevel="0" collapsed="false">
      <c r="A137" s="64"/>
      <c r="B137" s="40"/>
      <c r="C137" s="41"/>
      <c r="D137" s="42"/>
      <c r="E137" s="43"/>
      <c r="F137" s="43"/>
      <c r="G137" s="40"/>
    </row>
    <row r="138" customFormat="false" ht="12" hidden="false" customHeight="false" outlineLevel="0" collapsed="false">
      <c r="A138" s="64"/>
      <c r="B138" s="40"/>
      <c r="C138" s="41"/>
      <c r="D138" s="42"/>
      <c r="E138" s="43"/>
      <c r="F138" s="43"/>
      <c r="G138" s="40"/>
    </row>
    <row r="139" customFormat="false" ht="12" hidden="false" customHeight="false" outlineLevel="0" collapsed="false">
      <c r="A139" s="64"/>
      <c r="B139" s="40"/>
      <c r="C139" s="41"/>
      <c r="D139" s="42"/>
      <c r="E139" s="43"/>
      <c r="F139" s="43"/>
      <c r="G139" s="40"/>
    </row>
    <row r="140" customFormat="false" ht="12" hidden="false" customHeight="false" outlineLevel="0" collapsed="false">
      <c r="A140" s="64"/>
      <c r="B140" s="40"/>
      <c r="C140" s="41"/>
      <c r="D140" s="42"/>
      <c r="E140" s="43"/>
      <c r="F140" s="43"/>
      <c r="G140" s="40"/>
    </row>
    <row r="141" customFormat="false" ht="12" hidden="false" customHeight="false" outlineLevel="0" collapsed="false">
      <c r="A141" s="64"/>
      <c r="B141" s="40"/>
      <c r="C141" s="41"/>
      <c r="D141" s="42"/>
      <c r="E141" s="43"/>
      <c r="F141" s="43"/>
      <c r="G141" s="40"/>
    </row>
    <row r="142" customFormat="false" ht="12" hidden="false" customHeight="false" outlineLevel="0" collapsed="false">
      <c r="A142" s="64"/>
      <c r="B142" s="40"/>
      <c r="C142" s="41"/>
      <c r="D142" s="42"/>
      <c r="E142" s="43"/>
      <c r="F142" s="43"/>
      <c r="G142" s="40"/>
    </row>
    <row r="143" customFormat="false" ht="12" hidden="false" customHeight="false" outlineLevel="0" collapsed="false">
      <c r="A143" s="64"/>
      <c r="B143" s="40"/>
      <c r="C143" s="41"/>
      <c r="D143" s="42"/>
      <c r="E143" s="43"/>
      <c r="F143" s="43"/>
      <c r="G143" s="40"/>
    </row>
    <row r="144" customFormat="false" ht="12" hidden="false" customHeight="false" outlineLevel="0" collapsed="false">
      <c r="A144" s="64"/>
      <c r="B144" s="40"/>
      <c r="C144" s="41"/>
      <c r="D144" s="42"/>
      <c r="E144" s="43"/>
      <c r="F144" s="43"/>
      <c r="G144" s="40"/>
    </row>
    <row r="145" customFormat="false" ht="12" hidden="false" customHeight="false" outlineLevel="0" collapsed="false">
      <c r="A145" s="64"/>
      <c r="B145" s="40"/>
      <c r="C145" s="41"/>
      <c r="D145" s="42"/>
      <c r="E145" s="43"/>
      <c r="F145" s="43"/>
      <c r="G145" s="40"/>
    </row>
    <row r="146" customFormat="false" ht="12" hidden="false" customHeight="false" outlineLevel="0" collapsed="false">
      <c r="A146" s="64"/>
      <c r="B146" s="40"/>
      <c r="C146" s="41"/>
      <c r="D146" s="42"/>
      <c r="E146" s="43"/>
      <c r="F146" s="43"/>
      <c r="G146" s="40"/>
    </row>
    <row r="147" customFormat="false" ht="12" hidden="false" customHeight="false" outlineLevel="0" collapsed="false">
      <c r="A147" s="64"/>
      <c r="B147" s="40"/>
      <c r="C147" s="41"/>
      <c r="D147" s="42"/>
      <c r="E147" s="43"/>
      <c r="F147" s="43"/>
      <c r="G147" s="40"/>
    </row>
    <row r="148" customFormat="false" ht="12" hidden="false" customHeight="false" outlineLevel="0" collapsed="false">
      <c r="A148" s="64"/>
      <c r="B148" s="40"/>
      <c r="C148" s="41"/>
      <c r="D148" s="42"/>
      <c r="E148" s="43"/>
      <c r="F148" s="43"/>
      <c r="G148" s="40"/>
    </row>
    <row r="149" customFormat="false" ht="12" hidden="false" customHeight="false" outlineLevel="0" collapsed="false">
      <c r="A149" s="64"/>
      <c r="B149" s="40"/>
      <c r="C149" s="41"/>
      <c r="D149" s="42"/>
      <c r="E149" s="43"/>
      <c r="F149" s="43"/>
      <c r="G149" s="40"/>
    </row>
    <row r="150" customFormat="false" ht="12" hidden="false" customHeight="false" outlineLevel="0" collapsed="false">
      <c r="A150" s="64"/>
      <c r="B150" s="40"/>
      <c r="C150" s="41"/>
      <c r="D150" s="42"/>
      <c r="E150" s="43"/>
      <c r="F150" s="43"/>
      <c r="G150" s="40"/>
    </row>
    <row r="151" customFormat="false" ht="12" hidden="false" customHeight="false" outlineLevel="0" collapsed="false">
      <c r="A151" s="64"/>
      <c r="B151" s="40"/>
      <c r="C151" s="41"/>
      <c r="D151" s="42"/>
      <c r="E151" s="43"/>
      <c r="F151" s="43"/>
      <c r="G151" s="40"/>
    </row>
    <row r="152" customFormat="false" ht="12" hidden="false" customHeight="false" outlineLevel="0" collapsed="false">
      <c r="A152" s="64"/>
      <c r="B152" s="40"/>
      <c r="C152" s="41"/>
      <c r="D152" s="42"/>
      <c r="E152" s="43"/>
      <c r="F152" s="43"/>
      <c r="G152" s="40"/>
      <c r="H152" s="6" t="n">
        <v>0</v>
      </c>
      <c r="L152" s="6" t="n">
        <v>0</v>
      </c>
    </row>
    <row r="153" customFormat="false" ht="12" hidden="false" customHeight="false" outlineLevel="0" collapsed="false">
      <c r="A153" s="64"/>
      <c r="B153" s="40"/>
      <c r="C153" s="41"/>
      <c r="D153" s="42"/>
      <c r="E153" s="43"/>
      <c r="F153" s="43"/>
      <c r="G153" s="40"/>
      <c r="H153" s="6" t="n">
        <v>0</v>
      </c>
      <c r="L153" s="6" t="n">
        <v>0</v>
      </c>
    </row>
    <row r="154" customFormat="false" ht="12" hidden="false" customHeight="false" outlineLevel="0" collapsed="false">
      <c r="A154" s="64"/>
      <c r="B154" s="40"/>
      <c r="C154" s="41"/>
      <c r="D154" s="42"/>
      <c r="E154" s="43"/>
      <c r="F154" s="43"/>
      <c r="G154" s="40"/>
      <c r="H154" s="6" t="n">
        <v>0</v>
      </c>
      <c r="L154" s="6" t="n">
        <v>0</v>
      </c>
    </row>
    <row r="155" customFormat="false" ht="12" hidden="false" customHeight="false" outlineLevel="0" collapsed="false">
      <c r="A155" s="64"/>
      <c r="B155" s="40"/>
      <c r="C155" s="41"/>
      <c r="D155" s="42"/>
      <c r="E155" s="43"/>
      <c r="F155" s="43"/>
      <c r="G155" s="40"/>
      <c r="H155" s="6" t="n">
        <v>0</v>
      </c>
      <c r="L155" s="6" t="n">
        <v>0</v>
      </c>
    </row>
    <row r="156" customFormat="false" ht="12" hidden="false" customHeight="false" outlineLevel="0" collapsed="false">
      <c r="A156" s="64"/>
      <c r="B156" s="40"/>
      <c r="C156" s="41"/>
      <c r="D156" s="42"/>
      <c r="E156" s="43"/>
      <c r="F156" s="43"/>
      <c r="G156" s="40"/>
      <c r="H156" s="6" t="n">
        <v>0</v>
      </c>
      <c r="L156" s="6" t="n">
        <v>0</v>
      </c>
    </row>
    <row r="157" customFormat="false" ht="12" hidden="false" customHeight="false" outlineLevel="0" collapsed="false">
      <c r="A157" s="64"/>
      <c r="B157" s="40"/>
      <c r="C157" s="41"/>
      <c r="D157" s="42"/>
      <c r="E157" s="43"/>
      <c r="F157" s="43"/>
      <c r="G157" s="40"/>
      <c r="H157" s="6" t="n">
        <v>0</v>
      </c>
      <c r="L157" s="6" t="n">
        <v>0</v>
      </c>
    </row>
    <row r="158" customFormat="false" ht="12" hidden="false" customHeight="false" outlineLevel="0" collapsed="false">
      <c r="A158" s="64"/>
      <c r="B158" s="40"/>
      <c r="C158" s="41"/>
      <c r="D158" s="42"/>
      <c r="E158" s="43"/>
      <c r="F158" s="43"/>
      <c r="G158" s="40"/>
      <c r="H158" s="6" t="n">
        <v>0</v>
      </c>
      <c r="L158" s="6" t="n">
        <v>0</v>
      </c>
    </row>
    <row r="159" customFormat="false" ht="12" hidden="false" customHeight="false" outlineLevel="0" collapsed="false">
      <c r="A159" s="64"/>
      <c r="B159" s="40"/>
      <c r="C159" s="41"/>
      <c r="D159" s="42"/>
      <c r="E159" s="43"/>
      <c r="F159" s="43"/>
      <c r="G159" s="40"/>
      <c r="H159" s="6" t="n">
        <v>0</v>
      </c>
      <c r="L159" s="6" t="n">
        <v>0</v>
      </c>
    </row>
    <row r="160" customFormat="false" ht="12" hidden="false" customHeight="false" outlineLevel="0" collapsed="false">
      <c r="A160" s="64"/>
      <c r="B160" s="40"/>
      <c r="C160" s="41"/>
      <c r="D160" s="42"/>
      <c r="E160" s="43"/>
      <c r="F160" s="43"/>
      <c r="G160" s="40"/>
      <c r="H160" s="6" t="n">
        <v>0</v>
      </c>
      <c r="L160" s="6" t="n">
        <v>0</v>
      </c>
    </row>
    <row r="161" customFormat="false" ht="12" hidden="false" customHeight="false" outlineLevel="0" collapsed="false">
      <c r="A161" s="64"/>
      <c r="B161" s="40"/>
      <c r="C161" s="41"/>
      <c r="D161" s="42"/>
      <c r="E161" s="43"/>
      <c r="F161" s="43"/>
      <c r="G161" s="40"/>
      <c r="H161" s="6" t="n">
        <v>0</v>
      </c>
      <c r="L161" s="6" t="n">
        <v>0</v>
      </c>
    </row>
    <row r="162" customFormat="false" ht="12" hidden="false" customHeight="false" outlineLevel="0" collapsed="false">
      <c r="A162" s="64"/>
      <c r="B162" s="40"/>
      <c r="C162" s="41"/>
      <c r="D162" s="42"/>
      <c r="E162" s="43"/>
      <c r="F162" s="43"/>
      <c r="G162" s="40"/>
      <c r="H162" s="6" t="n">
        <v>0</v>
      </c>
      <c r="L162" s="6" t="n">
        <v>0</v>
      </c>
    </row>
    <row r="163" customFormat="false" ht="12" hidden="false" customHeight="false" outlineLevel="0" collapsed="false">
      <c r="A163" s="64"/>
      <c r="B163" s="40"/>
      <c r="C163" s="41"/>
      <c r="D163" s="42"/>
      <c r="E163" s="43"/>
      <c r="F163" s="43"/>
      <c r="G163" s="40"/>
      <c r="H163" s="6" t="n">
        <v>0</v>
      </c>
      <c r="L163" s="6" t="n">
        <v>0</v>
      </c>
    </row>
    <row r="164" customFormat="false" ht="12" hidden="false" customHeight="false" outlineLevel="0" collapsed="false">
      <c r="A164" s="64"/>
      <c r="B164" s="40"/>
      <c r="C164" s="41"/>
      <c r="D164" s="42"/>
      <c r="E164" s="43"/>
      <c r="F164" s="43"/>
      <c r="G164" s="40"/>
      <c r="H164" s="6" t="n">
        <v>0</v>
      </c>
      <c r="L164" s="6" t="n">
        <v>0</v>
      </c>
    </row>
    <row r="165" customFormat="false" ht="12" hidden="false" customHeight="false" outlineLevel="0" collapsed="false">
      <c r="A165" s="64"/>
      <c r="B165" s="40"/>
      <c r="C165" s="41"/>
      <c r="D165" s="42"/>
      <c r="E165" s="43"/>
      <c r="F165" s="43"/>
      <c r="G165" s="40"/>
      <c r="H165" s="6" t="n">
        <v>0</v>
      </c>
      <c r="L165" s="6" t="n">
        <v>0</v>
      </c>
    </row>
    <row r="166" customFormat="false" ht="12" hidden="false" customHeight="false" outlineLevel="0" collapsed="false">
      <c r="A166" s="64"/>
      <c r="B166" s="40"/>
      <c r="C166" s="41"/>
      <c r="D166" s="42"/>
      <c r="E166" s="43"/>
      <c r="F166" s="43"/>
      <c r="G166" s="40"/>
      <c r="H166" s="6" t="n">
        <v>0</v>
      </c>
      <c r="L166" s="6" t="n">
        <v>0</v>
      </c>
    </row>
    <row r="167" customFormat="false" ht="12" hidden="false" customHeight="false" outlineLevel="0" collapsed="false">
      <c r="A167" s="64"/>
      <c r="B167" s="40"/>
      <c r="C167" s="41"/>
      <c r="D167" s="42"/>
      <c r="E167" s="43"/>
      <c r="F167" s="43"/>
      <c r="G167" s="40"/>
      <c r="H167" s="6" t="n">
        <v>0</v>
      </c>
      <c r="L167" s="6" t="n">
        <v>0</v>
      </c>
    </row>
    <row r="168" customFormat="false" ht="12" hidden="false" customHeight="false" outlineLevel="0" collapsed="false">
      <c r="A168" s="64"/>
      <c r="B168" s="40"/>
      <c r="C168" s="41"/>
      <c r="D168" s="42"/>
      <c r="E168" s="43"/>
      <c r="F168" s="43"/>
      <c r="G168" s="40"/>
      <c r="H168" s="6" t="n">
        <v>0</v>
      </c>
      <c r="L168" s="6" t="n">
        <v>0</v>
      </c>
    </row>
    <row r="169" customFormat="false" ht="12" hidden="false" customHeight="false" outlineLevel="0" collapsed="false">
      <c r="A169" s="64"/>
      <c r="B169" s="40"/>
      <c r="C169" s="41"/>
      <c r="D169" s="42"/>
      <c r="E169" s="43"/>
      <c r="F169" s="43"/>
      <c r="G169" s="40"/>
      <c r="H169" s="6" t="n">
        <v>0</v>
      </c>
      <c r="L169" s="6" t="n">
        <v>0</v>
      </c>
    </row>
    <row r="170" customFormat="false" ht="12" hidden="false" customHeight="false" outlineLevel="0" collapsed="false">
      <c r="A170" s="64"/>
      <c r="B170" s="40"/>
      <c r="C170" s="41"/>
      <c r="D170" s="42"/>
      <c r="E170" s="43"/>
      <c r="F170" s="43"/>
      <c r="G170" s="40"/>
      <c r="H170" s="6" t="n">
        <v>0</v>
      </c>
      <c r="L170" s="6" t="n">
        <v>0</v>
      </c>
    </row>
  </sheetData>
  <mergeCells count="5">
    <mergeCell ref="A4:A5"/>
    <mergeCell ref="C4:C5"/>
    <mergeCell ref="G4:G5"/>
    <mergeCell ref="H4:K4"/>
    <mergeCell ref="L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7.37"/>
    <col collapsed="false" customWidth="true" hidden="false" outlineLevel="0" max="3" min="3" style="3" width="11.12"/>
    <col collapsed="false" customWidth="true" hidden="false" outlineLevel="0" max="4" min="4" style="4" width="7.87"/>
    <col collapsed="false" customWidth="true" hidden="false" outlineLevel="0" max="5" min="5" style="5" width="11.12"/>
    <col collapsed="false" customWidth="true" hidden="false" outlineLevel="0" max="6" min="6" style="5" width="10.74"/>
    <col collapsed="false" customWidth="true" hidden="false" outlineLevel="0" max="7" min="7" style="2" width="11.12"/>
    <col collapsed="false" customWidth="true" hidden="false" outlineLevel="0" max="8" min="8" style="6" width="9.99"/>
    <col collapsed="false" customWidth="false" hidden="false" outlineLevel="0" max="10" min="9" style="6" width="8.99"/>
    <col collapsed="false" customWidth="true" hidden="false" outlineLevel="0" max="11" min="11" style="7" width="11.24"/>
    <col collapsed="false" customWidth="true" hidden="false" outlineLevel="0" max="12" min="12" style="6" width="9.99"/>
    <col collapsed="false" customWidth="false" hidden="false" outlineLevel="0" max="14" min="13" style="6" width="8.99"/>
    <col collapsed="false" customWidth="true" hidden="false" outlineLevel="0" max="15" min="15" style="7" width="11.24"/>
    <col collapsed="false" customWidth="false" hidden="false" outlineLevel="0" max="257" min="16" style="7" width="8.99"/>
  </cols>
  <sheetData>
    <row r="1" s="8" customFormat="true" ht="13.5" hidden="false" customHeight="false" outlineLevel="0" collapsed="false">
      <c r="A1" s="8" t="s">
        <v>71</v>
      </c>
    </row>
    <row r="3" customFormat="false" ht="12.75" hidden="false" customHeight="false" outlineLevel="0" collapsed="false">
      <c r="A3" s="9"/>
      <c r="B3" s="10"/>
      <c r="E3" s="11"/>
    </row>
    <row r="4" customFormat="false" ht="12" hidden="false" customHeight="false" outlineLevel="0" collapsed="false">
      <c r="A4" s="12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7" t="s">
        <v>7</v>
      </c>
      <c r="H4" s="18" t="s">
        <v>8</v>
      </c>
      <c r="I4" s="18"/>
      <c r="J4" s="18"/>
      <c r="K4" s="18"/>
      <c r="L4" s="19" t="s">
        <v>9</v>
      </c>
      <c r="M4" s="19"/>
      <c r="N4" s="19"/>
      <c r="O4" s="19"/>
    </row>
    <row r="5" customFormat="false" ht="12.75" hidden="false" customHeight="false" outlineLevel="0" collapsed="false">
      <c r="A5" s="12"/>
      <c r="B5" s="20" t="s">
        <v>10</v>
      </c>
      <c r="C5" s="14"/>
      <c r="D5" s="21" t="s">
        <v>11</v>
      </c>
      <c r="E5" s="22" t="s">
        <v>12</v>
      </c>
      <c r="F5" s="22" t="s">
        <v>12</v>
      </c>
      <c r="G5" s="17"/>
      <c r="H5" s="23" t="s">
        <v>13</v>
      </c>
      <c r="I5" s="24" t="s">
        <v>14</v>
      </c>
      <c r="J5" s="24" t="s">
        <v>15</v>
      </c>
      <c r="K5" s="25" t="s">
        <v>16</v>
      </c>
      <c r="L5" s="26" t="s">
        <v>13</v>
      </c>
      <c r="M5" s="24" t="s">
        <v>14</v>
      </c>
      <c r="N5" s="24" t="s">
        <v>15</v>
      </c>
      <c r="O5" s="25" t="s">
        <v>16</v>
      </c>
    </row>
    <row r="6" customFormat="false" ht="12.75" hidden="false" customHeight="false" outlineLevel="0" collapsed="false">
      <c r="A6" s="27" t="n">
        <v>40827</v>
      </c>
      <c r="B6" s="28" t="n">
        <v>1</v>
      </c>
      <c r="C6" s="29" t="s">
        <v>17</v>
      </c>
      <c r="D6" s="30" t="n">
        <v>2.25</v>
      </c>
      <c r="E6" s="31" t="n">
        <v>35.4529833333333</v>
      </c>
      <c r="F6" s="31" t="n">
        <v>133.046466666667</v>
      </c>
      <c r="G6" s="32" t="s">
        <v>18</v>
      </c>
      <c r="H6" s="33" t="n">
        <f aca="false">IF([1]元データ8mm!M3="","",[1]元データ8mm!M3)</f>
        <v>810</v>
      </c>
      <c r="I6" s="34" t="n">
        <f aca="false">IF([1]元データ4mm!I3="","",[1]元データ4mm!I3)</f>
        <v>310</v>
      </c>
      <c r="J6" s="34" t="n">
        <f aca="false">IF([1]元データ2mm!F3="","",[1]元データ2mm!F3)</f>
        <v>140</v>
      </c>
      <c r="K6" s="35" t="n">
        <f aca="false">IF([1]データの要約!E2="","",[1]データの要約!E2)</f>
        <v>1260</v>
      </c>
      <c r="L6" s="36" t="n">
        <f aca="false">IF([1]元データ8mm!N3="","",[1]元データ8mm!N3)</f>
        <v>1085</v>
      </c>
      <c r="M6" s="37" t="n">
        <f aca="false">IF([1]元データ4mm!J3="","",[1]元データ4mm!J3)</f>
        <v>62.2</v>
      </c>
      <c r="N6" s="37" t="n">
        <f aca="false">IF([1]元データ2mm!G3="","",[1]元データ2mm!G3)</f>
        <v>4.8</v>
      </c>
      <c r="O6" s="38" t="n">
        <f aca="false">IF([1]データの要約!F2="","",[1]データの要約!F2)</f>
        <v>1152</v>
      </c>
    </row>
    <row r="7" customFormat="false" ht="12" hidden="false" customHeight="false" outlineLevel="0" collapsed="false">
      <c r="A7" s="39" t="n">
        <v>40827</v>
      </c>
      <c r="B7" s="40" t="n">
        <v>2</v>
      </c>
      <c r="C7" s="41" t="s">
        <v>17</v>
      </c>
      <c r="D7" s="42" t="n">
        <v>3.25</v>
      </c>
      <c r="E7" s="43" t="n">
        <v>35.4529666666667</v>
      </c>
      <c r="F7" s="43" t="n">
        <v>133.045883333333</v>
      </c>
      <c r="G7" s="44" t="s">
        <v>19</v>
      </c>
      <c r="H7" s="45" t="n">
        <f aca="false">IF([1]元データ8mm!M4="","",[1]元データ8mm!M4)</f>
        <v>2060</v>
      </c>
      <c r="I7" s="46" t="n">
        <f aca="false">IF([1]元データ4mm!I4="","",[1]元データ4mm!I4)</f>
        <v>970</v>
      </c>
      <c r="J7" s="46" t="n">
        <f aca="false">IF([1]元データ2mm!F4="","",[1]元データ2mm!F4)</f>
        <v>590</v>
      </c>
      <c r="K7" s="47" t="n">
        <f aca="false">IF([1]データの要約!E3="","",[1]データの要約!E3)</f>
        <v>3620</v>
      </c>
      <c r="L7" s="48" t="n">
        <f aca="false">IF([1]元データ8mm!N4="","",[1]元データ8mm!N4)</f>
        <v>2047</v>
      </c>
      <c r="M7" s="49" t="n">
        <f aca="false">IF([1]元データ4mm!J4="","",[1]元データ4mm!J4)</f>
        <v>245.7</v>
      </c>
      <c r="N7" s="49" t="n">
        <f aca="false">IF([1]元データ2mm!G4="","",[1]元データ2mm!G4)</f>
        <v>16.9</v>
      </c>
      <c r="O7" s="50" t="n">
        <f aca="false">IF([1]データの要約!F3="","",[1]データの要約!F3)</f>
        <v>2309.6</v>
      </c>
    </row>
    <row r="8" customFormat="false" ht="12" hidden="false" customHeight="false" outlineLevel="0" collapsed="false">
      <c r="A8" s="39" t="n">
        <v>40827</v>
      </c>
      <c r="B8" s="40" t="n">
        <v>3</v>
      </c>
      <c r="C8" s="41" t="s">
        <v>17</v>
      </c>
      <c r="D8" s="42" t="n">
        <v>4.05</v>
      </c>
      <c r="E8" s="43" t="n">
        <v>35.4525833333333</v>
      </c>
      <c r="F8" s="43" t="n">
        <v>133.039533333333</v>
      </c>
      <c r="G8" s="44" t="s">
        <v>19</v>
      </c>
      <c r="H8" s="45" t="n">
        <f aca="false">IF([1]元データ8mm!M5="","",[1]元データ8mm!M5)</f>
        <v>760</v>
      </c>
      <c r="I8" s="46" t="n">
        <f aca="false">IF([1]元データ4mm!I5="","",[1]元データ4mm!I5)</f>
        <v>170</v>
      </c>
      <c r="J8" s="46" t="n">
        <f aca="false">IF([1]元データ2mm!F5="","",[1]元データ2mm!F5)</f>
        <v>20</v>
      </c>
      <c r="K8" s="47" t="n">
        <f aca="false">IF([1]データの要約!E4="","",[1]データの要約!E4)</f>
        <v>950</v>
      </c>
      <c r="L8" s="48" t="n">
        <f aca="false">IF([1]元データ8mm!N5="","",[1]元データ8mm!N5)</f>
        <v>819.9</v>
      </c>
      <c r="M8" s="49" t="n">
        <f aca="false">IF([1]元データ4mm!J5="","",[1]元データ4mm!J5)</f>
        <v>53.7</v>
      </c>
      <c r="N8" s="49" t="n">
        <f aca="false">IF([1]元データ2mm!G5="","",[1]元データ2mm!G5)</f>
        <v>0.9</v>
      </c>
      <c r="O8" s="50" t="n">
        <f aca="false">IF([1]データの要約!F4="","",[1]データの要約!F4)</f>
        <v>874.5</v>
      </c>
    </row>
    <row r="9" customFormat="false" ht="12" hidden="false" customHeight="false" outlineLevel="0" collapsed="false">
      <c r="A9" s="39" t="n">
        <v>40827</v>
      </c>
      <c r="B9" s="40" t="n">
        <v>4</v>
      </c>
      <c r="C9" s="41" t="s">
        <v>17</v>
      </c>
      <c r="D9" s="42" t="n">
        <v>4.75</v>
      </c>
      <c r="E9" s="43" t="n">
        <v>35.45255</v>
      </c>
      <c r="F9" s="43" t="n">
        <v>133.036833333333</v>
      </c>
      <c r="G9" s="44" t="s">
        <v>26</v>
      </c>
      <c r="H9" s="45" t="n">
        <f aca="false">IF([1]元データ8mm!M6="","",[1]元データ8mm!M6)</f>
        <v>130</v>
      </c>
      <c r="I9" s="46" t="n">
        <f aca="false">IF([1]元データ4mm!I6="","",[1]元データ4mm!I6)</f>
        <v>90</v>
      </c>
      <c r="J9" s="46" t="n">
        <f aca="false">IF([1]元データ2mm!F6="","",[1]元データ2mm!F6)</f>
        <v>10</v>
      </c>
      <c r="K9" s="47" t="n">
        <f aca="false">IF([1]データの要約!E5="","",[1]データの要約!E5)</f>
        <v>230</v>
      </c>
      <c r="L9" s="48" t="n">
        <f aca="false">IF([1]元データ8mm!N6="","",[1]元データ8mm!N6)</f>
        <v>116</v>
      </c>
      <c r="M9" s="49" t="n">
        <f aca="false">IF([1]元データ4mm!J6="","",[1]元データ4mm!J6)</f>
        <v>26.9</v>
      </c>
      <c r="N9" s="49" t="n">
        <f aca="false">IF([1]元データ2mm!G6="","",[1]元データ2mm!G6)</f>
        <v>0.1</v>
      </c>
      <c r="O9" s="50" t="n">
        <f aca="false">IF([1]データの要約!F5="","",[1]データの要約!F5)</f>
        <v>143</v>
      </c>
    </row>
    <row r="10" customFormat="false" ht="12" hidden="false" customHeight="false" outlineLevel="0" collapsed="false">
      <c r="A10" s="39" t="n">
        <v>40827</v>
      </c>
      <c r="B10" s="40" t="n">
        <v>5</v>
      </c>
      <c r="C10" s="41" t="s">
        <v>17</v>
      </c>
      <c r="D10" s="42" t="n">
        <v>2.55</v>
      </c>
      <c r="E10" s="43" t="n">
        <v>35.4637166666667</v>
      </c>
      <c r="F10" s="43" t="n">
        <v>133.051116666667</v>
      </c>
      <c r="G10" s="44" t="s">
        <v>18</v>
      </c>
      <c r="H10" s="45" t="n">
        <f aca="false">IF([1]元データ8mm!M7="","",[1]元データ8mm!M7)</f>
        <v>2730</v>
      </c>
      <c r="I10" s="46" t="n">
        <f aca="false">IF([1]元データ4mm!I7="","",[1]元データ4mm!I7)</f>
        <v>5790</v>
      </c>
      <c r="J10" s="46" t="n">
        <f aca="false">IF([1]元データ2mm!F7="","",[1]元データ2mm!F7)</f>
        <v>1040</v>
      </c>
      <c r="K10" s="47" t="n">
        <f aca="false">IF([1]データの要約!E6="","",[1]データの要約!E6)</f>
        <v>9560</v>
      </c>
      <c r="L10" s="48" t="n">
        <f aca="false">IF([1]元データ8mm!N7="","",[1]元データ8mm!N7)</f>
        <v>3513</v>
      </c>
      <c r="M10" s="49" t="n">
        <f aca="false">IF([1]元データ4mm!J7="","",[1]元データ4mm!J7)</f>
        <v>1096.1</v>
      </c>
      <c r="N10" s="49" t="n">
        <f aca="false">IF([1]元データ2mm!G7="","",[1]元データ2mm!G7)</f>
        <v>37.7</v>
      </c>
      <c r="O10" s="50" t="n">
        <f aca="false">IF([1]データの要約!F6="","",[1]データの要約!F6)</f>
        <v>4646.8</v>
      </c>
    </row>
    <row r="11" customFormat="false" ht="12" hidden="false" customHeight="false" outlineLevel="0" collapsed="false">
      <c r="A11" s="39" t="n">
        <v>40827</v>
      </c>
      <c r="B11" s="40" t="n">
        <v>6</v>
      </c>
      <c r="C11" s="41" t="s">
        <v>17</v>
      </c>
      <c r="D11" s="42" t="n">
        <v>3.05</v>
      </c>
      <c r="E11" s="43" t="n">
        <v>35.4630166666667</v>
      </c>
      <c r="F11" s="43" t="n">
        <v>133.051066666667</v>
      </c>
      <c r="G11" s="44" t="s">
        <v>18</v>
      </c>
      <c r="H11" s="45" t="n">
        <f aca="false">IF([1]元データ8mm!M8="","",[1]元データ8mm!M8)</f>
        <v>2920</v>
      </c>
      <c r="I11" s="46" t="n">
        <f aca="false">IF([1]元データ4mm!I8="","",[1]元データ4mm!I8)</f>
        <v>5210</v>
      </c>
      <c r="J11" s="46" t="n">
        <f aca="false">IF([1]元データ2mm!F8="","",[1]元データ2mm!F8)</f>
        <v>1240</v>
      </c>
      <c r="K11" s="47" t="n">
        <f aca="false">IF([1]データの要約!E7="","",[1]データの要約!E7)</f>
        <v>9370</v>
      </c>
      <c r="L11" s="48" t="n">
        <f aca="false">IF([1]元データ8mm!N8="","",[1]元データ8mm!N8)</f>
        <v>3500</v>
      </c>
      <c r="M11" s="49" t="n">
        <f aca="false">IF([1]元データ4mm!J8="","",[1]元データ4mm!J8)</f>
        <v>982.2</v>
      </c>
      <c r="N11" s="49" t="n">
        <f aca="false">IF([1]元データ2mm!G8="","",[1]元データ2mm!G8)</f>
        <v>46.3</v>
      </c>
      <c r="O11" s="50" t="n">
        <f aca="false">IF([1]データの要約!F7="","",[1]データの要約!F7)</f>
        <v>4528.5</v>
      </c>
    </row>
    <row r="12" customFormat="false" ht="12" hidden="false" customHeight="false" outlineLevel="0" collapsed="false">
      <c r="A12" s="39" t="n">
        <v>40827</v>
      </c>
      <c r="B12" s="40" t="n">
        <v>7</v>
      </c>
      <c r="C12" s="41" t="s">
        <v>17</v>
      </c>
      <c r="D12" s="42" t="n">
        <v>3.55</v>
      </c>
      <c r="E12" s="43" t="n">
        <v>35.4626833333333</v>
      </c>
      <c r="F12" s="43" t="n">
        <v>133.050933333333</v>
      </c>
      <c r="G12" s="44" t="s">
        <v>19</v>
      </c>
      <c r="H12" s="45" t="n">
        <f aca="false">IF([1]元データ8mm!M9="","",[1]元データ8mm!M9)</f>
        <v>1870</v>
      </c>
      <c r="I12" s="46" t="n">
        <f aca="false">IF([1]元データ4mm!I9="","",[1]元データ4mm!I9)</f>
        <v>2110</v>
      </c>
      <c r="J12" s="46" t="n">
        <f aca="false">IF([1]元データ2mm!F9="","",[1]元データ2mm!F9)</f>
        <v>1280</v>
      </c>
      <c r="K12" s="47" t="n">
        <f aca="false">IF([1]データの要約!E8="","",[1]データの要約!E8)</f>
        <v>5260</v>
      </c>
      <c r="L12" s="48" t="n">
        <f aca="false">IF([1]元データ8mm!N9="","",[1]元データ8mm!N9)</f>
        <v>1897.1</v>
      </c>
      <c r="M12" s="49" t="n">
        <f aca="false">IF([1]元データ4mm!J9="","",[1]元データ4mm!J9)</f>
        <v>395.7</v>
      </c>
      <c r="N12" s="49" t="n">
        <f aca="false">IF([1]元データ2mm!G9="","",[1]元データ2mm!G9)</f>
        <v>42.5</v>
      </c>
      <c r="O12" s="50" t="n">
        <f aca="false">IF([1]データの要約!F8="","",[1]データの要約!F8)</f>
        <v>2335.3</v>
      </c>
    </row>
    <row r="13" customFormat="false" ht="12" hidden="false" customHeight="false" outlineLevel="0" collapsed="false">
      <c r="A13" s="39" t="n">
        <v>40827</v>
      </c>
      <c r="B13" s="40" t="n">
        <v>8</v>
      </c>
      <c r="C13" s="41" t="s">
        <v>17</v>
      </c>
      <c r="D13" s="42" t="n">
        <v>4.35</v>
      </c>
      <c r="E13" s="43" t="n">
        <v>35.4615</v>
      </c>
      <c r="F13" s="43" t="n">
        <v>133.050866666667</v>
      </c>
      <c r="G13" s="44" t="s">
        <v>20</v>
      </c>
      <c r="H13" s="45" t="n">
        <f aca="false">IF([1]元データ8mm!M10="","",[1]元データ8mm!M10)</f>
        <v>700</v>
      </c>
      <c r="I13" s="46" t="n">
        <f aca="false">IF([1]元データ4mm!I10="","",[1]元データ4mm!I10)</f>
        <v>420</v>
      </c>
      <c r="J13" s="46" t="n">
        <f aca="false">IF([1]元データ2mm!F10="","",[1]元データ2mm!F10)</f>
        <v>470</v>
      </c>
      <c r="K13" s="47" t="n">
        <f aca="false">IF([1]データの要約!E9="","",[1]データの要約!E9)</f>
        <v>1590</v>
      </c>
      <c r="L13" s="48" t="n">
        <f aca="false">IF([1]元データ8mm!N10="","",[1]元データ8mm!N10)</f>
        <v>693.1</v>
      </c>
      <c r="M13" s="49" t="n">
        <f aca="false">IF([1]元データ4mm!J10="","",[1]元データ4mm!J10)</f>
        <v>89</v>
      </c>
      <c r="N13" s="49" t="n">
        <f aca="false">IF([1]元データ2mm!G10="","",[1]元データ2mm!G10)</f>
        <v>14.6</v>
      </c>
      <c r="O13" s="50" t="n">
        <f aca="false">IF([1]データの要約!F9="","",[1]データの要約!F9)</f>
        <v>796.7</v>
      </c>
    </row>
    <row r="14" customFormat="false" ht="12" hidden="false" customHeight="false" outlineLevel="0" collapsed="false">
      <c r="A14" s="39" t="n">
        <v>40827</v>
      </c>
      <c r="B14" s="40" t="n">
        <v>9</v>
      </c>
      <c r="C14" s="41" t="s">
        <v>17</v>
      </c>
      <c r="D14" s="42" t="n">
        <v>2.35</v>
      </c>
      <c r="E14" s="43" t="n">
        <v>35.4620833333333</v>
      </c>
      <c r="F14" s="43" t="n">
        <v>133.0449</v>
      </c>
      <c r="G14" s="44" t="s">
        <v>18</v>
      </c>
      <c r="H14" s="45" t="n">
        <f aca="false">IF([1]元データ8mm!M11="","",[1]元データ8mm!M11)</f>
        <v>350</v>
      </c>
      <c r="I14" s="46" t="n">
        <f aca="false">IF([1]元データ4mm!I11="","",[1]元データ4mm!I11)</f>
        <v>440</v>
      </c>
      <c r="J14" s="46" t="n">
        <f aca="false">IF([1]元データ2mm!F11="","",[1]元データ2mm!F11)</f>
        <v>200</v>
      </c>
      <c r="K14" s="47" t="n">
        <f aca="false">IF([1]データの要約!E10="","",[1]データの要約!E10)</f>
        <v>990</v>
      </c>
      <c r="L14" s="48" t="n">
        <f aca="false">IF([1]元データ8mm!N11="","",[1]元データ8mm!N11)</f>
        <v>420</v>
      </c>
      <c r="M14" s="49" t="n">
        <f aca="false">IF([1]元データ4mm!J11="","",[1]元データ4mm!J11)</f>
        <v>84.9</v>
      </c>
      <c r="N14" s="49" t="n">
        <f aca="false">IF([1]元データ2mm!G11="","",[1]元データ2mm!G11)</f>
        <v>5</v>
      </c>
      <c r="O14" s="50" t="n">
        <f aca="false">IF([1]データの要約!F10="","",[1]データの要約!F10)</f>
        <v>509.9</v>
      </c>
    </row>
    <row r="15" customFormat="false" ht="12" hidden="false" customHeight="false" outlineLevel="0" collapsed="false">
      <c r="A15" s="39" t="n">
        <v>40827</v>
      </c>
      <c r="B15" s="40" t="n">
        <v>10</v>
      </c>
      <c r="C15" s="41" t="s">
        <v>17</v>
      </c>
      <c r="D15" s="42" t="n">
        <v>3.25</v>
      </c>
      <c r="E15" s="43" t="n">
        <v>35.46095</v>
      </c>
      <c r="F15" s="43" t="n">
        <v>133.045283333333</v>
      </c>
      <c r="G15" s="44" t="s">
        <v>18</v>
      </c>
      <c r="H15" s="45" t="n">
        <f aca="false">IF([1]元データ8mm!M12="","",[1]元データ8mm!M12)</f>
        <v>2930</v>
      </c>
      <c r="I15" s="46" t="n">
        <f aca="false">IF([1]元データ4mm!I12="","",[1]元データ4mm!I12)</f>
        <v>1060</v>
      </c>
      <c r="J15" s="46" t="n">
        <f aca="false">IF([1]元データ2mm!F12="","",[1]元データ2mm!F12)</f>
        <v>300</v>
      </c>
      <c r="K15" s="47" t="n">
        <f aca="false">IF([1]データの要約!E11="","",[1]データの要約!E11)</f>
        <v>4290</v>
      </c>
      <c r="L15" s="48" t="n">
        <f aca="false">IF([1]元データ8mm!N12="","",[1]元データ8mm!N12)</f>
        <v>4007</v>
      </c>
      <c r="M15" s="49" t="n">
        <f aca="false">IF([1]元データ4mm!J12="","",[1]元データ4mm!J12)</f>
        <v>214.1</v>
      </c>
      <c r="N15" s="49" t="n">
        <f aca="false">IF([1]元データ2mm!G12="","",[1]元データ2mm!G12)</f>
        <v>10.1</v>
      </c>
      <c r="O15" s="50" t="n">
        <f aca="false">IF([1]データの要約!F11="","",[1]データの要約!F11)</f>
        <v>4231.2</v>
      </c>
    </row>
    <row r="16" customFormat="false" ht="12" hidden="false" customHeight="false" outlineLevel="0" collapsed="false">
      <c r="A16" s="39" t="n">
        <v>40827</v>
      </c>
      <c r="B16" s="40" t="n">
        <v>11</v>
      </c>
      <c r="C16" s="41" t="s">
        <v>17</v>
      </c>
      <c r="D16" s="42" t="n">
        <v>2.45</v>
      </c>
      <c r="E16" s="43" t="n">
        <v>35.4634333333333</v>
      </c>
      <c r="F16" s="43" t="n">
        <v>133.039966666667</v>
      </c>
      <c r="G16" s="44" t="s">
        <v>18</v>
      </c>
      <c r="H16" s="45" t="n">
        <f aca="false">IF([1]元データ8mm!M13="","",[1]元データ8mm!M13)</f>
        <v>1110</v>
      </c>
      <c r="I16" s="46" t="n">
        <f aca="false">IF([1]元データ4mm!I13="","",[1]元データ4mm!I13)</f>
        <v>1200</v>
      </c>
      <c r="J16" s="46" t="n">
        <f aca="false">IF([1]元データ2mm!F13="","",[1]元データ2mm!F13)</f>
        <v>370</v>
      </c>
      <c r="K16" s="47" t="n">
        <f aca="false">IF([1]データの要約!E12="","",[1]データの要約!E12)</f>
        <v>2680</v>
      </c>
      <c r="L16" s="48" t="n">
        <f aca="false">IF([1]元データ8mm!N13="","",[1]元データ8mm!N13)</f>
        <v>1169.9</v>
      </c>
      <c r="M16" s="49" t="n">
        <f aca="false">IF([1]元データ4mm!J13="","",[1]元データ4mm!J13)</f>
        <v>203.4</v>
      </c>
      <c r="N16" s="49" t="n">
        <f aca="false">IF([1]元データ2mm!G13="","",[1]元データ2mm!G13)</f>
        <v>12.4</v>
      </c>
      <c r="O16" s="50" t="n">
        <f aca="false">IF([1]データの要約!F12="","",[1]データの要約!F12)</f>
        <v>1385.7</v>
      </c>
    </row>
    <row r="17" customFormat="false" ht="12" hidden="false" customHeight="false" outlineLevel="0" collapsed="false">
      <c r="A17" s="39" t="n">
        <v>40827</v>
      </c>
      <c r="B17" s="40" t="n">
        <v>12</v>
      </c>
      <c r="C17" s="41" t="s">
        <v>17</v>
      </c>
      <c r="D17" s="42" t="n">
        <v>3.85</v>
      </c>
      <c r="E17" s="43" t="n">
        <v>35.4627833333333</v>
      </c>
      <c r="F17" s="43" t="n">
        <v>133.039883333333</v>
      </c>
      <c r="G17" s="44" t="s">
        <v>19</v>
      </c>
      <c r="H17" s="45" t="n">
        <f aca="false">IF([1]元データ8mm!M14="","",[1]元データ8mm!M14)</f>
        <v>490</v>
      </c>
      <c r="I17" s="46" t="n">
        <f aca="false">IF([1]元データ4mm!I14="","",[1]元データ4mm!I14)</f>
        <v>1780</v>
      </c>
      <c r="J17" s="46" t="n">
        <f aca="false">IF([1]元データ2mm!F14="","",[1]元データ2mm!F14)</f>
        <v>660</v>
      </c>
      <c r="K17" s="47" t="n">
        <f aca="false">IF([1]データの要約!E13="","",[1]データの要約!E13)</f>
        <v>2930</v>
      </c>
      <c r="L17" s="48" t="n">
        <f aca="false">IF([1]元データ8mm!N14="","",[1]元データ8mm!N14)</f>
        <v>346.6</v>
      </c>
      <c r="M17" s="49" t="n">
        <f aca="false">IF([1]元データ4mm!J14="","",[1]元データ4mm!J14)</f>
        <v>339.4</v>
      </c>
      <c r="N17" s="49" t="n">
        <f aca="false">IF([1]元データ2mm!G14="","",[1]元データ2mm!G14)</f>
        <v>24.3</v>
      </c>
      <c r="O17" s="50" t="n">
        <f aca="false">IF([1]データの要約!F13="","",[1]データの要約!F13)</f>
        <v>710.3</v>
      </c>
    </row>
    <row r="18" customFormat="false" ht="12" hidden="false" customHeight="false" outlineLevel="0" collapsed="false">
      <c r="A18" s="39" t="n">
        <v>40827</v>
      </c>
      <c r="B18" s="40" t="n">
        <v>13</v>
      </c>
      <c r="C18" s="41" t="s">
        <v>17</v>
      </c>
      <c r="D18" s="42" t="n">
        <v>4.35</v>
      </c>
      <c r="E18" s="43" t="n">
        <v>35.46045</v>
      </c>
      <c r="F18" s="43" t="n">
        <v>133.039616666667</v>
      </c>
      <c r="G18" s="44" t="s">
        <v>21</v>
      </c>
      <c r="H18" s="45" t="n">
        <f aca="false">IF([1]元データ8mm!M15="","",[1]元データ8mm!M15)</f>
        <v>480</v>
      </c>
      <c r="I18" s="46" t="n">
        <f aca="false">IF([1]元データ4mm!I15="","",[1]元データ4mm!I15)</f>
        <v>270</v>
      </c>
      <c r="J18" s="46" t="n">
        <f aca="false">IF([1]元データ2mm!F15="","",[1]元データ2mm!F15)</f>
        <v>70</v>
      </c>
      <c r="K18" s="47" t="n">
        <f aca="false">IF([1]データの要約!E14="","",[1]データの要約!E14)</f>
        <v>820</v>
      </c>
      <c r="L18" s="48" t="n">
        <f aca="false">IF([1]元データ8mm!N15="","",[1]元データ8mm!N15)</f>
        <v>518.5</v>
      </c>
      <c r="M18" s="49" t="n">
        <f aca="false">IF([1]元データ4mm!J15="","",[1]元データ4mm!J15)</f>
        <v>84</v>
      </c>
      <c r="N18" s="49" t="n">
        <f aca="false">IF([1]元データ2mm!G15="","",[1]元データ2mm!G15)</f>
        <v>1.5</v>
      </c>
      <c r="O18" s="50" t="n">
        <f aca="false">IF([1]データの要約!F14="","",[1]データの要約!F14)</f>
        <v>604</v>
      </c>
    </row>
    <row r="19" customFormat="false" ht="12" hidden="false" customHeight="false" outlineLevel="0" collapsed="false">
      <c r="A19" s="39" t="n">
        <v>40827</v>
      </c>
      <c r="B19" s="40" t="n">
        <v>14</v>
      </c>
      <c r="C19" s="41" t="s">
        <v>17</v>
      </c>
      <c r="D19" s="42" t="n">
        <v>2.85</v>
      </c>
      <c r="E19" s="43" t="n">
        <v>35.4691666666667</v>
      </c>
      <c r="F19" s="43" t="n">
        <v>133.0263</v>
      </c>
      <c r="G19" s="44" t="s">
        <v>18</v>
      </c>
      <c r="H19" s="45" t="n">
        <f aca="false">IF([1]元データ8mm!M16="","",[1]元データ8mm!M16)</f>
        <v>1100</v>
      </c>
      <c r="I19" s="46" t="n">
        <f aca="false">IF([1]元データ4mm!I16="","",[1]元データ4mm!I16)</f>
        <v>770</v>
      </c>
      <c r="J19" s="46" t="n">
        <f aca="false">IF([1]元データ2mm!F16="","",[1]元データ2mm!F16)</f>
        <v>370</v>
      </c>
      <c r="K19" s="47" t="n">
        <f aca="false">IF([1]データの要約!E15="","",[1]データの要約!E15)</f>
        <v>2240</v>
      </c>
      <c r="L19" s="48" t="n">
        <f aca="false">IF([1]元データ8mm!N16="","",[1]元データ8mm!N16)</f>
        <v>1129.3</v>
      </c>
      <c r="M19" s="49" t="n">
        <f aca="false">IF([1]元データ4mm!J16="","",[1]元データ4mm!J16)</f>
        <v>149.5</v>
      </c>
      <c r="N19" s="49" t="n">
        <f aca="false">IF([1]元データ2mm!G16="","",[1]元データ2mm!G16)</f>
        <v>12.9</v>
      </c>
      <c r="O19" s="50" t="n">
        <f aca="false">IF([1]データの要約!F15="","",[1]データの要約!F15)</f>
        <v>1291.7</v>
      </c>
    </row>
    <row r="20" customFormat="false" ht="12" hidden="false" customHeight="false" outlineLevel="0" collapsed="false">
      <c r="A20" s="39" t="n">
        <v>40827</v>
      </c>
      <c r="B20" s="40" t="n">
        <v>15</v>
      </c>
      <c r="C20" s="41" t="s">
        <v>17</v>
      </c>
      <c r="D20" s="42" t="n">
        <v>3.65</v>
      </c>
      <c r="E20" s="43" t="n">
        <v>35.467</v>
      </c>
      <c r="F20" s="43" t="n">
        <v>133.025466666667</v>
      </c>
      <c r="G20" s="44" t="s">
        <v>18</v>
      </c>
      <c r="H20" s="45" t="n">
        <f aca="false">IF([1]元データ8mm!M17="","",[1]元データ8mm!M17)</f>
        <v>890</v>
      </c>
      <c r="I20" s="46" t="n">
        <f aca="false">IF([1]元データ4mm!I17="","",[1]元データ4mm!I17)</f>
        <v>360</v>
      </c>
      <c r="J20" s="46" t="n">
        <f aca="false">IF([1]元データ2mm!F17="","",[1]元データ2mm!F17)</f>
        <v>200</v>
      </c>
      <c r="K20" s="47" t="n">
        <f aca="false">IF([1]データの要約!E16="","",[1]データの要約!E16)</f>
        <v>1450</v>
      </c>
      <c r="L20" s="48" t="n">
        <f aca="false">IF([1]元データ8mm!N17="","",[1]元データ8mm!N17)</f>
        <v>807.5</v>
      </c>
      <c r="M20" s="49" t="n">
        <f aca="false">IF([1]元データ4mm!J17="","",[1]元データ4mm!J17)</f>
        <v>94.3</v>
      </c>
      <c r="N20" s="49" t="n">
        <f aca="false">IF([1]元データ2mm!G17="","",[1]元データ2mm!G17)</f>
        <v>6.6</v>
      </c>
      <c r="O20" s="50" t="n">
        <f aca="false">IF([1]データの要約!F16="","",[1]データの要約!F16)</f>
        <v>908.4</v>
      </c>
    </row>
    <row r="21" customFormat="false" ht="12" hidden="false" customHeight="false" outlineLevel="0" collapsed="false">
      <c r="A21" s="39" t="n">
        <v>40827</v>
      </c>
      <c r="B21" s="40" t="n">
        <v>16</v>
      </c>
      <c r="C21" s="41" t="s">
        <v>17</v>
      </c>
      <c r="D21" s="42" t="n">
        <v>4.55</v>
      </c>
      <c r="E21" s="43" t="n">
        <v>35.4663333333333</v>
      </c>
      <c r="F21" s="43" t="n">
        <v>133.02505</v>
      </c>
      <c r="G21" s="44" t="s">
        <v>21</v>
      </c>
      <c r="H21" s="45" t="n">
        <f aca="false">IF([1]元データ8mm!M18="","",[1]元データ8mm!M18)</f>
        <v>580</v>
      </c>
      <c r="I21" s="46" t="n">
        <f aca="false">IF([1]元データ4mm!I18="","",[1]元データ4mm!I18)</f>
        <v>560</v>
      </c>
      <c r="J21" s="46" t="n">
        <f aca="false">IF([1]元データ2mm!F18="","",[1]元データ2mm!F18)</f>
        <v>20</v>
      </c>
      <c r="K21" s="47" t="n">
        <f aca="false">IF([1]データの要約!E17="","",[1]データの要約!E17)</f>
        <v>1160</v>
      </c>
      <c r="L21" s="48" t="n">
        <f aca="false">IF([1]元データ8mm!N18="","",[1]元データ8mm!N18)</f>
        <v>435.2</v>
      </c>
      <c r="M21" s="49" t="n">
        <f aca="false">IF([1]元データ4mm!J18="","",[1]元データ4mm!J18)</f>
        <v>148.8</v>
      </c>
      <c r="N21" s="49" t="n">
        <f aca="false">IF([1]元データ2mm!G18="","",[1]元データ2mm!G18)</f>
        <v>0.8</v>
      </c>
      <c r="O21" s="50" t="n">
        <f aca="false">IF([1]データの要約!F17="","",[1]データの要約!F17)</f>
        <v>584.8</v>
      </c>
    </row>
    <row r="22" customFormat="false" ht="12" hidden="false" customHeight="false" outlineLevel="0" collapsed="false">
      <c r="A22" s="39" t="n">
        <v>40827</v>
      </c>
      <c r="B22" s="40" t="n">
        <v>17</v>
      </c>
      <c r="C22" s="41" t="s">
        <v>22</v>
      </c>
      <c r="D22" s="42" t="n">
        <v>2.65</v>
      </c>
      <c r="E22" s="43" t="n">
        <v>35.47315</v>
      </c>
      <c r="F22" s="43" t="n">
        <v>133.006416666667</v>
      </c>
      <c r="G22" s="44" t="s">
        <v>18</v>
      </c>
      <c r="H22" s="45" t="n">
        <f aca="false">IF([1]元データ8mm!M19="","",[1]元データ8mm!M19)</f>
        <v>680</v>
      </c>
      <c r="I22" s="46" t="n">
        <f aca="false">IF([1]元データ4mm!I19="","",[1]元データ4mm!I19)</f>
        <v>1010</v>
      </c>
      <c r="J22" s="46" t="n">
        <f aca="false">IF([1]元データ2mm!F19="","",[1]元データ2mm!F19)</f>
        <v>480</v>
      </c>
      <c r="K22" s="47" t="n">
        <f aca="false">IF([1]データの要約!E18="","",[1]データの要約!E18)</f>
        <v>2170</v>
      </c>
      <c r="L22" s="48" t="n">
        <f aca="false">IF([1]元データ8mm!N19="","",[1]元データ8mm!N19)</f>
        <v>734.5</v>
      </c>
      <c r="M22" s="49" t="n">
        <f aca="false">IF([1]元データ4mm!J19="","",[1]元データ4mm!J19)</f>
        <v>200.2</v>
      </c>
      <c r="N22" s="49" t="n">
        <f aca="false">IF([1]元データ2mm!G19="","",[1]元データ2mm!G19)</f>
        <v>19.8</v>
      </c>
      <c r="O22" s="50" t="n">
        <f aca="false">IF([1]データの要約!F18="","",[1]データの要約!F18)</f>
        <v>954.5</v>
      </c>
    </row>
    <row r="23" customFormat="false" ht="12" hidden="false" customHeight="false" outlineLevel="0" collapsed="false">
      <c r="A23" s="39" t="n">
        <v>40827</v>
      </c>
      <c r="B23" s="40" t="n">
        <v>18</v>
      </c>
      <c r="C23" s="41" t="s">
        <v>22</v>
      </c>
      <c r="D23" s="42" t="n">
        <v>3.75</v>
      </c>
      <c r="E23" s="43" t="n">
        <v>35.47175</v>
      </c>
      <c r="F23" s="43" t="n">
        <v>133.006266666667</v>
      </c>
      <c r="G23" s="44" t="s">
        <v>19</v>
      </c>
      <c r="H23" s="45" t="n">
        <f aca="false">IF([1]元データ8mm!M20="","",[1]元データ8mm!M20)</f>
        <v>470</v>
      </c>
      <c r="I23" s="46" t="n">
        <f aca="false">IF([1]元データ4mm!I20="","",[1]元データ4mm!I20)</f>
        <v>610</v>
      </c>
      <c r="J23" s="46" t="n">
        <f aca="false">IF([1]元データ2mm!F20="","",[1]元データ2mm!F20)</f>
        <v>540</v>
      </c>
      <c r="K23" s="47" t="n">
        <f aca="false">IF([1]データの要約!E19="","",[1]データの要約!E19)</f>
        <v>1620</v>
      </c>
      <c r="L23" s="48" t="n">
        <f aca="false">IF([1]元データ8mm!N20="","",[1]元データ8mm!N20)</f>
        <v>417</v>
      </c>
      <c r="M23" s="49" t="n">
        <f aca="false">IF([1]元データ4mm!J20="","",[1]元データ4mm!J20)</f>
        <v>91.1</v>
      </c>
      <c r="N23" s="49" t="n">
        <f aca="false">IF([1]元データ2mm!G20="","",[1]元データ2mm!G20)</f>
        <v>19.5</v>
      </c>
      <c r="O23" s="50" t="n">
        <f aca="false">IF([1]データの要約!F19="","",[1]データの要約!F19)</f>
        <v>527.6</v>
      </c>
    </row>
    <row r="24" customFormat="false" ht="12" hidden="false" customHeight="false" outlineLevel="0" collapsed="false">
      <c r="A24" s="39" t="n">
        <v>40827</v>
      </c>
      <c r="B24" s="40" t="n">
        <v>19</v>
      </c>
      <c r="C24" s="41" t="s">
        <v>22</v>
      </c>
      <c r="D24" s="42" t="n">
        <v>4.55</v>
      </c>
      <c r="E24" s="43" t="n">
        <v>35.47075</v>
      </c>
      <c r="F24" s="43" t="n">
        <v>133.006333333333</v>
      </c>
      <c r="G24" s="44" t="s">
        <v>20</v>
      </c>
      <c r="H24" s="45" t="n">
        <f aca="false">IF([1]元データ8mm!M21="","",[1]元データ8mm!M21)</f>
        <v>540</v>
      </c>
      <c r="I24" s="46" t="n">
        <f aca="false">IF([1]元データ4mm!I21="","",[1]元データ4mm!I21)</f>
        <v>350</v>
      </c>
      <c r="J24" s="46" t="n">
        <f aca="false">IF([1]元データ2mm!F21="","",[1]元データ2mm!F21)</f>
        <v>50</v>
      </c>
      <c r="K24" s="47" t="n">
        <f aca="false">IF([1]データの要約!E20="","",[1]データの要約!E20)</f>
        <v>940</v>
      </c>
      <c r="L24" s="48" t="n">
        <f aca="false">IF([1]元データ8mm!N21="","",[1]元データ8mm!N21)</f>
        <v>600.1</v>
      </c>
      <c r="M24" s="49" t="n">
        <f aca="false">IF([1]元データ4mm!J21="","",[1]元データ4mm!J21)</f>
        <v>86.5</v>
      </c>
      <c r="N24" s="49" t="n">
        <f aca="false">IF([1]元データ2mm!G21="","",[1]元データ2mm!G21)</f>
        <v>2</v>
      </c>
      <c r="O24" s="50" t="n">
        <f aca="false">IF([1]データの要約!F20="","",[1]データの要約!F20)</f>
        <v>688.6</v>
      </c>
    </row>
    <row r="25" customFormat="false" ht="12" hidden="false" customHeight="false" outlineLevel="0" collapsed="false">
      <c r="A25" s="39" t="n">
        <v>40827</v>
      </c>
      <c r="B25" s="40" t="n">
        <v>20</v>
      </c>
      <c r="C25" s="41" t="s">
        <v>22</v>
      </c>
      <c r="D25" s="42" t="n">
        <v>5.15</v>
      </c>
      <c r="E25" s="43" t="n">
        <v>35.4685833333333</v>
      </c>
      <c r="F25" s="43" t="n">
        <v>132.00625</v>
      </c>
      <c r="G25" s="44" t="s">
        <v>21</v>
      </c>
      <c r="H25" s="45" t="n">
        <f aca="false">IF([1]元データ8mm!M22="","",[1]元データ8mm!M22)</f>
        <v>10</v>
      </c>
      <c r="I25" s="46" t="n">
        <f aca="false">IF([1]元データ4mm!I22="","",[1]元データ4mm!I22)</f>
        <v>0</v>
      </c>
      <c r="J25" s="46" t="n">
        <f aca="false">IF([1]元データ2mm!F22="","",[1]元データ2mm!F22)</f>
        <v>0</v>
      </c>
      <c r="K25" s="47" t="n">
        <f aca="false">IF([1]データの要約!E21="","",[1]データの要約!E21)</f>
        <v>10</v>
      </c>
      <c r="L25" s="48" t="n">
        <f aca="false">IF([1]元データ8mm!N22="","",[1]元データ8mm!N22)</f>
        <v>8.4</v>
      </c>
      <c r="M25" s="49" t="n">
        <f aca="false">IF([1]元データ4mm!J22="","",[1]元データ4mm!J22)</f>
        <v>0</v>
      </c>
      <c r="N25" s="49" t="n">
        <f aca="false">IF([1]元データ2mm!G22="","",[1]元データ2mm!G22)</f>
        <v>0</v>
      </c>
      <c r="O25" s="50" t="n">
        <f aca="false">IF([1]データの要約!F21="","",[1]データの要約!F21)</f>
        <v>8.4</v>
      </c>
    </row>
    <row r="26" customFormat="false" ht="12" hidden="false" customHeight="false" outlineLevel="0" collapsed="false">
      <c r="A26" s="39" t="n">
        <v>40827</v>
      </c>
      <c r="B26" s="40" t="n">
        <v>21</v>
      </c>
      <c r="C26" s="41" t="s">
        <v>22</v>
      </c>
      <c r="D26" s="42" t="n">
        <v>2.35</v>
      </c>
      <c r="E26" s="43" t="n">
        <v>35.4775833333333</v>
      </c>
      <c r="F26" s="43" t="n">
        <v>132.964316666667</v>
      </c>
      <c r="G26" s="44" t="s">
        <v>18</v>
      </c>
      <c r="H26" s="45" t="n">
        <f aca="false">IF([1]元データ8mm!M23="","",[1]元データ8mm!M23)</f>
        <v>550</v>
      </c>
      <c r="I26" s="46" t="n">
        <f aca="false">IF([1]元データ4mm!I23="","",[1]元データ4mm!I23)</f>
        <v>760</v>
      </c>
      <c r="J26" s="46" t="n">
        <f aca="false">IF([1]元データ2mm!F23="","",[1]元データ2mm!F23)</f>
        <v>320</v>
      </c>
      <c r="K26" s="47" t="n">
        <f aca="false">IF([1]データの要約!E22="","",[1]データの要約!E22)</f>
        <v>1630</v>
      </c>
      <c r="L26" s="48" t="n">
        <f aca="false">IF([1]元データ8mm!N23="","",[1]元データ8mm!N23)</f>
        <v>647.7</v>
      </c>
      <c r="M26" s="49" t="n">
        <f aca="false">IF([1]元データ4mm!J23="","",[1]元データ4mm!J23)</f>
        <v>124.5</v>
      </c>
      <c r="N26" s="49" t="n">
        <f aca="false">IF([1]元データ2mm!G23="","",[1]元データ2mm!G23)</f>
        <v>13.8</v>
      </c>
      <c r="O26" s="50" t="n">
        <f aca="false">IF([1]データの要約!F22="","",[1]データの要約!F22)</f>
        <v>786</v>
      </c>
    </row>
    <row r="27" customFormat="false" ht="12" hidden="false" customHeight="false" outlineLevel="0" collapsed="false">
      <c r="A27" s="39" t="n">
        <v>40827</v>
      </c>
      <c r="B27" s="40" t="n">
        <v>22</v>
      </c>
      <c r="C27" s="41" t="s">
        <v>22</v>
      </c>
      <c r="D27" s="42" t="n">
        <v>3.65</v>
      </c>
      <c r="E27" s="43" t="n">
        <v>35.47685</v>
      </c>
      <c r="F27" s="43" t="n">
        <v>132.964866666667</v>
      </c>
      <c r="G27" s="44" t="s">
        <v>21</v>
      </c>
      <c r="H27" s="45" t="n">
        <f aca="false">IF([1]元データ8mm!M24="","",[1]元データ8mm!M24)</f>
        <v>690</v>
      </c>
      <c r="I27" s="46" t="n">
        <f aca="false">IF([1]元データ4mm!I24="","",[1]元データ4mm!I24)</f>
        <v>460</v>
      </c>
      <c r="J27" s="46" t="n">
        <f aca="false">IF([1]元データ2mm!F24="","",[1]元データ2mm!F24)</f>
        <v>60</v>
      </c>
      <c r="K27" s="47" t="n">
        <f aca="false">IF([1]データの要約!E23="","",[1]データの要約!E23)</f>
        <v>1210</v>
      </c>
      <c r="L27" s="48" t="n">
        <f aca="false">IF([1]元データ8mm!N24="","",[1]元データ8mm!N24)</f>
        <v>812.5</v>
      </c>
      <c r="M27" s="49" t="n">
        <f aca="false">IF([1]元データ4mm!J24="","",[1]元データ4mm!J24)</f>
        <v>100.3</v>
      </c>
      <c r="N27" s="49" t="n">
        <f aca="false">IF([1]元データ2mm!G24="","",[1]元データ2mm!G24)</f>
        <v>1.6</v>
      </c>
      <c r="O27" s="50" t="n">
        <f aca="false">IF([1]データの要約!F23="","",[1]データの要約!F23)</f>
        <v>914.4</v>
      </c>
    </row>
    <row r="28" customFormat="false" ht="12" hidden="false" customHeight="false" outlineLevel="0" collapsed="false">
      <c r="A28" s="39" t="n">
        <v>40827</v>
      </c>
      <c r="B28" s="40" t="n">
        <v>23</v>
      </c>
      <c r="C28" s="41" t="s">
        <v>22</v>
      </c>
      <c r="D28" s="42" t="n">
        <v>4.35</v>
      </c>
      <c r="E28" s="43" t="n">
        <v>35.4757166666667</v>
      </c>
      <c r="F28" s="43" t="n">
        <v>132.9654</v>
      </c>
      <c r="G28" s="44" t="s">
        <v>21</v>
      </c>
      <c r="H28" s="45" t="n">
        <f aca="false">IF([1]元データ8mm!M25="","",[1]元データ8mm!M25)</f>
        <v>720</v>
      </c>
      <c r="I28" s="46" t="n">
        <f aca="false">IF([1]元データ4mm!I25="","",[1]元データ4mm!I25)</f>
        <v>80</v>
      </c>
      <c r="J28" s="46" t="n">
        <f aca="false">IF([1]元データ2mm!F25="","",[1]元データ2mm!F25)</f>
        <v>10</v>
      </c>
      <c r="K28" s="47" t="n">
        <f aca="false">IF([1]データの要約!E24="","",[1]データの要約!E24)</f>
        <v>810</v>
      </c>
      <c r="L28" s="48" t="n">
        <f aca="false">IF([1]元データ8mm!N25="","",[1]元データ8mm!N25)</f>
        <v>922.5</v>
      </c>
      <c r="M28" s="49" t="n">
        <f aca="false">IF([1]元データ4mm!J25="","",[1]元データ4mm!J25)</f>
        <v>22.2</v>
      </c>
      <c r="N28" s="49" t="n">
        <f aca="false">IF([1]元データ2mm!G25="","",[1]元データ2mm!G25)</f>
        <v>0.4</v>
      </c>
      <c r="O28" s="50" t="n">
        <f aca="false">IF([1]データの要約!F24="","",[1]データの要約!F24)</f>
        <v>945.1</v>
      </c>
    </row>
    <row r="29" customFormat="false" ht="12" hidden="false" customHeight="false" outlineLevel="0" collapsed="false">
      <c r="A29" s="39" t="n">
        <v>40827</v>
      </c>
      <c r="B29" s="40" t="n">
        <v>24</v>
      </c>
      <c r="C29" s="41" t="s">
        <v>22</v>
      </c>
      <c r="D29" s="42" t="n">
        <v>4.85</v>
      </c>
      <c r="E29" s="43" t="n">
        <v>35.4746166666667</v>
      </c>
      <c r="F29" s="43" t="n">
        <v>132.965733333333</v>
      </c>
      <c r="G29" s="44" t="s">
        <v>20</v>
      </c>
      <c r="H29" s="45" t="n">
        <f aca="false">IF([1]元データ8mm!M26="","",[1]元データ8mm!M26)</f>
        <v>150</v>
      </c>
      <c r="I29" s="46" t="n">
        <f aca="false">IF([1]元データ4mm!I26="","",[1]元データ4mm!I26)</f>
        <v>0</v>
      </c>
      <c r="J29" s="46" t="n">
        <f aca="false">IF([1]元データ2mm!F26="","",[1]元データ2mm!F26)</f>
        <v>10</v>
      </c>
      <c r="K29" s="47" t="n">
        <f aca="false">IF([1]データの要約!E25="","",[1]データの要約!E25)</f>
        <v>160</v>
      </c>
      <c r="L29" s="48" t="n">
        <f aca="false">IF([1]元データ8mm!N26="","",[1]元データ8mm!N26)</f>
        <v>181.8</v>
      </c>
      <c r="M29" s="49" t="n">
        <f aca="false">IF([1]元データ4mm!J26="","",[1]元データ4mm!J26)</f>
        <v>0</v>
      </c>
      <c r="N29" s="49" t="n">
        <f aca="false">IF([1]元データ2mm!G26="","",[1]元データ2mm!G26)</f>
        <v>0.4</v>
      </c>
      <c r="O29" s="50" t="n">
        <f aca="false">IF([1]データの要約!F25="","",[1]データの要約!F25)</f>
        <v>182.2</v>
      </c>
    </row>
    <row r="30" customFormat="false" ht="12" hidden="false" customHeight="false" outlineLevel="0" collapsed="false">
      <c r="A30" s="39" t="n">
        <v>40827</v>
      </c>
      <c r="B30" s="40" t="n">
        <v>25</v>
      </c>
      <c r="C30" s="41" t="s">
        <v>23</v>
      </c>
      <c r="D30" s="42" t="n">
        <v>2.85</v>
      </c>
      <c r="E30" s="43" t="n">
        <v>35.4737166666667</v>
      </c>
      <c r="F30" s="43" t="n">
        <v>132.956333333333</v>
      </c>
      <c r="G30" s="44" t="s">
        <v>18</v>
      </c>
      <c r="H30" s="45" t="n">
        <f aca="false">IF([1]元データ8mm!M27="","",[1]元データ8mm!M27)</f>
        <v>860</v>
      </c>
      <c r="I30" s="46" t="n">
        <f aca="false">IF([1]元データ4mm!I27="","",[1]元データ4mm!I27)</f>
        <v>2130</v>
      </c>
      <c r="J30" s="46" t="n">
        <f aca="false">IF([1]元データ2mm!F27="","",[1]元データ2mm!F27)</f>
        <v>1560</v>
      </c>
      <c r="K30" s="47" t="n">
        <f aca="false">IF([1]データの要約!E26="","",[1]データの要約!E26)</f>
        <v>4550</v>
      </c>
      <c r="L30" s="48" t="n">
        <f aca="false">IF([1]元データ8mm!N27="","",[1]元データ8mm!N27)</f>
        <v>838.5</v>
      </c>
      <c r="M30" s="49" t="n">
        <f aca="false">IF([1]元データ4mm!J27="","",[1]元データ4mm!J27)</f>
        <v>339.9</v>
      </c>
      <c r="N30" s="49" t="n">
        <f aca="false">IF([1]元データ2mm!G27="","",[1]元データ2mm!G27)</f>
        <v>52.7</v>
      </c>
      <c r="O30" s="50" t="n">
        <f aca="false">IF([1]データの要約!F26="","",[1]データの要約!F26)</f>
        <v>1231.1</v>
      </c>
    </row>
    <row r="31" customFormat="false" ht="12" hidden="false" customHeight="false" outlineLevel="0" collapsed="false">
      <c r="A31" s="39" t="n">
        <v>40827</v>
      </c>
      <c r="B31" s="40" t="n">
        <v>26</v>
      </c>
      <c r="C31" s="41" t="s">
        <v>23</v>
      </c>
      <c r="D31" s="42" t="n">
        <v>4.05</v>
      </c>
      <c r="E31" s="43" t="n">
        <v>35.4725166666667</v>
      </c>
      <c r="F31" s="43" t="n">
        <v>132.95665</v>
      </c>
      <c r="G31" s="44" t="s">
        <v>19</v>
      </c>
      <c r="H31" s="45" t="n">
        <f aca="false">IF([1]元データ8mm!M28="","",[1]元データ8mm!M28)</f>
        <v>710</v>
      </c>
      <c r="I31" s="46" t="n">
        <f aca="false">IF([1]元データ4mm!I28="","",[1]元データ4mm!I28)</f>
        <v>510</v>
      </c>
      <c r="J31" s="46" t="n">
        <f aca="false">IF([1]元データ2mm!F28="","",[1]元データ2mm!F28)</f>
        <v>300</v>
      </c>
      <c r="K31" s="47" t="n">
        <f aca="false">IF([1]データの要約!E27="","",[1]データの要約!E27)</f>
        <v>1520</v>
      </c>
      <c r="L31" s="48" t="n">
        <f aca="false">IF([1]元データ8mm!N28="","",[1]元データ8mm!N28)</f>
        <v>750.5</v>
      </c>
      <c r="M31" s="49" t="n">
        <f aca="false">IF([1]元データ4mm!J28="","",[1]元データ4mm!J28)</f>
        <v>83.6</v>
      </c>
      <c r="N31" s="49" t="n">
        <f aca="false">IF([1]元データ2mm!G28="","",[1]元データ2mm!G28)</f>
        <v>11.8</v>
      </c>
      <c r="O31" s="50" t="n">
        <f aca="false">IF([1]データの要約!F27="","",[1]データの要約!F27)</f>
        <v>845.9</v>
      </c>
    </row>
    <row r="32" customFormat="false" ht="12" hidden="false" customHeight="false" outlineLevel="0" collapsed="false">
      <c r="A32" s="39" t="n">
        <v>40827</v>
      </c>
      <c r="B32" s="40" t="n">
        <v>27</v>
      </c>
      <c r="C32" s="41" t="s">
        <v>23</v>
      </c>
      <c r="D32" s="42" t="n">
        <v>4.55</v>
      </c>
      <c r="E32" s="43" t="n">
        <v>35.4722833333333</v>
      </c>
      <c r="F32" s="43" t="n">
        <v>132.956916666667</v>
      </c>
      <c r="G32" s="44" t="s">
        <v>20</v>
      </c>
      <c r="H32" s="45" t="n">
        <f aca="false">IF([1]元データ8mm!M29="","",[1]元データ8mm!M29)</f>
        <v>640</v>
      </c>
      <c r="I32" s="46" t="n">
        <f aca="false">IF([1]元データ4mm!I29="","",[1]元データ4mm!I29)</f>
        <v>160</v>
      </c>
      <c r="J32" s="46" t="n">
        <f aca="false">IF([1]元データ2mm!F29="","",[1]元データ2mm!F29)</f>
        <v>0</v>
      </c>
      <c r="K32" s="47" t="n">
        <f aca="false">IF([1]データの要約!E28="","",[1]データの要約!E28)</f>
        <v>800</v>
      </c>
      <c r="L32" s="48" t="n">
        <f aca="false">IF([1]元データ8mm!N29="","",[1]元データ8mm!N29)</f>
        <v>790.5</v>
      </c>
      <c r="M32" s="49" t="n">
        <f aca="false">IF([1]元データ4mm!J29="","",[1]元データ4mm!J29)</f>
        <v>28.1</v>
      </c>
      <c r="N32" s="49" t="n">
        <f aca="false">IF([1]元データ2mm!G29="","",[1]元データ2mm!G29)</f>
        <v>0</v>
      </c>
      <c r="O32" s="50" t="n">
        <f aca="false">IF([1]データの要約!F28="","",[1]データの要約!F28)</f>
        <v>818.6</v>
      </c>
    </row>
    <row r="33" customFormat="false" ht="12" hidden="false" customHeight="false" outlineLevel="0" collapsed="false">
      <c r="A33" s="39" t="n">
        <v>40827</v>
      </c>
      <c r="B33" s="40" t="n">
        <v>28</v>
      </c>
      <c r="C33" s="41" t="s">
        <v>23</v>
      </c>
      <c r="D33" s="42" t="n">
        <v>5.15</v>
      </c>
      <c r="E33" s="43" t="n">
        <v>35.47125</v>
      </c>
      <c r="F33" s="43" t="n">
        <v>132.957166666667</v>
      </c>
      <c r="G33" s="44" t="s">
        <v>20</v>
      </c>
      <c r="H33" s="45" t="n">
        <f aca="false">IF([1]元データ8mm!M30="","",[1]元データ8mm!M30)</f>
        <v>150</v>
      </c>
      <c r="I33" s="46" t="n">
        <f aca="false">IF([1]元データ4mm!I30="","",[1]元データ4mm!I30)</f>
        <v>10</v>
      </c>
      <c r="J33" s="46" t="n">
        <f aca="false">IF([1]元データ2mm!F30="","",[1]元データ2mm!F30)</f>
        <v>0</v>
      </c>
      <c r="K33" s="47" t="n">
        <f aca="false">IF([1]データの要約!E29="","",[1]データの要約!E29)</f>
        <v>160</v>
      </c>
      <c r="L33" s="48" t="n">
        <f aca="false">IF([1]元データ8mm!N30="","",[1]元データ8mm!N30)</f>
        <v>238.6</v>
      </c>
      <c r="M33" s="49" t="n">
        <f aca="false">IF([1]元データ4mm!J30="","",[1]元データ4mm!J30)</f>
        <v>1.5</v>
      </c>
      <c r="N33" s="49" t="n">
        <f aca="false">IF([1]元データ2mm!G30="","",[1]元データ2mm!G30)</f>
        <v>0</v>
      </c>
      <c r="O33" s="50" t="n">
        <f aca="false">IF([1]データの要約!F29="","",[1]データの要約!F29)</f>
        <v>240.1</v>
      </c>
    </row>
    <row r="34" customFormat="false" ht="12" hidden="false" customHeight="false" outlineLevel="0" collapsed="false">
      <c r="A34" s="39" t="n">
        <v>40827</v>
      </c>
      <c r="B34" s="40" t="n">
        <v>29</v>
      </c>
      <c r="C34" s="41" t="s">
        <v>23</v>
      </c>
      <c r="D34" s="42" t="n">
        <v>2.95</v>
      </c>
      <c r="E34" s="43" t="n">
        <v>35.4707333333333</v>
      </c>
      <c r="F34" s="43" t="n">
        <v>132</v>
      </c>
      <c r="G34" s="44" t="s">
        <v>24</v>
      </c>
      <c r="H34" s="45" t="n">
        <f aca="false">IF([1]元データ8mm!M31="","",[1]元データ8mm!M31)</f>
        <v>210</v>
      </c>
      <c r="I34" s="46" t="n">
        <f aca="false">IF([1]元データ4mm!I31="","",[1]元データ4mm!I31)</f>
        <v>2090</v>
      </c>
      <c r="J34" s="46" t="n">
        <f aca="false">IF([1]元データ2mm!F31="","",[1]元データ2mm!F31)</f>
        <v>1590</v>
      </c>
      <c r="K34" s="47" t="n">
        <f aca="false">IF([1]データの要約!E30="","",[1]データの要約!E30)</f>
        <v>3890</v>
      </c>
      <c r="L34" s="48" t="n">
        <f aca="false">IF([1]元データ8mm!N31="","",[1]元データ8mm!N31)</f>
        <v>167.7</v>
      </c>
      <c r="M34" s="49" t="n">
        <f aca="false">IF([1]元データ4mm!J31="","",[1]元データ4mm!J31)</f>
        <v>315.5</v>
      </c>
      <c r="N34" s="49" t="n">
        <f aca="false">IF([1]元データ2mm!G31="","",[1]元データ2mm!G31)</f>
        <v>44.7</v>
      </c>
      <c r="O34" s="50" t="n">
        <f aca="false">IF([1]データの要約!F30="","",[1]データの要約!F30)</f>
        <v>527.9</v>
      </c>
    </row>
    <row r="35" customFormat="false" ht="12" hidden="false" customHeight="false" outlineLevel="0" collapsed="false">
      <c r="A35" s="39" t="n">
        <v>40827</v>
      </c>
      <c r="B35" s="40" t="n">
        <v>30</v>
      </c>
      <c r="C35" s="41" t="s">
        <v>23</v>
      </c>
      <c r="D35" s="42" t="n">
        <v>3.55</v>
      </c>
      <c r="E35" s="43" t="n">
        <v>35.4688166666667</v>
      </c>
      <c r="F35" s="43" t="n">
        <v>132.93815</v>
      </c>
      <c r="G35" s="44" t="s">
        <v>19</v>
      </c>
      <c r="H35" s="45" t="n">
        <f aca="false">IF([1]元データ8mm!M32="","",[1]元データ8mm!M32)</f>
        <v>220</v>
      </c>
      <c r="I35" s="46" t="n">
        <f aca="false">IF([1]元データ4mm!I32="","",[1]元データ4mm!I32)</f>
        <v>270</v>
      </c>
      <c r="J35" s="46" t="n">
        <f aca="false">IF([1]元データ2mm!F32="","",[1]元データ2mm!F32)</f>
        <v>100</v>
      </c>
      <c r="K35" s="47" t="n">
        <f aca="false">IF([1]データの要約!E31="","",[1]データの要約!E31)</f>
        <v>590</v>
      </c>
      <c r="L35" s="48" t="n">
        <f aca="false">IF([1]元データ8mm!N32="","",[1]元データ8mm!N32)</f>
        <v>239.6</v>
      </c>
      <c r="M35" s="49" t="n">
        <f aca="false">IF([1]元データ4mm!J32="","",[1]元データ4mm!J32)</f>
        <v>39.4</v>
      </c>
      <c r="N35" s="49" t="n">
        <f aca="false">IF([1]元データ2mm!G32="","",[1]元データ2mm!G32)</f>
        <v>3.8</v>
      </c>
      <c r="O35" s="50" t="n">
        <f aca="false">IF([1]データの要約!F31="","",[1]データの要約!F31)</f>
        <v>282.8</v>
      </c>
    </row>
    <row r="36" customFormat="false" ht="12" hidden="false" customHeight="false" outlineLevel="0" collapsed="false">
      <c r="A36" s="39" t="n">
        <v>40827</v>
      </c>
      <c r="B36" s="40" t="n">
        <v>31</v>
      </c>
      <c r="C36" s="41" t="s">
        <v>23</v>
      </c>
      <c r="D36" s="42" t="n">
        <v>4.25</v>
      </c>
      <c r="E36" s="43" t="n">
        <v>35.4682</v>
      </c>
      <c r="F36" s="43" t="n">
        <v>132.938083333333</v>
      </c>
      <c r="G36" s="44" t="s">
        <v>19</v>
      </c>
      <c r="H36" s="45" t="n">
        <f aca="false">IF([1]元データ8mm!M33="","",[1]元データ8mm!M33)</f>
        <v>1180</v>
      </c>
      <c r="I36" s="46" t="n">
        <f aca="false">IF([1]元データ4mm!I33="","",[1]元データ4mm!I33)</f>
        <v>750</v>
      </c>
      <c r="J36" s="46" t="n">
        <f aca="false">IF([1]元データ2mm!F33="","",[1]元データ2mm!F33)</f>
        <v>190</v>
      </c>
      <c r="K36" s="47" t="n">
        <f aca="false">IF([1]データの要約!E32="","",[1]データの要約!E32)</f>
        <v>2120</v>
      </c>
      <c r="L36" s="48" t="n">
        <f aca="false">IF([1]元データ8mm!N33="","",[1]元データ8mm!N33)</f>
        <v>1453.3</v>
      </c>
      <c r="M36" s="49" t="n">
        <f aca="false">IF([1]元データ4mm!J33="","",[1]元データ4mm!J33)</f>
        <v>161.6</v>
      </c>
      <c r="N36" s="49" t="n">
        <f aca="false">IF([1]元データ2mm!G33="","",[1]元データ2mm!G33)</f>
        <v>7.5</v>
      </c>
      <c r="O36" s="50" t="n">
        <f aca="false">IF([1]データの要約!F32="","",[1]データの要約!F32)</f>
        <v>1622.4</v>
      </c>
    </row>
    <row r="37" customFormat="false" ht="12" hidden="false" customHeight="false" outlineLevel="0" collapsed="false">
      <c r="A37" s="39" t="n">
        <v>40827</v>
      </c>
      <c r="B37" s="40" t="n">
        <v>32</v>
      </c>
      <c r="C37" s="41" t="s">
        <v>23</v>
      </c>
      <c r="D37" s="42" t="n">
        <v>4.95</v>
      </c>
      <c r="E37" s="43" t="n">
        <v>35.46765</v>
      </c>
      <c r="F37" s="43" t="n">
        <v>132.937916666667</v>
      </c>
      <c r="G37" s="44" t="s">
        <v>20</v>
      </c>
      <c r="H37" s="45" t="n">
        <f aca="false">IF([1]元データ8mm!M34="","",[1]元データ8mm!M34)</f>
        <v>230</v>
      </c>
      <c r="I37" s="46" t="n">
        <f aca="false">IF([1]元データ4mm!I34="","",[1]元データ4mm!I34)</f>
        <v>120</v>
      </c>
      <c r="J37" s="46" t="n">
        <f aca="false">IF([1]元データ2mm!F34="","",[1]元データ2mm!F34)</f>
        <v>30</v>
      </c>
      <c r="K37" s="47" t="n">
        <f aca="false">IF([1]データの要約!E33="","",[1]データの要約!E33)</f>
        <v>380</v>
      </c>
      <c r="L37" s="48" t="n">
        <f aca="false">IF([1]元データ8mm!N34="","",[1]元データ8mm!N34)</f>
        <v>394.6</v>
      </c>
      <c r="M37" s="49" t="n">
        <f aca="false">IF([1]元データ4mm!J34="","",[1]元データ4mm!J34)</f>
        <v>28.9</v>
      </c>
      <c r="N37" s="49" t="n">
        <f aca="false">IF([1]元データ2mm!G34="","",[1]元データ2mm!G34)</f>
        <v>1</v>
      </c>
      <c r="O37" s="50" t="n">
        <f aca="false">IF([1]データの要約!F33="","",[1]データの要約!F33)</f>
        <v>424.5</v>
      </c>
    </row>
    <row r="38" customFormat="false" ht="12" hidden="false" customHeight="false" outlineLevel="0" collapsed="false">
      <c r="A38" s="39" t="n">
        <v>40827</v>
      </c>
      <c r="B38" s="40" t="n">
        <v>33</v>
      </c>
      <c r="C38" s="41" t="s">
        <v>23</v>
      </c>
      <c r="D38" s="42" t="n">
        <v>2.35</v>
      </c>
      <c r="E38" s="43" t="n">
        <v>35.4674833333333</v>
      </c>
      <c r="F38" s="43" t="n">
        <v>132.926333333333</v>
      </c>
      <c r="G38" s="44" t="s">
        <v>18</v>
      </c>
      <c r="H38" s="45" t="n">
        <f aca="false">IF([1]元データ8mm!M35="","",[1]元データ8mm!M35)</f>
        <v>440</v>
      </c>
      <c r="I38" s="46" t="n">
        <f aca="false">IF([1]元データ4mm!I35="","",[1]元データ4mm!I35)</f>
        <v>860</v>
      </c>
      <c r="J38" s="46" t="n">
        <f aca="false">IF([1]元データ2mm!F35="","",[1]元データ2mm!F35)</f>
        <v>440</v>
      </c>
      <c r="K38" s="47" t="n">
        <f aca="false">IF([1]データの要約!E34="","",[1]データの要約!E34)</f>
        <v>1740</v>
      </c>
      <c r="L38" s="48" t="n">
        <f aca="false">IF([1]元データ8mm!N35="","",[1]元データ8mm!N35)</f>
        <v>470.3</v>
      </c>
      <c r="M38" s="49" t="n">
        <f aca="false">IF([1]元データ4mm!J35="","",[1]元データ4mm!J35)</f>
        <v>170</v>
      </c>
      <c r="N38" s="49" t="n">
        <f aca="false">IF([1]元データ2mm!G35="","",[1]元データ2mm!G35)</f>
        <v>11.9</v>
      </c>
      <c r="O38" s="50" t="n">
        <f aca="false">IF([1]データの要約!F34="","",[1]データの要約!F34)</f>
        <v>652.2</v>
      </c>
    </row>
    <row r="39" customFormat="false" ht="12" hidden="false" customHeight="false" outlineLevel="0" collapsed="false">
      <c r="A39" s="39" t="n">
        <v>40827</v>
      </c>
      <c r="B39" s="40" t="n">
        <v>34</v>
      </c>
      <c r="C39" s="41" t="s">
        <v>23</v>
      </c>
      <c r="D39" s="42" t="n">
        <v>3.55</v>
      </c>
      <c r="E39" s="43" t="n">
        <v>35.4650333333333</v>
      </c>
      <c r="F39" s="43" t="n">
        <v>132.927283333333</v>
      </c>
      <c r="G39" s="44" t="s">
        <v>19</v>
      </c>
      <c r="H39" s="45" t="n">
        <f aca="false">IF([1]元データ8mm!M36="","",[1]元データ8mm!M36)</f>
        <v>770</v>
      </c>
      <c r="I39" s="46" t="n">
        <f aca="false">IF([1]元データ4mm!I36="","",[1]元データ4mm!I36)</f>
        <v>600</v>
      </c>
      <c r="J39" s="46" t="n">
        <f aca="false">IF([1]元データ2mm!F36="","",[1]元データ2mm!F36)</f>
        <v>340</v>
      </c>
      <c r="K39" s="47" t="n">
        <f aca="false">IF([1]データの要約!E35="","",[1]データの要約!E35)</f>
        <v>1710</v>
      </c>
      <c r="L39" s="48" t="n">
        <f aca="false">IF([1]元データ8mm!N36="","",[1]元データ8mm!N36)</f>
        <v>829.2</v>
      </c>
      <c r="M39" s="49" t="n">
        <f aca="false">IF([1]元データ4mm!J36="","",[1]元データ4mm!J36)</f>
        <v>93.3</v>
      </c>
      <c r="N39" s="49" t="n">
        <f aca="false">IF([1]元データ2mm!G36="","",[1]元データ2mm!G36)</f>
        <v>15.5</v>
      </c>
      <c r="O39" s="50" t="n">
        <f aca="false">IF([1]データの要約!F35="","",[1]データの要約!F35)</f>
        <v>938</v>
      </c>
    </row>
    <row r="40" customFormat="false" ht="12" hidden="false" customHeight="false" outlineLevel="0" collapsed="false">
      <c r="A40" s="39" t="n">
        <v>40827</v>
      </c>
      <c r="B40" s="40" t="n">
        <v>35</v>
      </c>
      <c r="C40" s="41" t="s">
        <v>23</v>
      </c>
      <c r="D40" s="42" t="n">
        <v>4.65</v>
      </c>
      <c r="E40" s="43" t="n">
        <v>35.4643666666667</v>
      </c>
      <c r="F40" s="43" t="n">
        <v>132.927666666667</v>
      </c>
      <c r="G40" s="44" t="s">
        <v>19</v>
      </c>
      <c r="H40" s="45" t="n">
        <f aca="false">IF([1]元データ8mm!M37="","",[1]元データ8mm!M37)</f>
        <v>190</v>
      </c>
      <c r="I40" s="46" t="n">
        <f aca="false">IF([1]元データ4mm!I37="","",[1]元データ4mm!I37)</f>
        <v>310</v>
      </c>
      <c r="J40" s="46" t="n">
        <f aca="false">IF([1]元データ2mm!F37="","",[1]元データ2mm!F37)</f>
        <v>50</v>
      </c>
      <c r="K40" s="47" t="n">
        <f aca="false">IF([1]データの要約!E36="","",[1]データの要約!E36)</f>
        <v>550</v>
      </c>
      <c r="L40" s="48" t="n">
        <f aca="false">IF([1]元データ8mm!N37="","",[1]元データ8mm!N37)</f>
        <v>244.4</v>
      </c>
      <c r="M40" s="49" t="n">
        <f aca="false">IF([1]元データ4mm!J37="","",[1]元データ4mm!J37)</f>
        <v>53.3</v>
      </c>
      <c r="N40" s="49" t="n">
        <f aca="false">IF([1]元データ2mm!G37="","",[1]元データ2mm!G37)</f>
        <v>2.3</v>
      </c>
      <c r="O40" s="50" t="n">
        <f aca="false">IF([1]データの要約!F36="","",[1]データの要約!F36)</f>
        <v>300</v>
      </c>
    </row>
    <row r="41" customFormat="false" ht="12" hidden="false" customHeight="false" outlineLevel="0" collapsed="false">
      <c r="A41" s="39" t="n">
        <v>40827</v>
      </c>
      <c r="B41" s="40" t="n">
        <v>36</v>
      </c>
      <c r="C41" s="41" t="s">
        <v>23</v>
      </c>
      <c r="D41" s="42" t="n">
        <v>5.15</v>
      </c>
      <c r="E41" s="43" t="n">
        <v>35.4634666666667</v>
      </c>
      <c r="F41" s="43" t="n">
        <v>132.92795</v>
      </c>
      <c r="G41" s="44" t="s">
        <v>20</v>
      </c>
      <c r="H41" s="45" t="n">
        <f aca="false">IF([1]元データ8mm!M38="","",[1]元データ8mm!M38)</f>
        <v>40</v>
      </c>
      <c r="I41" s="46" t="n">
        <f aca="false">IF([1]元データ4mm!I38="","",[1]元データ4mm!I38)</f>
        <v>10</v>
      </c>
      <c r="J41" s="46" t="n">
        <f aca="false">IF([1]元データ2mm!F38="","",[1]元データ2mm!F38)</f>
        <v>0</v>
      </c>
      <c r="K41" s="47" t="n">
        <f aca="false">IF([1]データの要約!E37="","",[1]データの要約!E37)</f>
        <v>50</v>
      </c>
      <c r="L41" s="48" t="n">
        <f aca="false">IF([1]元データ8mm!N38="","",[1]元データ8mm!N38)</f>
        <v>83.8</v>
      </c>
      <c r="M41" s="49" t="n">
        <f aca="false">IF([1]元データ4mm!J38="","",[1]元データ4mm!J38)</f>
        <v>3.9</v>
      </c>
      <c r="N41" s="49" t="n">
        <f aca="false">IF([1]元データ2mm!G38="","",[1]元データ2mm!G38)</f>
        <v>0</v>
      </c>
      <c r="O41" s="50" t="n">
        <f aca="false">IF([1]データの要約!F37="","",[1]データの要約!F37)</f>
        <v>87.7</v>
      </c>
    </row>
    <row r="42" customFormat="false" ht="12" hidden="false" customHeight="false" outlineLevel="0" collapsed="false">
      <c r="A42" s="39" t="n">
        <v>40827</v>
      </c>
      <c r="B42" s="40" t="n">
        <v>37</v>
      </c>
      <c r="C42" s="41" t="s">
        <v>23</v>
      </c>
      <c r="D42" s="42" t="n">
        <v>2.45</v>
      </c>
      <c r="E42" s="43" t="n">
        <v>35.4614166666667</v>
      </c>
      <c r="F42" s="43" t="n">
        <v>132.908933333333</v>
      </c>
      <c r="G42" s="44" t="s">
        <v>72</v>
      </c>
      <c r="H42" s="45" t="n">
        <f aca="false">IF([1]元データ8mm!M39="","",[1]元データ8mm!M39)</f>
        <v>30</v>
      </c>
      <c r="I42" s="46" t="n">
        <f aca="false">IF([1]元データ4mm!I39="","",[1]元データ4mm!I39)</f>
        <v>960</v>
      </c>
      <c r="J42" s="46" t="n">
        <f aca="false">IF([1]元データ2mm!F39="","",[1]元データ2mm!F39)</f>
        <v>450</v>
      </c>
      <c r="K42" s="47" t="n">
        <f aca="false">IF([1]データの要約!E38="","",[1]データの要約!E38)</f>
        <v>1440</v>
      </c>
      <c r="L42" s="48" t="n">
        <f aca="false">IF([1]元データ8mm!N39="","",[1]元データ8mm!N39)</f>
        <v>24.9</v>
      </c>
      <c r="M42" s="49" t="n">
        <f aca="false">IF([1]元データ4mm!J39="","",[1]元データ4mm!J39)</f>
        <v>186.7</v>
      </c>
      <c r="N42" s="49" t="n">
        <f aca="false">IF([1]元データ2mm!G39="","",[1]元データ2mm!G39)</f>
        <v>15</v>
      </c>
      <c r="O42" s="50" t="n">
        <f aca="false">IF([1]データの要約!F38="","",[1]データの要約!F38)</f>
        <v>226.6</v>
      </c>
    </row>
    <row r="43" customFormat="false" ht="12" hidden="false" customHeight="false" outlineLevel="0" collapsed="false">
      <c r="A43" s="39" t="n">
        <v>40827</v>
      </c>
      <c r="B43" s="40" t="n">
        <v>38</v>
      </c>
      <c r="C43" s="41" t="s">
        <v>23</v>
      </c>
      <c r="D43" s="42" t="n">
        <v>3.65</v>
      </c>
      <c r="E43" s="43" t="n">
        <v>35.4596</v>
      </c>
      <c r="F43" s="43" t="n">
        <v>132.909983333333</v>
      </c>
      <c r="G43" s="44" t="s">
        <v>19</v>
      </c>
      <c r="H43" s="45" t="n">
        <f aca="false">IF([1]元データ8mm!M40="","",[1]元データ8mm!M40)</f>
        <v>240</v>
      </c>
      <c r="I43" s="46" t="n">
        <f aca="false">IF([1]元データ4mm!I40="","",[1]元データ4mm!I40)</f>
        <v>910</v>
      </c>
      <c r="J43" s="46" t="n">
        <f aca="false">IF([1]元データ2mm!F40="","",[1]元データ2mm!F40)</f>
        <v>130</v>
      </c>
      <c r="K43" s="47" t="n">
        <f aca="false">IF([1]データの要約!E39="","",[1]データの要約!E39)</f>
        <v>1280</v>
      </c>
      <c r="L43" s="48" t="n">
        <f aca="false">IF([1]元データ8mm!N40="","",[1]元データ8mm!N40)</f>
        <v>188.3</v>
      </c>
      <c r="M43" s="49" t="n">
        <f aca="false">IF([1]元データ4mm!J40="","",[1]元データ4mm!J40)</f>
        <v>184.1</v>
      </c>
      <c r="N43" s="49" t="n">
        <f aca="false">IF([1]元データ2mm!G40="","",[1]元データ2mm!G40)</f>
        <v>3.9</v>
      </c>
      <c r="O43" s="50" t="n">
        <f aca="false">IF([1]データの要約!F39="","",[1]データの要約!F39)</f>
        <v>376.3</v>
      </c>
    </row>
    <row r="44" customFormat="false" ht="12" hidden="false" customHeight="false" outlineLevel="0" collapsed="false">
      <c r="A44" s="39" t="n">
        <v>40827</v>
      </c>
      <c r="B44" s="40" t="n">
        <v>39</v>
      </c>
      <c r="C44" s="41" t="s">
        <v>23</v>
      </c>
      <c r="D44" s="42" t="n">
        <v>4.35</v>
      </c>
      <c r="E44" s="43" t="n">
        <v>35.4579166666667</v>
      </c>
      <c r="F44" s="43" t="n">
        <v>132.9101</v>
      </c>
      <c r="G44" s="44" t="s">
        <v>19</v>
      </c>
      <c r="H44" s="45" t="n">
        <f aca="false">IF([1]元データ8mm!M41="","",[1]元データ8mm!M41)</f>
        <v>490</v>
      </c>
      <c r="I44" s="46" t="n">
        <f aca="false">IF([1]元データ4mm!I41="","",[1]元データ4mm!I41)</f>
        <v>580</v>
      </c>
      <c r="J44" s="46" t="n">
        <f aca="false">IF([1]元データ2mm!F41="","",[1]元データ2mm!F41)</f>
        <v>160</v>
      </c>
      <c r="K44" s="47" t="n">
        <f aca="false">IF([1]データの要約!E40="","",[1]データの要約!E40)</f>
        <v>1230</v>
      </c>
      <c r="L44" s="48" t="n">
        <f aca="false">IF([1]元データ8mm!N41="","",[1]元データ8mm!N41)</f>
        <v>533.6</v>
      </c>
      <c r="M44" s="49" t="n">
        <f aca="false">IF([1]元データ4mm!J41="","",[1]元データ4mm!J41)</f>
        <v>104.4</v>
      </c>
      <c r="N44" s="49" t="n">
        <f aca="false">IF([1]元データ2mm!G41="","",[1]元データ2mm!G41)</f>
        <v>4.5</v>
      </c>
      <c r="O44" s="50" t="n">
        <f aca="false">IF([1]データの要約!F40="","",[1]データの要約!F40)</f>
        <v>642.5</v>
      </c>
    </row>
    <row r="45" customFormat="false" ht="12" hidden="false" customHeight="false" outlineLevel="0" collapsed="false">
      <c r="A45" s="39" t="n">
        <v>40827</v>
      </c>
      <c r="B45" s="40" t="n">
        <v>40</v>
      </c>
      <c r="C45" s="41" t="s">
        <v>23</v>
      </c>
      <c r="D45" s="42" t="n">
        <v>4.85</v>
      </c>
      <c r="E45" s="43" t="n">
        <v>35.4570166666667</v>
      </c>
      <c r="F45" s="43" t="n">
        <v>132.91025</v>
      </c>
      <c r="G45" s="44" t="s">
        <v>20</v>
      </c>
      <c r="H45" s="45" t="n">
        <f aca="false">IF([1]元データ8mm!M42="","",[1]元データ8mm!M42)</f>
        <v>430</v>
      </c>
      <c r="I45" s="46" t="n">
        <f aca="false">IF([1]元データ4mm!I42="","",[1]元データ4mm!I42)</f>
        <v>1150</v>
      </c>
      <c r="J45" s="46" t="n">
        <f aca="false">IF([1]元データ2mm!F42="","",[1]元データ2mm!F42)</f>
        <v>340</v>
      </c>
      <c r="K45" s="47" t="n">
        <f aca="false">IF([1]データの要約!E41="","",[1]データの要約!E41)</f>
        <v>1920</v>
      </c>
      <c r="L45" s="48" t="n">
        <f aca="false">IF([1]元データ8mm!N42="","",[1]元データ8mm!N42)</f>
        <v>408</v>
      </c>
      <c r="M45" s="49" t="n">
        <f aca="false">IF([1]元データ4mm!J42="","",[1]元データ4mm!J42)</f>
        <v>208.1</v>
      </c>
      <c r="N45" s="49" t="n">
        <f aca="false">IF([1]元データ2mm!G42="","",[1]元データ2mm!G42)</f>
        <v>12.7</v>
      </c>
      <c r="O45" s="50" t="n">
        <f aca="false">IF([1]データの要約!F41="","",[1]データの要約!F41)</f>
        <v>628.8</v>
      </c>
    </row>
    <row r="46" customFormat="false" ht="12" hidden="false" customHeight="false" outlineLevel="0" collapsed="false">
      <c r="A46" s="39" t="n">
        <v>40827</v>
      </c>
      <c r="B46" s="40" t="n">
        <v>41</v>
      </c>
      <c r="C46" s="41" t="s">
        <v>27</v>
      </c>
      <c r="D46" s="42" t="n">
        <v>2.45</v>
      </c>
      <c r="E46" s="43" t="n">
        <v>35.4598</v>
      </c>
      <c r="F46" s="43" t="n">
        <v>132.885716666667</v>
      </c>
      <c r="G46" s="44" t="s">
        <v>19</v>
      </c>
      <c r="H46" s="45" t="n">
        <f aca="false">IF([1]元データ8mm!M43="","",[1]元データ8mm!M43)</f>
        <v>1160</v>
      </c>
      <c r="I46" s="46" t="n">
        <f aca="false">IF([1]元データ4mm!I43="","",[1]元データ4mm!I43)</f>
        <v>2220</v>
      </c>
      <c r="J46" s="46" t="n">
        <f aca="false">IF([1]元データ2mm!F43="","",[1]元データ2mm!F43)</f>
        <v>210</v>
      </c>
      <c r="K46" s="47" t="n">
        <f aca="false">IF([1]データの要約!E42="","",[1]データの要約!E42)</f>
        <v>3590</v>
      </c>
      <c r="L46" s="48" t="n">
        <f aca="false">IF([1]元データ8mm!N43="","",[1]元データ8mm!N43)</f>
        <v>1109</v>
      </c>
      <c r="M46" s="49" t="n">
        <f aca="false">IF([1]元データ4mm!J43="","",[1]元データ4mm!J43)</f>
        <v>558.1</v>
      </c>
      <c r="N46" s="49" t="n">
        <f aca="false">IF([1]元データ2mm!G43="","",[1]元データ2mm!G43)</f>
        <v>7.8</v>
      </c>
      <c r="O46" s="50" t="n">
        <f aca="false">IF([1]データの要約!F42="","",[1]データの要約!F42)</f>
        <v>1674.9</v>
      </c>
    </row>
    <row r="47" customFormat="false" ht="12" hidden="false" customHeight="false" outlineLevel="0" collapsed="false">
      <c r="A47" s="39" t="n">
        <v>40827</v>
      </c>
      <c r="B47" s="40" t="n">
        <v>42</v>
      </c>
      <c r="C47" s="41" t="s">
        <v>27</v>
      </c>
      <c r="D47" s="42" t="n">
        <v>3.55</v>
      </c>
      <c r="E47" s="43" t="n">
        <v>35.4587</v>
      </c>
      <c r="F47" s="43" t="n">
        <v>132.887216666667</v>
      </c>
      <c r="G47" s="44" t="s">
        <v>26</v>
      </c>
      <c r="H47" s="45" t="n">
        <f aca="false">IF([1]元データ8mm!M44="","",[1]元データ8mm!M44)</f>
        <v>200</v>
      </c>
      <c r="I47" s="46" t="n">
        <f aca="false">IF([1]元データ4mm!I44="","",[1]元データ4mm!I44)</f>
        <v>420</v>
      </c>
      <c r="J47" s="46" t="n">
        <f aca="false">IF([1]元データ2mm!F44="","",[1]元データ2mm!F44)</f>
        <v>80</v>
      </c>
      <c r="K47" s="47" t="n">
        <f aca="false">IF([1]データの要約!E43="","",[1]データの要約!E43)</f>
        <v>700</v>
      </c>
      <c r="L47" s="48" t="n">
        <f aca="false">IF([1]元データ8mm!N44="","",[1]元データ8mm!N44)</f>
        <v>315.1</v>
      </c>
      <c r="M47" s="49" t="n">
        <f aca="false">IF([1]元データ4mm!J44="","",[1]元データ4mm!J44)</f>
        <v>52.2</v>
      </c>
      <c r="N47" s="49" t="n">
        <f aca="false">IF([1]元データ2mm!G44="","",[1]元データ2mm!G44)</f>
        <v>2.5</v>
      </c>
      <c r="O47" s="50" t="n">
        <f aca="false">IF([1]データの要約!F43="","",[1]データの要約!F43)</f>
        <v>369.8</v>
      </c>
    </row>
    <row r="48" customFormat="false" ht="12" hidden="false" customHeight="false" outlineLevel="0" collapsed="false">
      <c r="A48" s="39" t="n">
        <v>40827</v>
      </c>
      <c r="B48" s="40" t="n">
        <v>43</v>
      </c>
      <c r="C48" s="41" t="s">
        <v>27</v>
      </c>
      <c r="D48" s="42" t="n">
        <v>4.55</v>
      </c>
      <c r="E48" s="43" t="n">
        <v>35.4562666666667</v>
      </c>
      <c r="F48" s="43" t="n">
        <v>132.888833333333</v>
      </c>
      <c r="G48" s="44" t="s">
        <v>26</v>
      </c>
      <c r="H48" s="45" t="n">
        <f aca="false">IF([1]元データ8mm!M45="","",[1]元データ8mm!M45)</f>
        <v>130</v>
      </c>
      <c r="I48" s="46" t="n">
        <f aca="false">IF([1]元データ4mm!I45="","",[1]元データ4mm!I45)</f>
        <v>70</v>
      </c>
      <c r="J48" s="46" t="n">
        <f aca="false">IF([1]元データ2mm!F45="","",[1]元データ2mm!F45)</f>
        <v>10</v>
      </c>
      <c r="K48" s="47" t="n">
        <f aca="false">IF([1]データの要約!E44="","",[1]データの要約!E44)</f>
        <v>210</v>
      </c>
      <c r="L48" s="48" t="n">
        <f aca="false">IF([1]元データ8mm!N45="","",[1]元データ8mm!N45)</f>
        <v>179.1</v>
      </c>
      <c r="M48" s="49" t="n">
        <f aca="false">IF([1]元データ4mm!J45="","",[1]元データ4mm!J45)</f>
        <v>12.7</v>
      </c>
      <c r="N48" s="49" t="n">
        <f aca="false">IF([1]元データ2mm!G45="","",[1]元データ2mm!G45)</f>
        <v>0.3</v>
      </c>
      <c r="O48" s="50" t="n">
        <f aca="false">IF([1]データの要約!F44="","",[1]データの要約!F44)</f>
        <v>192.1</v>
      </c>
    </row>
    <row r="49" customFormat="false" ht="12" hidden="false" customHeight="false" outlineLevel="0" collapsed="false">
      <c r="A49" s="39" t="n">
        <v>40827</v>
      </c>
      <c r="B49" s="40" t="n">
        <v>44</v>
      </c>
      <c r="C49" s="41" t="s">
        <v>27</v>
      </c>
      <c r="D49" s="42" t="n">
        <v>4.85</v>
      </c>
      <c r="E49" s="43" t="n">
        <v>35.4517166666667</v>
      </c>
      <c r="F49" s="43" t="n">
        <v>132.8901</v>
      </c>
      <c r="G49" s="44" t="s">
        <v>20</v>
      </c>
      <c r="H49" s="45" t="n">
        <f aca="false">IF([1]元データ8mm!M46="","",[1]元データ8mm!M46)</f>
        <v>10</v>
      </c>
      <c r="I49" s="46" t="n">
        <f aca="false">IF([1]元データ4mm!I46="","",[1]元データ4mm!I46)</f>
        <v>40</v>
      </c>
      <c r="J49" s="46" t="n">
        <f aca="false">IF([1]元データ2mm!F46="","",[1]元データ2mm!F46)</f>
        <v>0</v>
      </c>
      <c r="K49" s="47" t="n">
        <f aca="false">IF([1]データの要約!E45="","",[1]データの要約!E45)</f>
        <v>50</v>
      </c>
      <c r="L49" s="48" t="n">
        <f aca="false">IF([1]元データ8mm!N46="","",[1]元データ8mm!N46)</f>
        <v>7.2</v>
      </c>
      <c r="M49" s="49" t="n">
        <f aca="false">IF([1]元データ4mm!J46="","",[1]元データ4mm!J46)</f>
        <v>10.1</v>
      </c>
      <c r="N49" s="49" t="n">
        <f aca="false">IF([1]元データ2mm!G46="","",[1]元データ2mm!G46)</f>
        <v>0</v>
      </c>
      <c r="O49" s="50" t="n">
        <f aca="false">IF([1]データの要約!F45="","",[1]データの要約!F45)</f>
        <v>17.3</v>
      </c>
    </row>
    <row r="50" customFormat="false" ht="12" hidden="false" customHeight="false" outlineLevel="0" collapsed="false">
      <c r="A50" s="39" t="n">
        <v>40827</v>
      </c>
      <c r="B50" s="40" t="n">
        <v>45</v>
      </c>
      <c r="C50" s="41" t="s">
        <v>27</v>
      </c>
      <c r="D50" s="42" t="n">
        <v>2.25</v>
      </c>
      <c r="E50" s="43" t="n">
        <v>35.4469833333333</v>
      </c>
      <c r="F50" s="43" t="n">
        <v>132.8691</v>
      </c>
      <c r="G50" s="44" t="s">
        <v>20</v>
      </c>
      <c r="H50" s="45" t="n">
        <f aca="false">IF([1]元データ8mm!M47="","",[1]元データ8mm!M47)</f>
        <v>350</v>
      </c>
      <c r="I50" s="46" t="n">
        <f aca="false">IF([1]元データ4mm!I47="","",[1]元データ4mm!I47)</f>
        <v>490</v>
      </c>
      <c r="J50" s="46" t="n">
        <f aca="false">IF([1]元データ2mm!F47="","",[1]元データ2mm!F47)</f>
        <v>30</v>
      </c>
      <c r="K50" s="47" t="n">
        <f aca="false">IF([1]データの要約!E46="","",[1]データの要約!E46)</f>
        <v>870</v>
      </c>
      <c r="L50" s="48" t="n">
        <f aca="false">IF([1]元データ8mm!N47="","",[1]元データ8mm!N47)</f>
        <v>304</v>
      </c>
      <c r="M50" s="49" t="n">
        <f aca="false">IF([1]元データ4mm!J47="","",[1]元データ4mm!J47)</f>
        <v>110.6</v>
      </c>
      <c r="N50" s="49" t="n">
        <f aca="false">IF([1]元データ2mm!G47="","",[1]元データ2mm!G47)</f>
        <v>1.6</v>
      </c>
      <c r="O50" s="50" t="n">
        <f aca="false">IF([1]データの要約!F46="","",[1]データの要約!F46)</f>
        <v>416.2</v>
      </c>
    </row>
    <row r="51" customFormat="false" ht="12" hidden="false" customHeight="false" outlineLevel="0" collapsed="false">
      <c r="A51" s="39" t="n">
        <v>40827</v>
      </c>
      <c r="B51" s="40" t="n">
        <v>46</v>
      </c>
      <c r="C51" s="41" t="s">
        <v>27</v>
      </c>
      <c r="D51" s="42" t="n">
        <v>3.25</v>
      </c>
      <c r="E51" s="43" t="n">
        <v>35.4479833333333</v>
      </c>
      <c r="F51" s="43" t="n">
        <v>132.873083333333</v>
      </c>
      <c r="G51" s="44" t="s">
        <v>20</v>
      </c>
      <c r="H51" s="45" t="n">
        <f aca="false">IF([1]元データ8mm!M48="","",[1]元データ8mm!M48)</f>
        <v>170</v>
      </c>
      <c r="I51" s="46" t="n">
        <f aca="false">IF([1]元データ4mm!I48="","",[1]元データ4mm!I48)</f>
        <v>90</v>
      </c>
      <c r="J51" s="46" t="n">
        <f aca="false">IF([1]元データ2mm!F48="","",[1]元データ2mm!F48)</f>
        <v>10</v>
      </c>
      <c r="K51" s="47" t="n">
        <f aca="false">IF([1]データの要約!E47="","",[1]データの要約!E47)</f>
        <v>270</v>
      </c>
      <c r="L51" s="48" t="n">
        <f aca="false">IF([1]元データ8mm!N48="","",[1]元データ8mm!N48)</f>
        <v>124.2</v>
      </c>
      <c r="M51" s="49" t="n">
        <f aca="false">IF([1]元データ4mm!J48="","",[1]元データ4mm!J48)</f>
        <v>32.3</v>
      </c>
      <c r="N51" s="49" t="n">
        <f aca="false">IF([1]元データ2mm!G48="","",[1]元データ2mm!G48)</f>
        <v>0.2</v>
      </c>
      <c r="O51" s="50" t="n">
        <f aca="false">IF([1]データの要約!F47="","",[1]データの要約!F47)</f>
        <v>156.7</v>
      </c>
    </row>
    <row r="52" customFormat="false" ht="12" hidden="false" customHeight="false" outlineLevel="0" collapsed="false">
      <c r="A52" s="39" t="n">
        <v>40827</v>
      </c>
      <c r="B52" s="40" t="n">
        <v>47</v>
      </c>
      <c r="C52" s="41" t="s">
        <v>27</v>
      </c>
      <c r="D52" s="42" t="n">
        <v>4.35</v>
      </c>
      <c r="E52" s="43" t="n">
        <v>35.4491</v>
      </c>
      <c r="F52" s="43" t="n">
        <v>132.879616666667</v>
      </c>
      <c r="G52" s="44" t="s">
        <v>20</v>
      </c>
      <c r="H52" s="45" t="n">
        <f aca="false">IF([1]元データ8mm!M49="","",[1]元データ8mm!M49)</f>
        <v>30</v>
      </c>
      <c r="I52" s="46" t="n">
        <f aca="false">IF([1]元データ4mm!I49="","",[1]元データ4mm!I49)</f>
        <v>410</v>
      </c>
      <c r="J52" s="46" t="n">
        <f aca="false">IF([1]元データ2mm!F49="","",[1]元データ2mm!F49)</f>
        <v>20</v>
      </c>
      <c r="K52" s="47" t="n">
        <f aca="false">IF([1]データの要約!E48="","",[1]データの要約!E48)</f>
        <v>460</v>
      </c>
      <c r="L52" s="48" t="n">
        <f aca="false">IF([1]元データ8mm!N49="","",[1]元データ8mm!N49)</f>
        <v>20</v>
      </c>
      <c r="M52" s="49" t="n">
        <f aca="false">IF([1]元データ4mm!J49="","",[1]元データ4mm!J49)</f>
        <v>99.3</v>
      </c>
      <c r="N52" s="49" t="n">
        <f aca="false">IF([1]元データ2mm!G49="","",[1]元データ2mm!G49)</f>
        <v>1.2</v>
      </c>
      <c r="O52" s="50" t="n">
        <f aca="false">IF([1]データの要約!F48="","",[1]データの要約!F48)</f>
        <v>120.5</v>
      </c>
    </row>
    <row r="53" customFormat="false" ht="12" hidden="false" customHeight="false" outlineLevel="0" collapsed="false">
      <c r="A53" s="39" t="n">
        <v>40828</v>
      </c>
      <c r="B53" s="40" t="n">
        <v>48</v>
      </c>
      <c r="C53" s="41" t="s">
        <v>27</v>
      </c>
      <c r="D53" s="42" t="n">
        <v>2.26</v>
      </c>
      <c r="E53" s="43" t="n">
        <v>35.44275</v>
      </c>
      <c r="F53" s="43" t="n">
        <v>132.880933333333</v>
      </c>
      <c r="G53" s="44" t="s">
        <v>73</v>
      </c>
      <c r="H53" s="45" t="n">
        <f aca="false">IF([1]元データ8mm!M50="","",[1]元データ8mm!M50)</f>
        <v>780</v>
      </c>
      <c r="I53" s="46" t="n">
        <f aca="false">IF([1]元データ4mm!I50="","",[1]元データ4mm!I50)</f>
        <v>640</v>
      </c>
      <c r="J53" s="46" t="n">
        <f aca="false">IF([1]元データ2mm!F50="","",[1]元データ2mm!F50)</f>
        <v>130</v>
      </c>
      <c r="K53" s="47" t="n">
        <f aca="false">IF([1]データの要約!E49="","",[1]データの要約!E49)</f>
        <v>1550</v>
      </c>
      <c r="L53" s="48" t="n">
        <f aca="false">IF([1]元データ8mm!N50="","",[1]元データ8mm!N50)</f>
        <v>597.6</v>
      </c>
      <c r="M53" s="49" t="n">
        <f aca="false">IF([1]元データ4mm!J50="","",[1]元データ4mm!J50)</f>
        <v>179.7</v>
      </c>
      <c r="N53" s="49" t="n">
        <f aca="false">IF([1]元データ2mm!G50="","",[1]元データ2mm!G50)</f>
        <v>2.2</v>
      </c>
      <c r="O53" s="50" t="n">
        <f aca="false">IF([1]データの要約!F49="","",[1]データの要約!F49)</f>
        <v>779.5</v>
      </c>
    </row>
    <row r="54" customFormat="false" ht="12" hidden="false" customHeight="false" outlineLevel="0" collapsed="false">
      <c r="A54" s="39" t="n">
        <v>40828</v>
      </c>
      <c r="B54" s="40" t="n">
        <v>49</v>
      </c>
      <c r="C54" s="41" t="s">
        <v>27</v>
      </c>
      <c r="D54" s="42" t="n">
        <v>3.56</v>
      </c>
      <c r="E54" s="43" t="n">
        <v>35.4429333333333</v>
      </c>
      <c r="F54" s="43" t="n">
        <v>132.882416666667</v>
      </c>
      <c r="G54" s="44" t="s">
        <v>20</v>
      </c>
      <c r="H54" s="45" t="n">
        <f aca="false">IF([1]元データ8mm!M51="","",[1]元データ8mm!M51)</f>
        <v>280</v>
      </c>
      <c r="I54" s="46" t="n">
        <f aca="false">IF([1]元データ4mm!I51="","",[1]元データ4mm!I51)</f>
        <v>680</v>
      </c>
      <c r="J54" s="46" t="n">
        <f aca="false">IF([1]元データ2mm!F51="","",[1]元データ2mm!F51)</f>
        <v>110</v>
      </c>
      <c r="K54" s="47" t="n">
        <f aca="false">IF([1]データの要約!E50="","",[1]データの要約!E50)</f>
        <v>1070</v>
      </c>
      <c r="L54" s="48" t="n">
        <f aca="false">IF([1]元データ8mm!N51="","",[1]元データ8mm!N51)</f>
        <v>235.1</v>
      </c>
      <c r="M54" s="49" t="n">
        <f aca="false">IF([1]元データ4mm!J51="","",[1]元データ4mm!J51)</f>
        <v>183.4</v>
      </c>
      <c r="N54" s="49" t="n">
        <f aca="false">IF([1]元データ2mm!G51="","",[1]元データ2mm!G51)</f>
        <v>4.3</v>
      </c>
      <c r="O54" s="50" t="n">
        <f aca="false">IF([1]データの要約!F50="","",[1]データの要約!F50)</f>
        <v>422.8</v>
      </c>
    </row>
    <row r="55" customFormat="false" ht="12" hidden="false" customHeight="false" outlineLevel="0" collapsed="false">
      <c r="A55" s="39" t="n">
        <v>40828</v>
      </c>
      <c r="B55" s="40" t="n">
        <v>50</v>
      </c>
      <c r="C55" s="41" t="s">
        <v>27</v>
      </c>
      <c r="D55" s="42" t="n">
        <v>4.46</v>
      </c>
      <c r="E55" s="43" t="n">
        <v>35.4439833333333</v>
      </c>
      <c r="F55" s="43" t="n">
        <v>132.886766666667</v>
      </c>
      <c r="G55" s="44" t="s">
        <v>20</v>
      </c>
      <c r="H55" s="45" t="n">
        <f aca="false">IF([1]元データ8mm!M52="","",[1]元データ8mm!M52)</f>
        <v>60</v>
      </c>
      <c r="I55" s="46" t="n">
        <f aca="false">IF([1]元データ4mm!I52="","",[1]元データ4mm!I52)</f>
        <v>420</v>
      </c>
      <c r="J55" s="46" t="n">
        <f aca="false">IF([1]元データ2mm!F52="","",[1]元データ2mm!F52)</f>
        <v>10</v>
      </c>
      <c r="K55" s="47" t="n">
        <f aca="false">IF([1]データの要約!E51="","",[1]データの要約!E51)</f>
        <v>490</v>
      </c>
      <c r="L55" s="48" t="n">
        <f aca="false">IF([1]元データ8mm!N52="","",[1]元データ8mm!N52)</f>
        <v>130.9</v>
      </c>
      <c r="M55" s="49" t="n">
        <f aca="false">IF([1]元データ4mm!J52="","",[1]元データ4mm!J52)</f>
        <v>110.8</v>
      </c>
      <c r="N55" s="49" t="n">
        <f aca="false">IF([1]元データ2mm!G52="","",[1]元データ2mm!G52)</f>
        <v>0.5</v>
      </c>
      <c r="O55" s="50" t="n">
        <f aca="false">IF([1]データの要約!F51="","",[1]データの要約!F51)</f>
        <v>242.2</v>
      </c>
    </row>
    <row r="56" customFormat="false" ht="12" hidden="false" customHeight="false" outlineLevel="0" collapsed="false">
      <c r="A56" s="39" t="n">
        <v>40828</v>
      </c>
      <c r="B56" s="40" t="n">
        <v>51</v>
      </c>
      <c r="C56" s="41" t="s">
        <v>27</v>
      </c>
      <c r="D56" s="42" t="n">
        <v>4.76</v>
      </c>
      <c r="E56" s="43" t="n">
        <v>35.44495</v>
      </c>
      <c r="F56" s="43" t="n">
        <v>132.891766666667</v>
      </c>
      <c r="G56" s="44" t="s">
        <v>20</v>
      </c>
      <c r="H56" s="45" t="n">
        <f aca="false">IF([1]元データ8mm!M53="","",[1]元データ8mm!M53)</f>
        <v>20</v>
      </c>
      <c r="I56" s="46" t="n">
        <f aca="false">IF([1]元データ4mm!I53="","",[1]元データ4mm!I53)</f>
        <v>220</v>
      </c>
      <c r="J56" s="46" t="n">
        <f aca="false">IF([1]元データ2mm!F53="","",[1]元データ2mm!F53)</f>
        <v>20</v>
      </c>
      <c r="K56" s="47" t="n">
        <f aca="false">IF([1]データの要約!E52="","",[1]データの要約!E52)</f>
        <v>260</v>
      </c>
      <c r="L56" s="48" t="n">
        <f aca="false">IF([1]元データ8mm!N53="","",[1]元データ8mm!N53)</f>
        <v>12.1</v>
      </c>
      <c r="M56" s="49" t="n">
        <f aca="false">IF([1]元データ4mm!J53="","",[1]元データ4mm!J53)</f>
        <v>57.1</v>
      </c>
      <c r="N56" s="49" t="n">
        <f aca="false">IF([1]元データ2mm!G53="","",[1]元データ2mm!G53)</f>
        <v>0.9</v>
      </c>
      <c r="O56" s="50" t="n">
        <f aca="false">IF([1]データの要約!F52="","",[1]データの要約!F52)</f>
        <v>70.1</v>
      </c>
    </row>
    <row r="57" customFormat="false" ht="12" hidden="false" customHeight="false" outlineLevel="0" collapsed="false">
      <c r="A57" s="39" t="n">
        <v>40828</v>
      </c>
      <c r="B57" s="40" t="n">
        <v>52</v>
      </c>
      <c r="C57" s="41" t="s">
        <v>30</v>
      </c>
      <c r="D57" s="42" t="n">
        <v>2.76</v>
      </c>
      <c r="E57" s="43" t="n">
        <v>35.4287333333333</v>
      </c>
      <c r="F57" s="43" t="n">
        <v>132.89805</v>
      </c>
      <c r="G57" s="44" t="s">
        <v>20</v>
      </c>
      <c r="H57" s="45" t="n">
        <f aca="false">IF([1]元データ8mm!M54="","",[1]元データ8mm!M54)</f>
        <v>210</v>
      </c>
      <c r="I57" s="46" t="n">
        <f aca="false">IF([1]元データ4mm!I54="","",[1]元データ4mm!I54)</f>
        <v>180</v>
      </c>
      <c r="J57" s="46" t="n">
        <f aca="false">IF([1]元データ2mm!F54="","",[1]元データ2mm!F54)</f>
        <v>20</v>
      </c>
      <c r="K57" s="47" t="n">
        <f aca="false">IF([1]データの要約!E53="","",[1]データの要約!E53)</f>
        <v>410</v>
      </c>
      <c r="L57" s="48" t="n">
        <f aca="false">IF([1]元データ8mm!N54="","",[1]元データ8mm!N54)</f>
        <v>182</v>
      </c>
      <c r="M57" s="49" t="n">
        <f aca="false">IF([1]元データ4mm!J54="","",[1]元データ4mm!J54)</f>
        <v>60.1</v>
      </c>
      <c r="N57" s="49" t="n">
        <f aca="false">IF([1]元データ2mm!G54="","",[1]元データ2mm!G54)</f>
        <v>0.6</v>
      </c>
      <c r="O57" s="50" t="n">
        <f aca="false">IF([1]データの要約!F53="","",[1]データの要約!F53)</f>
        <v>242.7</v>
      </c>
    </row>
    <row r="58" customFormat="false" ht="12" hidden="false" customHeight="false" outlineLevel="0" collapsed="false">
      <c r="A58" s="39" t="n">
        <v>40828</v>
      </c>
      <c r="B58" s="40" t="n">
        <v>53</v>
      </c>
      <c r="C58" s="41" t="s">
        <v>30</v>
      </c>
      <c r="D58" s="42" t="n">
        <v>3.76</v>
      </c>
      <c r="E58" s="43" t="n">
        <v>35.4288166666667</v>
      </c>
      <c r="F58" s="43" t="n">
        <v>132.8836</v>
      </c>
      <c r="G58" s="44" t="s">
        <v>20</v>
      </c>
      <c r="H58" s="45" t="n">
        <f aca="false">IF([1]元データ8mm!M55="","",[1]元データ8mm!M55)</f>
        <v>170</v>
      </c>
      <c r="I58" s="46" t="n">
        <f aca="false">IF([1]元データ4mm!I55="","",[1]元データ4mm!I55)</f>
        <v>350</v>
      </c>
      <c r="J58" s="46" t="n">
        <f aca="false">IF([1]元データ2mm!F55="","",[1]元データ2mm!F55)</f>
        <v>50</v>
      </c>
      <c r="K58" s="47" t="n">
        <f aca="false">IF([1]データの要約!E54="","",[1]データの要約!E54)</f>
        <v>570</v>
      </c>
      <c r="L58" s="48" t="n">
        <f aca="false">IF([1]元データ8mm!N55="","",[1]元データ8mm!N55)</f>
        <v>180</v>
      </c>
      <c r="M58" s="49" t="n">
        <f aca="false">IF([1]元データ4mm!J55="","",[1]元データ4mm!J55)</f>
        <v>98.3</v>
      </c>
      <c r="N58" s="49" t="n">
        <f aca="false">IF([1]元データ2mm!G55="","",[1]元データ2mm!G55)</f>
        <v>2.6</v>
      </c>
      <c r="O58" s="50" t="n">
        <f aca="false">IF([1]データの要約!F54="","",[1]データの要約!F54)</f>
        <v>280.9</v>
      </c>
    </row>
    <row r="59" customFormat="false" ht="12" hidden="false" customHeight="false" outlineLevel="0" collapsed="false">
      <c r="A59" s="39" t="n">
        <v>40828</v>
      </c>
      <c r="B59" s="40" t="n">
        <v>54</v>
      </c>
      <c r="C59" s="41" t="s">
        <v>30</v>
      </c>
      <c r="D59" s="42" t="n">
        <v>4.56</v>
      </c>
      <c r="E59" s="43" t="n">
        <v>35.4301666666667</v>
      </c>
      <c r="F59" s="43" t="n">
        <v>132.8871</v>
      </c>
      <c r="G59" s="44" t="s">
        <v>20</v>
      </c>
      <c r="H59" s="45" t="n">
        <f aca="false">IF([1]元データ8mm!M56="","",[1]元データ8mm!M56)</f>
        <v>0</v>
      </c>
      <c r="I59" s="46" t="n">
        <f aca="false">IF([1]元データ4mm!I56="","",[1]元データ4mm!I56)</f>
        <v>0</v>
      </c>
      <c r="J59" s="46" t="n">
        <f aca="false">IF([1]元データ2mm!F56="","",[1]元データ2mm!F56)</f>
        <v>0</v>
      </c>
      <c r="K59" s="47" t="n">
        <f aca="false">IF([1]データの要約!E55="","",[1]データの要約!E55)</f>
        <v>0</v>
      </c>
      <c r="L59" s="48" t="n">
        <f aca="false">IF([1]元データ8mm!N56="","",[1]元データ8mm!N56)</f>
        <v>0</v>
      </c>
      <c r="M59" s="49" t="n">
        <f aca="false">IF([1]元データ4mm!J56="","",[1]元データ4mm!J56)</f>
        <v>0</v>
      </c>
      <c r="N59" s="49" t="n">
        <f aca="false">IF([1]元データ2mm!G56="","",[1]元データ2mm!G56)</f>
        <v>0</v>
      </c>
      <c r="O59" s="50" t="n">
        <f aca="false">IF([1]データの要約!F55="","",[1]データの要約!F55)</f>
        <v>0</v>
      </c>
    </row>
    <row r="60" customFormat="false" ht="12" hidden="false" customHeight="false" outlineLevel="0" collapsed="false">
      <c r="A60" s="39" t="n">
        <v>40828</v>
      </c>
      <c r="B60" s="40" t="n">
        <v>55</v>
      </c>
      <c r="C60" s="41" t="s">
        <v>30</v>
      </c>
      <c r="D60" s="42" t="n">
        <v>5.06</v>
      </c>
      <c r="E60" s="43" t="n">
        <v>35.4311333333333</v>
      </c>
      <c r="F60" s="43" t="n">
        <v>132.890816666667</v>
      </c>
      <c r="G60" s="44" t="s">
        <v>20</v>
      </c>
      <c r="H60" s="45" t="n">
        <f aca="false">IF([1]元データ8mm!M57="","",[1]元データ8mm!M57)</f>
        <v>0</v>
      </c>
      <c r="I60" s="46" t="n">
        <f aca="false">IF([1]元データ4mm!I57="","",[1]元データ4mm!I57)</f>
        <v>0</v>
      </c>
      <c r="J60" s="46" t="n">
        <f aca="false">IF([1]元データ2mm!F57="","",[1]元データ2mm!F57)</f>
        <v>0</v>
      </c>
      <c r="K60" s="47" t="n">
        <f aca="false">IF([1]データの要約!E56="","",[1]データの要約!E56)</f>
        <v>0</v>
      </c>
      <c r="L60" s="48" t="n">
        <f aca="false">IF([1]元データ8mm!N57="","",[1]元データ8mm!N57)</f>
        <v>0</v>
      </c>
      <c r="M60" s="49" t="n">
        <f aca="false">IF([1]元データ4mm!J57="","",[1]元データ4mm!J57)</f>
        <v>0</v>
      </c>
      <c r="N60" s="49" t="n">
        <f aca="false">IF([1]元データ2mm!G57="","",[1]元データ2mm!G57)</f>
        <v>0</v>
      </c>
      <c r="O60" s="50" t="n">
        <f aca="false">IF([1]データの要約!F56="","",[1]データの要約!F56)</f>
        <v>0</v>
      </c>
    </row>
    <row r="61" customFormat="false" ht="12" hidden="false" customHeight="false" outlineLevel="0" collapsed="false">
      <c r="A61" s="39" t="n">
        <v>40828</v>
      </c>
      <c r="B61" s="40" t="n">
        <v>56</v>
      </c>
      <c r="C61" s="41" t="s">
        <v>30</v>
      </c>
      <c r="D61" s="42" t="n">
        <v>2.76</v>
      </c>
      <c r="E61" s="43" t="n">
        <v>35.4223666666667</v>
      </c>
      <c r="F61" s="43" t="n">
        <v>132.886233333333</v>
      </c>
      <c r="G61" s="44" t="s">
        <v>73</v>
      </c>
      <c r="H61" s="45" t="n">
        <f aca="false">IF([1]元データ8mm!M58="","",[1]元データ8mm!M58)</f>
        <v>300</v>
      </c>
      <c r="I61" s="46" t="n">
        <f aca="false">IF([1]元データ4mm!I58="","",[1]元データ4mm!I58)</f>
        <v>290</v>
      </c>
      <c r="J61" s="46" t="n">
        <f aca="false">IF([1]元データ2mm!F58="","",[1]元データ2mm!F58)</f>
        <v>60</v>
      </c>
      <c r="K61" s="47" t="n">
        <f aca="false">IF([1]データの要約!E57="","",[1]データの要約!E57)</f>
        <v>650</v>
      </c>
      <c r="L61" s="48" t="n">
        <f aca="false">IF([1]元データ8mm!N58="","",[1]元データ8mm!N58)</f>
        <v>220.6</v>
      </c>
      <c r="M61" s="49" t="n">
        <f aca="false">IF([1]元データ4mm!J58="","",[1]元データ4mm!J58)</f>
        <v>83.6</v>
      </c>
      <c r="N61" s="49" t="n">
        <f aca="false">IF([1]元データ2mm!G58="","",[1]元データ2mm!G58)</f>
        <v>1.2</v>
      </c>
      <c r="O61" s="50" t="n">
        <f aca="false">IF([1]データの要約!F57="","",[1]データの要約!F57)</f>
        <v>305.4</v>
      </c>
    </row>
    <row r="62" customFormat="false" ht="12" hidden="false" customHeight="false" outlineLevel="0" collapsed="false">
      <c r="A62" s="39" t="n">
        <v>40828</v>
      </c>
      <c r="B62" s="40" t="n">
        <v>57</v>
      </c>
      <c r="C62" s="41" t="s">
        <v>30</v>
      </c>
      <c r="D62" s="42" t="n">
        <v>3.86</v>
      </c>
      <c r="E62" s="43" t="n">
        <v>35.4226666666667</v>
      </c>
      <c r="F62" s="43" t="n">
        <v>132.8869</v>
      </c>
      <c r="G62" s="44" t="s">
        <v>19</v>
      </c>
      <c r="H62" s="45" t="n">
        <f aca="false">IF([1]元データ8mm!M59="","",[1]元データ8mm!M59)</f>
        <v>360</v>
      </c>
      <c r="I62" s="46" t="n">
        <f aca="false">IF([1]元データ4mm!I59="","",[1]元データ4mm!I59)</f>
        <v>490</v>
      </c>
      <c r="J62" s="46" t="n">
        <f aca="false">IF([1]元データ2mm!F59="","",[1]元データ2mm!F59)</f>
        <v>30</v>
      </c>
      <c r="K62" s="47" t="n">
        <f aca="false">IF([1]データの要約!E58="","",[1]データの要約!E58)</f>
        <v>880</v>
      </c>
      <c r="L62" s="48" t="n">
        <f aca="false">IF([1]元データ8mm!N59="","",[1]元データ8mm!N59)</f>
        <v>307.1</v>
      </c>
      <c r="M62" s="49" t="n">
        <f aca="false">IF([1]元データ4mm!J59="","",[1]元データ4mm!J59)</f>
        <v>148.8</v>
      </c>
      <c r="N62" s="49" t="n">
        <f aca="false">IF([1]元データ2mm!G59="","",[1]元データ2mm!G59)</f>
        <v>1.7</v>
      </c>
      <c r="O62" s="50" t="n">
        <f aca="false">IF([1]データの要約!F58="","",[1]データの要約!F58)</f>
        <v>457.6</v>
      </c>
    </row>
    <row r="63" customFormat="false" ht="12" hidden="false" customHeight="false" outlineLevel="0" collapsed="false">
      <c r="A63" s="39" t="n">
        <v>40828</v>
      </c>
      <c r="B63" s="40" t="n">
        <v>58</v>
      </c>
      <c r="C63" s="41" t="s">
        <v>30</v>
      </c>
      <c r="D63" s="42" t="n">
        <v>4.56</v>
      </c>
      <c r="E63" s="43" t="n">
        <v>35.4237</v>
      </c>
      <c r="F63" s="43" t="n">
        <v>132.88825</v>
      </c>
      <c r="G63" s="44" t="s">
        <v>20</v>
      </c>
      <c r="H63" s="45" t="n">
        <f aca="false">IF([1]元データ8mm!M60="","",[1]元データ8mm!M60)</f>
        <v>10</v>
      </c>
      <c r="I63" s="46" t="n">
        <f aca="false">IF([1]元データ4mm!I60="","",[1]元データ4mm!I60)</f>
        <v>30</v>
      </c>
      <c r="J63" s="46" t="n">
        <f aca="false">IF([1]元データ2mm!F60="","",[1]元データ2mm!F60)</f>
        <v>0</v>
      </c>
      <c r="K63" s="47" t="n">
        <f aca="false">IF([1]データの要約!E59="","",[1]データの要約!E59)</f>
        <v>40</v>
      </c>
      <c r="L63" s="48" t="n">
        <f aca="false">IF([1]元データ8mm!N60="","",[1]元データ8mm!N60)</f>
        <v>11</v>
      </c>
      <c r="M63" s="49" t="n">
        <f aca="false">IF([1]元データ4mm!J60="","",[1]元データ4mm!J60)</f>
        <v>6.8</v>
      </c>
      <c r="N63" s="49" t="n">
        <f aca="false">IF([1]元データ2mm!G60="","",[1]元データ2mm!G60)</f>
        <v>0</v>
      </c>
      <c r="O63" s="50" t="n">
        <f aca="false">IF([1]データの要約!F59="","",[1]データの要約!F59)</f>
        <v>17.8</v>
      </c>
    </row>
    <row r="64" customFormat="false" ht="12" hidden="false" customHeight="false" outlineLevel="0" collapsed="false">
      <c r="A64" s="39" t="n">
        <v>40828</v>
      </c>
      <c r="B64" s="40" t="n">
        <v>59</v>
      </c>
      <c r="C64" s="41" t="s">
        <v>30</v>
      </c>
      <c r="D64" s="42" t="n">
        <v>2.86</v>
      </c>
      <c r="E64" s="43" t="n">
        <v>35.4126666666667</v>
      </c>
      <c r="F64" s="43" t="n">
        <v>132.8958</v>
      </c>
      <c r="G64" s="44" t="s">
        <v>18</v>
      </c>
      <c r="H64" s="45" t="n">
        <f aca="false">IF([1]元データ8mm!M61="","",[1]元データ8mm!M61)</f>
        <v>1770</v>
      </c>
      <c r="I64" s="46" t="n">
        <f aca="false">IF([1]元データ4mm!I61="","",[1]元データ4mm!I61)</f>
        <v>2290</v>
      </c>
      <c r="J64" s="46" t="n">
        <f aca="false">IF([1]元データ2mm!F61="","",[1]元データ2mm!F61)</f>
        <v>160</v>
      </c>
      <c r="K64" s="47" t="n">
        <f aca="false">IF([1]データの要約!E60="","",[1]データの要約!E60)</f>
        <v>4220</v>
      </c>
      <c r="L64" s="48" t="n">
        <f aca="false">IF([1]元データ8mm!N61="","",[1]元データ8mm!N61)</f>
        <v>1497</v>
      </c>
      <c r="M64" s="49" t="n">
        <f aca="false">IF([1]元データ4mm!J61="","",[1]元データ4mm!J61)</f>
        <v>554.3</v>
      </c>
      <c r="N64" s="49" t="n">
        <f aca="false">IF([1]元データ2mm!G61="","",[1]元データ2mm!G61)</f>
        <v>6.1</v>
      </c>
      <c r="O64" s="50" t="n">
        <f aca="false">IF([1]データの要約!F60="","",[1]データの要約!F60)</f>
        <v>2057.4</v>
      </c>
    </row>
    <row r="65" customFormat="false" ht="12" hidden="false" customHeight="false" outlineLevel="0" collapsed="false">
      <c r="A65" s="39" t="n">
        <v>40828</v>
      </c>
      <c r="B65" s="40" t="n">
        <v>60</v>
      </c>
      <c r="C65" s="41" t="s">
        <v>30</v>
      </c>
      <c r="D65" s="42" t="n">
        <v>3.96</v>
      </c>
      <c r="E65" s="43" t="n">
        <v>35.4137833333333</v>
      </c>
      <c r="F65" s="43" t="n">
        <v>132.8979</v>
      </c>
      <c r="G65" s="44" t="s">
        <v>20</v>
      </c>
      <c r="H65" s="45" t="n">
        <f aca="false">IF([1]元データ8mm!M62="","",[1]元データ8mm!M62)</f>
        <v>30</v>
      </c>
      <c r="I65" s="46" t="n">
        <f aca="false">IF([1]元データ4mm!I62="","",[1]元データ4mm!I62)</f>
        <v>130</v>
      </c>
      <c r="J65" s="46" t="n">
        <f aca="false">IF([1]元データ2mm!F62="","",[1]元データ2mm!F62)</f>
        <v>40</v>
      </c>
      <c r="K65" s="47" t="n">
        <f aca="false">IF([1]データの要約!E61="","",[1]データの要約!E61)</f>
        <v>200</v>
      </c>
      <c r="L65" s="48" t="n">
        <f aca="false">IF([1]元データ8mm!N62="","",[1]元データ8mm!N62)</f>
        <v>47</v>
      </c>
      <c r="M65" s="49" t="n">
        <f aca="false">IF([1]元データ4mm!J62="","",[1]元データ4mm!J62)</f>
        <v>25.5</v>
      </c>
      <c r="N65" s="49" t="n">
        <f aca="false">IF([1]元データ2mm!G62="","",[1]元データ2mm!G62)</f>
        <v>1.9</v>
      </c>
      <c r="O65" s="50" t="n">
        <f aca="false">IF([1]データの要約!F61="","",[1]データの要約!F61)</f>
        <v>74.4</v>
      </c>
    </row>
    <row r="66" customFormat="false" ht="12" hidden="false" customHeight="false" outlineLevel="0" collapsed="false">
      <c r="A66" s="39" t="n">
        <v>40828</v>
      </c>
      <c r="B66" s="40" t="n">
        <v>61</v>
      </c>
      <c r="C66" s="41" t="s">
        <v>30</v>
      </c>
      <c r="D66" s="42" t="n">
        <v>4.66</v>
      </c>
      <c r="E66" s="43" t="n">
        <v>35.4151166666667</v>
      </c>
      <c r="F66" s="43" t="n">
        <v>132.8995</v>
      </c>
      <c r="G66" s="44" t="s">
        <v>21</v>
      </c>
      <c r="H66" s="45" t="n">
        <f aca="false">IF([1]元データ8mm!M63="","",[1]元データ8mm!M63)</f>
        <v>0</v>
      </c>
      <c r="I66" s="46" t="n">
        <f aca="false">IF([1]元データ4mm!I63="","",[1]元データ4mm!I63)</f>
        <v>0</v>
      </c>
      <c r="J66" s="46" t="n">
        <f aca="false">IF([1]元データ2mm!F63="","",[1]元データ2mm!F63)</f>
        <v>0</v>
      </c>
      <c r="K66" s="47" t="n">
        <f aca="false">IF([1]データの要約!E62="","",[1]データの要約!E62)</f>
        <v>0</v>
      </c>
      <c r="L66" s="48" t="n">
        <f aca="false">IF([1]元データ8mm!N63="","",[1]元データ8mm!N63)</f>
        <v>0</v>
      </c>
      <c r="M66" s="49" t="n">
        <f aca="false">IF([1]元データ4mm!J63="","",[1]元データ4mm!J63)</f>
        <v>0</v>
      </c>
      <c r="N66" s="49" t="n">
        <f aca="false">IF([1]元データ2mm!G63="","",[1]元データ2mm!G63)</f>
        <v>0</v>
      </c>
      <c r="O66" s="50" t="n">
        <f aca="false">IF([1]データの要約!F62="","",[1]データの要約!F62)</f>
        <v>0</v>
      </c>
    </row>
    <row r="67" customFormat="false" ht="12" hidden="false" customHeight="false" outlineLevel="0" collapsed="false">
      <c r="A67" s="39" t="n">
        <v>40828</v>
      </c>
      <c r="B67" s="40" t="n">
        <v>62</v>
      </c>
      <c r="C67" s="41" t="s">
        <v>30</v>
      </c>
      <c r="D67" s="42" t="n">
        <v>5.16</v>
      </c>
      <c r="E67" s="43" t="n">
        <v>35.4164333333333</v>
      </c>
      <c r="F67" s="43" t="n">
        <v>132.901316666667</v>
      </c>
      <c r="G67" s="44" t="s">
        <v>20</v>
      </c>
      <c r="H67" s="45" t="n">
        <f aca="false">IF([1]元データ8mm!M64="","",[1]元データ8mm!M64)</f>
        <v>0</v>
      </c>
      <c r="I67" s="46" t="n">
        <f aca="false">IF([1]元データ4mm!I64="","",[1]元データ4mm!I64)</f>
        <v>0</v>
      </c>
      <c r="J67" s="46" t="n">
        <f aca="false">IF([1]元データ2mm!F64="","",[1]元データ2mm!F64)</f>
        <v>0</v>
      </c>
      <c r="K67" s="47" t="n">
        <f aca="false">IF([1]データの要約!E63="","",[1]データの要約!E63)</f>
        <v>0</v>
      </c>
      <c r="L67" s="48" t="n">
        <f aca="false">IF([1]元データ8mm!N64="","",[1]元データ8mm!N64)</f>
        <v>0</v>
      </c>
      <c r="M67" s="49" t="n">
        <f aca="false">IF([1]元データ4mm!J64="","",[1]元データ4mm!J64)</f>
        <v>0</v>
      </c>
      <c r="N67" s="49" t="n">
        <f aca="false">IF([1]元データ2mm!G64="","",[1]元データ2mm!G64)</f>
        <v>0</v>
      </c>
      <c r="O67" s="50" t="n">
        <f aca="false">IF([1]データの要約!F63="","",[1]データの要約!F63)</f>
        <v>0</v>
      </c>
    </row>
    <row r="68" customFormat="false" ht="12" hidden="false" customHeight="false" outlineLevel="0" collapsed="false">
      <c r="A68" s="39" t="n">
        <v>40828</v>
      </c>
      <c r="B68" s="40" t="n">
        <v>63</v>
      </c>
      <c r="C68" s="41" t="s">
        <v>31</v>
      </c>
      <c r="D68" s="42" t="n">
        <v>2.26</v>
      </c>
      <c r="E68" s="43" t="n">
        <v>35.4128833333333</v>
      </c>
      <c r="F68" s="43" t="n">
        <v>132.918866666667</v>
      </c>
      <c r="G68" s="44" t="s">
        <v>19</v>
      </c>
      <c r="H68" s="45" t="n">
        <f aca="false">IF([1]元データ8mm!M65="","",[1]元データ8mm!M65)</f>
        <v>130</v>
      </c>
      <c r="I68" s="46" t="n">
        <f aca="false">IF([1]元データ4mm!I65="","",[1]元データ4mm!I65)</f>
        <v>380</v>
      </c>
      <c r="J68" s="46" t="n">
        <f aca="false">IF([1]元データ2mm!F65="","",[1]元データ2mm!F65)</f>
        <v>120</v>
      </c>
      <c r="K68" s="47" t="n">
        <f aca="false">IF([1]データの要約!E64="","",[1]データの要約!E64)</f>
        <v>630</v>
      </c>
      <c r="L68" s="48" t="n">
        <f aca="false">IF([1]元データ8mm!N65="","",[1]元データ8mm!N65)</f>
        <v>110.1</v>
      </c>
      <c r="M68" s="49" t="n">
        <f aca="false">IF([1]元データ4mm!J65="","",[1]元データ4mm!J65)</f>
        <v>86.7</v>
      </c>
      <c r="N68" s="49" t="n">
        <f aca="false">IF([1]元データ2mm!G65="","",[1]元データ2mm!G65)</f>
        <v>3.3</v>
      </c>
      <c r="O68" s="50" t="n">
        <f aca="false">IF([1]データの要約!F64="","",[1]データの要約!F64)</f>
        <v>200.1</v>
      </c>
    </row>
    <row r="69" customFormat="false" ht="12" hidden="false" customHeight="false" outlineLevel="0" collapsed="false">
      <c r="A69" s="39" t="n">
        <v>40828</v>
      </c>
      <c r="B69" s="40" t="n">
        <v>64</v>
      </c>
      <c r="C69" s="41" t="s">
        <v>31</v>
      </c>
      <c r="D69" s="42" t="n">
        <v>3.36</v>
      </c>
      <c r="E69" s="43" t="n">
        <v>35.4146666666667</v>
      </c>
      <c r="F69" s="43" t="n">
        <v>132.9176</v>
      </c>
      <c r="G69" s="44" t="s">
        <v>19</v>
      </c>
      <c r="H69" s="45" t="n">
        <f aca="false">IF([1]元データ8mm!M66="","",[1]元データ8mm!M66)</f>
        <v>880</v>
      </c>
      <c r="I69" s="46" t="n">
        <f aca="false">IF([1]元データ4mm!I66="","",[1]元データ4mm!I66)</f>
        <v>4260</v>
      </c>
      <c r="J69" s="46" t="n">
        <f aca="false">IF([1]元データ2mm!F66="","",[1]元データ2mm!F66)</f>
        <v>1510</v>
      </c>
      <c r="K69" s="47" t="n">
        <f aca="false">IF([1]データの要約!E65="","",[1]データの要約!E65)</f>
        <v>6650</v>
      </c>
      <c r="L69" s="48" t="n">
        <f aca="false">IF([1]元データ8mm!N66="","",[1]元データ8mm!N66)</f>
        <v>790.9</v>
      </c>
      <c r="M69" s="49" t="n">
        <f aca="false">IF([1]元データ4mm!J66="","",[1]元データ4mm!J66)</f>
        <v>633.4</v>
      </c>
      <c r="N69" s="49" t="n">
        <f aca="false">IF([1]元データ2mm!G66="","",[1]元データ2mm!G66)</f>
        <v>45.8</v>
      </c>
      <c r="O69" s="50" t="n">
        <f aca="false">IF([1]データの要約!F65="","",[1]データの要約!F65)</f>
        <v>1470.1</v>
      </c>
    </row>
    <row r="70" customFormat="false" ht="12" hidden="false" customHeight="false" outlineLevel="0" collapsed="false">
      <c r="A70" s="39" t="n">
        <v>40828</v>
      </c>
      <c r="B70" s="40" t="n">
        <v>65</v>
      </c>
      <c r="C70" s="41" t="s">
        <v>31</v>
      </c>
      <c r="D70" s="42" t="n">
        <v>4.66</v>
      </c>
      <c r="E70" s="43" t="n">
        <v>35.4166833333333</v>
      </c>
      <c r="F70" s="43" t="n">
        <v>132.916566666667</v>
      </c>
      <c r="G70" s="44" t="s">
        <v>19</v>
      </c>
      <c r="H70" s="45" t="n">
        <f aca="false">IF([1]元データ8mm!M67="","",[1]元データ8mm!M67)</f>
        <v>520</v>
      </c>
      <c r="I70" s="46" t="n">
        <f aca="false">IF([1]元データ4mm!I67="","",[1]元データ4mm!I67)</f>
        <v>2620</v>
      </c>
      <c r="J70" s="46" t="n">
        <f aca="false">IF([1]元データ2mm!F67="","",[1]元データ2mm!F67)</f>
        <v>680</v>
      </c>
      <c r="K70" s="47" t="n">
        <f aca="false">IF([1]データの要約!E66="","",[1]データの要約!E66)</f>
        <v>3820</v>
      </c>
      <c r="L70" s="48" t="n">
        <f aca="false">IF([1]元データ8mm!N67="","",[1]元データ8mm!N67)</f>
        <v>538.8</v>
      </c>
      <c r="M70" s="49" t="n">
        <f aca="false">IF([1]元データ4mm!J67="","",[1]元データ4mm!J67)</f>
        <v>461</v>
      </c>
      <c r="N70" s="49" t="n">
        <f aca="false">IF([1]元データ2mm!G67="","",[1]元データ2mm!G67)</f>
        <v>22.4</v>
      </c>
      <c r="O70" s="50" t="n">
        <f aca="false">IF([1]データの要約!F66="","",[1]データの要約!F66)</f>
        <v>1022.2</v>
      </c>
    </row>
    <row r="71" customFormat="false" ht="12" hidden="false" customHeight="false" outlineLevel="0" collapsed="false">
      <c r="A71" s="39" t="n">
        <v>40828</v>
      </c>
      <c r="B71" s="40" t="n">
        <v>66</v>
      </c>
      <c r="C71" s="41" t="s">
        <v>31</v>
      </c>
      <c r="D71" s="42" t="n">
        <v>5.36</v>
      </c>
      <c r="E71" s="43" t="n">
        <v>35.4172666666667</v>
      </c>
      <c r="F71" s="43" t="n">
        <v>132.915216666667</v>
      </c>
      <c r="G71" s="44" t="s">
        <v>26</v>
      </c>
      <c r="H71" s="45" t="n">
        <f aca="false">IF([1]元データ8mm!M68="","",[1]元データ8mm!M68)</f>
        <v>0</v>
      </c>
      <c r="I71" s="46" t="n">
        <f aca="false">IF([1]元データ4mm!I68="","",[1]元データ4mm!I68)</f>
        <v>0</v>
      </c>
      <c r="J71" s="46" t="n">
        <f aca="false">IF([1]元データ2mm!F68="","",[1]元データ2mm!F68)</f>
        <v>0</v>
      </c>
      <c r="K71" s="47" t="n">
        <f aca="false">IF([1]データの要約!E67="","",[1]データの要約!E67)</f>
        <v>0</v>
      </c>
      <c r="L71" s="48" t="n">
        <f aca="false">IF([1]元データ8mm!N68="","",[1]元データ8mm!N68)</f>
        <v>0</v>
      </c>
      <c r="M71" s="49" t="n">
        <f aca="false">IF([1]元データ4mm!J68="","",[1]元データ4mm!J68)</f>
        <v>0</v>
      </c>
      <c r="N71" s="49" t="n">
        <f aca="false">IF([1]元データ2mm!G68="","",[1]元データ2mm!G68)</f>
        <v>0</v>
      </c>
      <c r="O71" s="50" t="n">
        <f aca="false">IF([1]データの要約!F67="","",[1]データの要約!F67)</f>
        <v>0</v>
      </c>
    </row>
    <row r="72" customFormat="false" ht="12" hidden="false" customHeight="false" outlineLevel="0" collapsed="false">
      <c r="A72" s="39" t="n">
        <v>40828</v>
      </c>
      <c r="B72" s="40" t="n">
        <v>67</v>
      </c>
      <c r="C72" s="41" t="s">
        <v>31</v>
      </c>
      <c r="D72" s="42" t="n">
        <v>2.66</v>
      </c>
      <c r="E72" s="43" t="n">
        <v>35.4176333333333</v>
      </c>
      <c r="F72" s="43" t="n">
        <v>132.932883333333</v>
      </c>
      <c r="G72" s="44" t="s">
        <v>18</v>
      </c>
      <c r="H72" s="45" t="n">
        <f aca="false">IF([1]元データ8mm!M69="","",[1]元データ8mm!M69)</f>
        <v>330</v>
      </c>
      <c r="I72" s="46" t="n">
        <f aca="false">IF([1]元データ4mm!I69="","",[1]元データ4mm!I69)</f>
        <v>1360</v>
      </c>
      <c r="J72" s="46" t="n">
        <f aca="false">IF([1]元データ2mm!F69="","",[1]元データ2mm!F69)</f>
        <v>570</v>
      </c>
      <c r="K72" s="47" t="n">
        <f aca="false">IF([1]データの要約!E68="","",[1]データの要約!E68)</f>
        <v>2260</v>
      </c>
      <c r="L72" s="48" t="n">
        <f aca="false">IF([1]元データ8mm!N69="","",[1]元データ8mm!N69)</f>
        <v>287.5</v>
      </c>
      <c r="M72" s="49" t="n">
        <f aca="false">IF([1]元データ4mm!J69="","",[1]元データ4mm!J69)</f>
        <v>276.4</v>
      </c>
      <c r="N72" s="49" t="n">
        <f aca="false">IF([1]元データ2mm!G69="","",[1]元データ2mm!G69)</f>
        <v>14.1</v>
      </c>
      <c r="O72" s="50" t="n">
        <f aca="false">IF([1]データの要約!F68="","",[1]データの要約!F68)</f>
        <v>578</v>
      </c>
    </row>
    <row r="73" customFormat="false" ht="12" hidden="false" customHeight="false" outlineLevel="0" collapsed="false">
      <c r="A73" s="39" t="n">
        <v>40828</v>
      </c>
      <c r="B73" s="40" t="n">
        <v>68</v>
      </c>
      <c r="C73" s="41" t="s">
        <v>31</v>
      </c>
      <c r="D73" s="42" t="n">
        <v>3.46</v>
      </c>
      <c r="E73" s="43" t="n">
        <v>35.4185333333333</v>
      </c>
      <c r="F73" s="43" t="n">
        <v>132.932933333333</v>
      </c>
      <c r="G73" s="44" t="s">
        <v>19</v>
      </c>
      <c r="H73" s="45" t="n">
        <f aca="false">IF([1]元データ8mm!M70="","",[1]元データ8mm!M70)</f>
        <v>390</v>
      </c>
      <c r="I73" s="46" t="n">
        <f aca="false">IF([1]元データ4mm!I70="","",[1]元データ4mm!I70)</f>
        <v>1130</v>
      </c>
      <c r="J73" s="46" t="n">
        <f aca="false">IF([1]元データ2mm!F70="","",[1]元データ2mm!F70)</f>
        <v>270</v>
      </c>
      <c r="K73" s="47" t="n">
        <f aca="false">IF([1]データの要約!E69="","",[1]データの要約!E69)</f>
        <v>1790</v>
      </c>
      <c r="L73" s="48" t="n">
        <f aca="false">IF([1]元データ8mm!N70="","",[1]元データ8mm!N70)</f>
        <v>418.5</v>
      </c>
      <c r="M73" s="49" t="n">
        <f aca="false">IF([1]元データ4mm!J70="","",[1]元データ4mm!J70)</f>
        <v>199.1</v>
      </c>
      <c r="N73" s="49" t="n">
        <f aca="false">IF([1]元データ2mm!G70="","",[1]元データ2mm!G70)</f>
        <v>10.3</v>
      </c>
      <c r="O73" s="50" t="n">
        <f aca="false">IF([1]データの要約!F69="","",[1]データの要約!F69)</f>
        <v>627.9</v>
      </c>
    </row>
    <row r="74" customFormat="false" ht="12" hidden="false" customHeight="false" outlineLevel="0" collapsed="false">
      <c r="A74" s="39" t="n">
        <v>40828</v>
      </c>
      <c r="B74" s="40" t="n">
        <v>69</v>
      </c>
      <c r="C74" s="41" t="s">
        <v>31</v>
      </c>
      <c r="D74" s="42" t="n">
        <v>4.16</v>
      </c>
      <c r="E74" s="43" t="n">
        <v>35.4190333333333</v>
      </c>
      <c r="F74" s="43" t="n">
        <v>132.93275</v>
      </c>
      <c r="G74" s="44" t="s">
        <v>19</v>
      </c>
      <c r="H74" s="45" t="n">
        <f aca="false">IF([1]元データ8mm!M71="","",[1]元データ8mm!M71)</f>
        <v>960</v>
      </c>
      <c r="I74" s="46" t="n">
        <f aca="false">IF([1]元データ4mm!I71="","",[1]元データ4mm!I71)</f>
        <v>2000</v>
      </c>
      <c r="J74" s="46" t="n">
        <f aca="false">IF([1]元データ2mm!F71="","",[1]元データ2mm!F71)</f>
        <v>670</v>
      </c>
      <c r="K74" s="47" t="n">
        <f aca="false">IF([1]データの要約!E70="","",[1]データの要約!E70)</f>
        <v>3630</v>
      </c>
      <c r="L74" s="48" t="n">
        <f aca="false">IF([1]元データ8mm!N71="","",[1]元データ8mm!N71)</f>
        <v>1119.4</v>
      </c>
      <c r="M74" s="49" t="n">
        <f aca="false">IF([1]元データ4mm!J71="","",[1]元データ4mm!J71)</f>
        <v>312.5</v>
      </c>
      <c r="N74" s="49" t="n">
        <f aca="false">IF([1]元データ2mm!G71="","",[1]元データ2mm!G71)</f>
        <v>27.3</v>
      </c>
      <c r="O74" s="50" t="n">
        <f aca="false">IF([1]データの要約!F70="","",[1]データの要約!F70)</f>
        <v>1459.2</v>
      </c>
    </row>
    <row r="75" customFormat="false" ht="12" hidden="false" customHeight="false" outlineLevel="0" collapsed="false">
      <c r="A75" s="39" t="n">
        <v>40828</v>
      </c>
      <c r="B75" s="40" t="n">
        <v>70</v>
      </c>
      <c r="C75" s="41" t="s">
        <v>31</v>
      </c>
      <c r="D75" s="42" t="n">
        <v>4.76</v>
      </c>
      <c r="E75" s="43" t="n">
        <v>35.4192166666667</v>
      </c>
      <c r="F75" s="43" t="n">
        <v>132.932783333333</v>
      </c>
      <c r="G75" s="44" t="s">
        <v>21</v>
      </c>
      <c r="H75" s="45" t="n">
        <f aca="false">IF([1]元データ8mm!M72="","",[1]元データ8mm!M72)</f>
        <v>730</v>
      </c>
      <c r="I75" s="46" t="n">
        <f aca="false">IF([1]元データ4mm!I72="","",[1]元データ4mm!I72)</f>
        <v>2510</v>
      </c>
      <c r="J75" s="46" t="n">
        <f aca="false">IF([1]元データ2mm!F72="","",[1]元データ2mm!F72)</f>
        <v>1390</v>
      </c>
      <c r="K75" s="47" t="n">
        <f aca="false">IF([1]データの要約!E71="","",[1]データの要約!E71)</f>
        <v>4630</v>
      </c>
      <c r="L75" s="48" t="n">
        <f aca="false">IF([1]元データ8mm!N72="","",[1]元データ8mm!N72)</f>
        <v>855.9</v>
      </c>
      <c r="M75" s="49" t="n">
        <f aca="false">IF([1]元データ4mm!J72="","",[1]元データ4mm!J72)</f>
        <v>374.1</v>
      </c>
      <c r="N75" s="49" t="n">
        <f aca="false">IF([1]元データ2mm!G72="","",[1]元データ2mm!G72)</f>
        <v>46</v>
      </c>
      <c r="O75" s="50" t="n">
        <f aca="false">IF([1]データの要約!F71="","",[1]データの要約!F71)</f>
        <v>1276</v>
      </c>
    </row>
    <row r="76" customFormat="false" ht="12" hidden="false" customHeight="false" outlineLevel="0" collapsed="false">
      <c r="A76" s="39" t="n">
        <v>40827</v>
      </c>
      <c r="B76" s="40" t="n">
        <v>71</v>
      </c>
      <c r="C76" s="41" t="s">
        <v>32</v>
      </c>
      <c r="D76" s="42" t="n">
        <v>2.75</v>
      </c>
      <c r="E76" s="43" t="n">
        <v>35.4245333333333</v>
      </c>
      <c r="F76" s="43" t="n">
        <v>132.944833333333</v>
      </c>
      <c r="G76" s="44" t="s">
        <v>18</v>
      </c>
      <c r="H76" s="45" t="n">
        <f aca="false">IF([1]元データ8mm!M73="","",[1]元データ8mm!M73)</f>
        <v>2140</v>
      </c>
      <c r="I76" s="46" t="n">
        <f aca="false">IF([1]元データ4mm!I73="","",[1]元データ4mm!I73)</f>
        <v>3450</v>
      </c>
      <c r="J76" s="46" t="n">
        <f aca="false">IF([1]元データ2mm!F73="","",[1]元データ2mm!F73)</f>
        <v>680</v>
      </c>
      <c r="K76" s="47" t="n">
        <f aca="false">IF([1]データの要約!E72="","",[1]データの要約!E72)</f>
        <v>6270</v>
      </c>
      <c r="L76" s="48" t="n">
        <f aca="false">IF([1]元データ8mm!N73="","",[1]元データ8mm!N73)</f>
        <v>2090</v>
      </c>
      <c r="M76" s="49" t="n">
        <f aca="false">IF([1]元データ4mm!J73="","",[1]元データ4mm!J73)</f>
        <v>686.9</v>
      </c>
      <c r="N76" s="49" t="n">
        <f aca="false">IF([1]元データ2mm!G73="","",[1]元データ2mm!G73)</f>
        <v>21.8</v>
      </c>
      <c r="O76" s="50" t="n">
        <f aca="false">IF([1]データの要約!F72="","",[1]データの要約!F72)</f>
        <v>2798.7</v>
      </c>
    </row>
    <row r="77" customFormat="false" ht="12" hidden="false" customHeight="false" outlineLevel="0" collapsed="false">
      <c r="A77" s="39" t="n">
        <v>40827</v>
      </c>
      <c r="B77" s="40" t="n">
        <v>72</v>
      </c>
      <c r="C77" s="41" t="s">
        <v>32</v>
      </c>
      <c r="D77" s="42" t="n">
        <v>3.55</v>
      </c>
      <c r="E77" s="43" t="n">
        <v>35.426</v>
      </c>
      <c r="F77" s="43" t="n">
        <v>132.94505</v>
      </c>
      <c r="G77" s="44" t="s">
        <v>19</v>
      </c>
      <c r="H77" s="45" t="n">
        <f aca="false">IF([1]元データ8mm!M74="","",[1]元データ8mm!M74)</f>
        <v>1640</v>
      </c>
      <c r="I77" s="46" t="n">
        <f aca="false">IF([1]元データ4mm!I74="","",[1]元データ4mm!I74)</f>
        <v>760</v>
      </c>
      <c r="J77" s="46" t="n">
        <f aca="false">IF([1]元データ2mm!F74="","",[1]元データ2mm!F74)</f>
        <v>260</v>
      </c>
      <c r="K77" s="47" t="n">
        <f aca="false">IF([1]データの要約!E73="","",[1]データの要約!E73)</f>
        <v>2660</v>
      </c>
      <c r="L77" s="48" t="n">
        <f aca="false">IF([1]元データ8mm!N74="","",[1]元データ8mm!N74)</f>
        <v>1733.7</v>
      </c>
      <c r="M77" s="49" t="n">
        <f aca="false">IF([1]元データ4mm!J74="","",[1]元データ4mm!J74)</f>
        <v>127.8</v>
      </c>
      <c r="N77" s="49" t="n">
        <f aca="false">IF([1]元データ2mm!G74="","",[1]元データ2mm!G74)</f>
        <v>13.2</v>
      </c>
      <c r="O77" s="50" t="n">
        <f aca="false">IF([1]データの要約!F73="","",[1]データの要約!F73)</f>
        <v>1874.7</v>
      </c>
    </row>
    <row r="78" customFormat="false" ht="12" hidden="false" customHeight="false" outlineLevel="0" collapsed="false">
      <c r="A78" s="39" t="n">
        <v>40827</v>
      </c>
      <c r="B78" s="40" t="n">
        <v>73</v>
      </c>
      <c r="C78" s="41" t="s">
        <v>32</v>
      </c>
      <c r="D78" s="42" t="n">
        <v>4.35</v>
      </c>
      <c r="E78" s="43" t="n">
        <v>35.42625</v>
      </c>
      <c r="F78" s="43" t="n">
        <v>132.946016666667</v>
      </c>
      <c r="G78" s="44" t="s">
        <v>19</v>
      </c>
      <c r="H78" s="45" t="n">
        <f aca="false">IF([1]元データ8mm!M75="","",[1]元データ8mm!M75)</f>
        <v>1270</v>
      </c>
      <c r="I78" s="46" t="n">
        <f aca="false">IF([1]元データ4mm!I75="","",[1]元データ4mm!I75)</f>
        <v>560</v>
      </c>
      <c r="J78" s="46" t="n">
        <f aca="false">IF([1]元データ2mm!F75="","",[1]元データ2mm!F75)</f>
        <v>650</v>
      </c>
      <c r="K78" s="47" t="n">
        <f aca="false">IF([1]データの要約!E74="","",[1]データの要約!E74)</f>
        <v>2480</v>
      </c>
      <c r="L78" s="48" t="n">
        <f aca="false">IF([1]元データ8mm!N75="","",[1]元データ8mm!N75)</f>
        <v>1462.5</v>
      </c>
      <c r="M78" s="49" t="n">
        <f aca="false">IF([1]元データ4mm!J75="","",[1]元データ4mm!J75)</f>
        <v>112.5</v>
      </c>
      <c r="N78" s="49" t="n">
        <f aca="false">IF([1]元データ2mm!G75="","",[1]元データ2mm!G75)</f>
        <v>21.7</v>
      </c>
      <c r="O78" s="50" t="n">
        <f aca="false">IF([1]データの要約!F74="","",[1]データの要約!F74)</f>
        <v>1596.7</v>
      </c>
    </row>
    <row r="79" customFormat="false" ht="12" hidden="false" customHeight="false" outlineLevel="0" collapsed="false">
      <c r="A79" s="39" t="n">
        <v>40827</v>
      </c>
      <c r="B79" s="40" t="n">
        <v>74</v>
      </c>
      <c r="C79" s="41" t="s">
        <v>32</v>
      </c>
      <c r="D79" s="42" t="n">
        <v>4.95</v>
      </c>
      <c r="E79" s="43" t="n">
        <v>35.4261833333333</v>
      </c>
      <c r="F79" s="43" t="n">
        <v>132.945983333333</v>
      </c>
      <c r="G79" s="44" t="s">
        <v>19</v>
      </c>
      <c r="H79" s="45" t="n">
        <f aca="false">IF([1]元データ8mm!M76="","",[1]元データ8mm!M76)</f>
        <v>1480</v>
      </c>
      <c r="I79" s="46" t="n">
        <f aca="false">IF([1]元データ4mm!I76="","",[1]元データ4mm!I76)</f>
        <v>600</v>
      </c>
      <c r="J79" s="46" t="n">
        <f aca="false">IF([1]元データ2mm!F76="","",[1]元データ2mm!F76)</f>
        <v>550</v>
      </c>
      <c r="K79" s="47" t="n">
        <f aca="false">IF([1]データの要約!E75="","",[1]データの要約!E75)</f>
        <v>2630</v>
      </c>
      <c r="L79" s="48" t="n">
        <f aca="false">IF([1]元データ8mm!N76="","",[1]元データ8mm!N76)</f>
        <v>1602.3</v>
      </c>
      <c r="M79" s="49" t="n">
        <f aca="false">IF([1]元データ4mm!J76="","",[1]元データ4mm!J76)</f>
        <v>118.1</v>
      </c>
      <c r="N79" s="49" t="n">
        <f aca="false">IF([1]元データ2mm!G76="","",[1]元データ2mm!G76)</f>
        <v>22.8</v>
      </c>
      <c r="O79" s="50" t="n">
        <f aca="false">IF([1]データの要約!F75="","",[1]データの要約!F75)</f>
        <v>1743.2</v>
      </c>
    </row>
    <row r="80" customFormat="false" ht="12" hidden="false" customHeight="false" outlineLevel="0" collapsed="false">
      <c r="A80" s="39" t="n">
        <v>40827</v>
      </c>
      <c r="B80" s="40" t="n">
        <v>75</v>
      </c>
      <c r="C80" s="41" t="s">
        <v>32</v>
      </c>
      <c r="D80" s="42" t="n">
        <v>2.55</v>
      </c>
      <c r="E80" s="43" t="n">
        <v>35.425</v>
      </c>
      <c r="F80" s="43" t="n">
        <v>132.96085</v>
      </c>
      <c r="G80" s="44" t="s">
        <v>18</v>
      </c>
      <c r="H80" s="45" t="n">
        <f aca="false">IF([1]元データ8mm!M77="","",[1]元データ8mm!M77)</f>
        <v>400</v>
      </c>
      <c r="I80" s="46" t="n">
        <f aca="false">IF([1]元データ4mm!I77="","",[1]元データ4mm!I77)</f>
        <v>550</v>
      </c>
      <c r="J80" s="46" t="n">
        <f aca="false">IF([1]元データ2mm!F77="","",[1]元データ2mm!F77)</f>
        <v>190</v>
      </c>
      <c r="K80" s="47" t="n">
        <f aca="false">IF([1]データの要約!E76="","",[1]データの要約!E76)</f>
        <v>1140</v>
      </c>
      <c r="L80" s="48" t="n">
        <f aca="false">IF([1]元データ8mm!N77="","",[1]元データ8mm!N77)</f>
        <v>350.8</v>
      </c>
      <c r="M80" s="49" t="n">
        <f aca="false">IF([1]元データ4mm!J77="","",[1]元データ4mm!J77)</f>
        <v>123.7</v>
      </c>
      <c r="N80" s="49" t="n">
        <f aca="false">IF([1]元データ2mm!G77="","",[1]元データ2mm!G77)</f>
        <v>6.1</v>
      </c>
      <c r="O80" s="50" t="n">
        <f aca="false">IF([1]データの要約!F76="","",[1]データの要約!F76)</f>
        <v>480.6</v>
      </c>
    </row>
    <row r="81" customFormat="false" ht="12" hidden="false" customHeight="false" outlineLevel="0" collapsed="false">
      <c r="A81" s="39" t="n">
        <v>40827</v>
      </c>
      <c r="B81" s="40" t="n">
        <v>76</v>
      </c>
      <c r="C81" s="41" t="s">
        <v>32</v>
      </c>
      <c r="D81" s="42" t="n">
        <v>2.95</v>
      </c>
      <c r="E81" s="43" t="n">
        <v>35.4281666666667</v>
      </c>
      <c r="F81" s="43" t="n">
        <v>132.96145</v>
      </c>
      <c r="G81" s="44" t="s">
        <v>18</v>
      </c>
      <c r="H81" s="45" t="n">
        <f aca="false">IF([1]元データ8mm!M78="","",[1]元データ8mm!M78)</f>
        <v>1020</v>
      </c>
      <c r="I81" s="46" t="n">
        <f aca="false">IF([1]元データ4mm!I78="","",[1]元データ4mm!I78)</f>
        <v>2920</v>
      </c>
      <c r="J81" s="46" t="n">
        <f aca="false">IF([1]元データ2mm!F78="","",[1]元データ2mm!F78)</f>
        <v>410</v>
      </c>
      <c r="K81" s="47" t="n">
        <f aca="false">IF([1]データの要約!E77="","",[1]データの要約!E77)</f>
        <v>4350</v>
      </c>
      <c r="L81" s="48" t="n">
        <f aca="false">IF([1]元データ8mm!N78="","",[1]元データ8mm!N78)</f>
        <v>971.4</v>
      </c>
      <c r="M81" s="49" t="n">
        <f aca="false">IF([1]元データ4mm!J78="","",[1]元データ4mm!J78)</f>
        <v>677.6</v>
      </c>
      <c r="N81" s="49" t="n">
        <f aca="false">IF([1]元データ2mm!G78="","",[1]元データ2mm!G78)</f>
        <v>13.2</v>
      </c>
      <c r="O81" s="50" t="n">
        <f aca="false">IF([1]データの要約!F77="","",[1]データの要約!F77)</f>
        <v>1662.2</v>
      </c>
    </row>
    <row r="82" customFormat="false" ht="12" hidden="false" customHeight="false" outlineLevel="0" collapsed="false">
      <c r="A82" s="39" t="n">
        <v>40827</v>
      </c>
      <c r="B82" s="40" t="n">
        <v>77</v>
      </c>
      <c r="C82" s="41" t="s">
        <v>32</v>
      </c>
      <c r="D82" s="42" t="n">
        <v>4.55</v>
      </c>
      <c r="E82" s="43" t="n">
        <v>35.4285666666667</v>
      </c>
      <c r="F82" s="43" t="n">
        <v>132.9612</v>
      </c>
      <c r="G82" s="44" t="s">
        <v>18</v>
      </c>
      <c r="H82" s="45" t="n">
        <f aca="false">IF([1]元データ8mm!M79="","",[1]元データ8mm!M79)</f>
        <v>1690</v>
      </c>
      <c r="I82" s="46" t="n">
        <f aca="false">IF([1]元データ4mm!I79="","",[1]元データ4mm!I79)</f>
        <v>3240</v>
      </c>
      <c r="J82" s="46" t="n">
        <f aca="false">IF([1]元データ2mm!F79="","",[1]元データ2mm!F79)</f>
        <v>2370</v>
      </c>
      <c r="K82" s="47" t="n">
        <f aca="false">IF([1]データの要約!E78="","",[1]データの要約!E78)</f>
        <v>7300</v>
      </c>
      <c r="L82" s="48" t="n">
        <f aca="false">IF([1]元データ8mm!N79="","",[1]元データ8mm!N79)</f>
        <v>1661</v>
      </c>
      <c r="M82" s="49" t="n">
        <f aca="false">IF([1]元データ4mm!J79="","",[1]元データ4mm!J79)</f>
        <v>568.4</v>
      </c>
      <c r="N82" s="49" t="n">
        <f aca="false">IF([1]元データ2mm!G79="","",[1]元データ2mm!G79)</f>
        <v>74.4</v>
      </c>
      <c r="O82" s="50" t="n">
        <f aca="false">IF([1]データの要約!F78="","",[1]データの要約!F78)</f>
        <v>2303.8</v>
      </c>
    </row>
    <row r="83" customFormat="false" ht="12" hidden="false" customHeight="false" outlineLevel="0" collapsed="false">
      <c r="A83" s="39" t="n">
        <v>40827</v>
      </c>
      <c r="B83" s="40" t="n">
        <v>78</v>
      </c>
      <c r="C83" s="41" t="s">
        <v>32</v>
      </c>
      <c r="D83" s="42" t="n">
        <v>5.15</v>
      </c>
      <c r="E83" s="43" t="n">
        <v>35.4289166666667</v>
      </c>
      <c r="F83" s="43" t="n">
        <v>132.960233333333</v>
      </c>
      <c r="G83" s="44" t="s">
        <v>19</v>
      </c>
      <c r="H83" s="45" t="n">
        <f aca="false">IF([1]元データ8mm!M80="","",[1]元データ8mm!M80)</f>
        <v>640</v>
      </c>
      <c r="I83" s="46" t="n">
        <f aca="false">IF([1]元データ4mm!I80="","",[1]元データ4mm!I80)</f>
        <v>1200</v>
      </c>
      <c r="J83" s="46" t="n">
        <f aca="false">IF([1]元データ2mm!F80="","",[1]元データ2mm!F80)</f>
        <v>450</v>
      </c>
      <c r="K83" s="47" t="n">
        <f aca="false">IF([1]データの要約!E79="","",[1]データの要約!E79)</f>
        <v>2290</v>
      </c>
      <c r="L83" s="48" t="n">
        <f aca="false">IF([1]元データ8mm!N80="","",[1]元データ8mm!N80)</f>
        <v>581.1</v>
      </c>
      <c r="M83" s="49" t="n">
        <f aca="false">IF([1]元データ4mm!J80="","",[1]元データ4mm!J80)</f>
        <v>193.7</v>
      </c>
      <c r="N83" s="49" t="n">
        <f aca="false">IF([1]元データ2mm!G80="","",[1]元データ2mm!G80)</f>
        <v>13.8</v>
      </c>
      <c r="O83" s="50" t="n">
        <f aca="false">IF([1]データの要約!F79="","",[1]データの要約!F79)</f>
        <v>788.6</v>
      </c>
    </row>
    <row r="84" customFormat="false" ht="12" hidden="false" customHeight="false" outlineLevel="0" collapsed="false">
      <c r="A84" s="39" t="n">
        <v>40827</v>
      </c>
      <c r="B84" s="40" t="n">
        <v>79</v>
      </c>
      <c r="C84" s="41" t="s">
        <v>33</v>
      </c>
      <c r="D84" s="42" t="n">
        <v>2.35</v>
      </c>
      <c r="E84" s="43" t="n">
        <v>35.4323</v>
      </c>
      <c r="F84" s="43" t="n">
        <v>132.992183333333</v>
      </c>
      <c r="G84" s="44" t="s">
        <v>18</v>
      </c>
      <c r="H84" s="45" t="n">
        <f aca="false">IF([1]元データ8mm!M81="","",[1]元データ8mm!M81)</f>
        <v>2220</v>
      </c>
      <c r="I84" s="46" t="n">
        <f aca="false">IF([1]元データ4mm!I81="","",[1]元データ4mm!I81)</f>
        <v>4760</v>
      </c>
      <c r="J84" s="46" t="n">
        <f aca="false">IF([1]元データ2mm!F81="","",[1]元データ2mm!F81)</f>
        <v>980</v>
      </c>
      <c r="K84" s="47" t="n">
        <f aca="false">IF([1]データの要約!E80="","",[1]データの要約!E80)</f>
        <v>7960</v>
      </c>
      <c r="L84" s="48" t="n">
        <f aca="false">IF([1]元データ8mm!N81="","",[1]元データ8mm!N81)</f>
        <v>2445</v>
      </c>
      <c r="M84" s="49" t="n">
        <f aca="false">IF([1]元データ4mm!J81="","",[1]元データ4mm!J81)</f>
        <v>948.4</v>
      </c>
      <c r="N84" s="49" t="n">
        <f aca="false">IF([1]元データ2mm!G81="","",[1]元データ2mm!G81)</f>
        <v>32.5</v>
      </c>
      <c r="O84" s="50" t="n">
        <f aca="false">IF([1]データの要約!F80="","",[1]データの要約!F80)</f>
        <v>3425.9</v>
      </c>
    </row>
    <row r="85" customFormat="false" ht="12" hidden="false" customHeight="false" outlineLevel="0" collapsed="false">
      <c r="A85" s="39" t="n">
        <v>40827</v>
      </c>
      <c r="B85" s="40" t="n">
        <v>80</v>
      </c>
      <c r="C85" s="41" t="s">
        <v>33</v>
      </c>
      <c r="D85" s="42" t="n">
        <v>3.55</v>
      </c>
      <c r="E85" s="43" t="n">
        <v>35.4330666666667</v>
      </c>
      <c r="F85" s="43" t="n">
        <v>132.992216666667</v>
      </c>
      <c r="G85" s="44" t="s">
        <v>18</v>
      </c>
      <c r="H85" s="45" t="n">
        <f aca="false">IF([1]元データ8mm!M82="","",[1]元データ8mm!M82)</f>
        <v>510</v>
      </c>
      <c r="I85" s="46" t="n">
        <f aca="false">IF([1]元データ4mm!I82="","",[1]元データ4mm!I82)</f>
        <v>820</v>
      </c>
      <c r="J85" s="46" t="n">
        <f aca="false">IF([1]元データ2mm!F82="","",[1]元データ2mm!F82)</f>
        <v>860</v>
      </c>
      <c r="K85" s="47" t="n">
        <f aca="false">IF([1]データの要約!E81="","",[1]データの要約!E81)</f>
        <v>2190</v>
      </c>
      <c r="L85" s="48" t="n">
        <f aca="false">IF([1]元データ8mm!N82="","",[1]元データ8mm!N82)</f>
        <v>497.2</v>
      </c>
      <c r="M85" s="49" t="n">
        <f aca="false">IF([1]元データ4mm!J82="","",[1]元データ4mm!J82)</f>
        <v>156.6</v>
      </c>
      <c r="N85" s="49" t="n">
        <f aca="false">IF([1]元データ2mm!G82="","",[1]元データ2mm!G82)</f>
        <v>24.1</v>
      </c>
      <c r="O85" s="50" t="n">
        <f aca="false">IF([1]データの要約!F81="","",[1]データの要約!F81)</f>
        <v>677.9</v>
      </c>
    </row>
    <row r="86" customFormat="false" ht="12" hidden="false" customHeight="false" outlineLevel="0" collapsed="false">
      <c r="A86" s="39" t="n">
        <v>40827</v>
      </c>
      <c r="B86" s="40" t="n">
        <v>81</v>
      </c>
      <c r="C86" s="41" t="s">
        <v>33</v>
      </c>
      <c r="D86" s="42" t="n">
        <v>4.65</v>
      </c>
      <c r="E86" s="43" t="n">
        <v>35.434</v>
      </c>
      <c r="F86" s="43" t="n">
        <v>132.992233333333</v>
      </c>
      <c r="G86" s="44" t="s">
        <v>19</v>
      </c>
      <c r="H86" s="45" t="n">
        <f aca="false">IF([1]元データ8mm!M83="","",[1]元データ8mm!M83)</f>
        <v>400</v>
      </c>
      <c r="I86" s="46" t="n">
        <f aca="false">IF([1]元データ4mm!I83="","",[1]元データ4mm!I83)</f>
        <v>1100</v>
      </c>
      <c r="J86" s="46" t="n">
        <f aca="false">IF([1]元データ2mm!F83="","",[1]元データ2mm!F83)</f>
        <v>1710</v>
      </c>
      <c r="K86" s="47" t="n">
        <f aca="false">IF([1]データの要約!E82="","",[1]データの要約!E82)</f>
        <v>3210</v>
      </c>
      <c r="L86" s="48" t="n">
        <f aca="false">IF([1]元データ8mm!N83="","",[1]元データ8mm!N83)</f>
        <v>458.5</v>
      </c>
      <c r="M86" s="49" t="n">
        <f aca="false">IF([1]元データ4mm!J83="","",[1]元データ4mm!J83)</f>
        <v>101.6</v>
      </c>
      <c r="N86" s="49" t="n">
        <f aca="false">IF([1]元データ2mm!G83="","",[1]元データ2mm!G83)</f>
        <v>43.7</v>
      </c>
      <c r="O86" s="50" t="n">
        <f aca="false">IF([1]データの要約!F82="","",[1]データの要約!F82)</f>
        <v>603.8</v>
      </c>
    </row>
    <row r="87" customFormat="false" ht="12" hidden="false" customHeight="false" outlineLevel="0" collapsed="false">
      <c r="A87" s="39" t="n">
        <v>40827</v>
      </c>
      <c r="B87" s="40" t="n">
        <v>82</v>
      </c>
      <c r="C87" s="41" t="s">
        <v>33</v>
      </c>
      <c r="D87" s="42" t="n">
        <v>5.15</v>
      </c>
      <c r="E87" s="43" t="n">
        <v>35.4347833333333</v>
      </c>
      <c r="F87" s="43" t="n">
        <v>132.992233333333</v>
      </c>
      <c r="G87" s="44" t="s">
        <v>21</v>
      </c>
      <c r="H87" s="45" t="n">
        <f aca="false">IF([1]元データ8mm!M84="","",[1]元データ8mm!M84)</f>
        <v>0</v>
      </c>
      <c r="I87" s="46" t="n">
        <f aca="false">IF([1]元データ4mm!I84="","",[1]元データ4mm!I84)</f>
        <v>210</v>
      </c>
      <c r="J87" s="46" t="n">
        <f aca="false">IF([1]元データ2mm!F84="","",[1]元データ2mm!F84)</f>
        <v>160</v>
      </c>
      <c r="K87" s="47" t="n">
        <f aca="false">IF([1]データの要約!E83="","",[1]データの要約!E83)</f>
        <v>370</v>
      </c>
      <c r="L87" s="48" t="n">
        <f aca="false">IF([1]元データ8mm!N84="","",[1]元データ8mm!N84)</f>
        <v>0</v>
      </c>
      <c r="M87" s="49" t="n">
        <f aca="false">IF([1]元データ4mm!J84="","",[1]元データ4mm!J84)</f>
        <v>30.6</v>
      </c>
      <c r="N87" s="49" t="n">
        <f aca="false">IF([1]元データ2mm!G84="","",[1]元データ2mm!G84)</f>
        <v>4.6</v>
      </c>
      <c r="O87" s="50" t="n">
        <f aca="false">IF([1]データの要約!F83="","",[1]データの要約!F83)</f>
        <v>35.2</v>
      </c>
    </row>
    <row r="88" customFormat="false" ht="12" hidden="false" customHeight="false" outlineLevel="0" collapsed="false">
      <c r="A88" s="39" t="n">
        <v>40827</v>
      </c>
      <c r="B88" s="40" t="n">
        <v>83</v>
      </c>
      <c r="C88" s="41" t="s">
        <v>33</v>
      </c>
      <c r="D88" s="42" t="n">
        <v>2.65</v>
      </c>
      <c r="E88" s="43" t="n">
        <v>35.4385</v>
      </c>
      <c r="F88" s="43" t="n">
        <v>133.0156</v>
      </c>
      <c r="G88" s="44" t="s">
        <v>19</v>
      </c>
      <c r="H88" s="45" t="n">
        <f aca="false">IF([1]元データ8mm!M85="","",[1]元データ8mm!M85)</f>
        <v>2430</v>
      </c>
      <c r="I88" s="46" t="n">
        <f aca="false">IF([1]元データ4mm!I85="","",[1]元データ4mm!I85)</f>
        <v>3550</v>
      </c>
      <c r="J88" s="46" t="n">
        <f aca="false">IF([1]元データ2mm!F85="","",[1]元データ2mm!F85)</f>
        <v>910</v>
      </c>
      <c r="K88" s="47" t="n">
        <f aca="false">IF([1]データの要約!E84="","",[1]データの要約!E84)</f>
        <v>6890</v>
      </c>
      <c r="L88" s="48" t="n">
        <f aca="false">IF([1]元データ8mm!N85="","",[1]元データ8mm!N85)</f>
        <v>2667</v>
      </c>
      <c r="M88" s="49" t="n">
        <f aca="false">IF([1]元データ4mm!J85="","",[1]元データ4mm!J85)</f>
        <v>727</v>
      </c>
      <c r="N88" s="49" t="n">
        <f aca="false">IF([1]元データ2mm!G85="","",[1]元データ2mm!G85)</f>
        <v>30.1</v>
      </c>
      <c r="O88" s="50" t="n">
        <f aca="false">IF([1]データの要約!F84="","",[1]データの要約!F84)</f>
        <v>3424.1</v>
      </c>
    </row>
    <row r="89" customFormat="false" ht="12" hidden="false" customHeight="false" outlineLevel="0" collapsed="false">
      <c r="A89" s="39" t="n">
        <v>40827</v>
      </c>
      <c r="B89" s="40" t="n">
        <v>84</v>
      </c>
      <c r="C89" s="41" t="s">
        <v>33</v>
      </c>
      <c r="D89" s="42" t="n">
        <v>3.25</v>
      </c>
      <c r="E89" s="43" t="n">
        <v>35.4399</v>
      </c>
      <c r="F89" s="43" t="n">
        <v>133.0142</v>
      </c>
      <c r="G89" s="44" t="s">
        <v>19</v>
      </c>
      <c r="H89" s="45" t="n">
        <f aca="false">IF([1]元データ8mm!M86="","",[1]元データ8mm!M86)</f>
        <v>1960</v>
      </c>
      <c r="I89" s="46" t="n">
        <f aca="false">IF([1]元データ4mm!I86="","",[1]元データ4mm!I86)</f>
        <v>1990</v>
      </c>
      <c r="J89" s="46" t="n">
        <f aca="false">IF([1]元データ2mm!F86="","",[1]元データ2mm!F86)</f>
        <v>940</v>
      </c>
      <c r="K89" s="47" t="n">
        <f aca="false">IF([1]データの要約!E85="","",[1]データの要約!E85)</f>
        <v>4890</v>
      </c>
      <c r="L89" s="48" t="n">
        <f aca="false">IF([1]元データ8mm!N86="","",[1]元データ8mm!N86)</f>
        <v>2163</v>
      </c>
      <c r="M89" s="49" t="n">
        <f aca="false">IF([1]元データ4mm!J86="","",[1]元データ4mm!J86)</f>
        <v>384.4</v>
      </c>
      <c r="N89" s="49" t="n">
        <f aca="false">IF([1]元データ2mm!G86="","",[1]元データ2mm!G86)</f>
        <v>31.1</v>
      </c>
      <c r="O89" s="50" t="n">
        <f aca="false">IF([1]データの要約!F85="","",[1]データの要約!F85)</f>
        <v>2578.5</v>
      </c>
    </row>
    <row r="90" customFormat="false" ht="12" hidden="false" customHeight="false" outlineLevel="0" collapsed="false">
      <c r="A90" s="39" t="n">
        <v>40827</v>
      </c>
      <c r="B90" s="40" t="n">
        <v>85</v>
      </c>
      <c r="C90" s="41" t="s">
        <v>33</v>
      </c>
      <c r="D90" s="42" t="n">
        <v>4.65</v>
      </c>
      <c r="E90" s="43" t="n">
        <v>35.44085</v>
      </c>
      <c r="F90" s="43" t="n">
        <v>133.013866666667</v>
      </c>
      <c r="G90" s="44" t="s">
        <v>21</v>
      </c>
      <c r="H90" s="45" t="n">
        <f aca="false">IF([1]元データ8mm!M87="","",[1]元データ8mm!M87)</f>
        <v>150</v>
      </c>
      <c r="I90" s="46" t="n">
        <f aca="false">IF([1]元データ4mm!I87="","",[1]元データ4mm!I87)</f>
        <v>220</v>
      </c>
      <c r="J90" s="46" t="n">
        <f aca="false">IF([1]元データ2mm!F87="","",[1]元データ2mm!F87)</f>
        <v>320</v>
      </c>
      <c r="K90" s="47" t="n">
        <f aca="false">IF([1]データの要約!E86="","",[1]データの要約!E86)</f>
        <v>690</v>
      </c>
      <c r="L90" s="48" t="n">
        <f aca="false">IF([1]元データ8mm!N87="","",[1]元データ8mm!N87)</f>
        <v>291.9</v>
      </c>
      <c r="M90" s="49" t="n">
        <f aca="false">IF([1]元データ4mm!J87="","",[1]元データ4mm!J87)</f>
        <v>30.8</v>
      </c>
      <c r="N90" s="49" t="n">
        <f aca="false">IF([1]元データ2mm!G87="","",[1]元データ2mm!G87)</f>
        <v>9.9</v>
      </c>
      <c r="O90" s="50" t="n">
        <f aca="false">IF([1]データの要約!F86="","",[1]データの要約!F86)</f>
        <v>332.6</v>
      </c>
    </row>
    <row r="91" customFormat="false" ht="12" hidden="false" customHeight="false" outlineLevel="0" collapsed="false">
      <c r="A91" s="39" t="n">
        <v>40827</v>
      </c>
      <c r="B91" s="40" t="n">
        <v>86</v>
      </c>
      <c r="C91" s="41" t="s">
        <v>33</v>
      </c>
      <c r="D91" s="42" t="n">
        <v>5.15</v>
      </c>
      <c r="E91" s="43" t="n">
        <v>35.4416</v>
      </c>
      <c r="F91" s="43" t="n">
        <v>133.014033333333</v>
      </c>
      <c r="G91" s="44" t="s">
        <v>20</v>
      </c>
      <c r="H91" s="45" t="n">
        <f aca="false">IF([1]元データ8mm!M88="","",[1]元データ8mm!M88)</f>
        <v>40</v>
      </c>
      <c r="I91" s="46" t="n">
        <f aca="false">IF([1]元データ4mm!I88="","",[1]元データ4mm!I88)</f>
        <v>40</v>
      </c>
      <c r="J91" s="46" t="n">
        <f aca="false">IF([1]元データ2mm!F88="","",[1]元データ2mm!F88)</f>
        <v>30</v>
      </c>
      <c r="K91" s="47" t="n">
        <f aca="false">IF([1]データの要約!E87="","",[1]データの要約!E87)</f>
        <v>110</v>
      </c>
      <c r="L91" s="48" t="n">
        <f aca="false">IF([1]元データ8mm!N88="","",[1]元データ8mm!N88)</f>
        <v>84.7</v>
      </c>
      <c r="M91" s="49" t="n">
        <f aca="false">IF([1]元データ4mm!J88="","",[1]元データ4mm!J88)</f>
        <v>5.2</v>
      </c>
      <c r="N91" s="49" t="n">
        <f aca="false">IF([1]元データ2mm!G88="","",[1]元データ2mm!G88)</f>
        <v>0.7</v>
      </c>
      <c r="O91" s="50" t="n">
        <f aca="false">IF([1]データの要約!F87="","",[1]データの要約!F87)</f>
        <v>90.6</v>
      </c>
    </row>
    <row r="92" customFormat="false" ht="12" hidden="false" customHeight="false" outlineLevel="0" collapsed="false">
      <c r="A92" s="39" t="n">
        <v>40827</v>
      </c>
      <c r="B92" s="40" t="n">
        <v>87</v>
      </c>
      <c r="C92" s="41" t="s">
        <v>33</v>
      </c>
      <c r="D92" s="42" t="n">
        <v>2.95</v>
      </c>
      <c r="E92" s="43" t="n">
        <v>35.43785</v>
      </c>
      <c r="F92" s="43" t="n">
        <v>133.031233333333</v>
      </c>
      <c r="G92" s="44" t="s">
        <v>19</v>
      </c>
      <c r="H92" s="45" t="n">
        <f aca="false">IF([1]元データ8mm!M89="","",[1]元データ8mm!M89)</f>
        <v>910</v>
      </c>
      <c r="I92" s="46" t="n">
        <f aca="false">IF([1]元データ4mm!I89="","",[1]元データ4mm!I89)</f>
        <v>1830</v>
      </c>
      <c r="J92" s="46" t="n">
        <f aca="false">IF([1]元データ2mm!F89="","",[1]元データ2mm!F89)</f>
        <v>760</v>
      </c>
      <c r="K92" s="47" t="n">
        <f aca="false">IF([1]データの要約!E88="","",[1]データの要約!E88)</f>
        <v>3500</v>
      </c>
      <c r="L92" s="48" t="n">
        <f aca="false">IF([1]元データ8mm!N89="","",[1]元データ8mm!N89)</f>
        <v>817</v>
      </c>
      <c r="M92" s="49" t="n">
        <f aca="false">IF([1]元データ4mm!J89="","",[1]元データ4mm!J89)</f>
        <v>361</v>
      </c>
      <c r="N92" s="49" t="n">
        <f aca="false">IF([1]元データ2mm!G89="","",[1]元データ2mm!G89)</f>
        <v>20.6</v>
      </c>
      <c r="O92" s="50" t="n">
        <f aca="false">IF([1]データの要約!F88="","",[1]データの要約!F88)</f>
        <v>1198.6</v>
      </c>
    </row>
    <row r="93" customFormat="false" ht="12" hidden="false" customHeight="false" outlineLevel="0" collapsed="false">
      <c r="A93" s="39" t="n">
        <v>40827</v>
      </c>
      <c r="B93" s="40" t="n">
        <v>88</v>
      </c>
      <c r="C93" s="41" t="s">
        <v>33</v>
      </c>
      <c r="D93" s="42" t="n">
        <v>3.85</v>
      </c>
      <c r="E93" s="43" t="n">
        <v>35.43975</v>
      </c>
      <c r="F93" s="43" t="n">
        <v>133.030233333333</v>
      </c>
      <c r="G93" s="44" t="s">
        <v>19</v>
      </c>
      <c r="H93" s="45" t="n">
        <f aca="false">IF([1]元データ8mm!M90="","",[1]元データ8mm!M90)</f>
        <v>700</v>
      </c>
      <c r="I93" s="46" t="n">
        <f aca="false">IF([1]元データ4mm!I90="","",[1]元データ4mm!I90)</f>
        <v>780</v>
      </c>
      <c r="J93" s="46" t="n">
        <f aca="false">IF([1]元データ2mm!F90="","",[1]元データ2mm!F90)</f>
        <v>380</v>
      </c>
      <c r="K93" s="47" t="n">
        <f aca="false">IF([1]データの要約!E89="","",[1]データの要約!E89)</f>
        <v>1860</v>
      </c>
      <c r="L93" s="48" t="n">
        <f aca="false">IF([1]元データ8mm!N90="","",[1]元データ8mm!N90)</f>
        <v>718</v>
      </c>
      <c r="M93" s="49" t="n">
        <f aca="false">IF([1]元データ4mm!J90="","",[1]元データ4mm!J90)</f>
        <v>117.1</v>
      </c>
      <c r="N93" s="49" t="n">
        <f aca="false">IF([1]元データ2mm!G90="","",[1]元データ2mm!G90)</f>
        <v>17.5</v>
      </c>
      <c r="O93" s="50" t="n">
        <f aca="false">IF([1]データの要約!F89="","",[1]データの要約!F89)</f>
        <v>852.6</v>
      </c>
    </row>
    <row r="94" customFormat="false" ht="12" hidden="false" customHeight="false" outlineLevel="0" collapsed="false">
      <c r="A94" s="39" t="n">
        <v>40827</v>
      </c>
      <c r="B94" s="40" t="n">
        <v>89</v>
      </c>
      <c r="C94" s="41" t="s">
        <v>33</v>
      </c>
      <c r="D94" s="42" t="n">
        <v>4.65</v>
      </c>
      <c r="E94" s="43" t="n">
        <v>35.44065</v>
      </c>
      <c r="F94" s="43" t="n">
        <v>133.029933333333</v>
      </c>
      <c r="G94" s="44" t="s">
        <v>19</v>
      </c>
      <c r="H94" s="45" t="n">
        <f aca="false">IF([1]元データ8mm!M91="","",[1]元データ8mm!M91)</f>
        <v>690</v>
      </c>
      <c r="I94" s="46" t="n">
        <f aca="false">IF([1]元データ4mm!I91="","",[1]元データ4mm!I91)</f>
        <v>470</v>
      </c>
      <c r="J94" s="46" t="n">
        <f aca="false">IF([1]元データ2mm!F91="","",[1]元データ2mm!F91)</f>
        <v>310</v>
      </c>
      <c r="K94" s="47" t="n">
        <f aca="false">IF([1]データの要約!E90="","",[1]データの要約!E90)</f>
        <v>1470</v>
      </c>
      <c r="L94" s="48" t="n">
        <f aca="false">IF([1]元データ8mm!N91="","",[1]元データ8mm!N91)</f>
        <v>787.7</v>
      </c>
      <c r="M94" s="49" t="n">
        <f aca="false">IF([1]元データ4mm!J91="","",[1]元データ4mm!J91)</f>
        <v>77.4</v>
      </c>
      <c r="N94" s="49" t="n">
        <f aca="false">IF([1]元データ2mm!G91="","",[1]元データ2mm!G91)</f>
        <v>9.7</v>
      </c>
      <c r="O94" s="50" t="n">
        <f aca="false">IF([1]データの要約!F90="","",[1]データの要約!F90)</f>
        <v>874.8</v>
      </c>
    </row>
    <row r="95" customFormat="false" ht="12" hidden="false" customHeight="false" outlineLevel="0" collapsed="false">
      <c r="A95" s="39" t="n">
        <v>40827</v>
      </c>
      <c r="B95" s="40" t="n">
        <v>90</v>
      </c>
      <c r="C95" s="41" t="s">
        <v>33</v>
      </c>
      <c r="D95" s="42" t="n">
        <v>5.15</v>
      </c>
      <c r="E95" s="43" t="n">
        <v>35.4448666666667</v>
      </c>
      <c r="F95" s="43" t="n">
        <v>133.0285</v>
      </c>
      <c r="G95" s="44" t="s">
        <v>26</v>
      </c>
      <c r="H95" s="45" t="n">
        <f aca="false">IF([1]元データ8mm!M92="","",[1]元データ8mm!M92)</f>
        <v>150</v>
      </c>
      <c r="I95" s="46" t="n">
        <f aca="false">IF([1]元データ4mm!I92="","",[1]元データ4mm!I92)</f>
        <v>10</v>
      </c>
      <c r="J95" s="46" t="n">
        <f aca="false">IF([1]元データ2mm!F92="","",[1]元データ2mm!F92)</f>
        <v>0</v>
      </c>
      <c r="K95" s="47" t="n">
        <f aca="false">IF([1]データの要約!E91="","",[1]データの要約!E91)</f>
        <v>160</v>
      </c>
      <c r="L95" s="48" t="n">
        <f aca="false">IF([1]元データ8mm!N92="","",[1]元データ8mm!N92)</f>
        <v>148.6</v>
      </c>
      <c r="M95" s="49" t="n">
        <f aca="false">IF([1]元データ4mm!J92="","",[1]元データ4mm!J92)</f>
        <v>4.6</v>
      </c>
      <c r="N95" s="49" t="n">
        <f aca="false">IF([1]元データ2mm!G92="","",[1]元データ2mm!G92)</f>
        <v>0</v>
      </c>
      <c r="O95" s="50" t="n">
        <f aca="false">IF([1]データの要約!F91="","",[1]データの要約!F91)</f>
        <v>153.2</v>
      </c>
    </row>
    <row r="96" customFormat="false" ht="12" hidden="false" customHeight="false" outlineLevel="0" collapsed="false">
      <c r="A96" s="39" t="n">
        <v>40827</v>
      </c>
      <c r="B96" s="40" t="s">
        <v>34</v>
      </c>
      <c r="C96" s="41" t="s">
        <v>23</v>
      </c>
      <c r="D96" s="42" t="n">
        <v>2.25</v>
      </c>
      <c r="E96" s="43" t="n">
        <v>35.4742333333333</v>
      </c>
      <c r="F96" s="43" t="n">
        <v>132.949116666667</v>
      </c>
      <c r="G96" s="44" t="s">
        <v>24</v>
      </c>
      <c r="H96" s="45" t="n">
        <f aca="false">IF([1]元データ8mm!M93="","",[1]元データ8mm!M93)</f>
        <v>350</v>
      </c>
      <c r="I96" s="46" t="n">
        <f aca="false">IF([1]元データ4mm!I93="","",[1]元データ4mm!I93)</f>
        <v>2340</v>
      </c>
      <c r="J96" s="46" t="n">
        <f aca="false">IF([1]元データ2mm!F93="","",[1]元データ2mm!F93)</f>
        <v>510</v>
      </c>
      <c r="K96" s="47" t="n">
        <f aca="false">IF([1]データの要約!E92="","",[1]データの要約!E92)</f>
        <v>3200</v>
      </c>
      <c r="L96" s="48" t="n">
        <f aca="false">IF([1]元データ8mm!N93="","",[1]元データ8mm!N93)</f>
        <v>345.3</v>
      </c>
      <c r="M96" s="49" t="n">
        <f aca="false">IF([1]元データ4mm!J93="","",[1]元データ4mm!J93)</f>
        <v>349.8</v>
      </c>
      <c r="N96" s="49" t="n">
        <f aca="false">IF([1]元データ2mm!G93="","",[1]元データ2mm!G93)</f>
        <v>14.7</v>
      </c>
      <c r="O96" s="50" t="n">
        <f aca="false">IF([1]データの要約!F92="","",[1]データの要約!F92)</f>
        <v>709.8</v>
      </c>
    </row>
    <row r="97" customFormat="false" ht="12" hidden="false" customHeight="false" outlineLevel="0" collapsed="false">
      <c r="A97" s="39" t="n">
        <v>40827</v>
      </c>
      <c r="B97" s="40" t="s">
        <v>35</v>
      </c>
      <c r="C97" s="41" t="s">
        <v>23</v>
      </c>
      <c r="D97" s="42" t="n">
        <v>3.25</v>
      </c>
      <c r="E97" s="43" t="n">
        <v>35.4717833333333</v>
      </c>
      <c r="F97" s="43" t="n">
        <v>132.949716666667</v>
      </c>
      <c r="G97" s="44" t="s">
        <v>18</v>
      </c>
      <c r="H97" s="45" t="n">
        <f aca="false">IF([1]元データ8mm!M94="","",[1]元データ8mm!M94)</f>
        <v>600</v>
      </c>
      <c r="I97" s="46" t="n">
        <f aca="false">IF([1]元データ4mm!I94="","",[1]元データ4mm!I94)</f>
        <v>930</v>
      </c>
      <c r="J97" s="46" t="n">
        <f aca="false">IF([1]元データ2mm!F94="","",[1]元データ2mm!F94)</f>
        <v>720</v>
      </c>
      <c r="K97" s="47" t="n">
        <f aca="false">IF([1]データの要約!E93="","",[1]データの要約!E93)</f>
        <v>2250</v>
      </c>
      <c r="L97" s="48" t="n">
        <f aca="false">IF([1]元データ8mm!N94="","",[1]元データ8mm!N94)</f>
        <v>570.4</v>
      </c>
      <c r="M97" s="49" t="n">
        <f aca="false">IF([1]元データ4mm!J94="","",[1]元データ4mm!J94)</f>
        <v>134.3</v>
      </c>
      <c r="N97" s="49" t="n">
        <f aca="false">IF([1]元データ2mm!G94="","",[1]元データ2mm!G94)</f>
        <v>25</v>
      </c>
      <c r="O97" s="50" t="n">
        <f aca="false">IF([1]データの要約!F93="","",[1]データの要約!F93)</f>
        <v>729.7</v>
      </c>
    </row>
    <row r="98" customFormat="false" ht="12" hidden="false" customHeight="false" outlineLevel="0" collapsed="false">
      <c r="A98" s="39" t="n">
        <v>40827</v>
      </c>
      <c r="B98" s="40" t="s">
        <v>36</v>
      </c>
      <c r="C98" s="41" t="s">
        <v>23</v>
      </c>
      <c r="D98" s="42" t="n">
        <v>4.45</v>
      </c>
      <c r="E98" s="43" t="n">
        <v>35.4707833333333</v>
      </c>
      <c r="F98" s="43" t="n">
        <v>132.95005</v>
      </c>
      <c r="G98" s="44" t="s">
        <v>20</v>
      </c>
      <c r="H98" s="45" t="n">
        <f aca="false">IF([1]元データ8mm!M95="","",[1]元データ8mm!M95)</f>
        <v>820</v>
      </c>
      <c r="I98" s="46" t="n">
        <f aca="false">IF([1]元データ4mm!I95="","",[1]元データ4mm!I95)</f>
        <v>290</v>
      </c>
      <c r="J98" s="46" t="n">
        <f aca="false">IF([1]元データ2mm!F95="","",[1]元データ2mm!F95)</f>
        <v>180</v>
      </c>
      <c r="K98" s="47" t="n">
        <f aca="false">IF([1]データの要約!E94="","",[1]データの要約!E94)</f>
        <v>1290</v>
      </c>
      <c r="L98" s="48" t="n">
        <f aca="false">IF([1]元データ8mm!N95="","",[1]元データ8mm!N95)</f>
        <v>896</v>
      </c>
      <c r="M98" s="49" t="n">
        <f aca="false">IF([1]元データ4mm!J95="","",[1]元データ4mm!J95)</f>
        <v>69.2</v>
      </c>
      <c r="N98" s="49" t="n">
        <f aca="false">IF([1]元データ2mm!G95="","",[1]元データ2mm!G95)</f>
        <v>6.2</v>
      </c>
      <c r="O98" s="50" t="n">
        <f aca="false">IF([1]データの要約!F94="","",[1]データの要約!F94)</f>
        <v>971.4</v>
      </c>
    </row>
    <row r="99" customFormat="false" ht="12" hidden="false" customHeight="false" outlineLevel="0" collapsed="false">
      <c r="A99" s="39" t="n">
        <v>40827</v>
      </c>
      <c r="B99" s="40" t="s">
        <v>37</v>
      </c>
      <c r="C99" s="41" t="s">
        <v>23</v>
      </c>
      <c r="D99" s="42"/>
      <c r="E99" s="43"/>
      <c r="F99" s="43"/>
      <c r="G99" s="44"/>
      <c r="H99" s="45" t="n">
        <f aca="false">IF([1]元データ8mm!M96="","",[1]元データ8mm!M96)</f>
        <v>220</v>
      </c>
      <c r="I99" s="46" t="n">
        <f aca="false">IF([1]元データ4mm!I96="","",[1]元データ4mm!I96)</f>
        <v>120</v>
      </c>
      <c r="J99" s="46" t="n">
        <f aca="false">IF([1]元データ2mm!F96="","",[1]元データ2mm!F96)</f>
        <v>0</v>
      </c>
      <c r="K99" s="47" t="n">
        <f aca="false">IF([1]データの要約!E95="","",[1]データの要約!E95)</f>
        <v>340</v>
      </c>
      <c r="L99" s="48" t="n">
        <f aca="false">IF([1]元データ8mm!N96="","",[1]元データ8mm!N96)</f>
        <v>270.3</v>
      </c>
      <c r="M99" s="49" t="n">
        <f aca="false">IF([1]元データ4mm!J96="","",[1]元データ4mm!J96)</f>
        <v>19.1</v>
      </c>
      <c r="N99" s="49" t="n">
        <f aca="false">IF([1]元データ2mm!G96="","",[1]元データ2mm!G96)</f>
        <v>0</v>
      </c>
      <c r="O99" s="50" t="n">
        <f aca="false">IF([1]データの要約!F95="","",[1]データの要約!F95)</f>
        <v>289.4</v>
      </c>
    </row>
    <row r="100" customFormat="false" ht="12" hidden="false" customHeight="false" outlineLevel="0" collapsed="false">
      <c r="A100" s="39" t="n">
        <v>40828</v>
      </c>
      <c r="B100" s="40" t="s">
        <v>38</v>
      </c>
      <c r="C100" s="41" t="s">
        <v>30</v>
      </c>
      <c r="D100" s="42" t="n">
        <v>2.96</v>
      </c>
      <c r="E100" s="43" t="n">
        <v>35.4181833333333</v>
      </c>
      <c r="F100" s="43" t="n">
        <v>132.891833333333</v>
      </c>
      <c r="G100" s="44" t="s">
        <v>73</v>
      </c>
      <c r="H100" s="45" t="n">
        <f aca="false">IF([1]元データ8mm!M97="","",[1]元データ8mm!M97)</f>
        <v>1890</v>
      </c>
      <c r="I100" s="46" t="n">
        <f aca="false">IF([1]元データ4mm!I97="","",[1]元データ4mm!I97)</f>
        <v>6250</v>
      </c>
      <c r="J100" s="46" t="n">
        <f aca="false">IF([1]元データ2mm!F97="","",[1]元データ2mm!F97)</f>
        <v>580</v>
      </c>
      <c r="K100" s="47" t="n">
        <f aca="false">IF([1]データの要約!E96="","",[1]データの要約!E96)</f>
        <v>8720</v>
      </c>
      <c r="L100" s="48" t="n">
        <f aca="false">IF([1]元データ8mm!N97="","",[1]元データ8mm!N97)</f>
        <v>1273.4</v>
      </c>
      <c r="M100" s="49" t="n">
        <f aca="false">IF([1]元データ4mm!J97="","",[1]元データ4mm!J97)</f>
        <v>1298.8</v>
      </c>
      <c r="N100" s="49" t="n">
        <f aca="false">IF([1]元データ2mm!G97="","",[1]元データ2mm!G97)</f>
        <v>19.3</v>
      </c>
      <c r="O100" s="50" t="n">
        <f aca="false">IF([1]データの要約!F96="","",[1]データの要約!F96)</f>
        <v>2591.5</v>
      </c>
    </row>
    <row r="101" customFormat="false" ht="12" hidden="false" customHeight="false" outlineLevel="0" collapsed="false">
      <c r="A101" s="39" t="n">
        <v>40828</v>
      </c>
      <c r="B101" s="40" t="s">
        <v>40</v>
      </c>
      <c r="C101" s="41" t="s">
        <v>30</v>
      </c>
      <c r="D101" s="42" t="n">
        <v>3.56</v>
      </c>
      <c r="E101" s="43" t="n">
        <v>35.4185833333333</v>
      </c>
      <c r="F101" s="43" t="n">
        <v>132.892416666667</v>
      </c>
      <c r="G101" s="44" t="s">
        <v>73</v>
      </c>
      <c r="H101" s="45" t="n">
        <f aca="false">IF([1]元データ8mm!M98="","",[1]元データ8mm!M98)</f>
        <v>3100</v>
      </c>
      <c r="I101" s="46" t="n">
        <f aca="false">IF([1]元データ4mm!I98="","",[1]元データ4mm!I98)</f>
        <v>7700</v>
      </c>
      <c r="J101" s="46" t="n">
        <f aca="false">IF([1]元データ2mm!F98="","",[1]元データ2mm!F98)</f>
        <v>870</v>
      </c>
      <c r="K101" s="47" t="n">
        <f aca="false">IF([1]データの要約!E97="","",[1]データの要約!E97)</f>
        <v>11670</v>
      </c>
      <c r="L101" s="48" t="n">
        <f aca="false">IF([1]元データ8mm!N98="","",[1]元データ8mm!N98)</f>
        <v>2206</v>
      </c>
      <c r="M101" s="49" t="n">
        <f aca="false">IF([1]元データ4mm!J98="","",[1]元データ4mm!J98)</f>
        <v>1751.6</v>
      </c>
      <c r="N101" s="49" t="n">
        <f aca="false">IF([1]元データ2mm!G98="","",[1]元データ2mm!G98)</f>
        <v>40</v>
      </c>
      <c r="O101" s="50" t="n">
        <f aca="false">IF([1]データの要約!F97="","",[1]データの要約!F97)</f>
        <v>3997.6</v>
      </c>
    </row>
    <row r="102" customFormat="false" ht="12" hidden="false" customHeight="false" outlineLevel="0" collapsed="false">
      <c r="A102" s="39" t="n">
        <v>40828</v>
      </c>
      <c r="B102" s="40" t="s">
        <v>41</v>
      </c>
      <c r="C102" s="41" t="s">
        <v>30</v>
      </c>
      <c r="D102" s="42" t="n">
        <v>4.36</v>
      </c>
      <c r="E102" s="43" t="n">
        <v>35.4203833333333</v>
      </c>
      <c r="F102" s="43" t="n">
        <v>132.895</v>
      </c>
      <c r="G102" s="44" t="s">
        <v>19</v>
      </c>
      <c r="H102" s="45" t="n">
        <f aca="false">IF([1]元データ8mm!M99="","",[1]元データ8mm!M99)</f>
        <v>650</v>
      </c>
      <c r="I102" s="46" t="n">
        <f aca="false">IF([1]元データ4mm!I99="","",[1]元データ4mm!I99)</f>
        <v>1110</v>
      </c>
      <c r="J102" s="46" t="n">
        <f aca="false">IF([1]元データ2mm!F99="","",[1]元データ2mm!F99)</f>
        <v>120</v>
      </c>
      <c r="K102" s="47" t="n">
        <f aca="false">IF([1]データの要約!E98="","",[1]データの要約!E98)</f>
        <v>1880</v>
      </c>
      <c r="L102" s="48" t="n">
        <f aca="false">IF([1]元データ8mm!N99="","",[1]元データ8mm!N99)</f>
        <v>679.7</v>
      </c>
      <c r="M102" s="49" t="n">
        <f aca="false">IF([1]元データ4mm!J99="","",[1]元データ4mm!J99)</f>
        <v>282.2</v>
      </c>
      <c r="N102" s="49" t="n">
        <f aca="false">IF([1]元データ2mm!G99="","",[1]元データ2mm!G99)</f>
        <v>4.4</v>
      </c>
      <c r="O102" s="50" t="n">
        <f aca="false">IF([1]データの要約!F98="","",[1]データの要約!F98)</f>
        <v>966.3</v>
      </c>
    </row>
    <row r="103" customFormat="false" ht="12" hidden="false" customHeight="false" outlineLevel="0" collapsed="false">
      <c r="A103" s="39" t="n">
        <v>40828</v>
      </c>
      <c r="B103" s="40" t="s">
        <v>42</v>
      </c>
      <c r="C103" s="41" t="s">
        <v>30</v>
      </c>
      <c r="D103" s="42" t="n">
        <v>4.96</v>
      </c>
      <c r="E103" s="43" t="n">
        <v>35.4213333333333</v>
      </c>
      <c r="F103" s="43" t="n">
        <v>132.896516666667</v>
      </c>
      <c r="G103" s="44" t="s">
        <v>20</v>
      </c>
      <c r="H103" s="45" t="n">
        <f aca="false">IF([1]元データ8mm!M100="","",[1]元データ8mm!M100)</f>
        <v>0</v>
      </c>
      <c r="I103" s="46" t="n">
        <f aca="false">IF([1]元データ4mm!I100="","",[1]元データ4mm!I100)</f>
        <v>10</v>
      </c>
      <c r="J103" s="46" t="n">
        <f aca="false">IF([1]元データ2mm!F100="","",[1]元データ2mm!F100)</f>
        <v>0</v>
      </c>
      <c r="K103" s="47" t="n">
        <f aca="false">IF([1]データの要約!E99="","",[1]データの要約!E99)</f>
        <v>10</v>
      </c>
      <c r="L103" s="48" t="n">
        <f aca="false">IF([1]元データ8mm!N100="","",[1]元データ8mm!N100)</f>
        <v>0</v>
      </c>
      <c r="M103" s="49" t="n">
        <f aca="false">IF([1]元データ4mm!J100="","",[1]元データ4mm!J100)</f>
        <v>2.7</v>
      </c>
      <c r="N103" s="49" t="n">
        <f aca="false">IF([1]元データ2mm!G100="","",[1]元データ2mm!G100)</f>
        <v>0</v>
      </c>
      <c r="O103" s="50" t="n">
        <f aca="false">IF([1]データの要約!F99="","",[1]データの要約!F99)</f>
        <v>2.7</v>
      </c>
    </row>
    <row r="104" customFormat="false" ht="12" hidden="false" customHeight="false" outlineLevel="0" collapsed="false">
      <c r="A104" s="39"/>
      <c r="B104" s="40" t="s">
        <v>43</v>
      </c>
      <c r="C104" s="41" t="s">
        <v>22</v>
      </c>
      <c r="D104" s="42"/>
      <c r="E104" s="43"/>
      <c r="F104" s="43"/>
      <c r="G104" s="44"/>
      <c r="H104" s="45" t="str">
        <f aca="false">IF([1]元データ8mm!M101="","",[1]元データ8mm!M101)</f>
        <v/>
      </c>
      <c r="I104" s="46" t="str">
        <f aca="false">IF([1]元データ4mm!I101="","",[1]元データ4mm!I101)</f>
        <v/>
      </c>
      <c r="J104" s="46" t="str">
        <f aca="false">IF([1]元データ2mm!F101="","",[1]元データ2mm!F101)</f>
        <v/>
      </c>
      <c r="K104" s="47" t="str">
        <f aca="false">IF([1]データの要約!E100="","",[1]データの要約!E100)</f>
        <v/>
      </c>
      <c r="L104" s="48" t="str">
        <f aca="false">IF([1]元データ8mm!N101="","",[1]元データ8mm!N101)</f>
        <v/>
      </c>
      <c r="M104" s="49" t="str">
        <f aca="false">IF([1]元データ4mm!J101="","",[1]元データ4mm!J101)</f>
        <v/>
      </c>
      <c r="N104" s="49" t="str">
        <f aca="false">IF([1]元データ2mm!G101="","",[1]元データ2mm!G101)</f>
        <v/>
      </c>
      <c r="O104" s="50" t="str">
        <f aca="false">IF([1]データの要約!F100="","",[1]データの要約!F100)</f>
        <v/>
      </c>
    </row>
    <row r="105" customFormat="false" ht="12" hidden="false" customHeight="false" outlineLevel="0" collapsed="false">
      <c r="A105" s="39" t="n">
        <v>40827</v>
      </c>
      <c r="B105" s="40" t="s">
        <v>44</v>
      </c>
      <c r="C105" s="41" t="s">
        <v>22</v>
      </c>
      <c r="D105" s="42" t="n">
        <v>4.05</v>
      </c>
      <c r="E105" s="43" t="n">
        <v>35.4757</v>
      </c>
      <c r="F105" s="43" t="n">
        <v>132.985116666667</v>
      </c>
      <c r="G105" s="44" t="s">
        <v>20</v>
      </c>
      <c r="H105" s="45" t="n">
        <f aca="false">IF([1]元データ8mm!M102="","",[1]元データ8mm!M102)</f>
        <v>360</v>
      </c>
      <c r="I105" s="46" t="n">
        <f aca="false">IF([1]元データ4mm!I102="","",[1]元データ4mm!I102)</f>
        <v>370</v>
      </c>
      <c r="J105" s="46" t="n">
        <f aca="false">IF([1]元データ2mm!F102="","",[1]元データ2mm!F102)</f>
        <v>110</v>
      </c>
      <c r="K105" s="47" t="n">
        <f aca="false">IF([1]データの要約!E101="","",[1]データの要約!E101)</f>
        <v>840</v>
      </c>
      <c r="L105" s="48" t="n">
        <f aca="false">IF([1]元データ8mm!N102="","",[1]元データ8mm!N102)</f>
        <v>508.3</v>
      </c>
      <c r="M105" s="49" t="n">
        <f aca="false">IF([1]元データ4mm!J102="","",[1]元データ4mm!J102)</f>
        <v>76.8</v>
      </c>
      <c r="N105" s="49" t="n">
        <f aca="false">IF([1]元データ2mm!G102="","",[1]元データ2mm!G102)</f>
        <v>3.7</v>
      </c>
      <c r="O105" s="50" t="n">
        <f aca="false">IF([1]データの要約!F101="","",[1]データの要約!F101)</f>
        <v>588.8</v>
      </c>
    </row>
    <row r="106" customFormat="false" ht="12" hidden="false" customHeight="false" outlineLevel="0" collapsed="false">
      <c r="A106" s="39" t="n">
        <v>40827</v>
      </c>
      <c r="B106" s="40" t="s">
        <v>45</v>
      </c>
      <c r="C106" s="41" t="s">
        <v>22</v>
      </c>
      <c r="D106" s="42" t="n">
        <v>4.55</v>
      </c>
      <c r="E106" s="43" t="n">
        <v>35.4748</v>
      </c>
      <c r="F106" s="43" t="n">
        <v>132.98505</v>
      </c>
      <c r="G106" s="44" t="s">
        <v>20</v>
      </c>
      <c r="H106" s="45" t="n">
        <f aca="false">IF([1]元データ8mm!M103="","",[1]元データ8mm!M103)</f>
        <v>600</v>
      </c>
      <c r="I106" s="46" t="n">
        <f aca="false">IF([1]元データ4mm!I103="","",[1]元データ4mm!I103)</f>
        <v>120</v>
      </c>
      <c r="J106" s="46" t="n">
        <f aca="false">IF([1]元データ2mm!F103="","",[1]元データ2mm!F103)</f>
        <v>10</v>
      </c>
      <c r="K106" s="47" t="n">
        <f aca="false">IF([1]データの要約!E102="","",[1]データの要約!E102)</f>
        <v>730</v>
      </c>
      <c r="L106" s="48" t="n">
        <f aca="false">IF([1]元データ8mm!N103="","",[1]元データ8mm!N103)</f>
        <v>875.7</v>
      </c>
      <c r="M106" s="49" t="n">
        <f aca="false">IF([1]元データ4mm!J103="","",[1]元データ4mm!J103)</f>
        <v>27.5</v>
      </c>
      <c r="N106" s="49" t="n">
        <f aca="false">IF([1]元データ2mm!G103="","",[1]元データ2mm!G103)</f>
        <v>0.4</v>
      </c>
      <c r="O106" s="50" t="n">
        <f aca="false">IF([1]データの要約!F102="","",[1]データの要約!F102)</f>
        <v>903.6</v>
      </c>
    </row>
    <row r="107" customFormat="false" ht="12" hidden="false" customHeight="false" outlineLevel="0" collapsed="false">
      <c r="A107" s="39" t="n">
        <v>40827</v>
      </c>
      <c r="B107" s="40" t="s">
        <v>46</v>
      </c>
      <c r="C107" s="41" t="s">
        <v>22</v>
      </c>
      <c r="D107" s="42" t="n">
        <v>5.05</v>
      </c>
      <c r="E107" s="43" t="n">
        <v>35.4737</v>
      </c>
      <c r="F107" s="43" t="n">
        <v>132.98465</v>
      </c>
      <c r="G107" s="44" t="s">
        <v>20</v>
      </c>
      <c r="H107" s="45" t="n">
        <f aca="false">IF([1]元データ8mm!M104="","",[1]元データ8mm!M104)</f>
        <v>20</v>
      </c>
      <c r="I107" s="46" t="n">
        <f aca="false">IF([1]元データ4mm!I104="","",[1]元データ4mm!I104)</f>
        <v>0</v>
      </c>
      <c r="J107" s="46" t="n">
        <f aca="false">IF([1]元データ2mm!F104="","",[1]元データ2mm!F104)</f>
        <v>0</v>
      </c>
      <c r="K107" s="47" t="n">
        <f aca="false">IF([1]データの要約!E103="","",[1]データの要約!E103)</f>
        <v>20</v>
      </c>
      <c r="L107" s="48" t="n">
        <f aca="false">IF([1]元データ8mm!N104="","",[1]元データ8mm!N104)</f>
        <v>53.8</v>
      </c>
      <c r="M107" s="49" t="n">
        <f aca="false">IF([1]元データ4mm!J104="","",[1]元データ4mm!J104)</f>
        <v>0</v>
      </c>
      <c r="N107" s="49" t="n">
        <f aca="false">IF([1]元データ2mm!G104="","",[1]元データ2mm!G104)</f>
        <v>0</v>
      </c>
      <c r="O107" s="50" t="n">
        <f aca="false">IF([1]データの要約!F103="","",[1]データの要約!F103)</f>
        <v>53.8</v>
      </c>
    </row>
    <row r="108" customFormat="false" ht="12" hidden="false" customHeight="false" outlineLevel="0" collapsed="false">
      <c r="A108" s="39" t="n">
        <v>40827</v>
      </c>
      <c r="B108" s="40" t="s">
        <v>47</v>
      </c>
      <c r="C108" s="41" t="s">
        <v>27</v>
      </c>
      <c r="D108" s="42" t="n">
        <v>2.55</v>
      </c>
      <c r="E108" s="43" t="n">
        <v>35.4600666666667</v>
      </c>
      <c r="F108" s="43" t="n">
        <v>132.8803</v>
      </c>
      <c r="G108" s="44" t="s">
        <v>74</v>
      </c>
      <c r="H108" s="45" t="n">
        <f aca="false">IF([1]元データ8mm!M105="","",[1]元データ8mm!M105)</f>
        <v>1010</v>
      </c>
      <c r="I108" s="46" t="n">
        <f aca="false">IF([1]元データ4mm!I105="","",[1]元データ4mm!I105)</f>
        <v>880</v>
      </c>
      <c r="J108" s="46" t="n">
        <f aca="false">IF([1]元データ2mm!F105="","",[1]元データ2mm!F105)</f>
        <v>20</v>
      </c>
      <c r="K108" s="47" t="n">
        <f aca="false">IF([1]データの要約!E104="","",[1]データの要約!E104)</f>
        <v>1910</v>
      </c>
      <c r="L108" s="48" t="n">
        <f aca="false">IF([1]元データ8mm!N105="","",[1]元データ8mm!N105)</f>
        <v>710.4</v>
      </c>
      <c r="M108" s="49" t="n">
        <f aca="false">IF([1]元データ4mm!J105="","",[1]元データ4mm!J105)</f>
        <v>213.5</v>
      </c>
      <c r="N108" s="49" t="n">
        <f aca="false">IF([1]元データ2mm!G105="","",[1]元データ2mm!G105)</f>
        <v>0.6</v>
      </c>
      <c r="O108" s="50" t="n">
        <f aca="false">IF([1]データの要約!F104="","",[1]データの要約!F104)</f>
        <v>924.5</v>
      </c>
    </row>
    <row r="109" customFormat="false" ht="12" hidden="false" customHeight="false" outlineLevel="0" collapsed="false">
      <c r="A109" s="39" t="n">
        <v>40827</v>
      </c>
      <c r="B109" s="40" t="s">
        <v>48</v>
      </c>
      <c r="C109" s="41" t="s">
        <v>27</v>
      </c>
      <c r="D109" s="42" t="n">
        <v>3.85</v>
      </c>
      <c r="E109" s="43" t="n">
        <v>35.4557666666667</v>
      </c>
      <c r="F109" s="43" t="n">
        <v>132.879983333333</v>
      </c>
      <c r="G109" s="44" t="s">
        <v>21</v>
      </c>
      <c r="H109" s="45" t="n">
        <f aca="false">IF([1]元データ8mm!M106="","",[1]元データ8mm!M106)</f>
        <v>20</v>
      </c>
      <c r="I109" s="46" t="n">
        <f aca="false">IF([1]元データ4mm!I106="","",[1]元データ4mm!I106)</f>
        <v>0</v>
      </c>
      <c r="J109" s="46" t="n">
        <f aca="false">IF([1]元データ2mm!F106="","",[1]元データ2mm!F106)</f>
        <v>0</v>
      </c>
      <c r="K109" s="47" t="n">
        <f aca="false">IF([1]データの要約!E105="","",[1]データの要約!E105)</f>
        <v>20</v>
      </c>
      <c r="L109" s="48" t="n">
        <f aca="false">IF([1]元データ8mm!N106="","",[1]元データ8mm!N106)</f>
        <v>42.8</v>
      </c>
      <c r="M109" s="49" t="n">
        <f aca="false">IF([1]元データ4mm!J106="","",[1]元データ4mm!J106)</f>
        <v>0</v>
      </c>
      <c r="N109" s="49" t="n">
        <f aca="false">IF([1]元データ2mm!G106="","",[1]元データ2mm!G106)</f>
        <v>0</v>
      </c>
      <c r="O109" s="50" t="n">
        <f aca="false">IF([1]データの要約!F105="","",[1]データの要約!F105)</f>
        <v>42.8</v>
      </c>
    </row>
    <row r="110" customFormat="false" ht="12" hidden="false" customHeight="false" outlineLevel="0" collapsed="false">
      <c r="A110" s="39" t="n">
        <v>40827</v>
      </c>
      <c r="B110" s="40" t="s">
        <v>49</v>
      </c>
      <c r="C110" s="41" t="s">
        <v>27</v>
      </c>
      <c r="D110" s="42" t="n">
        <v>4.25</v>
      </c>
      <c r="E110" s="43" t="n">
        <v>35.4512166666667</v>
      </c>
      <c r="F110" s="43" t="n">
        <v>132.87975</v>
      </c>
      <c r="G110" s="44" t="s">
        <v>20</v>
      </c>
      <c r="H110" s="45" t="n">
        <f aca="false">IF([1]元データ8mm!M107="","",[1]元データ8mm!M107)</f>
        <v>60</v>
      </c>
      <c r="I110" s="46" t="n">
        <f aca="false">IF([1]元データ4mm!I107="","",[1]元データ4mm!I107)</f>
        <v>160</v>
      </c>
      <c r="J110" s="46" t="n">
        <f aca="false">IF([1]元データ2mm!F107="","",[1]元データ2mm!F107)</f>
        <v>10</v>
      </c>
      <c r="K110" s="47" t="n">
        <f aca="false">IF([1]データの要約!E106="","",[1]データの要約!E106)</f>
        <v>230</v>
      </c>
      <c r="L110" s="48" t="n">
        <f aca="false">IF([1]元データ8mm!N107="","",[1]元データ8mm!N107)</f>
        <v>40</v>
      </c>
      <c r="M110" s="49" t="n">
        <f aca="false">IF([1]元データ4mm!J107="","",[1]元データ4mm!J107)</f>
        <v>38.2</v>
      </c>
      <c r="N110" s="49" t="n">
        <f aca="false">IF([1]元データ2mm!G107="","",[1]元データ2mm!G107)</f>
        <v>0.2</v>
      </c>
      <c r="O110" s="50" t="n">
        <f aca="false">IF([1]データの要約!F106="","",[1]データの要約!F106)</f>
        <v>78.4</v>
      </c>
    </row>
    <row r="111" customFormat="false" ht="12" hidden="false" customHeight="false" outlineLevel="0" collapsed="false">
      <c r="A111" s="39" t="n">
        <v>40827</v>
      </c>
      <c r="B111" s="40" t="s">
        <v>50</v>
      </c>
      <c r="C111" s="41" t="s">
        <v>27</v>
      </c>
      <c r="D111" s="42" t="n">
        <v>4.55</v>
      </c>
      <c r="E111" s="43" t="n">
        <v>35.4500833333333</v>
      </c>
      <c r="F111" s="43" t="n">
        <v>132.88125</v>
      </c>
      <c r="G111" s="44" t="s">
        <v>20</v>
      </c>
      <c r="H111" s="45" t="n">
        <f aca="false">IF([1]元データ8mm!M108="","",[1]元データ8mm!M108)</f>
        <v>0</v>
      </c>
      <c r="I111" s="46" t="n">
        <f aca="false">IF([1]元データ4mm!I108="","",[1]元データ4mm!I108)</f>
        <v>10</v>
      </c>
      <c r="J111" s="46" t="n">
        <f aca="false">IF([1]元データ2mm!F108="","",[1]元データ2mm!F108)</f>
        <v>0</v>
      </c>
      <c r="K111" s="47" t="n">
        <f aca="false">IF([1]データの要約!E107="","",[1]データの要約!E107)</f>
        <v>10</v>
      </c>
      <c r="L111" s="48" t="n">
        <f aca="false">IF([1]元データ8mm!N108="","",[1]元データ8mm!N108)</f>
        <v>0</v>
      </c>
      <c r="M111" s="49" t="n">
        <f aca="false">IF([1]元データ4mm!J108="","",[1]元データ4mm!J108)</f>
        <v>4.2</v>
      </c>
      <c r="N111" s="49" t="n">
        <f aca="false">IF([1]元データ2mm!G108="","",[1]元データ2mm!G108)</f>
        <v>0</v>
      </c>
      <c r="O111" s="50" t="n">
        <f aca="false">IF([1]データの要約!F107="","",[1]データの要約!F107)</f>
        <v>4.2</v>
      </c>
    </row>
    <row r="112" customFormat="false" ht="12" hidden="false" customHeight="false" outlineLevel="0" collapsed="false">
      <c r="A112" s="39" t="n">
        <v>40828</v>
      </c>
      <c r="B112" s="40" t="s">
        <v>51</v>
      </c>
      <c r="C112" s="41" t="s">
        <v>27</v>
      </c>
      <c r="D112" s="42" t="n">
        <v>3.06</v>
      </c>
      <c r="E112" s="43" t="n">
        <v>35.4328333333333</v>
      </c>
      <c r="F112" s="43" t="n">
        <v>132.881866666667</v>
      </c>
      <c r="G112" s="44" t="s">
        <v>19</v>
      </c>
      <c r="H112" s="45" t="n">
        <f aca="false">IF([1]元データ8mm!M109="","",[1]元データ8mm!M109)</f>
        <v>1740</v>
      </c>
      <c r="I112" s="46" t="n">
        <f aca="false">IF([1]元データ4mm!I109="","",[1]元データ4mm!I109)</f>
        <v>3850</v>
      </c>
      <c r="J112" s="46" t="n">
        <f aca="false">IF([1]元データ2mm!F109="","",[1]元データ2mm!F109)</f>
        <v>360</v>
      </c>
      <c r="K112" s="47" t="n">
        <f aca="false">IF([1]データの要約!E108="","",[1]データの要約!E108)</f>
        <v>5950</v>
      </c>
      <c r="L112" s="48" t="n">
        <f aca="false">IF([1]元データ8mm!N109="","",[1]元データ8mm!N109)</f>
        <v>1411.3</v>
      </c>
      <c r="M112" s="49" t="n">
        <f aca="false">IF([1]元データ4mm!J109="","",[1]元データ4mm!J109)</f>
        <v>953.3</v>
      </c>
      <c r="N112" s="49" t="n">
        <f aca="false">IF([1]元データ2mm!G109="","",[1]元データ2mm!G109)</f>
        <v>13.9</v>
      </c>
      <c r="O112" s="50" t="n">
        <f aca="false">IF([1]データの要約!F108="","",[1]データの要約!F108)</f>
        <v>2378.5</v>
      </c>
    </row>
    <row r="113" customFormat="false" ht="12" hidden="false" customHeight="false" outlineLevel="0" collapsed="false">
      <c r="A113" s="39" t="n">
        <v>40828</v>
      </c>
      <c r="B113" s="40" t="s">
        <v>52</v>
      </c>
      <c r="C113" s="41" t="s">
        <v>27</v>
      </c>
      <c r="D113" s="42" t="n">
        <v>3.76</v>
      </c>
      <c r="E113" s="43" t="n">
        <v>35.4325333333333</v>
      </c>
      <c r="F113" s="43" t="n">
        <v>132.883166666667</v>
      </c>
      <c r="G113" s="44" t="s">
        <v>20</v>
      </c>
      <c r="H113" s="45" t="n">
        <f aca="false">IF([1]元データ8mm!M110="","",[1]元データ8mm!M110)</f>
        <v>110</v>
      </c>
      <c r="I113" s="46" t="n">
        <f aca="false">IF([1]元データ4mm!I110="","",[1]元データ4mm!I110)</f>
        <v>140</v>
      </c>
      <c r="J113" s="46" t="n">
        <f aca="false">IF([1]元データ2mm!F110="","",[1]元データ2mm!F110)</f>
        <v>0</v>
      </c>
      <c r="K113" s="47" t="n">
        <f aca="false">IF([1]データの要約!E109="","",[1]データの要約!E109)</f>
        <v>250</v>
      </c>
      <c r="L113" s="48" t="n">
        <f aca="false">IF([1]元データ8mm!N110="","",[1]元データ8mm!N110)</f>
        <v>89.6</v>
      </c>
      <c r="M113" s="49" t="n">
        <f aca="false">IF([1]元データ4mm!J110="","",[1]元データ4mm!J110)</f>
        <v>30.1</v>
      </c>
      <c r="N113" s="49" t="n">
        <f aca="false">IF([1]元データ2mm!G110="","",[1]元データ2mm!G110)</f>
        <v>0</v>
      </c>
      <c r="O113" s="50" t="n">
        <f aca="false">IF([1]データの要約!F109="","",[1]データの要約!F109)</f>
        <v>119.7</v>
      </c>
    </row>
    <row r="114" customFormat="false" ht="12" hidden="false" customHeight="false" outlineLevel="0" collapsed="false">
      <c r="A114" s="39" t="n">
        <v>40828</v>
      </c>
      <c r="B114" s="40" t="s">
        <v>53</v>
      </c>
      <c r="C114" s="41" t="s">
        <v>27</v>
      </c>
      <c r="D114" s="42" t="n">
        <v>4.36</v>
      </c>
      <c r="E114" s="43" t="n">
        <v>35.4338</v>
      </c>
      <c r="F114" s="43" t="n">
        <v>132.88685</v>
      </c>
      <c r="G114" s="44" t="s">
        <v>20</v>
      </c>
      <c r="H114" s="45" t="n">
        <f aca="false">IF([1]元データ8mm!M111="","",[1]元データ8mm!M111)</f>
        <v>130</v>
      </c>
      <c r="I114" s="46" t="n">
        <f aca="false">IF([1]元データ4mm!I111="","",[1]元データ4mm!I111)</f>
        <v>340</v>
      </c>
      <c r="J114" s="46" t="n">
        <f aca="false">IF([1]元データ2mm!F111="","",[1]元データ2mm!F111)</f>
        <v>40</v>
      </c>
      <c r="K114" s="47" t="n">
        <f aca="false">IF([1]データの要約!E110="","",[1]データの要約!E110)</f>
        <v>510</v>
      </c>
      <c r="L114" s="48" t="n">
        <f aca="false">IF([1]元データ8mm!N111="","",[1]元データ8mm!N111)</f>
        <v>176.1</v>
      </c>
      <c r="M114" s="49" t="n">
        <f aca="false">IF([1]元データ4mm!J111="","",[1]元データ4mm!J111)</f>
        <v>66.7</v>
      </c>
      <c r="N114" s="49" t="n">
        <f aca="false">IF([1]元データ2mm!G111="","",[1]元データ2mm!G111)</f>
        <v>1.6</v>
      </c>
      <c r="O114" s="50" t="n">
        <f aca="false">IF([1]データの要約!F110="","",[1]データの要約!F110)</f>
        <v>244.4</v>
      </c>
    </row>
    <row r="115" customFormat="false" ht="12" hidden="false" customHeight="false" outlineLevel="0" collapsed="false">
      <c r="A115" s="39" t="n">
        <v>40828</v>
      </c>
      <c r="B115" s="40" t="s">
        <v>54</v>
      </c>
      <c r="C115" s="41" t="s">
        <v>27</v>
      </c>
      <c r="D115" s="42" t="n">
        <v>4.76</v>
      </c>
      <c r="E115" s="43" t="n">
        <v>35.4343666666667</v>
      </c>
      <c r="F115" s="43" t="n">
        <v>132.889883333333</v>
      </c>
      <c r="G115" s="44" t="s">
        <v>20</v>
      </c>
      <c r="H115" s="45" t="n">
        <f aca="false">IF([1]元データ8mm!M112="","",[1]元データ8mm!M112)</f>
        <v>10</v>
      </c>
      <c r="I115" s="46" t="n">
        <f aca="false">IF([1]元データ4mm!I112="","",[1]元データ4mm!I112)</f>
        <v>110</v>
      </c>
      <c r="J115" s="46" t="n">
        <f aca="false">IF([1]元データ2mm!F112="","",[1]元データ2mm!F112)</f>
        <v>0</v>
      </c>
      <c r="K115" s="47" t="n">
        <f aca="false">IF([1]データの要約!E111="","",[1]データの要約!E111)</f>
        <v>120</v>
      </c>
      <c r="L115" s="48" t="n">
        <f aca="false">IF([1]元データ8mm!N112="","",[1]元データ8mm!N112)</f>
        <v>4.9</v>
      </c>
      <c r="M115" s="49" t="n">
        <f aca="false">IF([1]元データ4mm!J112="","",[1]元データ4mm!J112)</f>
        <v>28.2</v>
      </c>
      <c r="N115" s="49" t="n">
        <f aca="false">IF([1]元データ2mm!G112="","",[1]元データ2mm!G112)</f>
        <v>0</v>
      </c>
      <c r="O115" s="50" t="n">
        <f aca="false">IF([1]データの要約!F111="","",[1]データの要約!F111)</f>
        <v>33.1</v>
      </c>
    </row>
    <row r="116" customFormat="false" ht="12" hidden="false" customHeight="false" outlineLevel="0" collapsed="false">
      <c r="A116" s="39" t="n">
        <v>40827</v>
      </c>
      <c r="B116" s="40" t="s">
        <v>55</v>
      </c>
      <c r="C116" s="41" t="s">
        <v>32</v>
      </c>
      <c r="D116" s="42" t="n">
        <v>2.65</v>
      </c>
      <c r="E116" s="43" t="n">
        <v>35.4248</v>
      </c>
      <c r="F116" s="43" t="n">
        <v>132.9709</v>
      </c>
      <c r="G116" s="44" t="s">
        <v>18</v>
      </c>
      <c r="H116" s="45" t="n">
        <f aca="false">IF([1]元データ8mm!M113="","",[1]元データ8mm!M113)</f>
        <v>970</v>
      </c>
      <c r="I116" s="46" t="n">
        <f aca="false">IF([1]元データ4mm!I113="","",[1]元データ4mm!I113)</f>
        <v>2270</v>
      </c>
      <c r="J116" s="46" t="n">
        <f aca="false">IF([1]元データ2mm!F113="","",[1]元データ2mm!F113)</f>
        <v>1660</v>
      </c>
      <c r="K116" s="47" t="n">
        <f aca="false">IF([1]データの要約!E112="","",[1]データの要約!E112)</f>
        <v>4900</v>
      </c>
      <c r="L116" s="48" t="n">
        <f aca="false">IF([1]元データ8mm!N113="","",[1]元データ8mm!N113)</f>
        <v>835</v>
      </c>
      <c r="M116" s="49" t="n">
        <f aca="false">IF([1]元データ4mm!J113="","",[1]元データ4mm!J113)</f>
        <v>367.7</v>
      </c>
      <c r="N116" s="49" t="n">
        <f aca="false">IF([1]元データ2mm!G113="","",[1]元データ2mm!G113)</f>
        <v>54.1</v>
      </c>
      <c r="O116" s="50" t="n">
        <f aca="false">IF([1]データの要約!F112="","",[1]データの要約!F112)</f>
        <v>1256.8</v>
      </c>
    </row>
    <row r="117" customFormat="false" ht="12" hidden="false" customHeight="false" outlineLevel="0" collapsed="false">
      <c r="A117" s="39" t="n">
        <v>40827</v>
      </c>
      <c r="B117" s="40" t="s">
        <v>56</v>
      </c>
      <c r="C117" s="41" t="s">
        <v>32</v>
      </c>
      <c r="D117" s="42" t="n">
        <v>3.55</v>
      </c>
      <c r="E117" s="43" t="n">
        <v>35.4265166666667</v>
      </c>
      <c r="F117" s="43" t="n">
        <v>132.97015</v>
      </c>
      <c r="G117" s="44" t="s">
        <v>19</v>
      </c>
      <c r="H117" s="45" t="n">
        <f aca="false">IF([1]元データ8mm!M114="","",[1]元データ8mm!M114)</f>
        <v>1250</v>
      </c>
      <c r="I117" s="46" t="n">
        <f aca="false">IF([1]元データ4mm!I114="","",[1]元データ4mm!I114)</f>
        <v>1500</v>
      </c>
      <c r="J117" s="46" t="n">
        <f aca="false">IF([1]元データ2mm!F114="","",[1]元データ2mm!F114)</f>
        <v>1190</v>
      </c>
      <c r="K117" s="47" t="n">
        <f aca="false">IF([1]データの要約!E113="","",[1]データの要約!E113)</f>
        <v>3940</v>
      </c>
      <c r="L117" s="48" t="n">
        <f aca="false">IF([1]元データ8mm!N114="","",[1]元データ8mm!N114)</f>
        <v>1100.9</v>
      </c>
      <c r="M117" s="49" t="n">
        <f aca="false">IF([1]元データ4mm!J114="","",[1]元データ4mm!J114)</f>
        <v>284.4</v>
      </c>
      <c r="N117" s="49" t="n">
        <f aca="false">IF([1]元データ2mm!G114="","",[1]元データ2mm!G114)</f>
        <v>35.3</v>
      </c>
      <c r="O117" s="50" t="n">
        <f aca="false">IF([1]データの要約!F113="","",[1]データの要約!F113)</f>
        <v>1420.6</v>
      </c>
    </row>
    <row r="118" customFormat="false" ht="12" hidden="false" customHeight="false" outlineLevel="0" collapsed="false">
      <c r="A118" s="39" t="n">
        <v>40827</v>
      </c>
      <c r="B118" s="40" t="s">
        <v>57</v>
      </c>
      <c r="C118" s="41" t="s">
        <v>32</v>
      </c>
      <c r="D118" s="42" t="n">
        <v>4.35</v>
      </c>
      <c r="E118" s="43" t="n">
        <v>35.4273833333333</v>
      </c>
      <c r="F118" s="43" t="n">
        <v>132.9701</v>
      </c>
      <c r="G118" s="44" t="s">
        <v>19</v>
      </c>
      <c r="H118" s="45" t="n">
        <f aca="false">IF([1]元データ8mm!M115="","",[1]元データ8mm!M115)</f>
        <v>830</v>
      </c>
      <c r="I118" s="46" t="n">
        <f aca="false">IF([1]元データ4mm!I115="","",[1]元データ4mm!I115)</f>
        <v>1030</v>
      </c>
      <c r="J118" s="46" t="n">
        <f aca="false">IF([1]元データ2mm!F115="","",[1]元データ2mm!F115)</f>
        <v>1620</v>
      </c>
      <c r="K118" s="47" t="n">
        <f aca="false">IF([1]データの要約!E114="","",[1]データの要約!E114)</f>
        <v>3480</v>
      </c>
      <c r="L118" s="48" t="n">
        <f aca="false">IF([1]元データ8mm!N115="","",[1]元データ8mm!N115)</f>
        <v>810.4</v>
      </c>
      <c r="M118" s="49" t="n">
        <f aca="false">IF([1]元データ4mm!J115="","",[1]元データ4mm!J115)</f>
        <v>196.2</v>
      </c>
      <c r="N118" s="49" t="n">
        <f aca="false">IF([1]元データ2mm!G115="","",[1]元データ2mm!G115)</f>
        <v>46.6</v>
      </c>
      <c r="O118" s="50" t="n">
        <f aca="false">IF([1]データの要約!F114="","",[1]データの要約!F114)</f>
        <v>1053.2</v>
      </c>
    </row>
    <row r="119" customFormat="false" ht="12" hidden="false" customHeight="false" outlineLevel="0" collapsed="false">
      <c r="A119" s="39" t="n">
        <v>40827</v>
      </c>
      <c r="B119" s="40" t="s">
        <v>58</v>
      </c>
      <c r="C119" s="41" t="s">
        <v>32</v>
      </c>
      <c r="D119" s="42" t="n">
        <v>4.95</v>
      </c>
      <c r="E119" s="43" t="n">
        <v>35.4273833333333</v>
      </c>
      <c r="F119" s="43" t="n">
        <v>132.969916666667</v>
      </c>
      <c r="G119" s="44" t="s">
        <v>19</v>
      </c>
      <c r="H119" s="45" t="n">
        <f aca="false">IF([1]元データ8mm!M116="","",[1]元データ8mm!M116)</f>
        <v>750</v>
      </c>
      <c r="I119" s="46" t="n">
        <f aca="false">IF([1]元データ4mm!I116="","",[1]元データ4mm!I116)</f>
        <v>870</v>
      </c>
      <c r="J119" s="46" t="n">
        <f aca="false">IF([1]元データ2mm!F116="","",[1]元データ2mm!F116)</f>
        <v>2020</v>
      </c>
      <c r="K119" s="47" t="n">
        <f aca="false">IF([1]データの要約!E115="","",[1]データの要約!E115)</f>
        <v>3640</v>
      </c>
      <c r="L119" s="48" t="n">
        <f aca="false">IF([1]元データ8mm!N116="","",[1]元データ8mm!N116)</f>
        <v>817.8</v>
      </c>
      <c r="M119" s="49" t="n">
        <f aca="false">IF([1]元データ4mm!J116="","",[1]元データ4mm!J116)</f>
        <v>181.3</v>
      </c>
      <c r="N119" s="49" t="n">
        <f aca="false">IF([1]元データ2mm!G116="","",[1]元データ2mm!G116)</f>
        <v>57.1</v>
      </c>
      <c r="O119" s="50" t="n">
        <f aca="false">IF([1]データの要約!F115="","",[1]データの要約!F115)</f>
        <v>1056.2</v>
      </c>
    </row>
    <row r="120" customFormat="false" ht="12" hidden="false" customHeight="false" outlineLevel="0" collapsed="false">
      <c r="A120" s="39" t="n">
        <v>40827</v>
      </c>
      <c r="B120" s="40" t="s">
        <v>59</v>
      </c>
      <c r="C120" s="41" t="s">
        <v>17</v>
      </c>
      <c r="D120" s="42" t="n">
        <v>2.55</v>
      </c>
      <c r="E120" s="43" t="n">
        <v>35.4716166666667</v>
      </c>
      <c r="F120" s="43" t="n">
        <v>133.022166666667</v>
      </c>
      <c r="G120" s="44" t="s">
        <v>18</v>
      </c>
      <c r="H120" s="45" t="n">
        <f aca="false">IF([1]元データ8mm!M117="","",[1]元データ8mm!M117)</f>
        <v>1650</v>
      </c>
      <c r="I120" s="46" t="n">
        <f aca="false">IF([1]元データ4mm!I117="","",[1]元データ4mm!I117)</f>
        <v>2970</v>
      </c>
      <c r="J120" s="46" t="n">
        <f aca="false">IF([1]元データ2mm!F117="","",[1]元データ2mm!F117)</f>
        <v>2170</v>
      </c>
      <c r="K120" s="47" t="n">
        <f aca="false">IF([1]データの要約!E116="","",[1]データの要約!E116)</f>
        <v>6790</v>
      </c>
      <c r="L120" s="48" t="n">
        <f aca="false">IF([1]元データ8mm!N117="","",[1]元データ8mm!N117)</f>
        <v>1746.8</v>
      </c>
      <c r="M120" s="49" t="n">
        <f aca="false">IF([1]元データ4mm!J117="","",[1]元データ4mm!J117)</f>
        <v>485.1</v>
      </c>
      <c r="N120" s="49" t="n">
        <f aca="false">IF([1]元データ2mm!G117="","",[1]元データ2mm!G117)</f>
        <v>73.6</v>
      </c>
      <c r="O120" s="50" t="n">
        <f aca="false">IF([1]データの要約!F116="","",[1]データの要約!F116)</f>
        <v>2305.5</v>
      </c>
    </row>
    <row r="121" customFormat="false" ht="12" hidden="false" customHeight="false" outlineLevel="0" collapsed="false">
      <c r="A121" s="39" t="n">
        <v>40827</v>
      </c>
      <c r="B121" s="40" t="s">
        <v>60</v>
      </c>
      <c r="C121" s="41" t="s">
        <v>17</v>
      </c>
      <c r="D121" s="42" t="n">
        <v>3.35</v>
      </c>
      <c r="E121" s="43" t="n">
        <v>35.4695</v>
      </c>
      <c r="F121" s="43" t="n">
        <v>133.021933333333</v>
      </c>
      <c r="G121" s="44" t="s">
        <v>19</v>
      </c>
      <c r="H121" s="45" t="n">
        <f aca="false">IF([1]元データ8mm!M118="","",[1]元データ8mm!M118)</f>
        <v>1960</v>
      </c>
      <c r="I121" s="46" t="n">
        <f aca="false">IF([1]元データ4mm!I118="","",[1]元データ4mm!I118)</f>
        <v>1880</v>
      </c>
      <c r="J121" s="46" t="n">
        <f aca="false">IF([1]元データ2mm!F118="","",[1]元データ2mm!F118)</f>
        <v>1010</v>
      </c>
      <c r="K121" s="47" t="n">
        <f aca="false">IF([1]データの要約!E117="","",[1]データの要約!E117)</f>
        <v>4850</v>
      </c>
      <c r="L121" s="48" t="n">
        <f aca="false">IF([1]元データ8mm!N118="","",[1]元データ8mm!N118)</f>
        <v>1901</v>
      </c>
      <c r="M121" s="49" t="n">
        <f aca="false">IF([1]元データ4mm!J118="","",[1]元データ4mm!J118)</f>
        <v>289.6</v>
      </c>
      <c r="N121" s="49" t="n">
        <f aca="false">IF([1]元データ2mm!G118="","",[1]元データ2mm!G118)</f>
        <v>37.3</v>
      </c>
      <c r="O121" s="50" t="n">
        <f aca="false">IF([1]データの要約!F117="","",[1]データの要約!F117)</f>
        <v>2227.9</v>
      </c>
    </row>
    <row r="122" customFormat="false" ht="12" hidden="false" customHeight="false" outlineLevel="0" collapsed="false">
      <c r="A122" s="39" t="n">
        <v>40827</v>
      </c>
      <c r="B122" s="40" t="s">
        <v>61</v>
      </c>
      <c r="C122" s="41" t="s">
        <v>17</v>
      </c>
      <c r="D122" s="42" t="n">
        <v>4.35</v>
      </c>
      <c r="E122" s="43" t="n">
        <v>35.46735</v>
      </c>
      <c r="F122" s="43" t="n">
        <v>133.022166666667</v>
      </c>
      <c r="G122" s="44" t="s">
        <v>19</v>
      </c>
      <c r="H122" s="45" t="n">
        <f aca="false">IF([1]元データ8mm!M119="","",[1]元データ8mm!M119)</f>
        <v>1560</v>
      </c>
      <c r="I122" s="46" t="n">
        <f aca="false">IF([1]元データ4mm!I119="","",[1]元データ4mm!I119)</f>
        <v>670</v>
      </c>
      <c r="J122" s="46" t="n">
        <f aca="false">IF([1]元データ2mm!F119="","",[1]元データ2mm!F119)</f>
        <v>80</v>
      </c>
      <c r="K122" s="47" t="n">
        <f aca="false">IF([1]データの要約!E118="","",[1]データの要約!E118)</f>
        <v>2310</v>
      </c>
      <c r="L122" s="48" t="n">
        <f aca="false">IF([1]元データ8mm!N119="","",[1]元データ8mm!N119)</f>
        <v>1462</v>
      </c>
      <c r="M122" s="49" t="n">
        <f aca="false">IF([1]元データ4mm!J119="","",[1]元データ4mm!J119)</f>
        <v>188</v>
      </c>
      <c r="N122" s="49" t="n">
        <f aca="false">IF([1]元データ2mm!G119="","",[1]元データ2mm!G119)</f>
        <v>2.7</v>
      </c>
      <c r="O122" s="50" t="n">
        <f aca="false">IF([1]データの要約!F118="","",[1]データの要約!F118)</f>
        <v>1652.7</v>
      </c>
    </row>
    <row r="123" customFormat="false" ht="12" hidden="false" customHeight="false" outlineLevel="0" collapsed="false">
      <c r="A123" s="39" t="n">
        <v>40827</v>
      </c>
      <c r="B123" s="40" t="s">
        <v>62</v>
      </c>
      <c r="C123" s="41" t="s">
        <v>17</v>
      </c>
      <c r="D123" s="42" t="n">
        <v>4.75</v>
      </c>
      <c r="E123" s="43" t="n">
        <v>35.4649833333333</v>
      </c>
      <c r="F123" s="43" t="n">
        <v>133.02195</v>
      </c>
      <c r="G123" s="44" t="s">
        <v>21</v>
      </c>
      <c r="H123" s="45" t="n">
        <f aca="false">IF([1]元データ8mm!M120="","",[1]元データ8mm!M120)</f>
        <v>10</v>
      </c>
      <c r="I123" s="46" t="n">
        <f aca="false">IF([1]元データ4mm!I120="","",[1]元データ4mm!I120)</f>
        <v>0</v>
      </c>
      <c r="J123" s="46" t="n">
        <f aca="false">IF([1]元データ2mm!F120="","",[1]元データ2mm!F120)</f>
        <v>10</v>
      </c>
      <c r="K123" s="47" t="n">
        <f aca="false">IF([1]データの要約!E119="","",[1]データの要約!E119)</f>
        <v>20</v>
      </c>
      <c r="L123" s="48" t="n">
        <f aca="false">IF([1]元データ8mm!N120="","",[1]元データ8mm!N120)</f>
        <v>7.1</v>
      </c>
      <c r="M123" s="49" t="n">
        <f aca="false">IF([1]元データ4mm!J120="","",[1]元データ4mm!J120)</f>
        <v>0</v>
      </c>
      <c r="N123" s="49" t="n">
        <f aca="false">IF([1]元データ2mm!G120="","",[1]元データ2mm!G120)</f>
        <v>0.4</v>
      </c>
      <c r="O123" s="50" t="n">
        <f aca="false">IF([1]データの要約!F119="","",[1]データの要約!F119)</f>
        <v>7.5</v>
      </c>
    </row>
    <row r="124" customFormat="false" ht="12" hidden="false" customHeight="false" outlineLevel="0" collapsed="false">
      <c r="A124" s="39" t="n">
        <v>40828</v>
      </c>
      <c r="B124" s="40" t="s">
        <v>63</v>
      </c>
      <c r="C124" s="41" t="s">
        <v>31</v>
      </c>
      <c r="D124" s="42" t="n">
        <v>2.66</v>
      </c>
      <c r="E124" s="43" t="n">
        <v>35.4161333333333</v>
      </c>
      <c r="F124" s="43" t="n">
        <v>132.925966666667</v>
      </c>
      <c r="G124" s="44" t="s">
        <v>18</v>
      </c>
      <c r="H124" s="45" t="n">
        <f aca="false">IF([1]元データ8mm!M121="","",[1]元データ8mm!M121)</f>
        <v>1020</v>
      </c>
      <c r="I124" s="46" t="n">
        <f aca="false">IF([1]元データ4mm!I121="","",[1]元データ4mm!I121)</f>
        <v>3330</v>
      </c>
      <c r="J124" s="46" t="n">
        <f aca="false">IF([1]元データ2mm!F121="","",[1]元データ2mm!F121)</f>
        <v>910</v>
      </c>
      <c r="K124" s="47" t="n">
        <f aca="false">IF([1]データの要約!E120="","",[1]データの要約!E120)</f>
        <v>5260</v>
      </c>
      <c r="L124" s="48" t="n">
        <f aca="false">IF([1]元データ8mm!N121="","",[1]元データ8mm!N121)</f>
        <v>948.7</v>
      </c>
      <c r="M124" s="49" t="n">
        <f aca="false">IF([1]元データ4mm!J121="","",[1]元データ4mm!J121)</f>
        <v>617.9</v>
      </c>
      <c r="N124" s="49" t="n">
        <f aca="false">IF([1]元データ2mm!G121="","",[1]元データ2mm!G121)</f>
        <v>25.5</v>
      </c>
      <c r="O124" s="50" t="n">
        <f aca="false">IF([1]データの要約!F120="","",[1]データの要約!F120)</f>
        <v>1592.1</v>
      </c>
    </row>
    <row r="125" customFormat="false" ht="12" hidden="false" customHeight="false" outlineLevel="0" collapsed="false">
      <c r="A125" s="39" t="n">
        <v>40828</v>
      </c>
      <c r="B125" s="40" t="s">
        <v>64</v>
      </c>
      <c r="C125" s="41" t="s">
        <v>31</v>
      </c>
      <c r="D125" s="42" t="n">
        <v>3.86</v>
      </c>
      <c r="E125" s="43" t="n">
        <v>35.4166833333333</v>
      </c>
      <c r="F125" s="43" t="n">
        <v>132.925883333333</v>
      </c>
      <c r="G125" s="44" t="s">
        <v>19</v>
      </c>
      <c r="H125" s="45" t="n">
        <f aca="false">IF([1]元データ8mm!M122="","",[1]元データ8mm!M122)</f>
        <v>610</v>
      </c>
      <c r="I125" s="46" t="n">
        <f aca="false">IF([1]元データ4mm!I122="","",[1]元データ4mm!I122)</f>
        <v>2390</v>
      </c>
      <c r="J125" s="46" t="n">
        <f aca="false">IF([1]元データ2mm!F122="","",[1]元データ2mm!F122)</f>
        <v>670</v>
      </c>
      <c r="K125" s="47" t="n">
        <f aca="false">IF([1]データの要約!E121="","",[1]データの要約!E121)</f>
        <v>3670</v>
      </c>
      <c r="L125" s="48" t="n">
        <f aca="false">IF([1]元データ8mm!N122="","",[1]元データ8mm!N122)</f>
        <v>615.5</v>
      </c>
      <c r="M125" s="49" t="n">
        <f aca="false">IF([1]元データ4mm!J122="","",[1]元データ4mm!J122)</f>
        <v>411.3</v>
      </c>
      <c r="N125" s="49" t="n">
        <f aca="false">IF([1]元データ2mm!G122="","",[1]元データ2mm!G122)</f>
        <v>22.4</v>
      </c>
      <c r="O125" s="50" t="n">
        <f aca="false">IF([1]データの要約!F121="","",[1]データの要約!F121)</f>
        <v>1049.2</v>
      </c>
    </row>
    <row r="126" customFormat="false" ht="12" hidden="false" customHeight="false" outlineLevel="0" collapsed="false">
      <c r="A126" s="39" t="n">
        <v>40828</v>
      </c>
      <c r="B126" s="40" t="s">
        <v>65</v>
      </c>
      <c r="C126" s="41" t="s">
        <v>31</v>
      </c>
      <c r="D126" s="42" t="n">
        <v>4.36</v>
      </c>
      <c r="E126" s="43" t="n">
        <v>35.4171666666667</v>
      </c>
      <c r="F126" s="43" t="n">
        <v>132.925216666667</v>
      </c>
      <c r="G126" s="44" t="s">
        <v>20</v>
      </c>
      <c r="H126" s="45" t="n">
        <f aca="false">IF([1]元データ8mm!M123="","",[1]元データ8mm!M123)</f>
        <v>160</v>
      </c>
      <c r="I126" s="46" t="n">
        <f aca="false">IF([1]元データ4mm!I123="","",[1]元データ4mm!I123)</f>
        <v>1220</v>
      </c>
      <c r="J126" s="46" t="n">
        <f aca="false">IF([1]元データ2mm!F123="","",[1]元データ2mm!F123)</f>
        <v>520</v>
      </c>
      <c r="K126" s="47" t="n">
        <f aca="false">IF([1]データの要約!E122="","",[1]データの要約!E122)</f>
        <v>1900</v>
      </c>
      <c r="L126" s="48" t="n">
        <f aca="false">IF([1]元データ8mm!N123="","",[1]元データ8mm!N123)</f>
        <v>219</v>
      </c>
      <c r="M126" s="49" t="n">
        <f aca="false">IF([1]元データ4mm!J123="","",[1]元データ4mm!J123)</f>
        <v>247.8</v>
      </c>
      <c r="N126" s="49" t="n">
        <f aca="false">IF([1]元データ2mm!G123="","",[1]元データ2mm!G123)</f>
        <v>17.5</v>
      </c>
      <c r="O126" s="50" t="n">
        <f aca="false">IF([1]データの要約!F122="","",[1]データの要約!F122)</f>
        <v>484.3</v>
      </c>
    </row>
    <row r="127" customFormat="false" ht="12" hidden="false" customHeight="false" outlineLevel="0" collapsed="false">
      <c r="A127" s="39" t="n">
        <v>40828</v>
      </c>
      <c r="B127" s="40" t="s">
        <v>66</v>
      </c>
      <c r="C127" s="41" t="s">
        <v>31</v>
      </c>
      <c r="D127" s="42" t="n">
        <v>4.86</v>
      </c>
      <c r="E127" s="43" t="n">
        <v>35.4170333333333</v>
      </c>
      <c r="F127" s="43" t="n">
        <v>132.924866666667</v>
      </c>
      <c r="G127" s="44" t="s">
        <v>21</v>
      </c>
      <c r="H127" s="45" t="n">
        <f aca="false">IF([1]元データ8mm!M124="","",[1]元データ8mm!M124)</f>
        <v>60</v>
      </c>
      <c r="I127" s="46" t="n">
        <f aca="false">IF([1]元データ4mm!I124="","",[1]元データ4mm!I124)</f>
        <v>1310</v>
      </c>
      <c r="J127" s="46" t="n">
        <f aca="false">IF([1]元データ2mm!F124="","",[1]元データ2mm!F124)</f>
        <v>660</v>
      </c>
      <c r="K127" s="47" t="n">
        <f aca="false">IF([1]データの要約!E123="","",[1]データの要約!E123)</f>
        <v>2030</v>
      </c>
      <c r="L127" s="48" t="n">
        <f aca="false">IF([1]元データ8mm!N124="","",[1]元データ8mm!N124)</f>
        <v>67.9</v>
      </c>
      <c r="M127" s="49" t="n">
        <f aca="false">IF([1]元データ4mm!J124="","",[1]元データ4mm!J124)</f>
        <v>232.3</v>
      </c>
      <c r="N127" s="49" t="n">
        <f aca="false">IF([1]元データ2mm!G124="","",[1]元データ2mm!G124)</f>
        <v>21.6</v>
      </c>
      <c r="O127" s="50" t="n">
        <f aca="false">IF([1]データの要約!F123="","",[1]データの要約!F123)</f>
        <v>321.8</v>
      </c>
    </row>
    <row r="128" customFormat="false" ht="12" hidden="false" customHeight="false" outlineLevel="0" collapsed="false">
      <c r="A128" s="39" t="n">
        <v>40827</v>
      </c>
      <c r="B128" s="40" t="s">
        <v>67</v>
      </c>
      <c r="C128" s="41" t="s">
        <v>33</v>
      </c>
      <c r="D128" s="42" t="n">
        <v>2.45</v>
      </c>
      <c r="E128" s="43" t="n">
        <v>35.4352</v>
      </c>
      <c r="F128" s="43" t="n">
        <v>133.007166666667</v>
      </c>
      <c r="G128" s="44" t="s">
        <v>18</v>
      </c>
      <c r="H128" s="45" t="n">
        <f aca="false">IF([1]元データ8mm!M125="","",[1]元データ8mm!M125)</f>
        <v>870</v>
      </c>
      <c r="I128" s="46" t="n">
        <f aca="false">IF([1]元データ4mm!I125="","",[1]元データ4mm!I125)</f>
        <v>2100</v>
      </c>
      <c r="J128" s="46" t="n">
        <f aca="false">IF([1]元データ2mm!F125="","",[1]元データ2mm!F125)</f>
        <v>500</v>
      </c>
      <c r="K128" s="47" t="n">
        <f aca="false">IF([1]データの要約!E124="","",[1]データの要約!E124)</f>
        <v>3470</v>
      </c>
      <c r="L128" s="48" t="n">
        <f aca="false">IF([1]元データ8mm!N125="","",[1]元データ8mm!N125)</f>
        <v>964.2</v>
      </c>
      <c r="M128" s="49" t="n">
        <f aca="false">IF([1]元データ4mm!J125="","",[1]元データ4mm!J125)</f>
        <v>456</v>
      </c>
      <c r="N128" s="49" t="n">
        <f aca="false">IF([1]元データ2mm!G125="","",[1]元データ2mm!G125)</f>
        <v>14.2</v>
      </c>
      <c r="O128" s="50" t="n">
        <f aca="false">IF([1]データの要約!F124="","",[1]データの要約!F124)</f>
        <v>1434.4</v>
      </c>
    </row>
    <row r="129" customFormat="false" ht="12" hidden="false" customHeight="false" outlineLevel="0" collapsed="false">
      <c r="A129" s="39" t="n">
        <v>40827</v>
      </c>
      <c r="B129" s="40" t="s">
        <v>68</v>
      </c>
      <c r="C129" s="41" t="s">
        <v>33</v>
      </c>
      <c r="D129" s="42" t="n">
        <v>3.55</v>
      </c>
      <c r="E129" s="43" t="n">
        <v>35.4352666666667</v>
      </c>
      <c r="F129" s="43" t="n">
        <v>133.0064</v>
      </c>
      <c r="G129" s="44" t="s">
        <v>19</v>
      </c>
      <c r="H129" s="45" t="n">
        <f aca="false">IF([1]元データ8mm!M126="","",[1]元データ8mm!M126)</f>
        <v>1900</v>
      </c>
      <c r="I129" s="46" t="n">
        <f aca="false">IF([1]元データ4mm!I126="","",[1]元データ4mm!I126)</f>
        <v>2630</v>
      </c>
      <c r="J129" s="46" t="n">
        <f aca="false">IF([1]元データ2mm!F126="","",[1]元データ2mm!F126)</f>
        <v>1050</v>
      </c>
      <c r="K129" s="47" t="n">
        <f aca="false">IF([1]データの要約!E125="","",[1]データの要約!E125)</f>
        <v>5580</v>
      </c>
      <c r="L129" s="48" t="n">
        <f aca="false">IF([1]元データ8mm!N126="","",[1]元データ8mm!N126)</f>
        <v>1524</v>
      </c>
      <c r="M129" s="49" t="n">
        <f aca="false">IF([1]元データ4mm!J126="","",[1]元データ4mm!J126)</f>
        <v>429.6</v>
      </c>
      <c r="N129" s="49" t="n">
        <f aca="false">IF([1]元データ2mm!G126="","",[1]元データ2mm!G126)</f>
        <v>33.3</v>
      </c>
      <c r="O129" s="50" t="n">
        <f aca="false">IF([1]データの要約!F125="","",[1]データの要約!F125)</f>
        <v>1986.9</v>
      </c>
    </row>
    <row r="130" customFormat="false" ht="12" hidden="false" customHeight="false" outlineLevel="0" collapsed="false">
      <c r="A130" s="39" t="n">
        <v>40827</v>
      </c>
      <c r="B130" s="40" t="s">
        <v>69</v>
      </c>
      <c r="C130" s="41" t="s">
        <v>33</v>
      </c>
      <c r="D130" s="42" t="n">
        <v>4.55</v>
      </c>
      <c r="E130" s="43" t="n">
        <v>35.4355666666667</v>
      </c>
      <c r="F130" s="43" t="n">
        <v>133.004433333333</v>
      </c>
      <c r="G130" s="44" t="s">
        <v>19</v>
      </c>
      <c r="H130" s="45" t="n">
        <f aca="false">IF([1]元データ8mm!M127="","",[1]元データ8mm!M127)</f>
        <v>800</v>
      </c>
      <c r="I130" s="46" t="n">
        <f aca="false">IF([1]元データ4mm!I127="","",[1]元データ4mm!I127)</f>
        <v>640</v>
      </c>
      <c r="J130" s="46" t="n">
        <f aca="false">IF([1]元データ2mm!F127="","",[1]元データ2mm!F127)</f>
        <v>1290</v>
      </c>
      <c r="K130" s="47" t="n">
        <f aca="false">IF([1]データの要約!E126="","",[1]データの要約!E126)</f>
        <v>2730</v>
      </c>
      <c r="L130" s="48" t="n">
        <f aca="false">IF([1]元データ8mm!N127="","",[1]元データ8mm!N127)</f>
        <v>770.1</v>
      </c>
      <c r="M130" s="49" t="n">
        <f aca="false">IF([1]元データ4mm!J127="","",[1]元データ4mm!J127)</f>
        <v>130</v>
      </c>
      <c r="N130" s="49" t="n">
        <f aca="false">IF([1]元データ2mm!G127="","",[1]元データ2mm!G127)</f>
        <v>31.3</v>
      </c>
      <c r="O130" s="50" t="n">
        <f aca="false">IF([1]データの要約!F126="","",[1]データの要約!F126)</f>
        <v>931.4</v>
      </c>
    </row>
    <row r="131" customFormat="false" ht="12.75" hidden="false" customHeight="false" outlineLevel="0" collapsed="false">
      <c r="A131" s="51" t="n">
        <v>40827</v>
      </c>
      <c r="B131" s="52" t="s">
        <v>70</v>
      </c>
      <c r="C131" s="53" t="s">
        <v>33</v>
      </c>
      <c r="D131" s="54" t="n">
        <v>5.15</v>
      </c>
      <c r="E131" s="55" t="n">
        <v>35.4361333333333</v>
      </c>
      <c r="F131" s="55" t="n">
        <v>133.00345</v>
      </c>
      <c r="G131" s="56" t="s">
        <v>26</v>
      </c>
      <c r="H131" s="57" t="n">
        <f aca="false">IF([1]元データ8mm!M128="","",[1]元データ8mm!M128)</f>
        <v>10</v>
      </c>
      <c r="I131" s="58" t="n">
        <f aca="false">IF([1]元データ4mm!I128="","",[1]元データ4mm!I128)</f>
        <v>220</v>
      </c>
      <c r="J131" s="58" t="n">
        <f aca="false">IF([1]元データ2mm!F128="","",[1]元データ2mm!F128)</f>
        <v>220</v>
      </c>
      <c r="K131" s="59" t="n">
        <f aca="false">IF([1]データの要約!E127="","",[1]データの要約!E127)</f>
        <v>450</v>
      </c>
      <c r="L131" s="60" t="n">
        <f aca="false">IF([1]元データ8mm!N128="","",[1]元データ8mm!N128)</f>
        <v>12.4</v>
      </c>
      <c r="M131" s="61" t="n">
        <f aca="false">IF([1]元データ4mm!J128="","",[1]元データ4mm!J128)</f>
        <v>26.5</v>
      </c>
      <c r="N131" s="61" t="n">
        <f aca="false">IF([1]元データ2mm!G128="","",[1]元データ2mm!G128)</f>
        <v>7.8</v>
      </c>
      <c r="O131" s="62" t="n">
        <f aca="false">IF([1]データの要約!F127="","",[1]データの要約!F127)</f>
        <v>46.7</v>
      </c>
    </row>
    <row r="132" customFormat="false" ht="13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3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3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3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3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3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3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3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3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3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3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3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3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3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3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3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3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3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3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3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3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3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3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3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3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3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3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3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3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3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3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3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3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3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3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3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</sheetData>
  <mergeCells count="5">
    <mergeCell ref="A4:A5"/>
    <mergeCell ref="C4:C5"/>
    <mergeCell ref="G4:G5"/>
    <mergeCell ref="H4:K4"/>
    <mergeCell ref="L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5:07:32Z</dcterms:created>
  <dc:creator>none</dc:creator>
  <dc:description/>
  <dc:language>en-US</dc:language>
  <cp:lastModifiedBy>none</cp:lastModifiedBy>
  <dcterms:modified xsi:type="dcterms:W3CDTF">2012-08-27T15:36:32Z</dcterms:modified>
  <cp:revision>0</cp:revision>
  <dc:subject/>
  <dc:title/>
</cp:coreProperties>
</file>